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6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Mai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-  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Mai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Mai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Mai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Mai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Mai Type : Tous types Catégorie : Toutes catégories</t>
  </si>
  <si>
    <t xml:space="preserve">Evolution des nuitées par pays Dordogne</t>
  </si>
  <si>
    <t xml:space="preserve"> Mois : Mai Type : Tous types Zone : Dordogne Catégorie : Toutes catégories</t>
  </si>
  <si>
    <t xml:space="preserve">Evolution en %</t>
  </si>
  <si>
    <t xml:space="preserve">Evolution des nuitées par pays Périgord Noir</t>
  </si>
  <si>
    <t xml:space="preserve"> Mois : Mai Type : Tous types Zone : Périgord Noir Catégorie : Toutes catégories</t>
  </si>
  <si>
    <t xml:space="preserve">Evolution des nuitées par pays Périgord Vert Pourpre et Blanc</t>
  </si>
  <si>
    <t xml:space="preserve"> Mois : Mai Type : Tous types Zone : Périgord Vert Pourpre et Blanc Catégorie : Toutes catégories</t>
  </si>
  <si>
    <t xml:space="preserve">Evolution des nuitées par pays Gironde</t>
  </si>
  <si>
    <t xml:space="preserve"> Mois : Mai Type : Tous types Zone : Gironde Catégorie : Toutes catégories</t>
  </si>
  <si>
    <t xml:space="preserve">Evolution des nuitées par pays Littoral médocain</t>
  </si>
  <si>
    <t xml:space="preserve"> Mois : Mai Type : Tous types Zone : Littoral médocain Catégorie : Toutes catégories</t>
  </si>
  <si>
    <t xml:space="preserve">Evolution des nuitées par pays Bassin d'Arcachon</t>
  </si>
  <si>
    <t xml:space="preserve"> Mois : Mai Type : Tous types Zone : Bassin d'Arcachon Catégorie : Toutes catégories</t>
  </si>
  <si>
    <t xml:space="preserve">Evolution des nuitées par pays Unité urbaine de Bordeaux (sauf Bordeaux)</t>
  </si>
  <si>
    <t xml:space="preserve"> Mois : Mai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Mai Type : Tous types Zone : Gironde Intérieure et Vignoble Catégorie : Toutes catégories</t>
  </si>
  <si>
    <t xml:space="preserve">Evolution des nuitées par pays Landes</t>
  </si>
  <si>
    <t xml:space="preserve"> Mois : Mai Type : Tous types Zone : Landes Catégorie : Toutes catégories</t>
  </si>
  <si>
    <t xml:space="preserve">Evolution des nuitées par pays Littoral landais</t>
  </si>
  <si>
    <t xml:space="preserve"> Mois : Mai Type : Tous types Zone : Littoral landais Catégorie : Toutes catégories</t>
  </si>
  <si>
    <t xml:space="preserve">Evolution des nuitées par pays Zone thermale des Landes</t>
  </si>
  <si>
    <t xml:space="preserve"> Mois : Mai Type : Tous types Zone : Zone thermale des Landes Catégorie : Toutes catégories</t>
  </si>
  <si>
    <t xml:space="preserve">Evolution des nuitées par pays Intérieur des Landes</t>
  </si>
  <si>
    <t xml:space="preserve"> Mois : Mai Type : Tous types Zone : Intérieur des Landes Catégorie : Toutes catégories</t>
  </si>
  <si>
    <t xml:space="preserve">Evolution des nuitées par pays Lot-et-Garonne</t>
  </si>
  <si>
    <t xml:space="preserve"> Mois : Mai Type : Tous types Zone : Lot-et-Garonne Catégorie : Toutes catégories</t>
  </si>
  <si>
    <t xml:space="preserve">Evolution des nuitées par pays Pyrénées-Atlantiques</t>
  </si>
  <si>
    <t xml:space="preserve"> Mois : Mai Type : Tous types Zone : Pyrénées-Atlantiques Catégorie : Toutes catégories</t>
  </si>
  <si>
    <t xml:space="preserve">Evolution des nuitées par pays Littoral basque</t>
  </si>
  <si>
    <t xml:space="preserve"> Mois : Mai Type : Tous types Zone : Littoral basque Catégorie : Toutes catégories</t>
  </si>
  <si>
    <t xml:space="preserve">Evolution des nuitées par pays Piémont béarnais et basque</t>
  </si>
  <si>
    <t xml:space="preserve"> Mois : Mai Type : Tous types Zone : Piémont béarnais et basque Catégorie : Toutes catégories</t>
  </si>
  <si>
    <t xml:space="preserve">Evolution des nuitées par pays Massif pyrénéen</t>
  </si>
  <si>
    <t xml:space="preserve"> Mois : Mai Type : Tous types Zone : Massif pyrénéen Catégorie : Toutes catégories</t>
  </si>
  <si>
    <t xml:space="preserve">Evolution des nuitées par pays Unité urbaine de Pau</t>
  </si>
  <si>
    <t xml:space="preserve"> Mois : Mai Type : Tous types Zone : Unité urbaine de Pau Catégorie : Toutes catégories</t>
  </si>
  <si>
    <t xml:space="preserve">Evolution des nuitées par pays Aquitaine</t>
  </si>
  <si>
    <t xml:space="preserve"> Mois : Mai Type : Tous types Zone : Aquitaine Catégorie : Toutes catégories</t>
  </si>
  <si>
    <t xml:space="preserve">Evolution des nuitées par pays Littoral aquitain</t>
  </si>
  <si>
    <t xml:space="preserve"> Mois : Mai Type : Tous types Zone : Littoral aquitain Catégorie : Toutes catégories</t>
  </si>
  <si>
    <t xml:space="preserve">Evolution des nuitées par pays Intérieur aquitain</t>
  </si>
  <si>
    <t xml:space="preserve"> Mois : Mai Type : Tous types Zone : Intérieur aquitain Catégorie : Toutes catégories</t>
  </si>
  <si>
    <t xml:space="preserve">Evolution des nuitées par pays Unité urbaine de Périgueux</t>
  </si>
  <si>
    <t xml:space="preserve"> Mois : Mai Type : Tous types Zone : Unité urbaine de Périgueux Catégorie : Toutes catégories</t>
  </si>
  <si>
    <t xml:space="preserve">Evolution des nuitées par pays Communauté urbaine de Bordeaux</t>
  </si>
  <si>
    <t xml:space="preserve"> Mois : Mai Type : Tous types Zone : Communauté urbaine de Bordeaux Catégorie : Toutes catégories</t>
  </si>
  <si>
    <t xml:space="preserve">Evolution des nuitées par pays Communauté d'agglomération de Pau</t>
  </si>
  <si>
    <t xml:space="preserve"> Mois : Mai Type : Tous types Zone : Communauté d'agglomération de Pau Catégorie : Toutes catégories</t>
  </si>
  <si>
    <t xml:space="preserve">Evolution des nuitées par pays Béarn</t>
  </si>
  <si>
    <t xml:space="preserve"> Mois : Mai Type : Tous types Zone : Béarn Catégorie : Toutes catégories</t>
  </si>
  <si>
    <t xml:space="preserve">Evolution des nuitées par pays Pays basque</t>
  </si>
  <si>
    <t xml:space="preserve"> Mois : Mai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Mai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Mai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0923</v>
      </c>
      <c r="C5" s="83" t="n">
        <v>91625</v>
      </c>
      <c r="D5" s="100" t="n">
        <v>0.132249175141801</v>
      </c>
    </row>
    <row r="6" s="86" customFormat="true" ht="17.25" hidden="false" customHeight="false" outlineLevel="0" collapsed="false">
      <c r="A6" s="88" t="s">
        <v>243</v>
      </c>
      <c r="B6" s="83" t="n">
        <v>69777</v>
      </c>
      <c r="C6" s="83" t="n">
        <v>79122</v>
      </c>
      <c r="D6" s="100" t="n">
        <v>0.133926652048669</v>
      </c>
    </row>
    <row r="7" s="86" customFormat="true" ht="17.25" hidden="false" customHeight="false" outlineLevel="0" collapsed="false">
      <c r="A7" s="88" t="s">
        <v>244</v>
      </c>
      <c r="B7" s="83" t="n">
        <v>11146</v>
      </c>
      <c r="C7" s="83" t="n">
        <v>12503</v>
      </c>
      <c r="D7" s="100" t="n">
        <v>0.12174771218374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4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71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8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0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6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2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97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5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5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4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208</v>
      </c>
      <c r="C5" s="83" t="n">
        <v>9107</v>
      </c>
      <c r="D5" s="100" t="n">
        <v>-0.0109687228496959</v>
      </c>
    </row>
    <row r="6" s="86" customFormat="true" ht="17.25" hidden="false" customHeight="false" outlineLevel="0" collapsed="false">
      <c r="A6" s="88" t="s">
        <v>243</v>
      </c>
      <c r="B6" s="83" t="n">
        <v>8038</v>
      </c>
      <c r="C6" s="83" t="n">
        <v>7962</v>
      </c>
      <c r="D6" s="100" t="n">
        <v>-0.00945508833043046</v>
      </c>
    </row>
    <row r="7" s="86" customFormat="true" ht="17.25" hidden="false" customHeight="false" outlineLevel="0" collapsed="false">
      <c r="A7" s="88" t="s">
        <v>244</v>
      </c>
      <c r="B7" s="83" t="n">
        <v>1170</v>
      </c>
      <c r="C7" s="83" t="n">
        <v>1145</v>
      </c>
      <c r="D7" s="100" t="n">
        <v>-0.021367521367521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8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668</v>
      </c>
      <c r="C5" s="83" t="n">
        <v>9402</v>
      </c>
      <c r="D5" s="100" t="n">
        <v>-0.0275134464211833</v>
      </c>
    </row>
    <row r="6" s="86" customFormat="true" ht="17.25" hidden="false" customHeight="false" outlineLevel="0" collapsed="false">
      <c r="A6" s="88" t="s">
        <v>243</v>
      </c>
      <c r="B6" s="83" t="n">
        <v>8371</v>
      </c>
      <c r="C6" s="83" t="n">
        <v>8309</v>
      </c>
      <c r="D6" s="100" t="n">
        <v>-0.00740652251821766</v>
      </c>
    </row>
    <row r="7" s="86" customFormat="true" ht="17.25" hidden="false" customHeight="false" outlineLevel="0" collapsed="false">
      <c r="A7" s="88" t="s">
        <v>244</v>
      </c>
      <c r="B7" s="83" t="n">
        <v>1296</v>
      </c>
      <c r="C7" s="83" t="n">
        <v>1094</v>
      </c>
      <c r="D7" s="100" t="n">
        <v>-0.15586419753086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8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635</v>
      </c>
      <c r="C5" s="83" t="n">
        <v>24483</v>
      </c>
      <c r="D5" s="100" t="n">
        <v>-0.044938560561732</v>
      </c>
    </row>
    <row r="6" s="86" customFormat="true" ht="17.25" hidden="false" customHeight="false" outlineLevel="0" collapsed="false">
      <c r="A6" s="88" t="s">
        <v>243</v>
      </c>
      <c r="B6" s="83" t="n">
        <v>22238</v>
      </c>
      <c r="C6" s="83" t="n">
        <v>21365</v>
      </c>
      <c r="D6" s="100" t="n">
        <v>-0.0392571274395179</v>
      </c>
    </row>
    <row r="7" s="86" customFormat="true" ht="17.25" hidden="false" customHeight="false" outlineLevel="0" collapsed="false">
      <c r="A7" s="88" t="s">
        <v>244</v>
      </c>
      <c r="B7" s="83" t="n">
        <v>3397</v>
      </c>
      <c r="C7" s="83" t="n">
        <v>3117</v>
      </c>
      <c r="D7" s="100" t="n">
        <v>-0.082425669708566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8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3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1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5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6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42608</v>
      </c>
      <c r="C5" s="83" t="n">
        <v>445199</v>
      </c>
      <c r="D5" s="100" t="n">
        <v>0.00585393847377363</v>
      </c>
    </row>
    <row r="6" s="86" customFormat="true" ht="17.25" hidden="false" customHeight="false" outlineLevel="0" collapsed="false">
      <c r="A6" s="88" t="s">
        <v>243</v>
      </c>
      <c r="B6" s="83" t="n">
        <v>375362</v>
      </c>
      <c r="C6" s="83" t="n">
        <v>371418</v>
      </c>
      <c r="D6" s="100" t="n">
        <v>-0.0105071903922081</v>
      </c>
    </row>
    <row r="7" s="86" customFormat="true" ht="17.25" hidden="false" customHeight="false" outlineLevel="0" collapsed="false">
      <c r="A7" s="88" t="s">
        <v>244</v>
      </c>
      <c r="B7" s="83" t="n">
        <v>67246</v>
      </c>
      <c r="C7" s="83" t="n">
        <v>73781</v>
      </c>
      <c r="D7" s="100" t="n">
        <v>0.09718050144246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520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4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73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01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0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38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7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4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438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864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669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7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13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9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59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3614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1897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716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4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81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4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1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1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6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1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1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8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9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0906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5244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5662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86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64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59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78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98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57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12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19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82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50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25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06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0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081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939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41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0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8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9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3902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0948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953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92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6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560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4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5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42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8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78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10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23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85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0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329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029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99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9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2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9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2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4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9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</v>
      </c>
      <c r="G5" s="40" t="n">
        <v>56.2000007629395</v>
      </c>
      <c r="H5" s="40" t="n">
        <v>59.5999984741211</v>
      </c>
      <c r="I5" s="40" t="s">
        <v>139</v>
      </c>
      <c r="J5" s="40" t="s">
        <v>139</v>
      </c>
      <c r="K5" s="40" t="s">
        <v>139</v>
      </c>
      <c r="L5" s="40" t="s">
        <v>139</v>
      </c>
      <c r="M5" s="40" t="s">
        <v>139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4000015258789</v>
      </c>
      <c r="G6" s="40" t="n">
        <v>56.5999984741211</v>
      </c>
      <c r="H6" s="40" t="n">
        <v>59.5</v>
      </c>
      <c r="I6" s="40" t="s">
        <v>139</v>
      </c>
      <c r="J6" s="40" t="s">
        <v>139</v>
      </c>
      <c r="K6" s="40" t="s">
        <v>139</v>
      </c>
      <c r="L6" s="40" t="s">
        <v>139</v>
      </c>
      <c r="M6" s="40" t="s">
        <v>139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5.7999992370606</v>
      </c>
      <c r="H7" s="40" t="n">
        <v>59.5999984741211</v>
      </c>
      <c r="I7" s="40" t="s">
        <v>139</v>
      </c>
      <c r="J7" s="40" t="s">
        <v>139</v>
      </c>
      <c r="K7" s="40" t="s">
        <v>139</v>
      </c>
      <c r="L7" s="40" t="s">
        <v>139</v>
      </c>
      <c r="M7" s="40" t="s">
        <v>139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</v>
      </c>
      <c r="G8" s="40" t="n">
        <v>72</v>
      </c>
      <c r="H8" s="40" t="n">
        <v>65.3000030517578</v>
      </c>
      <c r="I8" s="40" t="s">
        <v>139</v>
      </c>
      <c r="J8" s="40" t="s">
        <v>139</v>
      </c>
      <c r="K8" s="40" t="s">
        <v>139</v>
      </c>
      <c r="L8" s="40" t="s">
        <v>139</v>
      </c>
      <c r="M8" s="40" t="s">
        <v>139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5</v>
      </c>
      <c r="G9" s="40" t="n">
        <v>47</v>
      </c>
      <c r="H9" s="40" t="n">
        <v>66.5</v>
      </c>
      <c r="I9" s="40" t="s">
        <v>139</v>
      </c>
      <c r="J9" s="40" t="s">
        <v>139</v>
      </c>
      <c r="K9" s="40" t="s">
        <v>139</v>
      </c>
      <c r="L9" s="40" t="s">
        <v>139</v>
      </c>
      <c r="M9" s="40" t="s">
        <v>139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2.0999984741211</v>
      </c>
      <c r="G10" s="40" t="n">
        <v>69.0999984741211</v>
      </c>
      <c r="H10" s="40" t="n">
        <v>81.0999984741211</v>
      </c>
      <c r="I10" s="40" t="s">
        <v>139</v>
      </c>
      <c r="J10" s="40" t="s">
        <v>139</v>
      </c>
      <c r="K10" s="40" t="s">
        <v>139</v>
      </c>
      <c r="L10" s="40" t="s">
        <v>139</v>
      </c>
      <c r="M10" s="40" t="s">
        <v>13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3000030517578</v>
      </c>
      <c r="G11" s="40" t="n">
        <v>74.5999984741211</v>
      </c>
      <c r="H11" s="40" t="n">
        <v>67</v>
      </c>
      <c r="I11" s="40" t="s">
        <v>139</v>
      </c>
      <c r="J11" s="40" t="s">
        <v>139</v>
      </c>
      <c r="K11" s="40" t="s">
        <v>139</v>
      </c>
      <c r="L11" s="40" t="s">
        <v>139</v>
      </c>
      <c r="M11" s="40" t="s">
        <v>13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5</v>
      </c>
      <c r="G12" s="40" t="n">
        <v>75.9000015258789</v>
      </c>
      <c r="H12" s="40" t="n">
        <v>60.5</v>
      </c>
      <c r="I12" s="40" t="s">
        <v>139</v>
      </c>
      <c r="J12" s="40" t="s">
        <v>139</v>
      </c>
      <c r="K12" s="40" t="s">
        <v>139</v>
      </c>
      <c r="L12" s="40" t="s">
        <v>139</v>
      </c>
      <c r="M12" s="40" t="s">
        <v>139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1.0999984741211</v>
      </c>
      <c r="G13" s="40" t="n">
        <v>60</v>
      </c>
      <c r="H13" s="40" t="n">
        <v>56.5999984741211</v>
      </c>
      <c r="I13" s="40" t="s">
        <v>139</v>
      </c>
      <c r="J13" s="40" t="s">
        <v>139</v>
      </c>
      <c r="K13" s="40" t="s">
        <v>139</v>
      </c>
      <c r="L13" s="40" t="s">
        <v>139</v>
      </c>
      <c r="M13" s="40" t="s">
        <v>139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5</v>
      </c>
      <c r="G14" s="40" t="n">
        <v>52</v>
      </c>
      <c r="H14" s="40" t="n">
        <v>58.2999992370606</v>
      </c>
      <c r="I14" s="40" t="s">
        <v>139</v>
      </c>
      <c r="J14" s="40" t="s">
        <v>139</v>
      </c>
      <c r="K14" s="40" t="s">
        <v>139</v>
      </c>
      <c r="L14" s="40" t="s">
        <v>139</v>
      </c>
      <c r="M14" s="40" t="s">
        <v>139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1.7999992370606</v>
      </c>
      <c r="G15" s="40" t="n">
        <v>46.9000015258789</v>
      </c>
      <c r="H15" s="40" t="n">
        <v>65.3000030517578</v>
      </c>
      <c r="I15" s="40" t="s">
        <v>139</v>
      </c>
      <c r="J15" s="40" t="s">
        <v>139</v>
      </c>
      <c r="K15" s="40" t="s">
        <v>139</v>
      </c>
      <c r="L15" s="40" t="s">
        <v>139</v>
      </c>
      <c r="M15" s="40" t="s">
        <v>139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9.7999992370606</v>
      </c>
      <c r="G16" s="40" t="n">
        <v>58.5</v>
      </c>
      <c r="H16" s="40" t="n">
        <v>55.2000007629395</v>
      </c>
      <c r="I16" s="40" t="s">
        <v>139</v>
      </c>
      <c r="J16" s="40" t="s">
        <v>139</v>
      </c>
      <c r="K16" s="40" t="s">
        <v>139</v>
      </c>
      <c r="L16" s="40" t="s">
        <v>139</v>
      </c>
      <c r="M16" s="40" t="s">
        <v>139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0.9000015258789</v>
      </c>
      <c r="G17" s="40" t="n">
        <v>45.5</v>
      </c>
      <c r="H17" s="40" t="n">
        <v>54.2000007629395</v>
      </c>
      <c r="I17" s="40" t="s">
        <v>139</v>
      </c>
      <c r="J17" s="40" t="s">
        <v>139</v>
      </c>
      <c r="K17" s="40" t="s">
        <v>139</v>
      </c>
      <c r="L17" s="40" t="s">
        <v>139</v>
      </c>
      <c r="M17" s="40" t="s">
        <v>139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</v>
      </c>
      <c r="G18" s="40" t="n">
        <v>58.2000007629395</v>
      </c>
      <c r="H18" s="40" t="n">
        <v>57.7999992370606</v>
      </c>
      <c r="I18" s="40" t="s">
        <v>139</v>
      </c>
      <c r="J18" s="40" t="s">
        <v>139</v>
      </c>
      <c r="K18" s="40" t="s">
        <v>139</v>
      </c>
      <c r="L18" s="40" t="s">
        <v>139</v>
      </c>
      <c r="M18" s="40" t="s">
        <v>139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5.2000007629395</v>
      </c>
      <c r="G19" s="40" t="n">
        <v>60.0999984741211</v>
      </c>
      <c r="H19" s="40" t="n">
        <v>68.4000015258789</v>
      </c>
      <c r="I19" s="40" t="s">
        <v>139</v>
      </c>
      <c r="J19" s="40" t="s">
        <v>139</v>
      </c>
      <c r="K19" s="40" t="s">
        <v>139</v>
      </c>
      <c r="L19" s="40" t="s">
        <v>139</v>
      </c>
      <c r="M19" s="40" t="s">
        <v>139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60.4000015258789</v>
      </c>
      <c r="G20" s="40" t="n">
        <v>65.1999969482422</v>
      </c>
      <c r="H20" s="40" t="n">
        <v>80.1999969482422</v>
      </c>
      <c r="I20" s="40" t="s">
        <v>139</v>
      </c>
      <c r="J20" s="40" t="s">
        <v>139</v>
      </c>
      <c r="K20" s="40" t="s">
        <v>139</v>
      </c>
      <c r="L20" s="40" t="s">
        <v>139</v>
      </c>
      <c r="M20" s="40" t="s">
        <v>13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7999992370606</v>
      </c>
      <c r="G21" s="40" t="n">
        <v>45.0999984741211</v>
      </c>
      <c r="H21" s="40" t="n">
        <v>47.2999992370606</v>
      </c>
      <c r="I21" s="40" t="s">
        <v>139</v>
      </c>
      <c r="J21" s="40" t="s">
        <v>139</v>
      </c>
      <c r="K21" s="40" t="s">
        <v>139</v>
      </c>
      <c r="L21" s="40" t="s">
        <v>139</v>
      </c>
      <c r="M21" s="40" t="s">
        <v>139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</v>
      </c>
      <c r="G22" s="40" t="n">
        <v>42.4000015258789</v>
      </c>
      <c r="H22" s="40" t="n">
        <v>49.0999984741211</v>
      </c>
      <c r="I22" s="40" t="s">
        <v>139</v>
      </c>
      <c r="J22" s="40" t="s">
        <v>139</v>
      </c>
      <c r="K22" s="40" t="s">
        <v>139</v>
      </c>
      <c r="L22" s="40" t="s">
        <v>139</v>
      </c>
      <c r="M22" s="40" t="s">
        <v>139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60.5999984741211</v>
      </c>
      <c r="H23" s="40" t="n">
        <v>54.2000007629395</v>
      </c>
      <c r="I23" s="40" t="s">
        <v>139</v>
      </c>
      <c r="J23" s="40" t="s">
        <v>139</v>
      </c>
      <c r="K23" s="40" t="s">
        <v>139</v>
      </c>
      <c r="L23" s="40" t="s">
        <v>139</v>
      </c>
      <c r="M23" s="40" t="s">
        <v>139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2000007629395</v>
      </c>
      <c r="G24" s="40" t="n">
        <v>63</v>
      </c>
      <c r="H24" s="40" t="n">
        <v>64.0999984741211</v>
      </c>
      <c r="I24" s="40" t="s">
        <v>139</v>
      </c>
      <c r="J24" s="40" t="s">
        <v>139</v>
      </c>
      <c r="K24" s="40" t="s">
        <v>139</v>
      </c>
      <c r="L24" s="40" t="s">
        <v>139</v>
      </c>
      <c r="M24" s="40" t="s">
        <v>13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7.0999984741211</v>
      </c>
      <c r="G25" s="40" t="n">
        <v>62.2000007629395</v>
      </c>
      <c r="H25" s="40" t="n">
        <v>77.4000015258789</v>
      </c>
      <c r="I25" s="40" t="s">
        <v>139</v>
      </c>
      <c r="J25" s="40" t="s">
        <v>139</v>
      </c>
      <c r="K25" s="40" t="s">
        <v>139</v>
      </c>
      <c r="L25" s="40" t="s">
        <v>139</v>
      </c>
      <c r="M25" s="40" t="s">
        <v>139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7999992370606</v>
      </c>
      <c r="G26" s="40" t="n">
        <v>63.2000007629395</v>
      </c>
      <c r="H26" s="40" t="n">
        <v>58.9000015258789</v>
      </c>
      <c r="I26" s="40" t="s">
        <v>139</v>
      </c>
      <c r="J26" s="40" t="s">
        <v>139</v>
      </c>
      <c r="K26" s="40" t="s">
        <v>139</v>
      </c>
      <c r="L26" s="40" t="s">
        <v>139</v>
      </c>
      <c r="M26" s="40" t="s">
        <v>139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3.2000007629395</v>
      </c>
      <c r="H28" s="40" t="n">
        <v>65.5</v>
      </c>
      <c r="I28" s="40" t="s">
        <v>139</v>
      </c>
      <c r="J28" s="40" t="s">
        <v>139</v>
      </c>
      <c r="K28" s="40" t="s">
        <v>139</v>
      </c>
      <c r="L28" s="40" t="s">
        <v>139</v>
      </c>
      <c r="M28" s="40" t="s">
        <v>139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3000030517578</v>
      </c>
      <c r="G29" s="40" t="n">
        <v>75.0999984741211</v>
      </c>
      <c r="H29" s="40" t="n">
        <v>63.2000007629395</v>
      </c>
      <c r="I29" s="40" t="s">
        <v>139</v>
      </c>
      <c r="J29" s="40" t="s">
        <v>139</v>
      </c>
      <c r="K29" s="40" t="s">
        <v>139</v>
      </c>
      <c r="L29" s="40" t="s">
        <v>139</v>
      </c>
      <c r="M29" s="40" t="s">
        <v>139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.0999984741211</v>
      </c>
      <c r="G30" s="40" t="s">
        <v>139</v>
      </c>
      <c r="H30" s="40" t="n">
        <v>54.5999984741211</v>
      </c>
      <c r="I30" s="40" t="s">
        <v>139</v>
      </c>
      <c r="J30" s="40" t="s">
        <v>139</v>
      </c>
      <c r="K30" s="40" t="s">
        <v>139</v>
      </c>
      <c r="L30" s="40" t="s">
        <v>139</v>
      </c>
      <c r="M30" s="40" t="s">
        <v>139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999992370606</v>
      </c>
      <c r="G31" s="40" t="n">
        <v>56</v>
      </c>
      <c r="H31" s="40" t="n">
        <v>51.2000007629395</v>
      </c>
      <c r="I31" s="40" t="s">
        <v>139</v>
      </c>
      <c r="J31" s="40" t="s">
        <v>139</v>
      </c>
      <c r="K31" s="40" t="s">
        <v>139</v>
      </c>
      <c r="L31" s="40" t="s">
        <v>139</v>
      </c>
      <c r="M31" s="40" t="s">
        <v>139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7.4000015258789</v>
      </c>
      <c r="G32" s="40" t="n">
        <v>61.9000015258789</v>
      </c>
      <c r="H32" s="40" t="n">
        <v>76.1999969482422</v>
      </c>
      <c r="I32" s="40" t="s">
        <v>139</v>
      </c>
      <c r="J32" s="40" t="s">
        <v>139</v>
      </c>
      <c r="K32" s="40" t="s">
        <v>139</v>
      </c>
      <c r="L32" s="40" t="s">
        <v>139</v>
      </c>
      <c r="M32" s="40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3276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862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413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1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9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8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5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6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5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0185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8813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371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056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40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82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9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0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0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60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5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6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s">
        <v>139</v>
      </c>
      <c r="I6" s="101" t="s">
        <v>139</v>
      </c>
      <c r="J6" s="101" t="s">
        <v>139</v>
      </c>
      <c r="K6" s="101" t="s">
        <v>139</v>
      </c>
      <c r="L6" s="101" t="n">
        <v>1.75999999046326</v>
      </c>
      <c r="M6" s="101" t="n">
        <v>2.2400000095367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s">
        <v>139</v>
      </c>
      <c r="I7" s="101" t="s">
        <v>139</v>
      </c>
      <c r="J7" s="101" t="s">
        <v>139</v>
      </c>
      <c r="K7" s="101" t="s">
        <v>139</v>
      </c>
      <c r="L7" s="101" t="n">
        <v>1.88999998569489</v>
      </c>
      <c r="M7" s="101" t="n">
        <v>2.44000005722046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s">
        <v>139</v>
      </c>
      <c r="I8" s="101" t="s">
        <v>139</v>
      </c>
      <c r="J8" s="101" t="s">
        <v>139</v>
      </c>
      <c r="K8" s="101" t="s">
        <v>139</v>
      </c>
      <c r="L8" s="101" t="n">
        <v>1.62999999523163</v>
      </c>
      <c r="M8" s="101" t="n">
        <v>1.98000001907349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s">
        <v>139</v>
      </c>
      <c r="I9" s="101" t="s">
        <v>139</v>
      </c>
      <c r="J9" s="101" t="s">
        <v>139</v>
      </c>
      <c r="K9" s="101" t="s">
        <v>139</v>
      </c>
      <c r="L9" s="101" t="n">
        <v>1.75</v>
      </c>
      <c r="M9" s="101" t="n">
        <v>1.74000000953674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s">
        <v>139</v>
      </c>
      <c r="I10" s="101" t="s">
        <v>139</v>
      </c>
      <c r="J10" s="101" t="s">
        <v>139</v>
      </c>
      <c r="K10" s="101" t="s">
        <v>139</v>
      </c>
      <c r="L10" s="101" t="n">
        <v>1.5900000333786</v>
      </c>
      <c r="M10" s="101" t="n">
        <v>2.58999991416931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s">
        <v>139</v>
      </c>
      <c r="I11" s="101" t="s">
        <v>139</v>
      </c>
      <c r="J11" s="101" t="s">
        <v>139</v>
      </c>
      <c r="K11" s="101" t="s">
        <v>139</v>
      </c>
      <c r="L11" s="101" t="n">
        <v>1.82000005245209</v>
      </c>
      <c r="M11" s="101" t="n">
        <v>1.88999998569489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s">
        <v>139</v>
      </c>
      <c r="I12" s="101" t="s">
        <v>139</v>
      </c>
      <c r="J12" s="101" t="s">
        <v>139</v>
      </c>
      <c r="K12" s="101" t="s">
        <v>139</v>
      </c>
      <c r="L12" s="101" t="n">
        <v>1.77999997138977</v>
      </c>
      <c r="M12" s="101" t="n">
        <v>1.69000005722046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s">
        <v>139</v>
      </c>
      <c r="I13" s="101" t="s">
        <v>139</v>
      </c>
      <c r="J13" s="101" t="s">
        <v>139</v>
      </c>
      <c r="K13" s="101" t="s">
        <v>139</v>
      </c>
      <c r="L13" s="101" t="n">
        <v>1.77999997138977</v>
      </c>
      <c r="M13" s="101" t="n">
        <v>1.71000003814697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s">
        <v>139</v>
      </c>
      <c r="I14" s="101" t="s">
        <v>139</v>
      </c>
      <c r="J14" s="101" t="s">
        <v>139</v>
      </c>
      <c r="K14" s="101" t="s">
        <v>139</v>
      </c>
      <c r="L14" s="101" t="n">
        <v>1.51999998092651</v>
      </c>
      <c r="M14" s="101" t="n">
        <v>1.83000004291534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n">
        <v>3.26999998092651</v>
      </c>
      <c r="C15" s="101" t="n">
        <v>2.75999999046326</v>
      </c>
      <c r="D15" s="101" t="n">
        <v>3.85999989509583</v>
      </c>
      <c r="E15" s="101" t="n">
        <v>1.69000005722046</v>
      </c>
      <c r="F15" s="101" t="n">
        <v>2.54999995231628</v>
      </c>
      <c r="G15" s="101" t="n">
        <v>2.07999992370605</v>
      </c>
      <c r="H15" s="101" t="n">
        <v>2.8199999332428</v>
      </c>
      <c r="I15" s="101" t="n">
        <v>2.32999992370605</v>
      </c>
      <c r="J15" s="101" t="n">
        <v>2.21000003814697</v>
      </c>
      <c r="K15" s="101" t="n">
        <v>2.08999991416931</v>
      </c>
      <c r="L15" s="101" t="n">
        <v>2.70000004768372</v>
      </c>
      <c r="M15" s="101" t="n">
        <v>2.20000004768372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n">
        <v>4.21999979019165</v>
      </c>
      <c r="C16" s="101" t="n">
        <v>3.94000005722046</v>
      </c>
      <c r="D16" s="101" t="n">
        <v>1.5900000333786</v>
      </c>
      <c r="E16" s="101" t="n">
        <v>1.5</v>
      </c>
      <c r="F16" s="101" t="n">
        <v>1.8400000333786</v>
      </c>
      <c r="G16" s="101" t="n">
        <v>2.09999990463257</v>
      </c>
      <c r="H16" s="101" t="n">
        <v>1.98000001907349</v>
      </c>
      <c r="I16" s="101" t="n">
        <v>2.53999996185303</v>
      </c>
      <c r="J16" s="101" t="n">
        <v>1.80999994277954</v>
      </c>
      <c r="K16" s="101" t="n">
        <v>2.05999994277954</v>
      </c>
      <c r="L16" s="101" t="n">
        <v>1.97000002861023</v>
      </c>
      <c r="M16" s="101" t="n">
        <v>2.36999988555908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n">
        <v>0</v>
      </c>
      <c r="C17" s="101" t="n">
        <v>0</v>
      </c>
      <c r="D17" s="101" t="n">
        <v>6.26999998092651</v>
      </c>
      <c r="E17" s="101" t="n">
        <v>1.82000005245209</v>
      </c>
      <c r="F17" s="101" t="n">
        <v>4.28999996185303</v>
      </c>
      <c r="G17" s="101" t="n">
        <v>2.69000005722046</v>
      </c>
      <c r="H17" s="101" t="s">
        <v>139</v>
      </c>
      <c r="I17" s="101" t="s">
        <v>139</v>
      </c>
      <c r="J17" s="101" t="s">
        <v>139</v>
      </c>
      <c r="K17" s="101" t="s">
        <v>139</v>
      </c>
      <c r="L17" s="101" t="n">
        <v>4.57999992370606</v>
      </c>
      <c r="M17" s="101" t="n">
        <v>2.3199999332428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s">
        <v>139</v>
      </c>
      <c r="I18" s="101" t="s">
        <v>139</v>
      </c>
      <c r="J18" s="101" t="s">
        <v>139</v>
      </c>
      <c r="K18" s="101" t="s">
        <v>139</v>
      </c>
      <c r="L18" s="101" t="n">
        <v>1.63999998569489</v>
      </c>
      <c r="M18" s="101" t="n">
        <v>1.87999999523163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s">
        <v>139</v>
      </c>
      <c r="I19" s="101" t="s">
        <v>139</v>
      </c>
      <c r="J19" s="101" t="s">
        <v>139</v>
      </c>
      <c r="K19" s="101" t="s">
        <v>139</v>
      </c>
      <c r="L19" s="101" t="n">
        <v>1.70000004768372</v>
      </c>
      <c r="M19" s="101" t="n">
        <v>1.75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9</v>
      </c>
      <c r="C20" s="101" t="s">
        <v>139</v>
      </c>
      <c r="D20" s="101" t="s">
        <v>139</v>
      </c>
      <c r="E20" s="101" t="s">
        <v>139</v>
      </c>
      <c r="F20" s="101" t="n">
        <v>1.73000001907349</v>
      </c>
      <c r="G20" s="101" t="n">
        <v>1.49000000953674</v>
      </c>
      <c r="H20" s="101" t="n">
        <v>1.85000002384186</v>
      </c>
      <c r="I20" s="101" t="n">
        <v>2.03999996185303</v>
      </c>
      <c r="J20" s="101" t="n">
        <v>2.1800000667572</v>
      </c>
      <c r="K20" s="101" t="n">
        <v>2.23000001907349</v>
      </c>
      <c r="L20" s="101" t="n">
        <v>1.86000001430511</v>
      </c>
      <c r="M20" s="101" t="n">
        <v>1.91999995708466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s">
        <v>139</v>
      </c>
      <c r="I21" s="101" t="s">
        <v>139</v>
      </c>
      <c r="J21" s="101" t="s">
        <v>139</v>
      </c>
      <c r="K21" s="101" t="s">
        <v>139</v>
      </c>
      <c r="L21" s="101" t="n">
        <v>1.87999999523163</v>
      </c>
      <c r="M21" s="101" t="n">
        <v>1.92999994754791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67999994754791</v>
      </c>
      <c r="G22" s="101" t="n">
        <v>1.46000003814697</v>
      </c>
      <c r="H22" s="101" t="s">
        <v>139</v>
      </c>
      <c r="I22" s="101" t="s">
        <v>139</v>
      </c>
      <c r="J22" s="101" t="s">
        <v>139</v>
      </c>
      <c r="K22" s="101" t="s">
        <v>139</v>
      </c>
      <c r="L22" s="101" t="n">
        <v>1.64999997615814</v>
      </c>
      <c r="M22" s="101" t="n">
        <v>1.73000001907349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s">
        <v>139</v>
      </c>
      <c r="I23" s="101" t="s">
        <v>139</v>
      </c>
      <c r="J23" s="101" t="s">
        <v>139</v>
      </c>
      <c r="K23" s="101" t="s">
        <v>139</v>
      </c>
      <c r="L23" s="101" t="n">
        <v>1.74000000953674</v>
      </c>
      <c r="M23" s="101" t="n">
        <v>1.55999994277954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s">
        <v>139</v>
      </c>
      <c r="I24" s="101" t="s">
        <v>139</v>
      </c>
      <c r="J24" s="101" t="s">
        <v>139</v>
      </c>
      <c r="K24" s="101" t="s">
        <v>139</v>
      </c>
      <c r="L24" s="101" t="n">
        <v>1.9099999666214</v>
      </c>
      <c r="M24" s="101" t="n">
        <v>2.07999992370605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98000001907349</v>
      </c>
      <c r="C25" s="101" t="n">
        <v>1.78999996185303</v>
      </c>
      <c r="D25" s="101" t="n">
        <v>2</v>
      </c>
      <c r="E25" s="101" t="n">
        <v>1.77999997138977</v>
      </c>
      <c r="F25" s="101" t="n">
        <v>1.88999998569489</v>
      </c>
      <c r="G25" s="101" t="n">
        <v>1.73000001907349</v>
      </c>
      <c r="H25" s="101" t="n">
        <v>1.78999996185303</v>
      </c>
      <c r="I25" s="101" t="n">
        <v>1.95000004768372</v>
      </c>
      <c r="J25" s="101" t="n">
        <v>1.87000000476837</v>
      </c>
      <c r="K25" s="101" t="n">
        <v>1.92999994754791</v>
      </c>
      <c r="L25" s="101" t="n">
        <v>1.87000000476837</v>
      </c>
      <c r="M25" s="101" t="n">
        <v>1.88999998569489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9</v>
      </c>
      <c r="C26" s="101" t="s">
        <v>139</v>
      </c>
      <c r="D26" s="101" t="s">
        <v>139</v>
      </c>
      <c r="E26" s="101" t="s">
        <v>139</v>
      </c>
      <c r="F26" s="101" t="n">
        <v>1.6599999666214</v>
      </c>
      <c r="G26" s="101" t="n">
        <v>1.54999995231628</v>
      </c>
      <c r="H26" s="101" t="n">
        <v>1.92999994754791</v>
      </c>
      <c r="I26" s="101" t="n">
        <v>2.07999992370605</v>
      </c>
      <c r="J26" s="101" t="n">
        <v>2.20000004768372</v>
      </c>
      <c r="K26" s="101" t="n">
        <v>2.24000000953674</v>
      </c>
      <c r="L26" s="101" t="n">
        <v>1.87000000476837</v>
      </c>
      <c r="M26" s="101" t="n">
        <v>1.97000002861023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n">
        <v>2.05999994277954</v>
      </c>
      <c r="C27" s="101" t="n">
        <v>1.86000001430511</v>
      </c>
      <c r="D27" s="101" t="n">
        <v>2.08999991416931</v>
      </c>
      <c r="E27" s="101" t="n">
        <v>1.86000001430511</v>
      </c>
      <c r="F27" s="101" t="n">
        <v>2</v>
      </c>
      <c r="G27" s="101" t="n">
        <v>1.78999996185303</v>
      </c>
      <c r="H27" s="101" t="n">
        <v>1.73000001907349</v>
      </c>
      <c r="I27" s="101" t="n">
        <v>1.9099999666214</v>
      </c>
      <c r="J27" s="101" t="n">
        <v>1.62000000476837</v>
      </c>
      <c r="K27" s="101" t="n">
        <v>1.8400000333786</v>
      </c>
      <c r="L27" s="101" t="n">
        <v>1.86000001430511</v>
      </c>
      <c r="M27" s="101" t="n">
        <v>1.86000001430511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s">
        <v>139</v>
      </c>
      <c r="I29" s="101" t="s">
        <v>139</v>
      </c>
      <c r="J29" s="101" t="s">
        <v>139</v>
      </c>
      <c r="K29" s="101" t="s">
        <v>139</v>
      </c>
      <c r="L29" s="101" t="n">
        <v>1.79999995231628</v>
      </c>
      <c r="M29" s="101" t="n">
        <v>2.05999994277954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s">
        <v>139</v>
      </c>
      <c r="I30" s="101" t="s">
        <v>139</v>
      </c>
      <c r="J30" s="101" t="s">
        <v>139</v>
      </c>
      <c r="K30" s="101" t="s">
        <v>139</v>
      </c>
      <c r="L30" s="101" t="n">
        <v>1.78999996185303</v>
      </c>
      <c r="M30" s="101" t="n">
        <v>1.71000003814697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s">
        <v>139</v>
      </c>
      <c r="I31" s="101" t="s">
        <v>139</v>
      </c>
      <c r="J31" s="101" t="s">
        <v>139</v>
      </c>
      <c r="K31" s="101" t="s">
        <v>139</v>
      </c>
      <c r="L31" s="101" t="n">
        <v>1.9099999666214</v>
      </c>
      <c r="M31" s="101" t="n">
        <v>2.07999992370605</v>
      </c>
    </row>
    <row r="32" customFormat="false" ht="15" hidden="false" customHeight="false" outlineLevel="0" collapsed="false">
      <c r="A32" s="15" t="s">
        <v>161</v>
      </c>
      <c r="B32" s="101" t="s">
        <v>139</v>
      </c>
      <c r="C32" s="101" t="s">
        <v>139</v>
      </c>
      <c r="D32" s="101" t="s">
        <v>139</v>
      </c>
      <c r="E32" s="101" t="s">
        <v>139</v>
      </c>
      <c r="F32" s="101" t="n">
        <v>1.92999994754791</v>
      </c>
      <c r="G32" s="101" t="n">
        <v>1.67999994754791</v>
      </c>
      <c r="H32" s="101" t="n">
        <v>1.71000003814697</v>
      </c>
      <c r="I32" s="101" t="n">
        <v>2.26999998092651</v>
      </c>
      <c r="J32" s="101" t="n">
        <v>1.75</v>
      </c>
      <c r="K32" s="101" t="n">
        <v>2.1800000667572</v>
      </c>
      <c r="L32" s="101" t="n">
        <v>1.85000002384186</v>
      </c>
      <c r="M32" s="101" t="n">
        <v>1.96000003814697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s">
        <v>139</v>
      </c>
      <c r="I33" s="101" t="s">
        <v>139</v>
      </c>
      <c r="J33" s="101" t="s">
        <v>139</v>
      </c>
      <c r="K33" s="101" t="s">
        <v>139</v>
      </c>
      <c r="L33" s="101" t="n">
        <v>1.86000001430511</v>
      </c>
      <c r="M33" s="101" t="n">
        <v>1.89999997615814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9</v>
      </c>
      <c r="C6" s="101" t="s">
        <v>139</v>
      </c>
      <c r="D6" s="101" t="s">
        <v>139</v>
      </c>
      <c r="E6" s="101" t="s">
        <v>139</v>
      </c>
      <c r="F6" s="101" t="s">
        <v>139</v>
      </c>
      <c r="G6" s="101" t="s">
        <v>139</v>
      </c>
      <c r="H6" s="101" t="n">
        <v>1.75999999046326</v>
      </c>
      <c r="I6" s="101" t="n">
        <v>2.24000000953674</v>
      </c>
      <c r="J6" s="74"/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s">
        <v>139</v>
      </c>
      <c r="G7" s="101" t="s">
        <v>139</v>
      </c>
      <c r="H7" s="101" t="n">
        <v>1.88999998569489</v>
      </c>
      <c r="I7" s="101" t="n">
        <v>2.44000005722046</v>
      </c>
    </row>
    <row r="8" customFormat="false" ht="15" hidden="false" customHeight="false" outlineLevel="0" collapsed="false">
      <c r="A8" s="15" t="s">
        <v>136</v>
      </c>
      <c r="B8" s="101" t="s">
        <v>139</v>
      </c>
      <c r="C8" s="101" t="s">
        <v>139</v>
      </c>
      <c r="D8" s="101" t="s">
        <v>139</v>
      </c>
      <c r="E8" s="101" t="s">
        <v>139</v>
      </c>
      <c r="F8" s="101" t="s">
        <v>139</v>
      </c>
      <c r="G8" s="101" t="s">
        <v>139</v>
      </c>
      <c r="H8" s="101" t="n">
        <v>1.62999999523163</v>
      </c>
      <c r="I8" s="101" t="n">
        <v>1.98000001907349</v>
      </c>
    </row>
    <row r="9" customFormat="false" ht="15" hidden="false" customHeight="false" outlineLevel="0" collapsed="false">
      <c r="A9" s="12" t="s">
        <v>137</v>
      </c>
      <c r="B9" s="101" t="s">
        <v>139</v>
      </c>
      <c r="C9" s="101" t="s">
        <v>139</v>
      </c>
      <c r="D9" s="101" t="s">
        <v>139</v>
      </c>
      <c r="E9" s="101" t="s">
        <v>139</v>
      </c>
      <c r="F9" s="101" t="s">
        <v>139</v>
      </c>
      <c r="G9" s="101" t="s">
        <v>139</v>
      </c>
      <c r="H9" s="101" t="n">
        <v>1.75</v>
      </c>
      <c r="I9" s="101" t="n">
        <v>1.74000000953674</v>
      </c>
    </row>
    <row r="10" customFormat="false" ht="15" hidden="false" customHeight="false" outlineLevel="0" collapsed="false">
      <c r="A10" s="15" t="s">
        <v>138</v>
      </c>
      <c r="B10" s="101" t="s">
        <v>139</v>
      </c>
      <c r="C10" s="101" t="s">
        <v>139</v>
      </c>
      <c r="D10" s="101" t="s">
        <v>139</v>
      </c>
      <c r="E10" s="101" t="s">
        <v>139</v>
      </c>
      <c r="F10" s="101" t="s">
        <v>139</v>
      </c>
      <c r="G10" s="101" t="s">
        <v>139</v>
      </c>
      <c r="H10" s="101" t="n">
        <v>1.5900000333786</v>
      </c>
      <c r="I10" s="101" t="n">
        <v>2.58999991416931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s">
        <v>139</v>
      </c>
      <c r="G11" s="101" t="s">
        <v>139</v>
      </c>
      <c r="H11" s="101" t="n">
        <v>1.82000005245209</v>
      </c>
      <c r="I11" s="101" t="n">
        <v>1.88999998569489</v>
      </c>
    </row>
    <row r="12" customFormat="false" ht="15" hidden="false" customHeight="false" outlineLevel="0" collapsed="false">
      <c r="A12" s="15" t="s">
        <v>141</v>
      </c>
      <c r="B12" s="101" t="s">
        <v>139</v>
      </c>
      <c r="C12" s="101" t="s">
        <v>139</v>
      </c>
      <c r="D12" s="101" t="s">
        <v>139</v>
      </c>
      <c r="E12" s="101" t="s">
        <v>139</v>
      </c>
      <c r="F12" s="101" t="s">
        <v>139</v>
      </c>
      <c r="G12" s="101" t="s">
        <v>139</v>
      </c>
      <c r="H12" s="101" t="n">
        <v>1.77999997138977</v>
      </c>
      <c r="I12" s="101" t="n">
        <v>1.69000005722046</v>
      </c>
    </row>
    <row r="13" customFormat="false" ht="15" hidden="false" customHeight="false" outlineLevel="0" collapsed="false">
      <c r="A13" s="15" t="s">
        <v>142</v>
      </c>
      <c r="B13" s="101" t="s">
        <v>139</v>
      </c>
      <c r="C13" s="101" t="s">
        <v>139</v>
      </c>
      <c r="D13" s="101" t="s">
        <v>139</v>
      </c>
      <c r="E13" s="101" t="s">
        <v>139</v>
      </c>
      <c r="F13" s="101" t="s">
        <v>139</v>
      </c>
      <c r="G13" s="101" t="s">
        <v>139</v>
      </c>
      <c r="H13" s="101" t="n">
        <v>1.77999997138977</v>
      </c>
      <c r="I13" s="101" t="n">
        <v>1.71000003814697</v>
      </c>
    </row>
    <row r="14" customFormat="false" ht="15" hidden="false" customHeight="false" outlineLevel="0" collapsed="false">
      <c r="A14" s="15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s">
        <v>139</v>
      </c>
      <c r="G14" s="101" t="s">
        <v>139</v>
      </c>
      <c r="H14" s="101" t="n">
        <v>1.51999998092651</v>
      </c>
      <c r="I14" s="101" t="n">
        <v>1.83000004291534</v>
      </c>
    </row>
    <row r="15" customFormat="false" ht="15" hidden="false" customHeight="false" outlineLevel="0" collapsed="false">
      <c r="A15" s="12" t="s">
        <v>144</v>
      </c>
      <c r="B15" s="101" t="n">
        <v>3.57999992370605</v>
      </c>
      <c r="C15" s="101" t="n">
        <v>2.17000007629395</v>
      </c>
      <c r="D15" s="101" t="n">
        <v>2.54999995231628</v>
      </c>
      <c r="E15" s="101" t="n">
        <v>2.07999992370605</v>
      </c>
      <c r="F15" s="101" t="n">
        <v>2.77999997138977</v>
      </c>
      <c r="G15" s="101" t="n">
        <v>2.30999994277954</v>
      </c>
      <c r="H15" s="101" t="n">
        <v>2.70000004768372</v>
      </c>
      <c r="I15" s="101" t="n">
        <v>2.20000004768372</v>
      </c>
    </row>
    <row r="16" customFormat="false" ht="15" hidden="false" customHeight="false" outlineLevel="0" collapsed="false">
      <c r="A16" s="15" t="s">
        <v>145</v>
      </c>
      <c r="B16" s="101" t="n">
        <v>3.14000010490418</v>
      </c>
      <c r="C16" s="101" t="n">
        <v>2.72000002861023</v>
      </c>
      <c r="D16" s="101" t="n">
        <v>1.8400000333786</v>
      </c>
      <c r="E16" s="101" t="n">
        <v>2.09999990463257</v>
      </c>
      <c r="F16" s="101" t="n">
        <v>1.96000003814697</v>
      </c>
      <c r="G16" s="101" t="n">
        <v>2.48000001907349</v>
      </c>
      <c r="H16" s="101" t="n">
        <v>1.97000002861023</v>
      </c>
      <c r="I16" s="101" t="n">
        <v>2.36999988555908</v>
      </c>
    </row>
    <row r="17" customFormat="false" ht="15" hidden="false" customHeight="false" outlineLevel="0" collapsed="false">
      <c r="A17" s="15" t="s">
        <v>146</v>
      </c>
      <c r="B17" s="101" t="n">
        <v>6.26999998092651</v>
      </c>
      <c r="C17" s="101" t="n">
        <v>1.82000005245209</v>
      </c>
      <c r="D17" s="101" t="n">
        <v>4.28999996185303</v>
      </c>
      <c r="E17" s="101" t="n">
        <v>2.69000005722046</v>
      </c>
      <c r="F17" s="101" t="n">
        <v>4.73999977111816</v>
      </c>
      <c r="G17" s="101" t="n">
        <v>1.99000000953674</v>
      </c>
      <c r="H17" s="101" t="n">
        <v>4.57999992370606</v>
      </c>
      <c r="I17" s="101" t="n">
        <v>2.3199999332428</v>
      </c>
    </row>
    <row r="18" customFormat="false" ht="15" hidden="false" customHeight="false" outlineLevel="0" collapsed="false">
      <c r="A18" s="15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s">
        <v>139</v>
      </c>
      <c r="G18" s="101" t="s">
        <v>139</v>
      </c>
      <c r="H18" s="101" t="n">
        <v>1.63999998569489</v>
      </c>
      <c r="I18" s="101" t="n">
        <v>1.87999999523163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s">
        <v>139</v>
      </c>
      <c r="G19" s="101" t="s">
        <v>139</v>
      </c>
      <c r="H19" s="101" t="n">
        <v>1.70000004768372</v>
      </c>
      <c r="I19" s="101" t="n">
        <v>1.75</v>
      </c>
    </row>
    <row r="20" customFormat="false" ht="15" hidden="false" customHeight="false" outlineLevel="0" collapsed="false">
      <c r="A20" s="12" t="s">
        <v>149</v>
      </c>
      <c r="B20" s="101" t="n">
        <v>1.75999999046326</v>
      </c>
      <c r="C20" s="101" t="n">
        <v>1.55999994277954</v>
      </c>
      <c r="D20" s="101" t="n">
        <v>1.73000001907349</v>
      </c>
      <c r="E20" s="101" t="n">
        <v>1.49000000953674</v>
      </c>
      <c r="F20" s="101" t="n">
        <v>1.98000001907349</v>
      </c>
      <c r="G20" s="101" t="n">
        <v>2.13000011444092</v>
      </c>
      <c r="H20" s="101" t="n">
        <v>1.86000001430511</v>
      </c>
      <c r="I20" s="101" t="n">
        <v>1.91999995708466</v>
      </c>
    </row>
    <row r="21" customFormat="false" ht="15" hidden="false" customHeight="false" outlineLevel="0" collapsed="false">
      <c r="A21" s="15" t="s">
        <v>150</v>
      </c>
      <c r="B21" s="101" t="s">
        <v>139</v>
      </c>
      <c r="C21" s="101" t="s">
        <v>139</v>
      </c>
      <c r="D21" s="101" t="s">
        <v>139</v>
      </c>
      <c r="E21" s="101" t="s">
        <v>139</v>
      </c>
      <c r="F21" s="101" t="s">
        <v>139</v>
      </c>
      <c r="G21" s="101" t="s">
        <v>139</v>
      </c>
      <c r="H21" s="101" t="n">
        <v>1.87999999523163</v>
      </c>
      <c r="I21" s="101" t="n">
        <v>1.92999994754791</v>
      </c>
    </row>
    <row r="22" customFormat="false" ht="15" hidden="false" customHeight="false" outlineLevel="0" collapsed="false">
      <c r="A22" s="15" t="s">
        <v>151</v>
      </c>
      <c r="B22" s="101" t="n">
        <v>1.75999999046326</v>
      </c>
      <c r="C22" s="101" t="n">
        <v>1.58000004291534</v>
      </c>
      <c r="D22" s="101" t="n">
        <v>1.67999994754791</v>
      </c>
      <c r="E22" s="101" t="n">
        <v>1.46000003814697</v>
      </c>
      <c r="F22" s="101" t="n">
        <v>1.5900000333786</v>
      </c>
      <c r="G22" s="101" t="n">
        <v>2.09999990463257</v>
      </c>
      <c r="H22" s="101" t="n">
        <v>1.64999997615814</v>
      </c>
      <c r="I22" s="101" t="n">
        <v>1.73000001907349</v>
      </c>
    </row>
    <row r="23" customFormat="false" ht="15" hidden="false" customHeight="false" outlineLevel="0" collapsed="false">
      <c r="A23" s="15" t="s">
        <v>152</v>
      </c>
      <c r="B23" s="101" t="s">
        <v>139</v>
      </c>
      <c r="C23" s="101" t="s">
        <v>139</v>
      </c>
      <c r="D23" s="101" t="s">
        <v>139</v>
      </c>
      <c r="E23" s="101" t="s">
        <v>139</v>
      </c>
      <c r="F23" s="101" t="s">
        <v>139</v>
      </c>
      <c r="G23" s="101" t="s">
        <v>139</v>
      </c>
      <c r="H23" s="101" t="n">
        <v>1.74000000953674</v>
      </c>
      <c r="I23" s="101" t="n">
        <v>1.55999994277954</v>
      </c>
    </row>
    <row r="24" customFormat="false" ht="15" hidden="false" customHeight="false" outlineLevel="0" collapsed="false">
      <c r="A24" s="15" t="s">
        <v>153</v>
      </c>
      <c r="B24" s="101" t="s">
        <v>139</v>
      </c>
      <c r="C24" s="101" t="s">
        <v>139</v>
      </c>
      <c r="D24" s="101" t="s">
        <v>139</v>
      </c>
      <c r="E24" s="101" t="s">
        <v>139</v>
      </c>
      <c r="F24" s="101" t="s">
        <v>139</v>
      </c>
      <c r="G24" s="101" t="s">
        <v>139</v>
      </c>
      <c r="H24" s="101" t="n">
        <v>1.9099999666214</v>
      </c>
      <c r="I24" s="101" t="n">
        <v>2.07999992370605</v>
      </c>
    </row>
    <row r="25" customFormat="false" ht="15" hidden="false" customHeight="false" outlineLevel="0" collapsed="false">
      <c r="A25" s="12" t="s">
        <v>154</v>
      </c>
      <c r="B25" s="101" t="n">
        <v>1.99000000953674</v>
      </c>
      <c r="C25" s="101" t="n">
        <v>1.78999996185303</v>
      </c>
      <c r="D25" s="101" t="n">
        <v>1.88999998569489</v>
      </c>
      <c r="E25" s="101" t="n">
        <v>1.73000001907349</v>
      </c>
      <c r="F25" s="101" t="n">
        <v>1.80999994277954</v>
      </c>
      <c r="G25" s="101" t="n">
        <v>1.94000005722046</v>
      </c>
      <c r="H25" s="101" t="n">
        <v>1.87000000476837</v>
      </c>
      <c r="I25" s="101" t="n">
        <v>1.88999998569489</v>
      </c>
    </row>
    <row r="26" customFormat="false" ht="15" hidden="false" customHeight="false" outlineLevel="0" collapsed="false">
      <c r="A26" s="15" t="s">
        <v>155</v>
      </c>
      <c r="B26" s="101" t="n">
        <v>1.72000002861023</v>
      </c>
      <c r="C26" s="101" t="n">
        <v>1.57000005245209</v>
      </c>
      <c r="D26" s="101" t="n">
        <v>1.6599999666214</v>
      </c>
      <c r="E26" s="101" t="n">
        <v>1.54999995231628</v>
      </c>
      <c r="F26" s="101" t="n">
        <v>2.02999997138977</v>
      </c>
      <c r="G26" s="101" t="n">
        <v>2.14000010490418</v>
      </c>
      <c r="H26" s="101" t="n">
        <v>1.87000000476837</v>
      </c>
      <c r="I26" s="101" t="n">
        <v>1.97000002861023</v>
      </c>
    </row>
    <row r="27" customFormat="false" ht="15" hidden="false" customHeight="false" outlineLevel="0" collapsed="false">
      <c r="A27" s="15" t="s">
        <v>156</v>
      </c>
      <c r="B27" s="101" t="n">
        <v>2.07999992370605</v>
      </c>
      <c r="C27" s="101" t="n">
        <v>1.86000001430511</v>
      </c>
      <c r="D27" s="101" t="n">
        <v>2</v>
      </c>
      <c r="E27" s="101" t="n">
        <v>1.78999996185303</v>
      </c>
      <c r="F27" s="101" t="n">
        <v>1.70000004768372</v>
      </c>
      <c r="G27" s="101" t="n">
        <v>1.87999999523163</v>
      </c>
      <c r="H27" s="101" t="n">
        <v>1.86000001430511</v>
      </c>
      <c r="I27" s="101" t="n">
        <v>1.86000001430511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s">
        <v>139</v>
      </c>
      <c r="G29" s="101" t="s">
        <v>139</v>
      </c>
      <c r="H29" s="101" t="n">
        <v>1.79999995231628</v>
      </c>
      <c r="I29" s="101" t="n">
        <v>2.05999994277954</v>
      </c>
    </row>
    <row r="30" customFormat="false" ht="15" hidden="false" customHeight="false" outlineLevel="0" collapsed="false">
      <c r="A30" s="15" t="s">
        <v>159</v>
      </c>
      <c r="B30" s="101" t="s">
        <v>139</v>
      </c>
      <c r="C30" s="101" t="s">
        <v>139</v>
      </c>
      <c r="D30" s="101" t="s">
        <v>139</v>
      </c>
      <c r="E30" s="101" t="s">
        <v>139</v>
      </c>
      <c r="F30" s="101" t="s">
        <v>139</v>
      </c>
      <c r="G30" s="101" t="s">
        <v>139</v>
      </c>
      <c r="H30" s="101" t="n">
        <v>1.78999996185303</v>
      </c>
      <c r="I30" s="101" t="n">
        <v>1.71000003814697</v>
      </c>
    </row>
    <row r="31" customFormat="false" ht="15" hidden="false" customHeight="false" outlineLevel="0" collapsed="false">
      <c r="A31" s="15" t="s">
        <v>160</v>
      </c>
      <c r="B31" s="101" t="s">
        <v>139</v>
      </c>
      <c r="C31" s="101" t="s">
        <v>139</v>
      </c>
      <c r="D31" s="101" t="s">
        <v>139</v>
      </c>
      <c r="E31" s="101" t="s">
        <v>139</v>
      </c>
      <c r="F31" s="101" t="s">
        <v>139</v>
      </c>
      <c r="G31" s="101" t="s">
        <v>139</v>
      </c>
      <c r="H31" s="101" t="n">
        <v>1.9099999666214</v>
      </c>
      <c r="I31" s="101" t="n">
        <v>2.07999992370605</v>
      </c>
    </row>
    <row r="32" customFormat="false" ht="15" hidden="false" customHeight="false" outlineLevel="0" collapsed="false">
      <c r="A32" s="15" t="s">
        <v>161</v>
      </c>
      <c r="B32" s="101" t="n">
        <v>2.00999999046326</v>
      </c>
      <c r="C32" s="101" t="n">
        <v>1.78999996185303</v>
      </c>
      <c r="D32" s="101" t="n">
        <v>1.92999994754791</v>
      </c>
      <c r="E32" s="101" t="n">
        <v>1.67999994754791</v>
      </c>
      <c r="F32" s="101" t="n">
        <v>1.72000002861023</v>
      </c>
      <c r="G32" s="101" t="n">
        <v>2.24000000953674</v>
      </c>
      <c r="H32" s="101" t="n">
        <v>1.85000002384186</v>
      </c>
      <c r="I32" s="101" t="n">
        <v>1.96000003814697</v>
      </c>
    </row>
    <row r="33" customFormat="false" ht="15" hidden="false" customHeight="false" outlineLevel="0" collapsed="false">
      <c r="A33" s="15" t="s">
        <v>162</v>
      </c>
      <c r="B33" s="101" t="s">
        <v>139</v>
      </c>
      <c r="C33" s="101" t="s">
        <v>139</v>
      </c>
      <c r="D33" s="101" t="s">
        <v>139</v>
      </c>
      <c r="E33" s="101" t="s">
        <v>139</v>
      </c>
      <c r="F33" s="101" t="s">
        <v>139</v>
      </c>
      <c r="G33" s="101" t="s">
        <v>139</v>
      </c>
      <c r="H33" s="101" t="n">
        <v>1.86000001430511</v>
      </c>
      <c r="I33" s="101" t="n">
        <v>1.899999976158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73000001907349</v>
      </c>
      <c r="C6" s="101" t="n">
        <v>1.99000000953674</v>
      </c>
      <c r="D6" s="101" t="n">
        <v>1.76999998092651</v>
      </c>
      <c r="E6" s="101" t="n">
        <v>2.27999997138977</v>
      </c>
      <c r="F6" s="101" t="n">
        <v>1.75999999046326</v>
      </c>
      <c r="G6" s="101" t="n">
        <v>2.24000000953674</v>
      </c>
    </row>
    <row r="7" customFormat="false" ht="15" hidden="false" customHeight="false" outlineLevel="0" collapsed="false">
      <c r="A7" s="14" t="s">
        <v>135</v>
      </c>
      <c r="B7" s="101" t="s">
        <v>139</v>
      </c>
      <c r="C7" s="101" t="s">
        <v>139</v>
      </c>
      <c r="D7" s="101" t="s">
        <v>139</v>
      </c>
      <c r="E7" s="101" t="s">
        <v>139</v>
      </c>
      <c r="F7" s="101" t="n">
        <v>1.88999998569489</v>
      </c>
      <c r="G7" s="101" t="n">
        <v>2.44000005722046</v>
      </c>
    </row>
    <row r="8" customFormat="false" ht="15" hidden="false" customHeight="false" outlineLevel="0" collapsed="false">
      <c r="A8" s="15" t="s">
        <v>136</v>
      </c>
      <c r="B8" s="101" t="n">
        <v>1.70000004768372</v>
      </c>
      <c r="C8" s="101" t="n">
        <v>1.98000001907349</v>
      </c>
      <c r="D8" s="101" t="n">
        <v>1.57000005245209</v>
      </c>
      <c r="E8" s="101" t="n">
        <v>1.99000000953674</v>
      </c>
      <c r="F8" s="101" t="n">
        <v>1.62999999523163</v>
      </c>
      <c r="G8" s="101" t="n">
        <v>1.98000001907349</v>
      </c>
    </row>
    <row r="9" customFormat="false" ht="15" hidden="false" customHeight="false" outlineLevel="0" collapsed="false">
      <c r="A9" s="12" t="s">
        <v>137</v>
      </c>
      <c r="B9" s="101" t="n">
        <v>1.74000000953674</v>
      </c>
      <c r="C9" s="101" t="n">
        <v>1.63999998569489</v>
      </c>
      <c r="D9" s="101" t="n">
        <v>1.76999998092651</v>
      </c>
      <c r="E9" s="101" t="n">
        <v>1.92999994754791</v>
      </c>
      <c r="F9" s="101" t="n">
        <v>1.75</v>
      </c>
      <c r="G9" s="101" t="n">
        <v>1.74000000953674</v>
      </c>
    </row>
    <row r="10" customFormat="false" ht="15" hidden="false" customHeight="false" outlineLevel="0" collapsed="false">
      <c r="A10" s="15" t="s">
        <v>138</v>
      </c>
      <c r="B10" s="101" t="n">
        <v>0</v>
      </c>
      <c r="C10" s="101" t="n">
        <v>0</v>
      </c>
      <c r="D10" s="101" t="n">
        <v>1.5900000333786</v>
      </c>
      <c r="E10" s="101" t="n">
        <v>2.58999991416931</v>
      </c>
      <c r="F10" s="101" t="n">
        <v>1.5900000333786</v>
      </c>
      <c r="G10" s="101" t="n">
        <v>2.58999991416931</v>
      </c>
    </row>
    <row r="11" customFormat="false" ht="15" hidden="false" customHeight="false" outlineLevel="0" collapsed="false">
      <c r="A11" s="15" t="s">
        <v>140</v>
      </c>
      <c r="B11" s="101" t="s">
        <v>139</v>
      </c>
      <c r="C11" s="101" t="s">
        <v>139</v>
      </c>
      <c r="D11" s="101" t="s">
        <v>139</v>
      </c>
      <c r="E11" s="101" t="s">
        <v>139</v>
      </c>
      <c r="F11" s="101" t="n">
        <v>1.82000005245209</v>
      </c>
      <c r="G11" s="101" t="n">
        <v>1.88999998569489</v>
      </c>
    </row>
    <row r="12" customFormat="false" ht="15" hidden="false" customHeight="false" outlineLevel="0" collapsed="false">
      <c r="A12" s="15" t="s">
        <v>141</v>
      </c>
      <c r="B12" s="101" t="n">
        <v>1.75999999046326</v>
      </c>
      <c r="C12" s="101" t="n">
        <v>1.61000001430511</v>
      </c>
      <c r="D12" s="101" t="n">
        <v>1.83000004291534</v>
      </c>
      <c r="E12" s="101" t="n">
        <v>1.89999997615814</v>
      </c>
      <c r="F12" s="101" t="n">
        <v>1.77999997138977</v>
      </c>
      <c r="G12" s="101" t="n">
        <v>1.69000005722046</v>
      </c>
    </row>
    <row r="13" customFormat="false" ht="15" hidden="false" customHeight="false" outlineLevel="0" collapsed="false">
      <c r="A13" s="15" t="s">
        <v>142</v>
      </c>
      <c r="B13" s="101" t="n">
        <v>1.75</v>
      </c>
      <c r="C13" s="101" t="n">
        <v>1.63999998569489</v>
      </c>
      <c r="D13" s="101" t="n">
        <v>1.83000004291534</v>
      </c>
      <c r="E13" s="101" t="n">
        <v>1.91999995708466</v>
      </c>
      <c r="F13" s="101" t="n">
        <v>1.77999997138977</v>
      </c>
      <c r="G13" s="101" t="n">
        <v>1.71000003814697</v>
      </c>
    </row>
    <row r="14" customFormat="false" ht="15" hidden="false" customHeight="false" outlineLevel="0" collapsed="false">
      <c r="A14" s="14" t="s">
        <v>143</v>
      </c>
      <c r="B14" s="101" t="s">
        <v>139</v>
      </c>
      <c r="C14" s="101" t="s">
        <v>139</v>
      </c>
      <c r="D14" s="101" t="s">
        <v>139</v>
      </c>
      <c r="E14" s="101" t="s">
        <v>139</v>
      </c>
      <c r="F14" s="101" t="n">
        <v>1.51999998092651</v>
      </c>
      <c r="G14" s="101" t="n">
        <v>1.83000004291534</v>
      </c>
    </row>
    <row r="15" customFormat="false" ht="15" hidden="false" customHeight="false" outlineLevel="0" collapsed="false">
      <c r="A15" s="12" t="s">
        <v>144</v>
      </c>
      <c r="B15" s="101" t="s">
        <v>139</v>
      </c>
      <c r="C15" s="101" t="s">
        <v>139</v>
      </c>
      <c r="D15" s="101" t="s">
        <v>139</v>
      </c>
      <c r="E15" s="101" t="s">
        <v>139</v>
      </c>
      <c r="F15" s="101" t="n">
        <v>2.70000004768372</v>
      </c>
      <c r="G15" s="101" t="n">
        <v>2.20000004768372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97000002861023</v>
      </c>
      <c r="E16" s="101" t="n">
        <v>2.36999988555908</v>
      </c>
      <c r="F16" s="101" t="n">
        <v>1.97000002861023</v>
      </c>
      <c r="G16" s="101" t="n">
        <v>2.36999988555908</v>
      </c>
    </row>
    <row r="17" customFormat="false" ht="15" hidden="false" customHeight="false" outlineLevel="0" collapsed="false">
      <c r="A17" s="15" t="s">
        <v>146</v>
      </c>
      <c r="B17" s="101" t="s">
        <v>139</v>
      </c>
      <c r="C17" s="101" t="s">
        <v>139</v>
      </c>
      <c r="D17" s="101" t="s">
        <v>139</v>
      </c>
      <c r="E17" s="101" t="s">
        <v>139</v>
      </c>
      <c r="F17" s="101" t="n">
        <v>4.57999992370606</v>
      </c>
      <c r="G17" s="101" t="n">
        <v>2.3199999332428</v>
      </c>
    </row>
    <row r="18" customFormat="false" ht="15" hidden="false" customHeight="false" outlineLevel="0" collapsed="false">
      <c r="A18" s="14" t="s">
        <v>147</v>
      </c>
      <c r="B18" s="101" t="s">
        <v>139</v>
      </c>
      <c r="C18" s="101" t="s">
        <v>139</v>
      </c>
      <c r="D18" s="101" t="s">
        <v>139</v>
      </c>
      <c r="E18" s="101" t="s">
        <v>139</v>
      </c>
      <c r="F18" s="101" t="n">
        <v>1.63999998569489</v>
      </c>
      <c r="G18" s="101" t="n">
        <v>1.87999999523163</v>
      </c>
    </row>
    <row r="19" customFormat="false" ht="15" hidden="false" customHeight="false" outlineLevel="0" collapsed="false">
      <c r="A19" s="12" t="s">
        <v>148</v>
      </c>
      <c r="B19" s="101" t="s">
        <v>139</v>
      </c>
      <c r="C19" s="101" t="s">
        <v>139</v>
      </c>
      <c r="D19" s="101" t="s">
        <v>139</v>
      </c>
      <c r="E19" s="101" t="s">
        <v>139</v>
      </c>
      <c r="F19" s="101" t="n">
        <v>1.70000004768372</v>
      </c>
      <c r="G19" s="101" t="n">
        <v>1.75</v>
      </c>
    </row>
    <row r="20" customFormat="false" ht="15" hidden="false" customHeight="false" outlineLevel="0" collapsed="false">
      <c r="A20" s="12" t="s">
        <v>149</v>
      </c>
      <c r="B20" s="101" t="n">
        <v>1.87999999523163</v>
      </c>
      <c r="C20" s="101" t="n">
        <v>2.01999998092651</v>
      </c>
      <c r="D20" s="101" t="n">
        <v>1.85000002384186</v>
      </c>
      <c r="E20" s="101" t="n">
        <v>1.86000001430511</v>
      </c>
      <c r="F20" s="101" t="n">
        <v>1.86000001430511</v>
      </c>
      <c r="G20" s="101" t="n">
        <v>1.91999995708466</v>
      </c>
    </row>
    <row r="21" customFormat="false" ht="15" hidden="false" customHeight="false" outlineLevel="0" collapsed="false">
      <c r="A21" s="14" t="s">
        <v>150</v>
      </c>
      <c r="B21" s="101" t="n">
        <v>1.86000001430511</v>
      </c>
      <c r="C21" s="101" t="n">
        <v>2.00999999046326</v>
      </c>
      <c r="D21" s="101" t="n">
        <v>1.89999997615814</v>
      </c>
      <c r="E21" s="101" t="n">
        <v>1.87999999523163</v>
      </c>
      <c r="F21" s="101" t="n">
        <v>1.87999999523163</v>
      </c>
      <c r="G21" s="101" t="n">
        <v>1.92999994754791</v>
      </c>
    </row>
    <row r="22" customFormat="false" ht="15" hidden="false" customHeight="false" outlineLevel="0" collapsed="false">
      <c r="A22" s="15" t="s">
        <v>151</v>
      </c>
      <c r="B22" s="101" t="s">
        <v>139</v>
      </c>
      <c r="C22" s="101" t="s">
        <v>139</v>
      </c>
      <c r="D22" s="101" t="s">
        <v>139</v>
      </c>
      <c r="E22" s="101" t="s">
        <v>139</v>
      </c>
      <c r="F22" s="101" t="n">
        <v>1.64999997615814</v>
      </c>
      <c r="G22" s="101" t="n">
        <v>1.73000001907349</v>
      </c>
    </row>
    <row r="23" customFormat="false" ht="15" hidden="false" customHeight="false" outlineLevel="0" collapsed="false">
      <c r="A23" s="15" t="s">
        <v>152</v>
      </c>
      <c r="B23" s="101" t="n">
        <v>0</v>
      </c>
      <c r="C23" s="101" t="n">
        <v>0</v>
      </c>
      <c r="D23" s="101" t="n">
        <v>1.74000000953674</v>
      </c>
      <c r="E23" s="101" t="n">
        <v>1.55999994277954</v>
      </c>
      <c r="F23" s="101" t="n">
        <v>1.74000000953674</v>
      </c>
      <c r="G23" s="101" t="n">
        <v>1.55999994277954</v>
      </c>
    </row>
    <row r="24" customFormat="false" ht="15" hidden="false" customHeight="false" outlineLevel="0" collapsed="false">
      <c r="A24" s="15" t="s">
        <v>153</v>
      </c>
      <c r="B24" s="101" t="n">
        <v>1.95000004768372</v>
      </c>
      <c r="C24" s="101" t="n">
        <v>2.05999994277954</v>
      </c>
      <c r="D24" s="101" t="n">
        <v>1.87000000476837</v>
      </c>
      <c r="E24" s="101" t="n">
        <v>2.09999990463257</v>
      </c>
      <c r="F24" s="101" t="n">
        <v>1.9099999666214</v>
      </c>
      <c r="G24" s="101" t="n">
        <v>2.07999992370605</v>
      </c>
    </row>
    <row r="25" customFormat="false" ht="15" hidden="false" customHeight="false" outlineLevel="0" collapsed="false">
      <c r="A25" s="12" t="s">
        <v>154</v>
      </c>
      <c r="B25" s="101" t="n">
        <v>1.78999996185303</v>
      </c>
      <c r="C25" s="101" t="n">
        <v>1.73000001907349</v>
      </c>
      <c r="D25" s="101" t="n">
        <v>1.91999995708466</v>
      </c>
      <c r="E25" s="101" t="n">
        <v>2.01999998092651</v>
      </c>
      <c r="F25" s="101" t="n">
        <v>1.87000000476837</v>
      </c>
      <c r="G25" s="101" t="n">
        <v>1.88999998569489</v>
      </c>
    </row>
    <row r="26" customFormat="false" ht="15" hidden="false" customHeight="false" outlineLevel="0" collapsed="false">
      <c r="A26" s="15" t="s">
        <v>155</v>
      </c>
      <c r="B26" s="101" t="n">
        <v>1.85000002384186</v>
      </c>
      <c r="C26" s="101" t="n">
        <v>1.96000003814697</v>
      </c>
      <c r="D26" s="101" t="n">
        <v>1.87999999523163</v>
      </c>
      <c r="E26" s="101" t="n">
        <v>1.98000001907349</v>
      </c>
      <c r="F26" s="101" t="n">
        <v>1.87000000476837</v>
      </c>
      <c r="G26" s="101" t="n">
        <v>1.97000002861023</v>
      </c>
    </row>
    <row r="27" customFormat="false" ht="15" hidden="false" customHeight="false" outlineLevel="0" collapsed="false">
      <c r="A27" s="15" t="s">
        <v>156</v>
      </c>
      <c r="B27" s="101" t="n">
        <v>1.76999998092651</v>
      </c>
      <c r="C27" s="101" t="n">
        <v>1.69000005722046</v>
      </c>
      <c r="D27" s="101" t="n">
        <v>1.95000004768372</v>
      </c>
      <c r="E27" s="101" t="n">
        <v>2.03999996185303</v>
      </c>
      <c r="F27" s="101" t="n">
        <v>1.86000001430511</v>
      </c>
      <c r="G27" s="101" t="n">
        <v>1.86000001430511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9</v>
      </c>
      <c r="C29" s="101" t="s">
        <v>139</v>
      </c>
      <c r="D29" s="101" t="s">
        <v>139</v>
      </c>
      <c r="E29" s="101" t="s">
        <v>139</v>
      </c>
      <c r="F29" s="101" t="n">
        <v>1.79999995231628</v>
      </c>
      <c r="G29" s="101" t="n">
        <v>2.05999994277954</v>
      </c>
    </row>
    <row r="30" customFormat="false" ht="15" hidden="false" customHeight="false" outlineLevel="0" collapsed="false">
      <c r="A30" s="15" t="s">
        <v>159</v>
      </c>
      <c r="B30" s="101" t="n">
        <v>1.76999998092651</v>
      </c>
      <c r="C30" s="101" t="n">
        <v>1.63999998569489</v>
      </c>
      <c r="D30" s="101" t="n">
        <v>1.85000002384186</v>
      </c>
      <c r="E30" s="101" t="n">
        <v>1.88999998569489</v>
      </c>
      <c r="F30" s="101" t="n">
        <v>1.78999996185303</v>
      </c>
      <c r="G30" s="101" t="n">
        <v>1.71000003814697</v>
      </c>
    </row>
    <row r="31" customFormat="false" ht="15" hidden="false" customHeight="false" outlineLevel="0" collapsed="false">
      <c r="A31" s="15" t="s">
        <v>160</v>
      </c>
      <c r="B31" s="101" t="n">
        <v>1.95000004768372</v>
      </c>
      <c r="C31" s="101" t="n">
        <v>2.05999994277954</v>
      </c>
      <c r="D31" s="101" t="n">
        <v>1.86000001430511</v>
      </c>
      <c r="E31" s="101" t="n">
        <v>2.10999989509583</v>
      </c>
      <c r="F31" s="101" t="n">
        <v>1.9099999666214</v>
      </c>
      <c r="G31" s="101" t="n">
        <v>2.07999992370605</v>
      </c>
    </row>
    <row r="32" customFormat="false" ht="15" hidden="false" customHeight="false" outlineLevel="0" collapsed="false">
      <c r="A32" s="15" t="s">
        <v>161</v>
      </c>
      <c r="B32" s="101" t="n">
        <v>1.92999994754791</v>
      </c>
      <c r="C32" s="101" t="n">
        <v>2.05999994277954</v>
      </c>
      <c r="D32" s="101" t="n">
        <v>1.78999996185303</v>
      </c>
      <c r="E32" s="101" t="n">
        <v>1.88999998569489</v>
      </c>
      <c r="F32" s="101" t="n">
        <v>1.85000002384186</v>
      </c>
      <c r="G32" s="101" t="n">
        <v>1.96000003814697</v>
      </c>
    </row>
    <row r="33" customFormat="false" ht="15" hidden="false" customHeight="false" outlineLevel="0" collapsed="false">
      <c r="A33" s="15" t="s">
        <v>162</v>
      </c>
      <c r="B33" s="101" t="n">
        <v>1.86000001430511</v>
      </c>
      <c r="C33" s="101" t="n">
        <v>2.00999999046326</v>
      </c>
      <c r="D33" s="101" t="n">
        <v>1.87000000476837</v>
      </c>
      <c r="E33" s="101" t="n">
        <v>1.85000002384186</v>
      </c>
      <c r="F33" s="101" t="n">
        <v>1.86000001430511</v>
      </c>
      <c r="G33" s="101" t="n">
        <v>1.899999976158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41</v>
      </c>
      <c r="E5" s="43" t="n">
        <v>22</v>
      </c>
      <c r="F5" s="43" t="n">
        <v>22</v>
      </c>
      <c r="G5" s="43" t="n">
        <v>32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21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63</v>
      </c>
      <c r="E7" s="43" t="n">
        <v>32</v>
      </c>
      <c r="F7" s="43" t="n">
        <v>28</v>
      </c>
      <c r="G7" s="43" t="n">
        <v>4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73</v>
      </c>
      <c r="C8" s="43" t="n">
        <v>73</v>
      </c>
      <c r="D8" s="43" t="n">
        <v>67</v>
      </c>
      <c r="E8" s="43" t="n">
        <v>55</v>
      </c>
      <c r="F8" s="43" t="n">
        <v>51</v>
      </c>
      <c r="G8" s="43" t="n">
        <v>61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2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40</v>
      </c>
      <c r="E10" s="43" t="s">
        <v>139</v>
      </c>
      <c r="F10" s="43" t="s">
        <v>139</v>
      </c>
      <c r="G10" s="43" t="n">
        <v>3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n">
        <v>75</v>
      </c>
      <c r="E11" s="43" t="n">
        <v>68</v>
      </c>
      <c r="F11" s="43" t="n">
        <v>61</v>
      </c>
      <c r="G11" s="43" t="n">
        <v>7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6</v>
      </c>
      <c r="E12" s="43" t="n">
        <v>63</v>
      </c>
      <c r="F12" s="43" t="n">
        <v>56</v>
      </c>
      <c r="G12" s="43" t="n">
        <v>65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4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50</v>
      </c>
      <c r="C14" s="43" t="n">
        <v>32</v>
      </c>
      <c r="D14" s="43" t="n">
        <v>28</v>
      </c>
      <c r="E14" s="43" t="s">
        <v>139</v>
      </c>
      <c r="F14" s="43" t="s">
        <v>139</v>
      </c>
      <c r="G14" s="43" t="n">
        <v>27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s">
        <v>139</v>
      </c>
      <c r="E15" s="43" t="s">
        <v>139</v>
      </c>
      <c r="F15" s="43" t="s">
        <v>139</v>
      </c>
      <c r="G15" s="43" t="n">
        <v>34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s">
        <v>139</v>
      </c>
      <c r="F16" s="43" t="s">
        <v>139</v>
      </c>
      <c r="G16" s="43" t="n">
        <v>13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53</v>
      </c>
      <c r="E17" s="43" t="s">
        <v>139</v>
      </c>
      <c r="F17" s="43" t="s">
        <v>139</v>
      </c>
      <c r="G17" s="43" t="n">
        <v>57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n">
        <v>67</v>
      </c>
      <c r="E18" s="43" t="s">
        <v>139</v>
      </c>
      <c r="F18" s="43" t="s">
        <v>139</v>
      </c>
      <c r="G18" s="43" t="n">
        <v>56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59</v>
      </c>
      <c r="C19" s="43" t="n">
        <v>60</v>
      </c>
      <c r="D19" s="43" t="n">
        <v>45</v>
      </c>
      <c r="E19" s="43" t="n">
        <v>39</v>
      </c>
      <c r="F19" s="43" t="n">
        <v>36</v>
      </c>
      <c r="G19" s="43" t="n">
        <v>42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n">
        <v>39</v>
      </c>
      <c r="E20" s="43" t="n">
        <v>31</v>
      </c>
      <c r="F20" s="43" t="n">
        <v>33</v>
      </c>
      <c r="G20" s="43" t="n">
        <v>3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44</v>
      </c>
      <c r="E21" s="43" t="s">
        <v>139</v>
      </c>
      <c r="F21" s="43" t="s">
        <v>139</v>
      </c>
      <c r="G21" s="43" t="n">
        <v>36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27</v>
      </c>
      <c r="E22" s="43" t="s">
        <v>139</v>
      </c>
      <c r="F22" s="43" t="s">
        <v>139</v>
      </c>
      <c r="G22" s="43" t="n">
        <v>27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78</v>
      </c>
      <c r="C23" s="43" t="n">
        <v>70</v>
      </c>
      <c r="D23" s="43" t="n">
        <v>74</v>
      </c>
      <c r="E23" s="43" t="n">
        <v>75</v>
      </c>
      <c r="F23" s="43" t="n">
        <v>68</v>
      </c>
      <c r="G23" s="43" t="n">
        <v>7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65</v>
      </c>
      <c r="C24" s="43" t="n">
        <v>67</v>
      </c>
      <c r="D24" s="43" t="n">
        <v>51</v>
      </c>
      <c r="E24" s="43" t="n">
        <v>41</v>
      </c>
      <c r="F24" s="43" t="n">
        <v>41</v>
      </c>
      <c r="G24" s="43" t="n">
        <v>48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0</v>
      </c>
      <c r="C25" s="43" t="n">
        <v>57</v>
      </c>
      <c r="D25" s="43" t="n">
        <v>40</v>
      </c>
      <c r="E25" s="43" t="n">
        <v>30</v>
      </c>
      <c r="F25" s="43" t="n">
        <v>31</v>
      </c>
      <c r="G25" s="43" t="n">
        <v>35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1</v>
      </c>
      <c r="C26" s="43" t="n">
        <v>69</v>
      </c>
      <c r="D26" s="43" t="n">
        <v>55</v>
      </c>
      <c r="E26" s="43" t="n">
        <v>46</v>
      </c>
      <c r="F26" s="43" t="n">
        <v>49</v>
      </c>
      <c r="G26" s="43" t="n">
        <v>53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n">
        <v>68</v>
      </c>
      <c r="E28" s="43" t="s">
        <v>139</v>
      </c>
      <c r="F28" s="43" t="s">
        <v>139</v>
      </c>
      <c r="G28" s="43" t="n">
        <v>62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n">
        <v>76</v>
      </c>
      <c r="E29" s="43" t="n">
        <v>65</v>
      </c>
      <c r="F29" s="43" t="n">
        <v>59</v>
      </c>
      <c r="G29" s="43" t="n">
        <v>69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74</v>
      </c>
      <c r="E30" s="43" t="n">
        <v>76</v>
      </c>
      <c r="F30" s="43" t="n">
        <v>68</v>
      </c>
      <c r="G30" s="43" t="n">
        <v>74</v>
      </c>
    </row>
    <row r="31" customFormat="false" ht="15" hidden="false" customHeight="false" outlineLevel="0" collapsed="false">
      <c r="A31" s="15" t="s">
        <v>161</v>
      </c>
      <c r="B31" s="43" t="n">
        <v>74</v>
      </c>
      <c r="C31" s="43" t="n">
        <v>66</v>
      </c>
      <c r="D31" s="43" t="n">
        <v>65</v>
      </c>
      <c r="E31" s="43" t="n">
        <v>66</v>
      </c>
      <c r="F31" s="43" t="n">
        <v>67</v>
      </c>
      <c r="G31" s="43" t="n">
        <v>66</v>
      </c>
    </row>
    <row r="32" customFormat="false" ht="15" hidden="false" customHeight="false" outlineLevel="0" collapsed="false">
      <c r="A32" s="15" t="s">
        <v>162</v>
      </c>
      <c r="B32" s="43" t="n">
        <v>51</v>
      </c>
      <c r="C32" s="43" t="n">
        <v>55</v>
      </c>
      <c r="D32" s="43" t="n">
        <v>37</v>
      </c>
      <c r="E32" s="43" t="n">
        <v>30</v>
      </c>
      <c r="F32" s="43" t="n">
        <v>33</v>
      </c>
      <c r="G32" s="43" t="n">
        <v>3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56</v>
      </c>
      <c r="C5" s="43" t="n">
        <v>41</v>
      </c>
      <c r="D5" s="43" t="n">
        <v>22</v>
      </c>
      <c r="E5" s="43" t="n">
        <v>32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21</v>
      </c>
    </row>
    <row r="7" customFormat="false" ht="15" hidden="false" customHeight="false" outlineLevel="0" collapsed="false">
      <c r="A7" s="15" t="s">
        <v>136</v>
      </c>
      <c r="B7" s="43" t="n">
        <v>63</v>
      </c>
      <c r="C7" s="43" t="n">
        <v>63</v>
      </c>
      <c r="D7" s="43" t="n">
        <v>31</v>
      </c>
      <c r="E7" s="43" t="n">
        <v>45</v>
      </c>
    </row>
    <row r="8" customFormat="false" ht="15" hidden="false" customHeight="false" outlineLevel="0" collapsed="false">
      <c r="A8" s="12" t="s">
        <v>137</v>
      </c>
      <c r="B8" s="43" t="n">
        <v>73</v>
      </c>
      <c r="C8" s="43" t="n">
        <v>67</v>
      </c>
      <c r="D8" s="43" t="n">
        <v>54</v>
      </c>
      <c r="E8" s="43" t="n">
        <v>61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23</v>
      </c>
    </row>
    <row r="10" customFormat="false" ht="15" hidden="false" customHeight="false" outlineLevel="0" collapsed="false">
      <c r="A10" s="15" t="s">
        <v>140</v>
      </c>
      <c r="B10" s="43" t="n">
        <v>56</v>
      </c>
      <c r="C10" s="43" t="n">
        <v>40</v>
      </c>
      <c r="D10" s="43" t="n">
        <v>30</v>
      </c>
      <c r="E10" s="43" t="n">
        <v>36</v>
      </c>
    </row>
    <row r="11" customFormat="false" ht="15" hidden="false" customHeight="false" outlineLevel="0" collapsed="false">
      <c r="A11" s="15" t="s">
        <v>141</v>
      </c>
      <c r="B11" s="43" t="n">
        <v>75</v>
      </c>
      <c r="C11" s="43" t="n">
        <v>75</v>
      </c>
      <c r="D11" s="43" t="n">
        <v>66</v>
      </c>
      <c r="E11" s="43" t="n">
        <v>72</v>
      </c>
    </row>
    <row r="12" customFormat="false" ht="15" hidden="false" customHeight="false" outlineLevel="0" collapsed="false">
      <c r="A12" s="15" t="s">
        <v>142</v>
      </c>
      <c r="B12" s="43" t="n">
        <v>81</v>
      </c>
      <c r="C12" s="43" t="n">
        <v>76</v>
      </c>
      <c r="D12" s="43" t="n">
        <v>60</v>
      </c>
      <c r="E12" s="43" t="n">
        <v>65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43</v>
      </c>
    </row>
    <row r="14" customFormat="false" ht="15" hidden="false" customHeight="false" outlineLevel="0" collapsed="false">
      <c r="A14" s="12" t="s">
        <v>144</v>
      </c>
      <c r="B14" s="43" t="n">
        <v>40</v>
      </c>
      <c r="C14" s="43" t="n">
        <v>28</v>
      </c>
      <c r="D14" s="43" t="n">
        <v>26</v>
      </c>
      <c r="E14" s="43" t="n">
        <v>27</v>
      </c>
    </row>
    <row r="15" customFormat="false" ht="15" hidden="false" customHeight="false" outlineLevel="0" collapsed="false">
      <c r="A15" s="15" t="s">
        <v>145</v>
      </c>
      <c r="B15" s="43" t="s">
        <v>139</v>
      </c>
      <c r="C15" s="43" t="s">
        <v>139</v>
      </c>
      <c r="D15" s="43" t="s">
        <v>139</v>
      </c>
      <c r="E15" s="43" t="n">
        <v>34</v>
      </c>
    </row>
    <row r="16" customFormat="false" ht="15" hidden="false" customHeight="false" outlineLevel="0" collapsed="false">
      <c r="A16" s="15" t="s">
        <v>146</v>
      </c>
      <c r="B16" s="43" t="s">
        <v>139</v>
      </c>
      <c r="C16" s="43" t="s">
        <v>139</v>
      </c>
      <c r="D16" s="43" t="s">
        <v>139</v>
      </c>
      <c r="E16" s="43" t="n">
        <v>13</v>
      </c>
    </row>
    <row r="17" customFormat="false" ht="15" hidden="false" customHeight="false" outlineLevel="0" collapsed="false">
      <c r="A17" s="14" t="s">
        <v>147</v>
      </c>
      <c r="B17" s="43" t="n">
        <v>78</v>
      </c>
      <c r="C17" s="43" t="n">
        <v>53</v>
      </c>
      <c r="D17" s="43" t="n">
        <v>61</v>
      </c>
      <c r="E17" s="43" t="n">
        <v>57</v>
      </c>
    </row>
    <row r="18" customFormat="false" ht="15" hidden="false" customHeight="false" outlineLevel="0" collapsed="false">
      <c r="A18" s="12" t="s">
        <v>148</v>
      </c>
      <c r="B18" s="43" t="n">
        <v>70</v>
      </c>
      <c r="C18" s="43" t="n">
        <v>67</v>
      </c>
      <c r="D18" s="43" t="n">
        <v>36</v>
      </c>
      <c r="E18" s="43" t="n">
        <v>56</v>
      </c>
    </row>
    <row r="19" customFormat="false" ht="15" hidden="false" customHeight="false" outlineLevel="0" collapsed="false">
      <c r="A19" s="12" t="s">
        <v>149</v>
      </c>
      <c r="B19" s="43" t="n">
        <v>59</v>
      </c>
      <c r="C19" s="43" t="n">
        <v>45</v>
      </c>
      <c r="D19" s="43" t="n">
        <v>38</v>
      </c>
      <c r="E19" s="43" t="n">
        <v>42</v>
      </c>
    </row>
    <row r="20" customFormat="false" ht="15" hidden="false" customHeight="false" outlineLevel="0" collapsed="false">
      <c r="A20" s="14" t="s">
        <v>150</v>
      </c>
      <c r="B20" s="43" t="n">
        <v>54</v>
      </c>
      <c r="C20" s="43" t="n">
        <v>39</v>
      </c>
      <c r="D20" s="43" t="n">
        <v>32</v>
      </c>
      <c r="E20" s="43" t="n">
        <v>36</v>
      </c>
    </row>
    <row r="21" customFormat="false" ht="15" hidden="false" customHeight="false" outlineLevel="0" collapsed="false">
      <c r="A21" s="15" t="s">
        <v>151</v>
      </c>
      <c r="B21" s="43" t="n">
        <v>58</v>
      </c>
      <c r="C21" s="43" t="n">
        <v>44</v>
      </c>
      <c r="D21" s="43" t="n">
        <v>22</v>
      </c>
      <c r="E21" s="43" t="n">
        <v>36</v>
      </c>
    </row>
    <row r="22" customFormat="false" ht="15" hidden="false" customHeight="false" outlineLevel="0" collapsed="false">
      <c r="A22" s="15" t="s">
        <v>152</v>
      </c>
      <c r="B22" s="43" t="n">
        <v>0</v>
      </c>
      <c r="C22" s="43" t="n">
        <v>27</v>
      </c>
      <c r="D22" s="43" t="n">
        <v>29</v>
      </c>
      <c r="E22" s="43" t="n">
        <v>27</v>
      </c>
    </row>
    <row r="23" customFormat="false" ht="15" hidden="false" customHeight="false" outlineLevel="0" collapsed="false">
      <c r="A23" s="15" t="s">
        <v>153</v>
      </c>
      <c r="B23" s="43" t="n">
        <v>73</v>
      </c>
      <c r="C23" s="43" t="n">
        <v>74</v>
      </c>
      <c r="D23" s="43" t="n">
        <v>73</v>
      </c>
      <c r="E23" s="43" t="n">
        <v>73</v>
      </c>
    </row>
    <row r="24" customFormat="false" ht="15" hidden="false" customHeight="false" outlineLevel="0" collapsed="false">
      <c r="A24" s="12" t="s">
        <v>154</v>
      </c>
      <c r="B24" s="43" t="n">
        <v>66</v>
      </c>
      <c r="C24" s="43" t="n">
        <v>51</v>
      </c>
      <c r="D24" s="43" t="n">
        <v>41</v>
      </c>
      <c r="E24" s="43" t="n">
        <v>48</v>
      </c>
    </row>
    <row r="25" customFormat="false" ht="15" hidden="false" customHeight="false" outlineLevel="0" collapsed="false">
      <c r="A25" s="15" t="s">
        <v>155</v>
      </c>
      <c r="B25" s="43" t="n">
        <v>54</v>
      </c>
      <c r="C25" s="43" t="n">
        <v>40</v>
      </c>
      <c r="D25" s="43" t="n">
        <v>30</v>
      </c>
      <c r="E25" s="43" t="n">
        <v>35</v>
      </c>
    </row>
    <row r="26" customFormat="false" ht="15" hidden="false" customHeight="false" outlineLevel="0" collapsed="false">
      <c r="A26" s="15" t="s">
        <v>156</v>
      </c>
      <c r="B26" s="43" t="n">
        <v>69</v>
      </c>
      <c r="C26" s="43" t="n">
        <v>55</v>
      </c>
      <c r="D26" s="43" t="n">
        <v>47</v>
      </c>
      <c r="E26" s="43" t="n">
        <v>53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68</v>
      </c>
      <c r="C28" s="43" t="n">
        <v>68</v>
      </c>
      <c r="D28" s="43" t="n">
        <v>53</v>
      </c>
      <c r="E28" s="43" t="n">
        <v>62</v>
      </c>
    </row>
    <row r="29" customFormat="false" ht="15" hidden="false" customHeight="false" outlineLevel="0" collapsed="false">
      <c r="A29" s="15" t="s">
        <v>159</v>
      </c>
      <c r="B29" s="43" t="n">
        <v>76</v>
      </c>
      <c r="C29" s="43" t="n">
        <v>76</v>
      </c>
      <c r="D29" s="43" t="n">
        <v>63</v>
      </c>
      <c r="E29" s="43" t="n">
        <v>69</v>
      </c>
    </row>
    <row r="30" customFormat="false" ht="15" hidden="false" customHeight="false" outlineLevel="0" collapsed="false">
      <c r="A30" s="15" t="s">
        <v>160</v>
      </c>
      <c r="B30" s="43" t="n">
        <v>73</v>
      </c>
      <c r="C30" s="43" t="n">
        <v>74</v>
      </c>
      <c r="D30" s="43" t="n">
        <v>73</v>
      </c>
      <c r="E30" s="43" t="n">
        <v>74</v>
      </c>
    </row>
    <row r="31" customFormat="false" ht="15" hidden="false" customHeight="false" outlineLevel="0" collapsed="false">
      <c r="A31" s="15" t="s">
        <v>161</v>
      </c>
      <c r="B31" s="43" t="n">
        <v>69</v>
      </c>
      <c r="C31" s="43" t="n">
        <v>65</v>
      </c>
      <c r="D31" s="43" t="n">
        <v>67</v>
      </c>
      <c r="E31" s="43" t="n">
        <v>66</v>
      </c>
    </row>
    <row r="32" customFormat="false" ht="15" hidden="false" customHeight="false" outlineLevel="0" collapsed="false">
      <c r="A32" s="15" t="s">
        <v>162</v>
      </c>
      <c r="B32" s="43" t="n">
        <v>53</v>
      </c>
      <c r="C32" s="43" t="n">
        <v>37</v>
      </c>
      <c r="D32" s="43" t="n">
        <v>31</v>
      </c>
      <c r="E32" s="43" t="n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56</v>
      </c>
      <c r="C5" s="44" t="n">
        <v>25</v>
      </c>
      <c r="D5" s="44" t="n">
        <v>32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21</v>
      </c>
    </row>
    <row r="7" customFormat="false" ht="15" hidden="false" customHeight="false" outlineLevel="0" collapsed="false">
      <c r="A7" s="15" t="s">
        <v>136</v>
      </c>
      <c r="B7" s="44" t="n">
        <v>59</v>
      </c>
      <c r="C7" s="44" t="n">
        <v>36</v>
      </c>
      <c r="D7" s="44" t="n">
        <v>45</v>
      </c>
    </row>
    <row r="8" customFormat="false" ht="15" hidden="false" customHeight="false" outlineLevel="0" collapsed="false">
      <c r="A8" s="12" t="s">
        <v>137</v>
      </c>
      <c r="B8" s="44" t="n">
        <v>66</v>
      </c>
      <c r="C8" s="44" t="n">
        <v>53</v>
      </c>
      <c r="D8" s="44" t="n">
        <v>61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23</v>
      </c>
      <c r="D9" s="44" t="n">
        <v>23</v>
      </c>
    </row>
    <row r="10" customFormat="false" ht="15" hidden="false" customHeight="false" outlineLevel="0" collapsed="false">
      <c r="A10" s="15" t="s">
        <v>140</v>
      </c>
      <c r="B10" s="44" t="n">
        <v>48</v>
      </c>
      <c r="C10" s="44" t="n">
        <v>34</v>
      </c>
      <c r="D10" s="44" t="n">
        <v>36</v>
      </c>
    </row>
    <row r="11" customFormat="false" ht="15" hidden="false" customHeight="false" outlineLevel="0" collapsed="false">
      <c r="A11" s="15" t="s">
        <v>141</v>
      </c>
      <c r="B11" s="44" t="n">
        <v>72</v>
      </c>
      <c r="C11" s="44" t="n">
        <v>70</v>
      </c>
      <c r="D11" s="44" t="n">
        <v>72</v>
      </c>
    </row>
    <row r="12" customFormat="false" ht="15" hidden="false" customHeight="false" outlineLevel="0" collapsed="false">
      <c r="A12" s="15" t="s">
        <v>142</v>
      </c>
      <c r="B12" s="44" t="n">
        <v>64</v>
      </c>
      <c r="C12" s="44" t="n">
        <v>68</v>
      </c>
      <c r="D12" s="44" t="n">
        <v>65</v>
      </c>
    </row>
    <row r="13" customFormat="false" ht="15" hidden="false" customHeight="false" outlineLevel="0" collapsed="false">
      <c r="A13" s="14" t="s">
        <v>143</v>
      </c>
      <c r="B13" s="44" t="s">
        <v>139</v>
      </c>
      <c r="C13" s="44" t="s">
        <v>139</v>
      </c>
      <c r="D13" s="44" t="n">
        <v>43</v>
      </c>
    </row>
    <row r="14" customFormat="false" ht="15" hidden="false" customHeight="false" outlineLevel="0" collapsed="false">
      <c r="A14" s="12" t="s">
        <v>144</v>
      </c>
      <c r="B14" s="44" t="n">
        <v>34</v>
      </c>
      <c r="C14" s="44" t="n">
        <v>27</v>
      </c>
      <c r="D14" s="44" t="n">
        <v>27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34</v>
      </c>
      <c r="D15" s="44" t="n">
        <v>34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13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57</v>
      </c>
    </row>
    <row r="18" customFormat="false" ht="15" hidden="false" customHeight="false" outlineLevel="0" collapsed="false">
      <c r="A18" s="12" t="s">
        <v>148</v>
      </c>
      <c r="B18" s="44" t="s">
        <v>139</v>
      </c>
      <c r="C18" s="44" t="s">
        <v>139</v>
      </c>
      <c r="D18" s="44" t="n">
        <v>56</v>
      </c>
    </row>
    <row r="19" customFormat="false" ht="15" hidden="false" customHeight="false" outlineLevel="0" collapsed="false">
      <c r="A19" s="12" t="s">
        <v>149</v>
      </c>
      <c r="B19" s="44" t="n">
        <v>50</v>
      </c>
      <c r="C19" s="44" t="n">
        <v>38</v>
      </c>
      <c r="D19" s="44" t="n">
        <v>42</v>
      </c>
    </row>
    <row r="20" customFormat="false" ht="15" hidden="false" customHeight="false" outlineLevel="0" collapsed="false">
      <c r="A20" s="14" t="s">
        <v>150</v>
      </c>
      <c r="B20" s="44" t="n">
        <v>40</v>
      </c>
      <c r="C20" s="44" t="n">
        <v>34</v>
      </c>
      <c r="D20" s="44" t="n">
        <v>36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36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27</v>
      </c>
      <c r="D22" s="44" t="n">
        <v>27</v>
      </c>
    </row>
    <row r="23" customFormat="false" ht="15" hidden="false" customHeight="false" outlineLevel="0" collapsed="false">
      <c r="A23" s="15" t="s">
        <v>153</v>
      </c>
      <c r="B23" s="44" t="n">
        <v>73</v>
      </c>
      <c r="C23" s="44" t="n">
        <v>75</v>
      </c>
      <c r="D23" s="44" t="n">
        <v>73</v>
      </c>
    </row>
    <row r="24" customFormat="false" ht="15" hidden="false" customHeight="false" outlineLevel="0" collapsed="false">
      <c r="A24" s="12" t="s">
        <v>154</v>
      </c>
      <c r="B24" s="44" t="n">
        <v>60</v>
      </c>
      <c r="C24" s="44" t="n">
        <v>39</v>
      </c>
      <c r="D24" s="44" t="n">
        <v>48</v>
      </c>
    </row>
    <row r="25" customFormat="false" ht="15" hidden="false" customHeight="false" outlineLevel="0" collapsed="false">
      <c r="A25" s="15" t="s">
        <v>155</v>
      </c>
      <c r="B25" s="44" t="n">
        <v>41</v>
      </c>
      <c r="C25" s="44" t="n">
        <v>33</v>
      </c>
      <c r="D25" s="44" t="n">
        <v>35</v>
      </c>
    </row>
    <row r="26" customFormat="false" ht="15" hidden="false" customHeight="false" outlineLevel="0" collapsed="false">
      <c r="A26" s="15" t="s">
        <v>156</v>
      </c>
      <c r="B26" s="44" t="n">
        <v>65</v>
      </c>
      <c r="C26" s="44" t="n">
        <v>42</v>
      </c>
      <c r="D26" s="44" t="n">
        <v>53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62</v>
      </c>
      <c r="C28" s="44" t="n">
        <v>63</v>
      </c>
      <c r="D28" s="44" t="n">
        <v>62</v>
      </c>
    </row>
    <row r="29" customFormat="false" ht="15" hidden="false" customHeight="false" outlineLevel="0" collapsed="false">
      <c r="A29" s="15" t="s">
        <v>159</v>
      </c>
      <c r="B29" s="44" t="n">
        <v>68</v>
      </c>
      <c r="C29" s="44" t="n">
        <v>71</v>
      </c>
      <c r="D29" s="44" t="n">
        <v>69</v>
      </c>
    </row>
    <row r="30" customFormat="false" ht="15" hidden="false" customHeight="false" outlineLevel="0" collapsed="false">
      <c r="A30" s="15" t="s">
        <v>160</v>
      </c>
      <c r="B30" s="44" t="n">
        <v>73</v>
      </c>
      <c r="C30" s="44" t="n">
        <v>76</v>
      </c>
      <c r="D30" s="44" t="n">
        <v>74</v>
      </c>
    </row>
    <row r="31" customFormat="false" ht="15" hidden="false" customHeight="false" outlineLevel="0" collapsed="false">
      <c r="A31" s="15" t="s">
        <v>161</v>
      </c>
      <c r="B31" s="44" t="n">
        <v>73</v>
      </c>
      <c r="C31" s="44" t="n">
        <v>61</v>
      </c>
      <c r="D31" s="44" t="n">
        <v>66</v>
      </c>
    </row>
    <row r="32" customFormat="false" ht="15" hidden="false" customHeight="false" outlineLevel="0" collapsed="false">
      <c r="A32" s="15" t="s">
        <v>162</v>
      </c>
      <c r="B32" s="44" t="n">
        <v>40</v>
      </c>
      <c r="C32" s="44" t="n">
        <v>32</v>
      </c>
      <c r="D32" s="44" t="n">
        <v>3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9</v>
      </c>
      <c r="C5" s="40" t="n">
        <v>48.2999992370606</v>
      </c>
      <c r="D5" s="42" t="e">
        <f aca="false"/>
        <v>#VALUE!</v>
      </c>
      <c r="E5" s="40" t="n">
        <v>50</v>
      </c>
      <c r="F5" s="42" t="n">
        <v>1.7000007629394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n">
        <v>49.5999984741211</v>
      </c>
      <c r="D6" s="42" t="e">
        <f aca="false"/>
        <v>#VALUE!</v>
      </c>
      <c r="E6" s="40" t="n">
        <v>52.4000015258789</v>
      </c>
      <c r="F6" s="42" t="n">
        <v>2.8000030517578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n">
        <v>47.2000007629395</v>
      </c>
      <c r="D7" s="42" t="e">
        <f aca="false"/>
        <v>#VALUE!</v>
      </c>
      <c r="E7" s="40" t="n">
        <v>47.7000007629395</v>
      </c>
      <c r="F7" s="42" t="n">
        <v>0.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n">
        <v>61.2999992370606</v>
      </c>
      <c r="D8" s="42" t="e">
        <f aca="false"/>
        <v>#VALUE!</v>
      </c>
      <c r="E8" s="40" t="n">
        <v>63.5</v>
      </c>
      <c r="F8" s="42" t="n">
        <v>2.2000007629394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n">
        <v>36.0999984741211</v>
      </c>
      <c r="D9" s="42" t="e">
        <f aca="false"/>
        <v>#VALUE!</v>
      </c>
      <c r="E9" s="40" t="n">
        <v>42.5</v>
      </c>
      <c r="F9" s="42" t="n">
        <v>6.40000152587891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n">
        <v>52.7999992370606</v>
      </c>
      <c r="D10" s="42" t="e">
        <f aca="false"/>
        <v>#VALUE!</v>
      </c>
      <c r="E10" s="40" t="n">
        <v>62.0999984741211</v>
      </c>
      <c r="F10" s="42" t="n">
        <v>9.2999992370605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n">
        <v>60.5</v>
      </c>
      <c r="D11" s="42" t="e">
        <f aca="false"/>
        <v>#VALUE!</v>
      </c>
      <c r="E11" s="40" t="n">
        <v>65.3000030517578</v>
      </c>
      <c r="F11" s="42" t="n">
        <v>4.8000030517578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n">
        <v>70.4000015258789</v>
      </c>
      <c r="D12" s="42" t="e">
        <f aca="false"/>
        <v>#VALUE!</v>
      </c>
      <c r="E12" s="40" t="n">
        <v>67.5</v>
      </c>
      <c r="F12" s="42" t="n">
        <v>-2.90000152587891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n">
        <v>51.5999984741211</v>
      </c>
      <c r="D13" s="42" t="e">
        <f aca="false"/>
        <v>#VALUE!</v>
      </c>
      <c r="E13" s="40" t="n">
        <v>51.0999984741211</v>
      </c>
      <c r="F13" s="42" t="n">
        <v>-0.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n">
        <v>44</v>
      </c>
      <c r="D14" s="42" t="e">
        <f aca="false"/>
        <v>#VALUE!</v>
      </c>
      <c r="E14" s="40" t="n">
        <v>45.5</v>
      </c>
      <c r="F14" s="42" t="n">
        <v>1.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n">
        <v>39.4000015258789</v>
      </c>
      <c r="D15" s="42" t="e">
        <f aca="false"/>
        <v>#VALUE!</v>
      </c>
      <c r="E15" s="40" t="n">
        <v>41.7999992370606</v>
      </c>
      <c r="F15" s="42" t="n">
        <v>2.3999977111816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n">
        <v>50.5999984741211</v>
      </c>
      <c r="D16" s="42" t="e">
        <f aca="false"/>
        <v>#VALUE!</v>
      </c>
      <c r="E16" s="40" t="n">
        <v>49.7999992370606</v>
      </c>
      <c r="F16" s="42" t="n">
        <v>-0.799999237060547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n">
        <v>35.5</v>
      </c>
      <c r="D17" s="42" t="e">
        <f aca="false"/>
        <v>#VALUE!</v>
      </c>
      <c r="E17" s="40" t="n">
        <v>40.9000015258789</v>
      </c>
      <c r="F17" s="42" t="n">
        <v>5.40000152587891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n">
        <v>52.7999992370606</v>
      </c>
      <c r="D18" s="42" t="e">
        <f aca="false"/>
        <v>#VALUE!</v>
      </c>
      <c r="E18" s="40" t="n">
        <v>52</v>
      </c>
      <c r="F18" s="42" t="n">
        <v>-0.799999237060547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n">
        <v>52.7000007629395</v>
      </c>
      <c r="D19" s="42" t="e">
        <f aca="false"/>
        <v>#VALUE!</v>
      </c>
      <c r="E19" s="40" t="n">
        <v>55.2000007629395</v>
      </c>
      <c r="F19" s="42" t="n">
        <v>2.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n">
        <v>57.0999984741211</v>
      </c>
      <c r="D20" s="42" t="e">
        <f aca="false"/>
        <v>#VALUE!</v>
      </c>
      <c r="E20" s="40" t="n">
        <v>60.4000015258789</v>
      </c>
      <c r="F20" s="42" t="n">
        <v>3.3000030517578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n">
        <v>40.7999992370606</v>
      </c>
      <c r="D21" s="42" t="e">
        <f aca="false"/>
        <v>#VALUE!</v>
      </c>
      <c r="E21" s="40" t="n">
        <v>37.7999992370606</v>
      </c>
      <c r="F21" s="42" t="n">
        <v>-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8.2000007629395</v>
      </c>
      <c r="D22" s="42" t="e">
        <f aca="false"/>
        <v>#VALUE!</v>
      </c>
      <c r="E22" s="40" t="n">
        <v>35</v>
      </c>
      <c r="F22" s="42" t="n">
        <v>-3.2000007629394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n">
        <v>52.5</v>
      </c>
      <c r="D23" s="42" t="e">
        <f aca="false"/>
        <v>#VALUE!</v>
      </c>
      <c r="E23" s="40" t="n">
        <v>57.2000007629395</v>
      </c>
      <c r="F23" s="42" t="n">
        <v>4.7000007629394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n">
        <v>54.2000007629395</v>
      </c>
      <c r="D24" s="42" t="e">
        <f aca="false"/>
        <v>#VALUE!</v>
      </c>
      <c r="E24" s="40" t="n">
        <v>56.2000007629395</v>
      </c>
      <c r="F24" s="42" t="n">
        <v>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57.0999984741211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55.7999992370606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55.0999984741211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66.3000030517578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58.0999984741211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50.2999992370606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57.4000015258789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n">
        <v>1.61000001430511</v>
      </c>
      <c r="E5" s="43" t="n">
        <v>1.77999997138977</v>
      </c>
      <c r="F5" s="43" t="n">
        <v>1.70000004768372</v>
      </c>
      <c r="G5" s="43" t="n">
        <v>1.6900000572204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1.80999994277954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n">
        <v>1.4099999666214</v>
      </c>
      <c r="E7" s="43" t="n">
        <v>1.62000000476837</v>
      </c>
      <c r="F7" s="43" t="n">
        <v>1.66999995708466</v>
      </c>
      <c r="G7" s="43" t="n">
        <v>1.57000005245209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1.51999998092651</v>
      </c>
      <c r="C8" s="43" t="n">
        <v>1.55999994277954</v>
      </c>
      <c r="D8" s="43" t="n">
        <v>1.46000003814697</v>
      </c>
      <c r="E8" s="43" t="n">
        <v>1.47000002861023</v>
      </c>
      <c r="F8" s="43" t="n">
        <v>1.44000005722046</v>
      </c>
      <c r="G8" s="43" t="n">
        <v>1.48000001907349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.5399999618530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1.66999995708466</v>
      </c>
      <c r="E10" s="43" t="s">
        <v>139</v>
      </c>
      <c r="F10" s="43" t="s">
        <v>139</v>
      </c>
      <c r="G10" s="43" t="n">
        <v>1.62999999523163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n">
        <v>1.36000001430511</v>
      </c>
      <c r="E11" s="43" t="n">
        <v>1.3400000333786</v>
      </c>
      <c r="F11" s="43" t="n">
        <v>1.37000000476837</v>
      </c>
      <c r="G11" s="43" t="n">
        <v>1.4299999475479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1.46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1.5399999618530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2.05999994277954</v>
      </c>
      <c r="C14" s="43" t="n">
        <v>1.24000000953674</v>
      </c>
      <c r="D14" s="43" t="n">
        <v>1.47000002861023</v>
      </c>
      <c r="E14" s="43" t="n">
        <v>1.57000005245209</v>
      </c>
      <c r="F14" s="43" t="n">
        <v>1.72000002861023</v>
      </c>
      <c r="G14" s="43" t="n">
        <v>1.5199999809265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2.48000001907349</v>
      </c>
      <c r="C15" s="43" t="n">
        <v>1.27999997138977</v>
      </c>
      <c r="D15" s="43" t="n">
        <v>1.51999998092651</v>
      </c>
      <c r="E15" s="43" t="n">
        <v>1.80999994277954</v>
      </c>
      <c r="F15" s="43" t="n">
        <v>1.78999996185303</v>
      </c>
      <c r="G15" s="43" t="n">
        <v>1.70000004768372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n">
        <v>0</v>
      </c>
      <c r="C16" s="43" t="n">
        <v>1.25999999046326</v>
      </c>
      <c r="D16" s="43" t="n">
        <v>1.46000003814697</v>
      </c>
      <c r="E16" s="43" t="s">
        <v>139</v>
      </c>
      <c r="F16" s="43" t="s">
        <v>139</v>
      </c>
      <c r="G16" s="43" t="n">
        <v>1.47000002861023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1.41999995708466</v>
      </c>
      <c r="E17" s="43" t="s">
        <v>139</v>
      </c>
      <c r="F17" s="43" t="s">
        <v>139</v>
      </c>
      <c r="G17" s="43" t="n">
        <v>1.3899999856948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1.55999994277954</v>
      </c>
      <c r="C18" s="43" t="n">
        <v>1.52999997138977</v>
      </c>
      <c r="D18" s="43" t="n">
        <v>1.4099999666214</v>
      </c>
      <c r="E18" s="43" t="n">
        <v>1.4099999666214</v>
      </c>
      <c r="F18" s="43" t="n">
        <v>1.69000005722046</v>
      </c>
      <c r="G18" s="43" t="n">
        <v>1.42999994754791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60000002384186</v>
      </c>
      <c r="C19" s="43" t="n">
        <v>1.66999995708466</v>
      </c>
      <c r="D19" s="43" t="n">
        <v>1.6599999666214</v>
      </c>
      <c r="E19" s="43" t="n">
        <v>1.58000004291534</v>
      </c>
      <c r="F19" s="43" t="n">
        <v>1.63999998569489</v>
      </c>
      <c r="G19" s="43" t="n">
        <v>1.62999999523163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1.77999997138977</v>
      </c>
      <c r="C20" s="43" t="n">
        <v>1.74000000953674</v>
      </c>
      <c r="D20" s="43" t="n">
        <v>1.76999998092651</v>
      </c>
      <c r="E20" s="43" t="n">
        <v>1.69000005722046</v>
      </c>
      <c r="F20" s="43" t="n">
        <v>1.69000005722046</v>
      </c>
      <c r="G20" s="43" t="n">
        <v>1.7200000286102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.51999998092651</v>
      </c>
      <c r="E21" s="43" t="s">
        <v>139</v>
      </c>
      <c r="F21" s="43" t="s">
        <v>139</v>
      </c>
      <c r="G21" s="43" t="n">
        <v>1.5499999523162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1.69000005722046</v>
      </c>
      <c r="E22" s="43" t="n">
        <v>1.73000001907349</v>
      </c>
      <c r="F22" s="43" t="n">
        <v>1.76999998092651</v>
      </c>
      <c r="G22" s="43" t="n">
        <v>1.71000003814697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n">
        <v>1.48000001907349</v>
      </c>
      <c r="E23" s="43" t="n">
        <v>1.25</v>
      </c>
      <c r="F23" s="43" t="n">
        <v>1.25999999046326</v>
      </c>
      <c r="G23" s="43" t="n">
        <v>1.3700000047683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60000002384186</v>
      </c>
      <c r="C24" s="43" t="n">
        <v>1.55999994277954</v>
      </c>
      <c r="D24" s="43" t="n">
        <v>1.52999997138977</v>
      </c>
      <c r="E24" s="43" t="n">
        <v>1.55999994277954</v>
      </c>
      <c r="F24" s="43" t="n">
        <v>1.54999995231628</v>
      </c>
      <c r="G24" s="43" t="n">
        <v>1.54999995231628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75</v>
      </c>
      <c r="C25" s="43" t="n">
        <v>1.62000000476837</v>
      </c>
      <c r="D25" s="43" t="n">
        <v>1.69000005722046</v>
      </c>
      <c r="E25" s="43" t="n">
        <v>1.70000004768372</v>
      </c>
      <c r="F25" s="43" t="n">
        <v>1.67999994754791</v>
      </c>
      <c r="G25" s="43" t="n">
        <v>1.69000005722046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54999995231628</v>
      </c>
      <c r="C26" s="43" t="n">
        <v>1.54999995231628</v>
      </c>
      <c r="D26" s="43" t="n">
        <v>1.48000001907349</v>
      </c>
      <c r="E26" s="43" t="n">
        <v>1.5</v>
      </c>
      <c r="F26" s="43" t="n">
        <v>1.46000003814697</v>
      </c>
      <c r="G26" s="43" t="n">
        <v>1.4900000095367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.50999999046326</v>
      </c>
    </row>
    <row r="29" customFormat="false" ht="15" hidden="false" customHeight="false" outlineLevel="0" collapsed="false">
      <c r="A29" s="15" t="s">
        <v>159</v>
      </c>
      <c r="B29" s="43" t="n">
        <v>1.55999994277954</v>
      </c>
      <c r="C29" s="43" t="n">
        <v>1.5900000333786</v>
      </c>
      <c r="D29" s="43" t="n">
        <v>1.42999994754791</v>
      </c>
      <c r="E29" s="43" t="n">
        <v>1.41999995708466</v>
      </c>
      <c r="F29" s="43" t="n">
        <v>1.37999999523163</v>
      </c>
      <c r="G29" s="43" t="n">
        <v>1.44000005722046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1.48000001907349</v>
      </c>
      <c r="E30" s="43" t="n">
        <v>1.26999998092651</v>
      </c>
      <c r="F30" s="43" t="n">
        <v>1.25999999046326</v>
      </c>
      <c r="G30" s="43" t="n">
        <v>1.37999999523163</v>
      </c>
    </row>
    <row r="31" customFormat="false" ht="15" hidden="false" customHeight="false" outlineLevel="0" collapsed="false">
      <c r="A31" s="15" t="s">
        <v>161</v>
      </c>
      <c r="B31" s="43" t="n">
        <v>1.33000004291534</v>
      </c>
      <c r="C31" s="43" t="n">
        <v>1.58000004291534</v>
      </c>
      <c r="D31" s="43" t="n">
        <v>1.52999997138977</v>
      </c>
      <c r="E31" s="43" t="n">
        <v>1.30999994277954</v>
      </c>
      <c r="F31" s="43" t="n">
        <v>1.26999998092651</v>
      </c>
      <c r="G31" s="43" t="n">
        <v>1.41999995708466</v>
      </c>
    </row>
    <row r="32" customFormat="false" ht="15" hidden="false" customHeight="false" outlineLevel="0" collapsed="false">
      <c r="A32" s="15" t="s">
        <v>162</v>
      </c>
      <c r="B32" s="43" t="n">
        <v>1.77999997138977</v>
      </c>
      <c r="C32" s="43" t="n">
        <v>1.75</v>
      </c>
      <c r="D32" s="43" t="n">
        <v>1.73000001907349</v>
      </c>
      <c r="E32" s="43" t="n">
        <v>1.69000005722046</v>
      </c>
      <c r="F32" s="43" t="n">
        <v>1.69000005722046</v>
      </c>
      <c r="G32" s="43" t="n">
        <v>1.7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62000000476837</v>
      </c>
      <c r="C5" s="43" t="n">
        <v>1.61000001430511</v>
      </c>
      <c r="D5" s="43" t="n">
        <v>1.75999999046326</v>
      </c>
      <c r="E5" s="43" t="n">
        <v>1.69000005722046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1.80999994277954</v>
      </c>
    </row>
    <row r="7" customFormat="false" ht="15" hidden="false" customHeight="false" outlineLevel="0" collapsed="false">
      <c r="A7" s="15" t="s">
        <v>136</v>
      </c>
      <c r="B7" s="43" t="n">
        <v>1.63999998569489</v>
      </c>
      <c r="C7" s="43" t="n">
        <v>1.4099999666214</v>
      </c>
      <c r="D7" s="43" t="n">
        <v>1.63999998569489</v>
      </c>
      <c r="E7" s="43" t="n">
        <v>1.57000005245209</v>
      </c>
    </row>
    <row r="8" customFormat="false" ht="15" hidden="false" customHeight="false" outlineLevel="0" collapsed="false">
      <c r="A8" s="12" t="s">
        <v>137</v>
      </c>
      <c r="B8" s="43" t="n">
        <v>1.55999994277954</v>
      </c>
      <c r="C8" s="43" t="n">
        <v>1.46000003814697</v>
      </c>
      <c r="D8" s="43" t="n">
        <v>1.46000003814697</v>
      </c>
      <c r="E8" s="43" t="n">
        <v>1.48000001907349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.53999996185303</v>
      </c>
    </row>
    <row r="10" customFormat="false" ht="15" hidden="false" customHeight="false" outlineLevel="0" collapsed="false">
      <c r="A10" s="15" t="s">
        <v>140</v>
      </c>
      <c r="B10" s="43" t="n">
        <v>1.38999998569489</v>
      </c>
      <c r="C10" s="43" t="n">
        <v>1.66999995708466</v>
      </c>
      <c r="D10" s="43" t="n">
        <v>1.64999997615814</v>
      </c>
      <c r="E10" s="43" t="n">
        <v>1.62999999523163</v>
      </c>
    </row>
    <row r="11" customFormat="false" ht="15" hidden="false" customHeight="false" outlineLevel="0" collapsed="false">
      <c r="A11" s="15" t="s">
        <v>141</v>
      </c>
      <c r="B11" s="43" t="n">
        <v>1.57000005245209</v>
      </c>
      <c r="C11" s="43" t="n">
        <v>1.36000001430511</v>
      </c>
      <c r="D11" s="43" t="n">
        <v>1.35000002384186</v>
      </c>
      <c r="E11" s="43" t="n">
        <v>1.42999994754791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1.46000003814697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1.53999996185303</v>
      </c>
    </row>
    <row r="14" customFormat="false" ht="15" hidden="false" customHeight="false" outlineLevel="0" collapsed="false">
      <c r="A14" s="12" t="s">
        <v>144</v>
      </c>
      <c r="B14" s="43" t="n">
        <v>1.5</v>
      </c>
      <c r="C14" s="43" t="n">
        <v>1.47000002861023</v>
      </c>
      <c r="D14" s="43" t="n">
        <v>1.58000004291534</v>
      </c>
      <c r="E14" s="43" t="n">
        <v>1.51999998092651</v>
      </c>
    </row>
    <row r="15" customFormat="false" ht="15" hidden="false" customHeight="false" outlineLevel="0" collapsed="false">
      <c r="A15" s="15" t="s">
        <v>145</v>
      </c>
      <c r="B15" s="43" t="n">
        <v>2.05999994277954</v>
      </c>
      <c r="C15" s="43" t="n">
        <v>1.51999998092651</v>
      </c>
      <c r="D15" s="43" t="n">
        <v>1.80999994277954</v>
      </c>
      <c r="E15" s="43" t="n">
        <v>1.70000004768372</v>
      </c>
    </row>
    <row r="16" customFormat="false" ht="15" hidden="false" customHeight="false" outlineLevel="0" collapsed="false">
      <c r="A16" s="15" t="s">
        <v>146</v>
      </c>
      <c r="B16" s="43" t="n">
        <v>1.25999999046326</v>
      </c>
      <c r="C16" s="43" t="n">
        <v>1.46000003814697</v>
      </c>
      <c r="D16" s="43" t="n">
        <v>1.50999999046326</v>
      </c>
      <c r="E16" s="43" t="n">
        <v>1.47000002861023</v>
      </c>
    </row>
    <row r="17" customFormat="false" ht="15" hidden="false" customHeight="false" outlineLevel="0" collapsed="false">
      <c r="A17" s="14" t="s">
        <v>147</v>
      </c>
      <c r="B17" s="43" t="n">
        <v>1.16999995708466</v>
      </c>
      <c r="C17" s="43" t="n">
        <v>1.41999995708466</v>
      </c>
      <c r="D17" s="43" t="n">
        <v>1.37999999523163</v>
      </c>
      <c r="E17" s="43" t="n">
        <v>1.38999998569489</v>
      </c>
    </row>
    <row r="18" customFormat="false" ht="15" hidden="false" customHeight="false" outlineLevel="0" collapsed="false">
      <c r="A18" s="12" t="s">
        <v>148</v>
      </c>
      <c r="B18" s="43" t="n">
        <v>1.53999996185303</v>
      </c>
      <c r="C18" s="43" t="n">
        <v>1.4099999666214</v>
      </c>
      <c r="D18" s="43" t="n">
        <v>1.41999995708466</v>
      </c>
      <c r="E18" s="43" t="n">
        <v>1.42999994754791</v>
      </c>
    </row>
    <row r="19" customFormat="false" ht="15" hidden="false" customHeight="false" outlineLevel="0" collapsed="false">
      <c r="A19" s="12" t="s">
        <v>149</v>
      </c>
      <c r="B19" s="43" t="n">
        <v>1.63999998569489</v>
      </c>
      <c r="C19" s="43" t="n">
        <v>1.6599999666214</v>
      </c>
      <c r="D19" s="43" t="n">
        <v>1.60000002384186</v>
      </c>
      <c r="E19" s="43" t="n">
        <v>1.62999999523163</v>
      </c>
    </row>
    <row r="20" customFormat="false" ht="15" hidden="false" customHeight="false" outlineLevel="0" collapsed="false">
      <c r="A20" s="14" t="s">
        <v>150</v>
      </c>
      <c r="B20" s="43" t="n">
        <v>1.75999999046326</v>
      </c>
      <c r="C20" s="43" t="n">
        <v>1.76999998092651</v>
      </c>
      <c r="D20" s="43" t="n">
        <v>1.69000005722046</v>
      </c>
      <c r="E20" s="43" t="n">
        <v>1.72000002861023</v>
      </c>
    </row>
    <row r="21" customFormat="false" ht="15" hidden="false" customHeight="false" outlineLevel="0" collapsed="false">
      <c r="A21" s="15" t="s">
        <v>151</v>
      </c>
      <c r="B21" s="43" t="n">
        <v>1.3400000333786</v>
      </c>
      <c r="C21" s="43" t="n">
        <v>1.51999998092651</v>
      </c>
      <c r="D21" s="43" t="n">
        <v>1.63999998569489</v>
      </c>
      <c r="E21" s="43" t="n">
        <v>1.54999995231628</v>
      </c>
    </row>
    <row r="22" customFormat="false" ht="15" hidden="false" customHeight="false" outlineLevel="0" collapsed="false">
      <c r="A22" s="15" t="s">
        <v>152</v>
      </c>
      <c r="B22" s="43" t="n">
        <v>2.24000000953674</v>
      </c>
      <c r="C22" s="43" t="n">
        <v>1.69000005722046</v>
      </c>
      <c r="D22" s="43" t="n">
        <v>1.74000000953674</v>
      </c>
      <c r="E22" s="43" t="n">
        <v>1.71000003814697</v>
      </c>
    </row>
    <row r="23" customFormat="false" ht="15" hidden="false" customHeight="false" outlineLevel="0" collapsed="false">
      <c r="A23" s="15" t="s">
        <v>153</v>
      </c>
      <c r="B23" s="43" t="n">
        <v>1.47000002861023</v>
      </c>
      <c r="C23" s="43" t="n">
        <v>1.48000001907349</v>
      </c>
      <c r="D23" s="43" t="n">
        <v>1.25</v>
      </c>
      <c r="E23" s="43" t="n">
        <v>1.37000000476837</v>
      </c>
    </row>
    <row r="24" customFormat="false" ht="15" hidden="false" customHeight="false" outlineLevel="0" collapsed="false">
      <c r="A24" s="12" t="s">
        <v>154</v>
      </c>
      <c r="B24" s="43" t="n">
        <v>1.58000004291534</v>
      </c>
      <c r="C24" s="43" t="n">
        <v>1.52999997138977</v>
      </c>
      <c r="D24" s="43" t="n">
        <v>1.54999995231628</v>
      </c>
      <c r="E24" s="43" t="n">
        <v>1.54999995231628</v>
      </c>
    </row>
    <row r="25" customFormat="false" ht="15" hidden="false" customHeight="false" outlineLevel="0" collapsed="false">
      <c r="A25" s="15" t="s">
        <v>155</v>
      </c>
      <c r="B25" s="43" t="n">
        <v>1.67999994754791</v>
      </c>
      <c r="C25" s="43" t="n">
        <v>1.69000005722046</v>
      </c>
      <c r="D25" s="43" t="n">
        <v>1.69000005722046</v>
      </c>
      <c r="E25" s="43" t="n">
        <v>1.69000005722046</v>
      </c>
    </row>
    <row r="26" customFormat="false" ht="15" hidden="false" customHeight="false" outlineLevel="0" collapsed="false">
      <c r="A26" s="15" t="s">
        <v>156</v>
      </c>
      <c r="B26" s="43" t="n">
        <v>1.54999995231628</v>
      </c>
      <c r="C26" s="43" t="n">
        <v>1.48000001907349</v>
      </c>
      <c r="D26" s="43" t="n">
        <v>1.49000000953674</v>
      </c>
      <c r="E26" s="43" t="n">
        <v>1.49000000953674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.50999999046326</v>
      </c>
    </row>
    <row r="29" customFormat="false" ht="15" hidden="false" customHeight="false" outlineLevel="0" collapsed="false">
      <c r="A29" s="15" t="s">
        <v>159</v>
      </c>
      <c r="B29" s="43" t="n">
        <v>1.58000004291534</v>
      </c>
      <c r="C29" s="43" t="n">
        <v>1.42999994754791</v>
      </c>
      <c r="D29" s="43" t="n">
        <v>1.4099999666214</v>
      </c>
      <c r="E29" s="43" t="n">
        <v>1.44000005722046</v>
      </c>
    </row>
    <row r="30" customFormat="false" ht="15" hidden="false" customHeight="false" outlineLevel="0" collapsed="false">
      <c r="A30" s="15" t="s">
        <v>160</v>
      </c>
      <c r="B30" s="43" t="n">
        <v>1.48000001907349</v>
      </c>
      <c r="C30" s="43" t="n">
        <v>1.48000001907349</v>
      </c>
      <c r="D30" s="43" t="n">
        <v>1.25999999046326</v>
      </c>
      <c r="E30" s="43" t="n">
        <v>1.37999999523163</v>
      </c>
    </row>
    <row r="31" customFormat="false" ht="15" hidden="false" customHeight="false" outlineLevel="0" collapsed="false">
      <c r="A31" s="15" t="s">
        <v>161</v>
      </c>
      <c r="B31" s="43" t="n">
        <v>1.47000002861023</v>
      </c>
      <c r="C31" s="43" t="n">
        <v>1.52999997138977</v>
      </c>
      <c r="D31" s="43" t="n">
        <v>1.29999995231628</v>
      </c>
      <c r="E31" s="43" t="n">
        <v>1.41999995708466</v>
      </c>
    </row>
    <row r="32" customFormat="false" ht="15" hidden="false" customHeight="false" outlineLevel="0" collapsed="false">
      <c r="A32" s="15" t="s">
        <v>162</v>
      </c>
      <c r="B32" s="43" t="n">
        <v>1.75999999046326</v>
      </c>
      <c r="C32" s="43" t="n">
        <v>1.73000001907349</v>
      </c>
      <c r="D32" s="43" t="n">
        <v>1.69000005722046</v>
      </c>
      <c r="E32" s="43" t="n">
        <v>1.7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58000004291534</v>
      </c>
      <c r="C5" s="44" t="n">
        <v>1.73000001907349</v>
      </c>
      <c r="D5" s="44" t="n">
        <v>1.69000005722046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1.80999994277954</v>
      </c>
    </row>
    <row r="7" customFormat="false" ht="15" hidden="false" customHeight="false" outlineLevel="0" collapsed="false">
      <c r="A7" s="15" t="s">
        <v>136</v>
      </c>
      <c r="B7" s="44" t="n">
        <v>1.53999996185303</v>
      </c>
      <c r="C7" s="44" t="n">
        <v>1.60000002384186</v>
      </c>
      <c r="D7" s="44" t="n">
        <v>1.57000005245209</v>
      </c>
    </row>
    <row r="8" customFormat="false" ht="15" hidden="false" customHeight="false" outlineLevel="0" collapsed="false">
      <c r="A8" s="12" t="s">
        <v>137</v>
      </c>
      <c r="B8" s="44" t="n">
        <v>1.47000002861023</v>
      </c>
      <c r="C8" s="44" t="n">
        <v>1.49000000953674</v>
      </c>
      <c r="D8" s="44" t="n">
        <v>1.48000001907349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.53999996185303</v>
      </c>
      <c r="D9" s="44" t="n">
        <v>1.53999996185303</v>
      </c>
    </row>
    <row r="10" customFormat="false" ht="15" hidden="false" customHeight="false" outlineLevel="0" collapsed="false">
      <c r="A10" s="15" t="s">
        <v>140</v>
      </c>
      <c r="B10" s="44" t="n">
        <v>1.4099999666214</v>
      </c>
      <c r="C10" s="44" t="n">
        <v>1.67999994754791</v>
      </c>
      <c r="D10" s="44" t="n">
        <v>1.62999999523163</v>
      </c>
    </row>
    <row r="11" customFormat="false" ht="15" hidden="false" customHeight="false" outlineLevel="0" collapsed="false">
      <c r="A11" s="15" t="s">
        <v>141</v>
      </c>
      <c r="B11" s="44" t="n">
        <v>1.47000002861023</v>
      </c>
      <c r="C11" s="44" t="n">
        <v>1.3400000333786</v>
      </c>
      <c r="D11" s="44" t="n">
        <v>1.42999994754791</v>
      </c>
    </row>
    <row r="12" customFormat="false" ht="15" hidden="false" customHeight="false" outlineLevel="0" collapsed="false">
      <c r="A12" s="15" t="s">
        <v>142</v>
      </c>
      <c r="B12" s="44" t="n">
        <v>1.47000002861023</v>
      </c>
      <c r="C12" s="44" t="n">
        <v>1.46000003814697</v>
      </c>
      <c r="D12" s="44" t="n">
        <v>1.46000003814697</v>
      </c>
    </row>
    <row r="13" customFormat="false" ht="15" hidden="false" customHeight="false" outlineLevel="0" collapsed="false">
      <c r="A13" s="14" t="s">
        <v>143</v>
      </c>
      <c r="B13" s="44" t="n">
        <v>1.55999994277954</v>
      </c>
      <c r="C13" s="44" t="n">
        <v>1.52999997138977</v>
      </c>
      <c r="D13" s="44" t="n">
        <v>1.53999996185303</v>
      </c>
    </row>
    <row r="14" customFormat="false" ht="15" hidden="false" customHeight="false" outlineLevel="0" collapsed="false">
      <c r="A14" s="12" t="s">
        <v>144</v>
      </c>
      <c r="B14" s="44" t="n">
        <v>1.49000000953674</v>
      </c>
      <c r="C14" s="44" t="n">
        <v>1.52999997138977</v>
      </c>
      <c r="D14" s="44" t="n">
        <v>1.51999998092651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70000004768372</v>
      </c>
      <c r="D15" s="44" t="n">
        <v>1.70000004768372</v>
      </c>
    </row>
    <row r="16" customFormat="false" ht="15" hidden="false" customHeight="false" outlineLevel="0" collapsed="false">
      <c r="A16" s="15" t="s">
        <v>146</v>
      </c>
      <c r="B16" s="44" t="n">
        <v>1.42999994754791</v>
      </c>
      <c r="C16" s="44" t="n">
        <v>1.48000001907349</v>
      </c>
      <c r="D16" s="44" t="n">
        <v>1.47000002861023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1.38999998569489</v>
      </c>
    </row>
    <row r="18" customFormat="false" ht="15" hidden="false" customHeight="false" outlineLevel="0" collapsed="false">
      <c r="A18" s="12" t="s">
        <v>148</v>
      </c>
      <c r="B18" s="44" t="n">
        <v>1.53999996185303</v>
      </c>
      <c r="C18" s="44" t="n">
        <v>1.3400000333786</v>
      </c>
      <c r="D18" s="44" t="n">
        <v>1.42999994754791</v>
      </c>
    </row>
    <row r="19" customFormat="false" ht="15" hidden="false" customHeight="false" outlineLevel="0" collapsed="false">
      <c r="A19" s="12" t="s">
        <v>149</v>
      </c>
      <c r="B19" s="44" t="n">
        <v>1.62000000476837</v>
      </c>
      <c r="C19" s="44" t="n">
        <v>1.62999999523163</v>
      </c>
      <c r="D19" s="44" t="n">
        <v>1.62999999523163</v>
      </c>
    </row>
    <row r="20" customFormat="false" ht="15" hidden="false" customHeight="false" outlineLevel="0" collapsed="false">
      <c r="A20" s="14" t="s">
        <v>150</v>
      </c>
      <c r="B20" s="44" t="n">
        <v>1.71000003814697</v>
      </c>
      <c r="C20" s="44" t="n">
        <v>1.72000002861023</v>
      </c>
      <c r="D20" s="44" t="n">
        <v>1.72000002861023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.54999995231628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71000003814697</v>
      </c>
      <c r="D22" s="44" t="n">
        <v>1.71000003814697</v>
      </c>
    </row>
    <row r="23" customFormat="false" ht="15" hidden="false" customHeight="false" outlineLevel="0" collapsed="false">
      <c r="A23" s="15" t="s">
        <v>153</v>
      </c>
      <c r="B23" s="44" t="n">
        <v>1.44000005722046</v>
      </c>
      <c r="C23" s="44" t="n">
        <v>1.26999998092651</v>
      </c>
      <c r="D23" s="44" t="n">
        <v>1.37000000476837</v>
      </c>
    </row>
    <row r="24" customFormat="false" ht="15" hidden="false" customHeight="false" outlineLevel="0" collapsed="false">
      <c r="A24" s="12" t="s">
        <v>154</v>
      </c>
      <c r="B24" s="44" t="n">
        <v>1.51999998092651</v>
      </c>
      <c r="C24" s="44" t="n">
        <v>1.57000005245209</v>
      </c>
      <c r="D24" s="44" t="n">
        <v>1.54999995231628</v>
      </c>
    </row>
    <row r="25" customFormat="false" ht="15" hidden="false" customHeight="false" outlineLevel="0" collapsed="false">
      <c r="A25" s="15" t="s">
        <v>155</v>
      </c>
      <c r="B25" s="44" t="n">
        <v>1.66999995708466</v>
      </c>
      <c r="C25" s="44" t="n">
        <v>1.70000004768372</v>
      </c>
      <c r="D25" s="44" t="n">
        <v>1.69000005722046</v>
      </c>
    </row>
    <row r="26" customFormat="false" ht="15" hidden="false" customHeight="false" outlineLevel="0" collapsed="false">
      <c r="A26" s="15" t="s">
        <v>156</v>
      </c>
      <c r="B26" s="44" t="n">
        <v>1.48000001907349</v>
      </c>
      <c r="C26" s="44" t="n">
        <v>1.5</v>
      </c>
      <c r="D26" s="44" t="n">
        <v>1.49000000953674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.50999999046326</v>
      </c>
    </row>
    <row r="29" customFormat="false" ht="15" hidden="false" customHeight="false" outlineLevel="0" collapsed="false">
      <c r="A29" s="15" t="s">
        <v>159</v>
      </c>
      <c r="B29" s="44" t="n">
        <v>1.47000002861023</v>
      </c>
      <c r="C29" s="44" t="n">
        <v>1.38999998569489</v>
      </c>
      <c r="D29" s="44" t="n">
        <v>1.44000005722046</v>
      </c>
    </row>
    <row r="30" customFormat="false" ht="15" hidden="false" customHeight="false" outlineLevel="0" collapsed="false">
      <c r="A30" s="15" t="s">
        <v>160</v>
      </c>
      <c r="B30" s="44" t="n">
        <v>1.44000005722046</v>
      </c>
      <c r="C30" s="44" t="n">
        <v>1.27999997138977</v>
      </c>
      <c r="D30" s="44" t="n">
        <v>1.37999999523163</v>
      </c>
    </row>
    <row r="31" customFormat="false" ht="15" hidden="false" customHeight="false" outlineLevel="0" collapsed="false">
      <c r="A31" s="15" t="s">
        <v>161</v>
      </c>
      <c r="B31" s="44" t="n">
        <v>1.44000005722046</v>
      </c>
      <c r="C31" s="44" t="n">
        <v>1.39999997615814</v>
      </c>
      <c r="D31" s="44" t="n">
        <v>1.41999995708466</v>
      </c>
    </row>
    <row r="32" customFormat="false" ht="15" hidden="false" customHeight="false" outlineLevel="0" collapsed="false">
      <c r="A32" s="15" t="s">
        <v>162</v>
      </c>
      <c r="B32" s="44" t="n">
        <v>1.71000003814697</v>
      </c>
      <c r="C32" s="44" t="n">
        <v>1.71000003814697</v>
      </c>
      <c r="D32" s="44" t="n">
        <v>1.7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48.9000015258789</v>
      </c>
      <c r="C5" s="43" t="n">
        <v>39.2999992370606</v>
      </c>
      <c r="D5" s="43" t="n">
        <v>49.9000015258789</v>
      </c>
      <c r="E5" s="43" t="n">
        <v>50.7999992370606</v>
      </c>
      <c r="F5" s="43" t="n">
        <v>52.2000007629395</v>
      </c>
      <c r="G5" s="43" t="n">
        <v>50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n">
        <v>49.7999992370606</v>
      </c>
      <c r="E6" s="43" t="n">
        <v>55.7000007629395</v>
      </c>
      <c r="F6" s="43" t="n">
        <v>58.9000015258789</v>
      </c>
      <c r="G6" s="43" t="n">
        <v>52.4000015258789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n">
        <v>56.7000007629395</v>
      </c>
      <c r="C7" s="43" t="n">
        <v>35.9000015258789</v>
      </c>
      <c r="D7" s="43" t="n">
        <v>49.9000015258789</v>
      </c>
      <c r="E7" s="43" t="n">
        <v>45.4000015258789</v>
      </c>
      <c r="F7" s="43" t="n">
        <v>48.2999992370606</v>
      </c>
      <c r="G7" s="43" t="n">
        <v>47.700000762939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n">
        <v>68.0999984741211</v>
      </c>
      <c r="C8" s="43" t="n">
        <v>73.6999969482422</v>
      </c>
      <c r="D8" s="43" t="n">
        <v>62.2000007629395</v>
      </c>
      <c r="E8" s="43" t="n">
        <v>63</v>
      </c>
      <c r="F8" s="43" t="n">
        <v>60</v>
      </c>
      <c r="G8" s="43" t="n">
        <v>63.5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42.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n">
        <v>57.4000015258789</v>
      </c>
      <c r="E10" s="43" t="s">
        <v>139</v>
      </c>
      <c r="F10" s="43" t="s">
        <v>139</v>
      </c>
      <c r="G10" s="43" t="n">
        <v>62.0999984741211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80.5</v>
      </c>
      <c r="C11" s="43" t="n">
        <v>76.4000015258789</v>
      </c>
      <c r="D11" s="43" t="n">
        <v>64</v>
      </c>
      <c r="E11" s="43" t="n">
        <v>58.0999984741211</v>
      </c>
      <c r="F11" s="43" t="n">
        <v>57.5999984741211</v>
      </c>
      <c r="G11" s="43" t="n">
        <v>65.3000030517578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n">
        <v>73.5</v>
      </c>
      <c r="E12" s="43" t="n">
        <v>68.3000030517578</v>
      </c>
      <c r="F12" s="43" t="n">
        <v>61.4000015258789</v>
      </c>
      <c r="G12" s="43" t="n">
        <v>67.5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n">
        <v>49.0999984741211</v>
      </c>
      <c r="E13" s="43" t="n">
        <v>55.2000007629395</v>
      </c>
      <c r="F13" s="43" t="n">
        <v>53</v>
      </c>
      <c r="G13" s="43" t="n">
        <v>51.0999984741211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30.3999996185303</v>
      </c>
      <c r="C14" s="43" t="n">
        <v>51.2000007629395</v>
      </c>
      <c r="D14" s="43" t="n">
        <v>46.4000015258789</v>
      </c>
      <c r="E14" s="43" t="n">
        <v>48.7000007629395</v>
      </c>
      <c r="F14" s="43" t="n">
        <v>17.3999996185303</v>
      </c>
      <c r="G14" s="43" t="n">
        <v>45.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30.7999992370605</v>
      </c>
      <c r="C15" s="43" t="n">
        <v>38.7999992370606</v>
      </c>
      <c r="D15" s="43" t="n">
        <v>36.2000007629395</v>
      </c>
      <c r="E15" s="43" t="n">
        <v>52.0999984741211</v>
      </c>
      <c r="F15" s="43" t="n">
        <v>40.9000015258789</v>
      </c>
      <c r="G15" s="43" t="n">
        <v>41.799999237060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n">
        <v>0</v>
      </c>
      <c r="C16" s="43" t="n">
        <v>62.0999984741211</v>
      </c>
      <c r="D16" s="43" t="n">
        <v>58.5</v>
      </c>
      <c r="E16" s="43" t="s">
        <v>139</v>
      </c>
      <c r="F16" s="43" t="s">
        <v>139</v>
      </c>
      <c r="G16" s="43" t="n">
        <v>49.7999992370606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n">
        <v>40.2000007629395</v>
      </c>
      <c r="E17" s="43" t="s">
        <v>139</v>
      </c>
      <c r="F17" s="43" t="s">
        <v>139</v>
      </c>
      <c r="G17" s="43" t="n">
        <v>40.900001525878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53.4000015258789</v>
      </c>
      <c r="C18" s="43" t="n">
        <v>51.0999984741211</v>
      </c>
      <c r="D18" s="43" t="n">
        <v>53.7000007629395</v>
      </c>
      <c r="E18" s="43" t="n">
        <v>51.5999984741211</v>
      </c>
      <c r="F18" s="43" t="n">
        <v>34</v>
      </c>
      <c r="G18" s="43" t="n">
        <v>52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52.2000007629395</v>
      </c>
      <c r="C19" s="43" t="n">
        <v>58.7999992370606</v>
      </c>
      <c r="D19" s="43" t="n">
        <v>50.7000007629395</v>
      </c>
      <c r="E19" s="43" t="n">
        <v>56.7000007629395</v>
      </c>
      <c r="F19" s="43" t="n">
        <v>59.9000015258789</v>
      </c>
      <c r="G19" s="43" t="n">
        <v>55.200000762939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70.3000030517578</v>
      </c>
      <c r="C20" s="43" t="n">
        <v>70</v>
      </c>
      <c r="D20" s="43" t="n">
        <v>55.5</v>
      </c>
      <c r="E20" s="43" t="n">
        <v>61.7000007629395</v>
      </c>
      <c r="F20" s="43" t="n">
        <v>61.4000015258789</v>
      </c>
      <c r="G20" s="43" t="n">
        <v>60.400001525878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41.7000007629395</v>
      </c>
      <c r="E21" s="43" t="s">
        <v>139</v>
      </c>
      <c r="F21" s="43" t="s">
        <v>139</v>
      </c>
      <c r="G21" s="43" t="n">
        <v>37.7999992370606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n">
        <v>40.4000015258789</v>
      </c>
      <c r="E22" s="43" t="n">
        <v>28</v>
      </c>
      <c r="F22" s="43" t="n">
        <v>30.7000007629395</v>
      </c>
      <c r="G22" s="43" t="n">
        <v>3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56.7999992370606</v>
      </c>
      <c r="C23" s="43" t="n">
        <v>58.7000007629395</v>
      </c>
      <c r="D23" s="43" t="n">
        <v>54.4000015258789</v>
      </c>
      <c r="E23" s="43" t="n">
        <v>59.7000007629395</v>
      </c>
      <c r="F23" s="43" t="n">
        <v>58.4000015258789</v>
      </c>
      <c r="G23" s="43" t="n">
        <v>57.2000007629395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4.4000015258789</v>
      </c>
      <c r="C24" s="43" t="n">
        <v>64.5</v>
      </c>
      <c r="D24" s="43" t="n">
        <v>53.5999984741211</v>
      </c>
      <c r="E24" s="43" t="n">
        <v>56.7000007629395</v>
      </c>
      <c r="F24" s="43" t="n">
        <v>57.2000007629395</v>
      </c>
      <c r="G24" s="43" t="n">
        <v>56.200000762939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5.9000015258789</v>
      </c>
      <c r="C25" s="43" t="n">
        <v>64.6999969482422</v>
      </c>
      <c r="D25" s="43" t="n">
        <v>49.9000015258789</v>
      </c>
      <c r="E25" s="43" t="n">
        <v>60.5</v>
      </c>
      <c r="F25" s="43" t="n">
        <v>61.2999992370606</v>
      </c>
      <c r="G25" s="43" t="n">
        <v>57.099998474121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3.9000015258789</v>
      </c>
      <c r="C26" s="43" t="n">
        <v>64.5</v>
      </c>
      <c r="D26" s="43" t="n">
        <v>55</v>
      </c>
      <c r="E26" s="43" t="n">
        <v>55.2999992370606</v>
      </c>
      <c r="F26" s="43" t="n">
        <v>54.9000015258789</v>
      </c>
      <c r="G26" s="43" t="n">
        <v>55.799999237060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n">
        <v>55.4000015258789</v>
      </c>
      <c r="E28" s="43" t="s">
        <v>139</v>
      </c>
      <c r="F28" s="43" t="s">
        <v>139</v>
      </c>
      <c r="G28" s="43" t="n">
        <v>55.0999984741211</v>
      </c>
    </row>
    <row r="29" customFormat="false" ht="15" hidden="false" customHeight="false" outlineLevel="0" collapsed="false">
      <c r="A29" s="15" t="s">
        <v>159</v>
      </c>
      <c r="B29" s="43" t="n">
        <v>79.5</v>
      </c>
      <c r="C29" s="43" t="n">
        <v>76.9000015258789</v>
      </c>
      <c r="D29" s="43" t="n">
        <v>68.3000030517578</v>
      </c>
      <c r="E29" s="43" t="n">
        <v>64.1999969482422</v>
      </c>
      <c r="F29" s="43" t="n">
        <v>59.5</v>
      </c>
      <c r="G29" s="43" t="n">
        <v>66.3000030517578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n">
        <v>55.9000015258789</v>
      </c>
      <c r="E30" s="43" t="n">
        <v>59.7000007629395</v>
      </c>
      <c r="F30" s="43" t="n">
        <v>58.4000015258789</v>
      </c>
      <c r="G30" s="43" t="n">
        <v>58.0999984741211</v>
      </c>
    </row>
    <row r="31" customFormat="false" ht="15" hidden="false" customHeight="false" outlineLevel="0" collapsed="false">
      <c r="A31" s="15" t="s">
        <v>161</v>
      </c>
      <c r="B31" s="43" t="n">
        <v>38.4000015258789</v>
      </c>
      <c r="C31" s="43" t="n">
        <v>50.5</v>
      </c>
      <c r="D31" s="43" t="n">
        <v>49.2000007629395</v>
      </c>
      <c r="E31" s="43" t="n">
        <v>52.2000007629395</v>
      </c>
      <c r="F31" s="43" t="n">
        <v>57.4000015258789</v>
      </c>
      <c r="G31" s="43" t="n">
        <v>50.2999992370606</v>
      </c>
    </row>
    <row r="32" customFormat="false" ht="15" hidden="false" customHeight="false" outlineLevel="0" collapsed="false">
      <c r="A32" s="15" t="s">
        <v>162</v>
      </c>
      <c r="B32" s="43" t="n">
        <v>68.5</v>
      </c>
      <c r="C32" s="43" t="n">
        <v>67.5</v>
      </c>
      <c r="D32" s="43" t="n">
        <v>51.5999984741211</v>
      </c>
      <c r="E32" s="43" t="n">
        <v>58.9000015258789</v>
      </c>
      <c r="F32" s="43" t="n">
        <v>60.2999992370606</v>
      </c>
      <c r="G32" s="43" t="n">
        <v>57.4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45</v>
      </c>
      <c r="C5" s="43" t="n">
        <v>49.9000015258789</v>
      </c>
      <c r="D5" s="43" t="n">
        <v>51.0999984741211</v>
      </c>
      <c r="E5" s="43" t="n">
        <v>50</v>
      </c>
    </row>
    <row r="6" customFormat="false" ht="15" hidden="false" customHeight="false" outlineLevel="0" collapsed="false">
      <c r="A6" s="14" t="s">
        <v>135</v>
      </c>
      <c r="B6" s="43" t="n">
        <v>33.9000015258789</v>
      </c>
      <c r="C6" s="43" t="n">
        <v>49.7999992370606</v>
      </c>
      <c r="D6" s="43" t="n">
        <v>56.2999992370606</v>
      </c>
      <c r="E6" s="43" t="n">
        <v>52.4000015258789</v>
      </c>
    </row>
    <row r="7" customFormat="false" ht="15" hidden="false" customHeight="false" outlineLevel="0" collapsed="false">
      <c r="A7" s="15" t="s">
        <v>136</v>
      </c>
      <c r="B7" s="43" t="n">
        <v>48.4000015258789</v>
      </c>
      <c r="C7" s="43" t="n">
        <v>49.9000015258789</v>
      </c>
      <c r="D7" s="43" t="n">
        <v>46.2000007629395</v>
      </c>
      <c r="E7" s="43" t="n">
        <v>47.7000007629395</v>
      </c>
    </row>
    <row r="8" customFormat="false" ht="15" hidden="false" customHeight="false" outlineLevel="0" collapsed="false">
      <c r="A8" s="12" t="s">
        <v>137</v>
      </c>
      <c r="B8" s="43" t="n">
        <v>72.4000015258789</v>
      </c>
      <c r="C8" s="43" t="n">
        <v>62.2000007629395</v>
      </c>
      <c r="D8" s="43" t="n">
        <v>61.9000015258789</v>
      </c>
      <c r="E8" s="43" t="n">
        <v>63.5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42.5</v>
      </c>
    </row>
    <row r="10" customFormat="false" ht="15" hidden="false" customHeight="false" outlineLevel="0" collapsed="false">
      <c r="A10" s="15" t="s">
        <v>140</v>
      </c>
      <c r="B10" s="43" t="n">
        <v>58.5</v>
      </c>
      <c r="C10" s="43" t="n">
        <v>57.4000015258789</v>
      </c>
      <c r="D10" s="43" t="n">
        <v>66</v>
      </c>
      <c r="E10" s="43" t="n">
        <v>62.0999984741211</v>
      </c>
    </row>
    <row r="11" customFormat="false" ht="15" hidden="false" customHeight="false" outlineLevel="0" collapsed="false">
      <c r="A11" s="15" t="s">
        <v>141</v>
      </c>
      <c r="B11" s="43" t="n">
        <v>77</v>
      </c>
      <c r="C11" s="43" t="n">
        <v>64</v>
      </c>
      <c r="D11" s="43" t="n">
        <v>57.9000015258789</v>
      </c>
      <c r="E11" s="43" t="n">
        <v>65.3000030517578</v>
      </c>
    </row>
    <row r="12" customFormat="false" ht="15" hidden="false" customHeight="false" outlineLevel="0" collapsed="false">
      <c r="A12" s="15" t="s">
        <v>142</v>
      </c>
      <c r="B12" s="43" t="n">
        <v>80.5999984741211</v>
      </c>
      <c r="C12" s="43" t="n">
        <v>73.5</v>
      </c>
      <c r="D12" s="43" t="n">
        <v>65.0999984741211</v>
      </c>
      <c r="E12" s="43" t="n">
        <v>67.5</v>
      </c>
    </row>
    <row r="13" customFormat="false" ht="15" hidden="false" customHeight="false" outlineLevel="0" collapsed="false">
      <c r="A13" s="14" t="s">
        <v>143</v>
      </c>
      <c r="B13" s="43" t="n">
        <v>29.3999996185303</v>
      </c>
      <c r="C13" s="43" t="n">
        <v>49.0999984741211</v>
      </c>
      <c r="D13" s="43" t="n">
        <v>54.4000015258789</v>
      </c>
      <c r="E13" s="43" t="n">
        <v>51.0999984741211</v>
      </c>
    </row>
    <row r="14" customFormat="false" ht="15" hidden="false" customHeight="false" outlineLevel="0" collapsed="false">
      <c r="A14" s="12" t="s">
        <v>144</v>
      </c>
      <c r="B14" s="43" t="n">
        <v>42</v>
      </c>
      <c r="C14" s="43" t="n">
        <v>46.4000015258789</v>
      </c>
      <c r="D14" s="43" t="n">
        <v>45.0999984741211</v>
      </c>
      <c r="E14" s="43" t="n">
        <v>45.5</v>
      </c>
    </row>
    <row r="15" customFormat="false" ht="15" hidden="false" customHeight="false" outlineLevel="0" collapsed="false">
      <c r="A15" s="15" t="s">
        <v>145</v>
      </c>
      <c r="B15" s="43" t="n">
        <v>33.0999984741211</v>
      </c>
      <c r="C15" s="43" t="n">
        <v>36.2000007629395</v>
      </c>
      <c r="D15" s="43" t="n">
        <v>50.7999992370606</v>
      </c>
      <c r="E15" s="43" t="n">
        <v>41.7999992370606</v>
      </c>
    </row>
    <row r="16" customFormat="false" ht="15" hidden="false" customHeight="false" outlineLevel="0" collapsed="false">
      <c r="A16" s="15" t="s">
        <v>146</v>
      </c>
      <c r="B16" s="43" t="n">
        <v>62.0999984741211</v>
      </c>
      <c r="C16" s="43" t="n">
        <v>58.5</v>
      </c>
      <c r="D16" s="43" t="n">
        <v>42.5999984741211</v>
      </c>
      <c r="E16" s="43" t="n">
        <v>49.7999992370606</v>
      </c>
    </row>
    <row r="17" customFormat="false" ht="15" hidden="false" customHeight="false" outlineLevel="0" collapsed="false">
      <c r="A17" s="14" t="s">
        <v>147</v>
      </c>
      <c r="B17" s="43" t="n">
        <v>29.2999992370605</v>
      </c>
      <c r="C17" s="43" t="n">
        <v>40.2000007629395</v>
      </c>
      <c r="D17" s="43" t="n">
        <v>44.5999984741211</v>
      </c>
      <c r="E17" s="43" t="n">
        <v>40.9000015258789</v>
      </c>
    </row>
    <row r="18" customFormat="false" ht="15" hidden="false" customHeight="false" outlineLevel="0" collapsed="false">
      <c r="A18" s="12" t="s">
        <v>148</v>
      </c>
      <c r="B18" s="43" t="n">
        <v>51.9000015258789</v>
      </c>
      <c r="C18" s="43" t="n">
        <v>53.7000007629395</v>
      </c>
      <c r="D18" s="43" t="n">
        <v>50</v>
      </c>
      <c r="E18" s="43" t="n">
        <v>52</v>
      </c>
    </row>
    <row r="19" customFormat="false" ht="15" hidden="false" customHeight="false" outlineLevel="0" collapsed="false">
      <c r="A19" s="12" t="s">
        <v>149</v>
      </c>
      <c r="B19" s="43" t="n">
        <v>55.7999992370606</v>
      </c>
      <c r="C19" s="43" t="n">
        <v>50.7000007629395</v>
      </c>
      <c r="D19" s="43" t="n">
        <v>58.0999984741211</v>
      </c>
      <c r="E19" s="43" t="n">
        <v>55.2000007629395</v>
      </c>
    </row>
    <row r="20" customFormat="false" ht="15" hidden="false" customHeight="false" outlineLevel="0" collapsed="false">
      <c r="A20" s="14" t="s">
        <v>150</v>
      </c>
      <c r="B20" s="43" t="n">
        <v>70.0999984741211</v>
      </c>
      <c r="C20" s="43" t="n">
        <v>55.5</v>
      </c>
      <c r="D20" s="43" t="n">
        <v>61.5</v>
      </c>
      <c r="E20" s="43" t="n">
        <v>60.4000015258789</v>
      </c>
    </row>
    <row r="21" customFormat="false" ht="15" hidden="false" customHeight="false" outlineLevel="0" collapsed="false">
      <c r="A21" s="15" t="s">
        <v>151</v>
      </c>
      <c r="B21" s="43" t="n">
        <v>21.1000003814697</v>
      </c>
      <c r="C21" s="43" t="n">
        <v>41.7000007629395</v>
      </c>
      <c r="D21" s="43" t="n">
        <v>37.7000007629395</v>
      </c>
      <c r="E21" s="43" t="n">
        <v>37.7999992370606</v>
      </c>
    </row>
    <row r="22" customFormat="false" ht="15" hidden="false" customHeight="false" outlineLevel="0" collapsed="false">
      <c r="A22" s="15" t="s">
        <v>152</v>
      </c>
      <c r="B22" s="43" t="n">
        <v>8.5</v>
      </c>
      <c r="C22" s="43" t="n">
        <v>40.4000015258789</v>
      </c>
      <c r="D22" s="43" t="n">
        <v>28.7000007629395</v>
      </c>
      <c r="E22" s="43" t="n">
        <v>35</v>
      </c>
    </row>
    <row r="23" customFormat="false" ht="15" hidden="false" customHeight="false" outlineLevel="0" collapsed="false">
      <c r="A23" s="15" t="s">
        <v>153</v>
      </c>
      <c r="B23" s="43" t="n">
        <v>58</v>
      </c>
      <c r="C23" s="43" t="n">
        <v>54.4000015258789</v>
      </c>
      <c r="D23" s="43" t="n">
        <v>59.2999992370606</v>
      </c>
      <c r="E23" s="43" t="n">
        <v>57.2000007629395</v>
      </c>
    </row>
    <row r="24" customFormat="false" ht="15" hidden="false" customHeight="false" outlineLevel="0" collapsed="false">
      <c r="A24" s="12" t="s">
        <v>154</v>
      </c>
      <c r="B24" s="43" t="n">
        <v>60.7999992370606</v>
      </c>
      <c r="C24" s="43" t="n">
        <v>53.5999984741211</v>
      </c>
      <c r="D24" s="43" t="n">
        <v>56.9000015258789</v>
      </c>
      <c r="E24" s="43" t="n">
        <v>56.2000007629395</v>
      </c>
    </row>
    <row r="25" customFormat="false" ht="15" hidden="false" customHeight="false" outlineLevel="0" collapsed="false">
      <c r="A25" s="15" t="s">
        <v>155</v>
      </c>
      <c r="B25" s="43" t="n">
        <v>60.0999984741211</v>
      </c>
      <c r="C25" s="43" t="n">
        <v>49.9000015258789</v>
      </c>
      <c r="D25" s="43" t="n">
        <v>60.7999992370606</v>
      </c>
      <c r="E25" s="43" t="n">
        <v>57.0999984741211</v>
      </c>
    </row>
    <row r="26" customFormat="false" ht="15" hidden="false" customHeight="false" outlineLevel="0" collapsed="false">
      <c r="A26" s="15" t="s">
        <v>156</v>
      </c>
      <c r="B26" s="43" t="n">
        <v>61</v>
      </c>
      <c r="C26" s="43" t="n">
        <v>55</v>
      </c>
      <c r="D26" s="43" t="n">
        <v>55.2000007629395</v>
      </c>
      <c r="E26" s="43" t="n">
        <v>55.7999992370606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58.7999992370606</v>
      </c>
      <c r="C28" s="43" t="n">
        <v>55.4000015258789</v>
      </c>
      <c r="D28" s="43" t="n">
        <v>51.9000015258789</v>
      </c>
      <c r="E28" s="43" t="n">
        <v>55.0999984741211</v>
      </c>
    </row>
    <row r="29" customFormat="false" ht="15" hidden="false" customHeight="false" outlineLevel="0" collapsed="false">
      <c r="A29" s="15" t="s">
        <v>159</v>
      </c>
      <c r="B29" s="43" t="n">
        <v>77.4000015258789</v>
      </c>
      <c r="C29" s="43" t="n">
        <v>68.3000030517578</v>
      </c>
      <c r="D29" s="43" t="n">
        <v>62.2000007629395</v>
      </c>
      <c r="E29" s="43" t="n">
        <v>66.3000030517578</v>
      </c>
    </row>
    <row r="30" customFormat="false" ht="15" hidden="false" customHeight="false" outlineLevel="0" collapsed="false">
      <c r="A30" s="15" t="s">
        <v>160</v>
      </c>
      <c r="B30" s="43" t="n">
        <v>59.5999984741211</v>
      </c>
      <c r="C30" s="43" t="n">
        <v>55.9000015258789</v>
      </c>
      <c r="D30" s="43" t="n">
        <v>59.2999992370606</v>
      </c>
      <c r="E30" s="43" t="n">
        <v>58.0999984741211</v>
      </c>
    </row>
    <row r="31" customFormat="false" ht="15" hidden="false" customHeight="false" outlineLevel="0" collapsed="false">
      <c r="A31" s="15" t="s">
        <v>161</v>
      </c>
      <c r="B31" s="43" t="n">
        <v>44.7000007629395</v>
      </c>
      <c r="C31" s="43" t="n">
        <v>49.2000007629395</v>
      </c>
      <c r="D31" s="43" t="n">
        <v>53.4000015258789</v>
      </c>
      <c r="E31" s="43" t="n">
        <v>50.2999992370606</v>
      </c>
    </row>
    <row r="32" customFormat="false" ht="15" hidden="false" customHeight="false" outlineLevel="0" collapsed="false">
      <c r="A32" s="15" t="s">
        <v>162</v>
      </c>
      <c r="B32" s="43" t="n">
        <v>67.9000015258789</v>
      </c>
      <c r="C32" s="43" t="n">
        <v>51.5999984741211</v>
      </c>
      <c r="D32" s="43" t="n">
        <v>59.5999984741211</v>
      </c>
      <c r="E32" s="43" t="n">
        <v>57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58.5</v>
      </c>
      <c r="C5" s="44" t="n">
        <v>47.9000015258789</v>
      </c>
      <c r="D5" s="44" t="n">
        <v>50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52.4000015258789</v>
      </c>
    </row>
    <row r="7" customFormat="false" ht="15" hidden="false" customHeight="false" outlineLevel="0" collapsed="false">
      <c r="A7" s="15" t="s">
        <v>136</v>
      </c>
      <c r="B7" s="44" t="n">
        <v>57.2000007629395</v>
      </c>
      <c r="C7" s="44" t="n">
        <v>42.4000015258789</v>
      </c>
      <c r="D7" s="44" t="n">
        <v>47.7000007629395</v>
      </c>
    </row>
    <row r="8" customFormat="false" ht="15" hidden="false" customHeight="false" outlineLevel="0" collapsed="false">
      <c r="A8" s="12" t="s">
        <v>137</v>
      </c>
      <c r="B8" s="44" t="n">
        <v>67.4000015258789</v>
      </c>
      <c r="C8" s="44" t="n">
        <v>58.7999992370606</v>
      </c>
      <c r="D8" s="44" t="n">
        <v>63.5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42.5</v>
      </c>
      <c r="D9" s="44" t="n">
        <v>42.5</v>
      </c>
    </row>
    <row r="10" customFormat="false" ht="15" hidden="false" customHeight="false" outlineLevel="0" collapsed="false">
      <c r="A10" s="15" t="s">
        <v>140</v>
      </c>
      <c r="B10" s="44" t="n">
        <v>62.0999984741211</v>
      </c>
      <c r="C10" s="44" t="n">
        <v>62.0999984741211</v>
      </c>
      <c r="D10" s="44" t="n">
        <v>62.0999984741211</v>
      </c>
    </row>
    <row r="11" customFormat="false" ht="15" hidden="false" customHeight="false" outlineLevel="0" collapsed="false">
      <c r="A11" s="15" t="s">
        <v>141</v>
      </c>
      <c r="B11" s="44" t="n">
        <v>68.1999969482422</v>
      </c>
      <c r="C11" s="44" t="n">
        <v>59.7000007629395</v>
      </c>
      <c r="D11" s="44" t="n">
        <v>65.3000030517578</v>
      </c>
    </row>
    <row r="12" customFormat="false" ht="15" hidden="false" customHeight="false" outlineLevel="0" collapsed="false">
      <c r="A12" s="15" t="s">
        <v>142</v>
      </c>
      <c r="B12" s="44" t="n">
        <v>67.8000030517578</v>
      </c>
      <c r="C12" s="44" t="n">
        <v>66.6999969482422</v>
      </c>
      <c r="D12" s="44" t="n">
        <v>67.5</v>
      </c>
    </row>
    <row r="13" customFormat="false" ht="15" hidden="false" customHeight="false" outlineLevel="0" collapsed="false">
      <c r="A13" s="14" t="s">
        <v>143</v>
      </c>
      <c r="B13" s="44" t="n">
        <v>60</v>
      </c>
      <c r="C13" s="44" t="n">
        <v>48.4000015258789</v>
      </c>
      <c r="D13" s="44" t="n">
        <v>51.0999984741211</v>
      </c>
    </row>
    <row r="14" customFormat="false" ht="15" hidden="false" customHeight="false" outlineLevel="0" collapsed="false">
      <c r="A14" s="12" t="s">
        <v>144</v>
      </c>
      <c r="B14" s="44" t="n">
        <v>47.7999992370606</v>
      </c>
      <c r="C14" s="44" t="n">
        <v>45.2999992370606</v>
      </c>
      <c r="D14" s="44" t="n">
        <v>45.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41.7999992370606</v>
      </c>
      <c r="D15" s="44" t="n">
        <v>41.7999992370606</v>
      </c>
    </row>
    <row r="16" customFormat="false" ht="15" hidden="false" customHeight="false" outlineLevel="0" collapsed="false">
      <c r="A16" s="15" t="s">
        <v>146</v>
      </c>
      <c r="B16" s="44" t="n">
        <v>44.7999992370606</v>
      </c>
      <c r="C16" s="44" t="n">
        <v>50.5999984741211</v>
      </c>
      <c r="D16" s="44" t="n">
        <v>49.7999992370606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40.9000015258789</v>
      </c>
    </row>
    <row r="18" customFormat="false" ht="15" hidden="false" customHeight="false" outlineLevel="0" collapsed="false">
      <c r="A18" s="12" t="s">
        <v>148</v>
      </c>
      <c r="B18" s="44" t="n">
        <v>58.5999984741211</v>
      </c>
      <c r="C18" s="44" t="n">
        <v>47.4000015258789</v>
      </c>
      <c r="D18" s="44" t="n">
        <v>52</v>
      </c>
    </row>
    <row r="19" customFormat="false" ht="15" hidden="false" customHeight="false" outlineLevel="0" collapsed="false">
      <c r="A19" s="12" t="s">
        <v>149</v>
      </c>
      <c r="B19" s="44" t="n">
        <v>63</v>
      </c>
      <c r="C19" s="44" t="n">
        <v>51.5</v>
      </c>
      <c r="D19" s="44" t="n">
        <v>55.2000007629395</v>
      </c>
    </row>
    <row r="20" customFormat="false" ht="15" hidden="false" customHeight="false" outlineLevel="0" collapsed="false">
      <c r="A20" s="14" t="s">
        <v>150</v>
      </c>
      <c r="B20" s="44" t="n">
        <v>65.8000030517578</v>
      </c>
      <c r="C20" s="44" t="n">
        <v>57.7000007629395</v>
      </c>
      <c r="D20" s="44" t="n">
        <v>60.4000015258789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37.7999992370606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5</v>
      </c>
      <c r="D22" s="44" t="n">
        <v>35</v>
      </c>
    </row>
    <row r="23" customFormat="false" ht="15" hidden="false" customHeight="false" outlineLevel="0" collapsed="false">
      <c r="A23" s="15" t="s">
        <v>153</v>
      </c>
      <c r="B23" s="44" t="n">
        <v>58.7999992370606</v>
      </c>
      <c r="C23" s="44" t="n">
        <v>55.4000015258789</v>
      </c>
      <c r="D23" s="44" t="n">
        <v>57.2000007629395</v>
      </c>
    </row>
    <row r="24" customFormat="false" ht="15" hidden="false" customHeight="false" outlineLevel="0" collapsed="false">
      <c r="A24" s="12" t="s">
        <v>154</v>
      </c>
      <c r="B24" s="44" t="n">
        <v>64.4000015258789</v>
      </c>
      <c r="C24" s="44" t="n">
        <v>51.5</v>
      </c>
      <c r="D24" s="44" t="n">
        <v>56.2000007629395</v>
      </c>
    </row>
    <row r="25" customFormat="false" ht="15" hidden="false" customHeight="false" outlineLevel="0" collapsed="false">
      <c r="A25" s="15" t="s">
        <v>155</v>
      </c>
      <c r="B25" s="44" t="n">
        <v>65.1999969482422</v>
      </c>
      <c r="C25" s="44" t="n">
        <v>54.4000015258789</v>
      </c>
      <c r="D25" s="44" t="n">
        <v>57.0999984741211</v>
      </c>
    </row>
    <row r="26" customFormat="false" ht="15" hidden="false" customHeight="false" outlineLevel="0" collapsed="false">
      <c r="A26" s="15" t="s">
        <v>156</v>
      </c>
      <c r="B26" s="44" t="n">
        <v>64.1999969482422</v>
      </c>
      <c r="C26" s="44" t="n">
        <v>50.0999984741211</v>
      </c>
      <c r="D26" s="44" t="n">
        <v>55.7999992370606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58.7000007629395</v>
      </c>
      <c r="C28" s="44" t="n">
        <v>45.0999984741211</v>
      </c>
      <c r="D28" s="44" t="n">
        <v>55.0999984741211</v>
      </c>
    </row>
    <row r="29" customFormat="false" ht="15" hidden="false" customHeight="false" outlineLevel="0" collapsed="false">
      <c r="A29" s="15" t="s">
        <v>159</v>
      </c>
      <c r="B29" s="44" t="n">
        <v>68</v>
      </c>
      <c r="C29" s="44" t="n">
        <v>62.7000007629395</v>
      </c>
      <c r="D29" s="44" t="n">
        <v>66.3000030517578</v>
      </c>
    </row>
    <row r="30" customFormat="false" ht="15" hidden="false" customHeight="false" outlineLevel="0" collapsed="false">
      <c r="A30" s="15" t="s">
        <v>160</v>
      </c>
      <c r="B30" s="44" t="n">
        <v>58.7999992370606</v>
      </c>
      <c r="C30" s="44" t="n">
        <v>57.2000007629395</v>
      </c>
      <c r="D30" s="44" t="n">
        <v>58.0999984741211</v>
      </c>
    </row>
    <row r="31" customFormat="false" ht="15" hidden="false" customHeight="false" outlineLevel="0" collapsed="false">
      <c r="A31" s="15" t="s">
        <v>161</v>
      </c>
      <c r="B31" s="44" t="n">
        <v>58.4000015258789</v>
      </c>
      <c r="C31" s="44" t="n">
        <v>45.0999984741211</v>
      </c>
      <c r="D31" s="44" t="n">
        <v>50.2999992370606</v>
      </c>
    </row>
    <row r="32" customFormat="false" ht="15" hidden="false" customHeight="false" outlineLevel="0" collapsed="false">
      <c r="A32" s="15" t="s">
        <v>162</v>
      </c>
      <c r="B32" s="44" t="n">
        <v>65.8000030517578</v>
      </c>
      <c r="C32" s="44" t="n">
        <v>54</v>
      </c>
      <c r="D32" s="44" t="n">
        <v>57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107</v>
      </c>
      <c r="G5" s="25" t="n">
        <v>115616</v>
      </c>
      <c r="H5" s="25" t="n">
        <v>138311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5" t="s">
        <v>139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264933061124648</v>
      </c>
      <c r="G6" s="29" t="n">
        <v>0.0103467561521253</v>
      </c>
      <c r="H6" s="29" t="n">
        <v>-0.0390464875530636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660</v>
      </c>
      <c r="G7" s="25" t="n">
        <v>61531</v>
      </c>
      <c r="H7" s="25" t="n">
        <v>71528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5" t="s">
        <v>139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26687251874724</v>
      </c>
      <c r="G8" s="29" t="n">
        <v>0.0365559879382086</v>
      </c>
      <c r="H8" s="29" t="n">
        <v>-0.0878624805529343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448</v>
      </c>
      <c r="G9" s="25" t="n">
        <v>54087</v>
      </c>
      <c r="H9" s="25" t="n">
        <v>66780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5" t="s">
        <v>139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-0.00338600451467269</v>
      </c>
      <c r="G10" s="29" t="n">
        <v>-0.0178678433295201</v>
      </c>
      <c r="H10" s="29" t="n">
        <v>0.0193241139298471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4011</v>
      </c>
      <c r="G11" s="25" t="n">
        <v>355713</v>
      </c>
      <c r="H11" s="25" t="n">
        <v>382704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5" t="s">
        <v>139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450067589118911</v>
      </c>
      <c r="G12" s="29" t="n">
        <v>0.0326445417281141</v>
      </c>
      <c r="H12" s="29" t="n">
        <v>-0.0158713831658421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7577</v>
      </c>
      <c r="G13" s="25" t="n">
        <v>8684</v>
      </c>
      <c r="H13" s="25" t="n">
        <v>15315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5" t="s">
        <v>13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-0.0935518602703673</v>
      </c>
      <c r="G14" s="29" t="n">
        <v>-0.117838277123121</v>
      </c>
      <c r="H14" s="29" t="n">
        <v>-0.105850070060719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736</v>
      </c>
      <c r="G15" s="25" t="n">
        <v>48272</v>
      </c>
      <c r="H15" s="25" t="n">
        <v>64729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5" t="s">
        <v>139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20898641588297</v>
      </c>
      <c r="G16" s="29" t="n">
        <v>0.0587125781335673</v>
      </c>
      <c r="H16" s="29" t="n">
        <v>0.0381389231928919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5871</v>
      </c>
      <c r="G17" s="25" t="n">
        <v>132481</v>
      </c>
      <c r="H17" s="25" t="n">
        <v>138281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5" t="s">
        <v>139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0878519696472093</v>
      </c>
      <c r="G18" s="29" t="n">
        <v>0.0856784619671218</v>
      </c>
      <c r="H18" s="29" t="n">
        <v>-0.0160177041527908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4061</v>
      </c>
      <c r="G19" s="25" t="n">
        <v>134105</v>
      </c>
      <c r="H19" s="25" t="n">
        <v>128474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5" t="s">
        <v>139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189318541069024</v>
      </c>
      <c r="G20" s="29" t="n">
        <v>-0.0148320648820193</v>
      </c>
      <c r="H20" s="29" t="n">
        <v>-0.0288457177413259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29764</v>
      </c>
      <c r="G21" s="25" t="n">
        <v>32171</v>
      </c>
      <c r="H21" s="25" t="n">
        <v>35902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5" t="s">
        <v>1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145023508376929</v>
      </c>
      <c r="G22" s="29" t="n">
        <v>0.0418407331843648</v>
      </c>
      <c r="H22" s="29" t="n">
        <v>-0.0184273840769904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1326</v>
      </c>
      <c r="G23" s="25" t="n">
        <v>94909</v>
      </c>
      <c r="H23" s="25" t="n">
        <v>127731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5" t="s">
        <v>13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285038571991666</v>
      </c>
      <c r="G24" s="29" t="n">
        <v>-0.0227052742138106</v>
      </c>
      <c r="H24" s="29" t="n">
        <v>-0.0486649536364652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28913</v>
      </c>
      <c r="G25" s="25" t="n">
        <v>30902</v>
      </c>
      <c r="H25" s="25" t="n">
        <v>54298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5" t="s">
        <v>139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335299374441466</v>
      </c>
      <c r="G26" s="29" t="n">
        <v>-0.137345765172241</v>
      </c>
      <c r="H26" s="29" t="n">
        <v>-0.103741973821039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877</v>
      </c>
      <c r="G27" s="25" t="n">
        <v>47444</v>
      </c>
      <c r="H27" s="25" t="n">
        <v>49495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5" t="s">
        <v>139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0925710662580577</v>
      </c>
      <c r="G28" s="29" t="n">
        <v>0.0346301465457083</v>
      </c>
      <c r="H28" s="29" t="n">
        <v>-0.0319205116670253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5536</v>
      </c>
      <c r="G29" s="25" t="n">
        <v>16561</v>
      </c>
      <c r="H29" s="25" t="n">
        <v>23940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5" t="s">
        <v>139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50388744909293</v>
      </c>
      <c r="G30" s="29" t="n">
        <v>0.0728120748850165</v>
      </c>
      <c r="H30" s="29" t="n">
        <v>0.0614054533362891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030</v>
      </c>
      <c r="G31" s="25" t="n">
        <v>37052</v>
      </c>
      <c r="H31" s="25" t="n">
        <v>42114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5" t="s">
        <v>1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463208046585495</v>
      </c>
      <c r="G32" s="29" t="n">
        <v>0.0366515583906888</v>
      </c>
      <c r="H32" s="29" t="n">
        <v>-0.0220147694022572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1605</v>
      </c>
      <c r="G33" s="25" t="n">
        <v>255112</v>
      </c>
      <c r="H33" s="25" t="n">
        <v>335389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5" t="s">
        <v>139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9124822638253</v>
      </c>
      <c r="G34" s="29" t="n">
        <v>-0.0156538783573653</v>
      </c>
      <c r="H34" s="29" t="n">
        <v>0.0239353501308201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2977</v>
      </c>
      <c r="G35" s="25" t="n">
        <v>172350</v>
      </c>
      <c r="H35" s="25" t="n">
        <v>241950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5" t="s">
        <v>13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69569568215933</v>
      </c>
      <c r="G36" s="29" t="n">
        <v>-0.0253185316721994</v>
      </c>
      <c r="H36" s="29" t="n">
        <v>0.0561535842434719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19</v>
      </c>
      <c r="G37" s="25" t="n">
        <v>16902</v>
      </c>
      <c r="H37" s="25" t="n">
        <v>20510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5" t="s">
        <v>139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8654639783044</v>
      </c>
      <c r="G38" s="29" t="n">
        <v>-0.00937756417770484</v>
      </c>
      <c r="H38" s="29" t="n">
        <v>-0.0793608043810037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6155</v>
      </c>
      <c r="G39" s="25" t="n">
        <v>20782</v>
      </c>
      <c r="H39" s="25" t="n">
        <v>27105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5" t="s">
        <v>139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7843696520251</v>
      </c>
      <c r="G40" s="29" t="n">
        <v>-0.00659655831739962</v>
      </c>
      <c r="H40" s="29" t="n">
        <v>-0.0057589318465263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52</v>
      </c>
      <c r="G41" s="25" t="n">
        <v>45077</v>
      </c>
      <c r="H41" s="25" t="n">
        <v>45826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5" t="s">
        <v>139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5950226244344</v>
      </c>
      <c r="G42" s="29" t="n">
        <v>0.0161632100991885</v>
      </c>
      <c r="H42" s="29" t="n">
        <v>-0.0633227046030578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2079</v>
      </c>
      <c r="G43" s="25" t="n">
        <v>858402</v>
      </c>
      <c r="H43" s="25" t="n">
        <v>1026249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5" t="s">
        <v>139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574340596148103</v>
      </c>
      <c r="G44" s="29" t="n">
        <v>0.0087857228478152</v>
      </c>
      <c r="H44" s="29" t="n">
        <v>-0.0110187793381987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204</v>
      </c>
      <c r="G45" s="25" t="n">
        <v>260209</v>
      </c>
      <c r="H45" s="25" t="n">
        <v>376292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5" t="s">
        <v>139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5873</v>
      </c>
      <c r="G47" s="25" t="n">
        <v>598194</v>
      </c>
      <c r="H47" s="25" t="n">
        <v>649957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5" t="s">
        <v>139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851</v>
      </c>
      <c r="G50" s="25" t="n">
        <v>20702</v>
      </c>
      <c r="H50" s="25" t="n">
        <v>24938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5" t="s">
        <v>139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6398</v>
      </c>
      <c r="G52" s="25" t="n">
        <v>252665</v>
      </c>
      <c r="H52" s="25" t="n">
        <v>251271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5" t="s">
        <v>139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5011</v>
      </c>
      <c r="G54" s="25" t="n">
        <v>42476</v>
      </c>
      <c r="H54" s="25" t="n">
        <v>42948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5" t="s">
        <v>139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1151</v>
      </c>
      <c r="G56" s="25" t="n">
        <v>62926</v>
      </c>
      <c r="H56" s="25" t="n">
        <v>66535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5" t="s">
        <v>139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90450</v>
      </c>
      <c r="G58" s="25" t="n">
        <v>192184</v>
      </c>
      <c r="H58" s="25" t="n">
        <v>268854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5" t="s">
        <v>139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8737</v>
      </c>
      <c r="G5" s="25" t="n">
        <v>61572</v>
      </c>
      <c r="H5" s="25" t="n">
        <v>72129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5" t="s">
        <v>139</v>
      </c>
      <c r="O5" s="25" t="s">
        <v>139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166683975490705</v>
      </c>
      <c r="G6" s="29" t="n">
        <v>0.0319790828640386</v>
      </c>
      <c r="H6" s="29" t="n">
        <v>-0.0609181335277575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516</v>
      </c>
      <c r="G7" s="25" t="n">
        <v>28534</v>
      </c>
      <c r="H7" s="25" t="n">
        <v>33657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5" t="s">
        <v>139</v>
      </c>
      <c r="O7" s="25" t="s">
        <v>139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669847811155695</v>
      </c>
      <c r="G8" s="29" t="n">
        <v>0.00688097674582731</v>
      </c>
      <c r="H8" s="29" t="n">
        <v>-0.118164906856709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6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221</v>
      </c>
      <c r="G9" s="25" t="n">
        <v>33036</v>
      </c>
      <c r="H9" s="25" t="n">
        <v>38474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5" t="s">
        <v>139</v>
      </c>
      <c r="O9" s="25" t="s">
        <v>139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295250747260047</v>
      </c>
      <c r="G10" s="29" t="n">
        <v>0.0546209098164405</v>
      </c>
      <c r="H10" s="29" t="n">
        <v>-0.00432183432105794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7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6326</v>
      </c>
      <c r="G11" s="25" t="n">
        <v>209613</v>
      </c>
      <c r="H11" s="25" t="n">
        <v>230528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5" t="s">
        <v>139</v>
      </c>
      <c r="O11" s="25" t="s">
        <v>1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244331479852715</v>
      </c>
      <c r="G12" s="29" t="n">
        <v>-0.0266629518701679</v>
      </c>
      <c r="H12" s="29" t="n">
        <v>-0.0384730888584871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8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n">
        <v>4519</v>
      </c>
      <c r="G13" s="25" t="n">
        <v>4955</v>
      </c>
      <c r="H13" s="25" t="n">
        <v>6863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5" t="s">
        <v>139</v>
      </c>
      <c r="O13" s="25" t="s">
        <v>13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n">
        <v>0.00110766504209127</v>
      </c>
      <c r="G14" s="29" t="n">
        <v>-0.0599506734964902</v>
      </c>
      <c r="H14" s="29" t="n">
        <v>-0.115934561380909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5622</v>
      </c>
      <c r="G15" s="25" t="n">
        <v>27045</v>
      </c>
      <c r="H15" s="25" t="n">
        <v>32774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5" t="s">
        <v>139</v>
      </c>
      <c r="O15" s="25" t="s">
        <v>13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94331795086934</v>
      </c>
      <c r="G16" s="29" t="n">
        <v>0.0107635385132862</v>
      </c>
      <c r="H16" s="29" t="n">
        <v>0.0198531242220563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1007</v>
      </c>
      <c r="G17" s="25" t="n">
        <v>79091</v>
      </c>
      <c r="H17" s="25" t="n">
        <v>85892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5" t="s">
        <v>139</v>
      </c>
      <c r="O17" s="25" t="s">
        <v>13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-0.0282730967662475</v>
      </c>
      <c r="G18" s="29" t="n">
        <v>-0.0364626480191024</v>
      </c>
      <c r="H18" s="29" t="n">
        <v>-0.0754658084238399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287</v>
      </c>
      <c r="G19" s="25" t="n">
        <v>78004</v>
      </c>
      <c r="H19" s="25" t="n">
        <v>82587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5" t="s">
        <v>139</v>
      </c>
      <c r="O19" s="25" t="s">
        <v>13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61265789059378</v>
      </c>
      <c r="G20" s="29" t="n">
        <v>-0.0428252386678774</v>
      </c>
      <c r="H20" s="29" t="n">
        <v>-0.0202040574208091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8888</v>
      </c>
      <c r="G21" s="25" t="n">
        <v>20516</v>
      </c>
      <c r="H21" s="25" t="n">
        <v>22412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5" t="s">
        <v>139</v>
      </c>
      <c r="O21" s="25" t="s">
        <v>13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78483011563344</v>
      </c>
      <c r="G22" s="29" t="n">
        <v>0.0388374094890881</v>
      </c>
      <c r="H22" s="29" t="n">
        <v>-0.010988041127929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4413</v>
      </c>
      <c r="G23" s="25" t="n">
        <v>36087</v>
      </c>
      <c r="H23" s="25" t="n">
        <v>50771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5" t="s">
        <v>139</v>
      </c>
      <c r="O23" s="25" t="s">
        <v>13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-0.0192093937925728</v>
      </c>
      <c r="G24" s="29" t="n">
        <v>-0.0496918944541002</v>
      </c>
      <c r="H24" s="29" t="n">
        <v>-0.099086150297223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4375</v>
      </c>
      <c r="G25" s="25" t="n">
        <v>15604</v>
      </c>
      <c r="H25" s="25" t="n">
        <v>21188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5" t="s">
        <v>139</v>
      </c>
      <c r="O25" s="25" t="s">
        <v>13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-0.0948303003589195</v>
      </c>
      <c r="G26" s="29" t="n">
        <v>-0.126169009352075</v>
      </c>
      <c r="H26" s="29" t="n">
        <v>-0.175724567204824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0735</v>
      </c>
      <c r="G27" s="25" t="n">
        <v>11086</v>
      </c>
      <c r="H27" s="25" t="n">
        <v>14970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5" t="s">
        <v>139</v>
      </c>
      <c r="O27" s="25" t="s">
        <v>13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0275677227912319</v>
      </c>
      <c r="G28" s="29" t="n">
        <v>0.065346915241207</v>
      </c>
      <c r="H28" s="29" t="n">
        <v>-0.0562350271088135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300</v>
      </c>
      <c r="G29" s="25" t="n">
        <v>9395</v>
      </c>
      <c r="H29" s="25" t="n">
        <v>14616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5" t="s">
        <v>139</v>
      </c>
      <c r="O29" s="25" t="s">
        <v>13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0617650416714237</v>
      </c>
      <c r="G30" s="29" t="n">
        <v>-0.0325404180825868</v>
      </c>
      <c r="H30" s="29" t="n">
        <v>-0.0116310522044901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1110</v>
      </c>
      <c r="G31" s="25" t="n">
        <v>22307</v>
      </c>
      <c r="H31" s="25" t="n">
        <v>25305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5" t="s">
        <v>139</v>
      </c>
      <c r="O31" s="25" t="s">
        <v>13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849984829439556</v>
      </c>
      <c r="G32" s="29" t="n">
        <v>-0.085741218902414</v>
      </c>
      <c r="H32" s="29" t="n">
        <v>-0.138406537282942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4615</v>
      </c>
      <c r="G33" s="25" t="n">
        <v>139237</v>
      </c>
      <c r="H33" s="25" t="n">
        <v>175780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5" t="s">
        <v>139</v>
      </c>
      <c r="O33" s="25" t="s">
        <v>13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731938708803036</v>
      </c>
      <c r="G34" s="29" t="n">
        <v>-0.0626232841206686</v>
      </c>
      <c r="H34" s="29" t="n">
        <v>-0.00203816304168867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91625</v>
      </c>
      <c r="G35" s="25" t="n">
        <v>93052</v>
      </c>
      <c r="H35" s="25" t="n">
        <v>124680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5" t="s">
        <v>139</v>
      </c>
      <c r="O35" s="25" t="s">
        <v>13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132249175141801</v>
      </c>
      <c r="G36" s="29" t="n">
        <v>-0.0795679354277123</v>
      </c>
      <c r="H36" s="29" t="n">
        <v>0.0230993312271776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107</v>
      </c>
      <c r="G37" s="25" t="n">
        <v>9824</v>
      </c>
      <c r="H37" s="25" t="n">
        <v>11038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5" t="s">
        <v>139</v>
      </c>
      <c r="O37" s="25" t="s">
        <v>13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09687228496959</v>
      </c>
      <c r="G38" s="29" t="n">
        <v>0.0454400340534213</v>
      </c>
      <c r="H38" s="29" t="n">
        <v>-0.0104885701479157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9</v>
      </c>
      <c r="C39" s="25" t="n">
        <v>6503</v>
      </c>
      <c r="D39" s="25" t="n">
        <v>7764</v>
      </c>
      <c r="E39" s="25" t="n">
        <v>6469</v>
      </c>
      <c r="F39" s="25" t="n">
        <v>9402</v>
      </c>
      <c r="G39" s="25" t="n">
        <v>11168</v>
      </c>
      <c r="H39" s="25" t="n">
        <v>13792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5" t="s">
        <v>139</v>
      </c>
      <c r="O39" s="25" t="s">
        <v>13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275134464211833</v>
      </c>
      <c r="G40" s="29" t="n">
        <v>0.00413594677216328</v>
      </c>
      <c r="H40" s="29" t="n">
        <v>0.0792706784568433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483</v>
      </c>
      <c r="G41" s="25" t="n">
        <v>25194</v>
      </c>
      <c r="H41" s="25" t="n">
        <v>26271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5" t="s">
        <v>139</v>
      </c>
      <c r="O41" s="25" t="s">
        <v>13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44938560561732</v>
      </c>
      <c r="G42" s="29" t="n">
        <v>-0.0642896935933148</v>
      </c>
      <c r="H42" s="29" t="n">
        <v>-0.134141920174022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45199</v>
      </c>
      <c r="G43" s="25" t="n">
        <v>468812</v>
      </c>
      <c r="H43" s="25" t="n">
        <v>554512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5" t="s">
        <v>139</v>
      </c>
      <c r="O43" s="25" t="s">
        <v>13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0585393847377363</v>
      </c>
      <c r="G44" s="29" t="n">
        <v>-0.0352292815235085</v>
      </c>
      <c r="H44" s="29" t="n">
        <v>-0.0413399167392778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6144</v>
      </c>
      <c r="G45" s="25" t="n">
        <v>140657</v>
      </c>
      <c r="H45" s="25" t="n">
        <v>185501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5" t="s">
        <v>139</v>
      </c>
      <c r="O45" s="25" t="s">
        <v>13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09061</v>
      </c>
      <c r="G47" s="25" t="n">
        <v>328157</v>
      </c>
      <c r="H47" s="25" t="n">
        <v>369008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5" t="s">
        <v>139</v>
      </c>
      <c r="O47" s="25" t="s">
        <v>139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0816</v>
      </c>
      <c r="G50" s="25" t="n">
        <v>12580</v>
      </c>
      <c r="H50" s="25" t="n">
        <v>15161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5" t="s">
        <v>139</v>
      </c>
      <c r="O50" s="25" t="s">
        <v>139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39025</v>
      </c>
      <c r="G52" s="25" t="n">
        <v>148349</v>
      </c>
      <c r="H52" s="25" t="n">
        <v>158636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5" t="s">
        <v>139</v>
      </c>
      <c r="O52" s="25" t="s">
        <v>13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292</v>
      </c>
      <c r="G54" s="25" t="n">
        <v>23785</v>
      </c>
      <c r="H54" s="25" t="n">
        <v>24719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5" t="s">
        <v>139</v>
      </c>
      <c r="O54" s="25" t="s">
        <v>13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2761</v>
      </c>
      <c r="G56" s="25" t="n">
        <v>35376</v>
      </c>
      <c r="H56" s="25" t="n">
        <v>37414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5" t="s">
        <v>139</v>
      </c>
      <c r="O56" s="25" t="s">
        <v>13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101852</v>
      </c>
      <c r="G58" s="25" t="n">
        <v>103860</v>
      </c>
      <c r="H58" s="25" t="n">
        <v>138366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5" t="s">
        <v>139</v>
      </c>
      <c r="O58" s="25" t="s">
        <v>139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204</v>
      </c>
      <c r="G5" s="50" t="n">
        <v>37360</v>
      </c>
      <c r="H5" s="50" t="n">
        <v>43671</v>
      </c>
      <c r="I5" s="50" t="s">
        <v>139</v>
      </c>
      <c r="J5" s="50" t="s">
        <v>139</v>
      </c>
      <c r="K5" s="50" t="s">
        <v>139</v>
      </c>
      <c r="L5" s="50" t="s">
        <v>139</v>
      </c>
      <c r="M5" s="50" t="s">
        <v>139</v>
      </c>
      <c r="N5" s="50" t="s">
        <v>139</v>
      </c>
      <c r="O5" s="50" t="s">
        <v>139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87022183441286</v>
      </c>
      <c r="G6" s="53" t="n">
        <v>0.0217700470408052</v>
      </c>
      <c r="H6" s="53" t="n">
        <v>0.00652254079468978</v>
      </c>
      <c r="I6" s="53" t="e">
        <f aca="false"/>
        <v>#VALUE!</v>
      </c>
      <c r="J6" s="53" t="e">
        <f aca="false"/>
        <v>#VALUE!</v>
      </c>
      <c r="K6" s="53" t="e">
        <f aca="false"/>
        <v>#VALUE!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6946</v>
      </c>
      <c r="G7" s="50" t="n">
        <v>23747</v>
      </c>
      <c r="H7" s="50" t="n">
        <v>24844</v>
      </c>
      <c r="I7" s="50" t="s">
        <v>139</v>
      </c>
      <c r="J7" s="50" t="s">
        <v>139</v>
      </c>
      <c r="K7" s="50" t="s">
        <v>139</v>
      </c>
      <c r="L7" s="50" t="s">
        <v>139</v>
      </c>
      <c r="M7" s="50" t="s">
        <v>139</v>
      </c>
      <c r="N7" s="50" t="s">
        <v>139</v>
      </c>
      <c r="O7" s="50" t="s">
        <v>139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5096804171614</v>
      </c>
      <c r="G8" s="53" t="n">
        <v>0.0877651046676744</v>
      </c>
      <c r="H8" s="53" t="n">
        <v>-0.038433254634826</v>
      </c>
      <c r="I8" s="53" t="e">
        <f aca="false"/>
        <v>#VALUE!</v>
      </c>
      <c r="J8" s="53" t="e">
        <f aca="false"/>
        <v>#VALUE!</v>
      </c>
      <c r="K8" s="53" t="e">
        <f aca="false"/>
        <v>#VALUE!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6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259</v>
      </c>
      <c r="G9" s="50" t="n">
        <v>13614</v>
      </c>
      <c r="H9" s="50" t="n">
        <v>18823</v>
      </c>
      <c r="I9" s="50" t="s">
        <v>139</v>
      </c>
      <c r="J9" s="50" t="s">
        <v>139</v>
      </c>
      <c r="K9" s="50" t="s">
        <v>139</v>
      </c>
      <c r="L9" s="50" t="s">
        <v>139</v>
      </c>
      <c r="M9" s="50" t="s">
        <v>139</v>
      </c>
      <c r="N9" s="50" t="s">
        <v>139</v>
      </c>
      <c r="O9" s="50" t="s">
        <v>139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-0.0162063674721903</v>
      </c>
      <c r="G10" s="53" t="n">
        <v>-0.0760146599701371</v>
      </c>
      <c r="H10" s="53" t="n">
        <v>0.0725356125356125</v>
      </c>
      <c r="I10" s="53" t="e">
        <f aca="false"/>
        <v>#VALUE!</v>
      </c>
      <c r="J10" s="53" t="e">
        <f aca="false"/>
        <v>#VALUE!</v>
      </c>
      <c r="K10" s="53" t="e">
        <f aca="false"/>
        <v>#VALUE!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7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6015</v>
      </c>
      <c r="G11" s="50" t="n">
        <v>75233</v>
      </c>
      <c r="H11" s="50" t="n">
        <v>90901</v>
      </c>
      <c r="I11" s="50" t="s">
        <v>139</v>
      </c>
      <c r="J11" s="50" t="s">
        <v>139</v>
      </c>
      <c r="K11" s="50" t="s">
        <v>139</v>
      </c>
      <c r="L11" s="50" t="s">
        <v>139</v>
      </c>
      <c r="M11" s="50" t="s">
        <v>139</v>
      </c>
      <c r="N11" s="50" t="s">
        <v>139</v>
      </c>
      <c r="O11" s="50" t="s">
        <v>13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0854695233240706</v>
      </c>
      <c r="G12" s="53" t="n">
        <v>0.066650598309987</v>
      </c>
      <c r="H12" s="53" t="n">
        <v>-0.0566423478865493</v>
      </c>
      <c r="I12" s="53" t="e">
        <f aca="false"/>
        <v>#VALUE!</v>
      </c>
      <c r="J12" s="53" t="e">
        <f aca="false"/>
        <v>#VALUE!</v>
      </c>
      <c r="K12" s="53" t="e">
        <f aca="false"/>
        <v>#VALUE!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8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n">
        <v>1064</v>
      </c>
      <c r="G13" s="50" t="n">
        <v>2336</v>
      </c>
      <c r="H13" s="50" t="n">
        <v>3870</v>
      </c>
      <c r="I13" s="50" t="s">
        <v>139</v>
      </c>
      <c r="J13" s="50" t="s">
        <v>139</v>
      </c>
      <c r="K13" s="50" t="s">
        <v>139</v>
      </c>
      <c r="L13" s="50" t="s">
        <v>139</v>
      </c>
      <c r="M13" s="50" t="s">
        <v>139</v>
      </c>
      <c r="N13" s="50" t="s">
        <v>139</v>
      </c>
      <c r="O13" s="50" t="s">
        <v>139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n">
        <v>-0.323585505403687</v>
      </c>
      <c r="G14" s="53" t="n">
        <v>0.119310014374701</v>
      </c>
      <c r="H14" s="53" t="n">
        <v>-0.193413922467695</v>
      </c>
      <c r="I14" s="53" t="e">
        <f aca="false"/>
        <v>#VALUE!</v>
      </c>
      <c r="J14" s="53" t="e">
        <f aca="false"/>
        <v>#VALUE!</v>
      </c>
      <c r="K14" s="53" t="e">
        <f aca="false"/>
        <v>#VALUE!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388</v>
      </c>
      <c r="G15" s="50" t="n">
        <v>8958</v>
      </c>
      <c r="H15" s="50" t="n">
        <v>15191</v>
      </c>
      <c r="I15" s="50" t="s">
        <v>139</v>
      </c>
      <c r="J15" s="50" t="s">
        <v>139</v>
      </c>
      <c r="K15" s="50" t="s">
        <v>139</v>
      </c>
      <c r="L15" s="50" t="s">
        <v>139</v>
      </c>
      <c r="M15" s="50" t="s">
        <v>139</v>
      </c>
      <c r="N15" s="50" t="s">
        <v>139</v>
      </c>
      <c r="O15" s="50" t="s">
        <v>139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504607651493996</v>
      </c>
      <c r="G16" s="53" t="n">
        <v>0.349299593312246</v>
      </c>
      <c r="H16" s="53" t="n">
        <v>0.193885570575291</v>
      </c>
      <c r="I16" s="53" t="e">
        <f aca="false"/>
        <v>#VALUE!</v>
      </c>
      <c r="J16" s="53" t="e">
        <f aca="false"/>
        <v>#VALUE!</v>
      </c>
      <c r="K16" s="53" t="e">
        <f aca="false"/>
        <v>#VALUE!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143</v>
      </c>
      <c r="G17" s="50" t="n">
        <v>19388</v>
      </c>
      <c r="H17" s="50" t="n">
        <v>22994</v>
      </c>
      <c r="I17" s="50" t="s">
        <v>139</v>
      </c>
      <c r="J17" s="50" t="s">
        <v>139</v>
      </c>
      <c r="K17" s="50" t="s">
        <v>139</v>
      </c>
      <c r="L17" s="50" t="s">
        <v>139</v>
      </c>
      <c r="M17" s="50" t="s">
        <v>139</v>
      </c>
      <c r="N17" s="50" t="s">
        <v>139</v>
      </c>
      <c r="O17" s="50" t="s">
        <v>139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-0.0203144206508378</v>
      </c>
      <c r="G18" s="53" t="n">
        <v>0.0963582899796426</v>
      </c>
      <c r="H18" s="53" t="n">
        <v>-0.114696030493204</v>
      </c>
      <c r="I18" s="53" t="e">
        <f aca="false"/>
        <v>#VALUE!</v>
      </c>
      <c r="J18" s="53" t="e">
        <f aca="false"/>
        <v>#VALUE!</v>
      </c>
      <c r="K18" s="53" t="e">
        <f aca="false"/>
        <v>#VALUE!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289</v>
      </c>
      <c r="G19" s="50" t="n">
        <v>37181</v>
      </c>
      <c r="H19" s="50" t="n">
        <v>40637</v>
      </c>
      <c r="I19" s="50" t="s">
        <v>139</v>
      </c>
      <c r="J19" s="50" t="s">
        <v>139</v>
      </c>
      <c r="K19" s="50" t="s">
        <v>139</v>
      </c>
      <c r="L19" s="50" t="s">
        <v>139</v>
      </c>
      <c r="M19" s="50" t="s">
        <v>139</v>
      </c>
      <c r="N19" s="50" t="s">
        <v>139</v>
      </c>
      <c r="O19" s="50" t="s">
        <v>139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4830332409972</v>
      </c>
      <c r="G20" s="53" t="n">
        <v>-0.0134002016664013</v>
      </c>
      <c r="H20" s="53" t="n">
        <v>-0.0789229130306671</v>
      </c>
      <c r="I20" s="53" t="e">
        <f aca="false"/>
        <v>#VALUE!</v>
      </c>
      <c r="J20" s="53" t="e">
        <f aca="false"/>
        <v>#VALUE!</v>
      </c>
      <c r="K20" s="53" t="e">
        <f aca="false"/>
        <v>#VALUE!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129</v>
      </c>
      <c r="G21" s="50" t="n">
        <v>7370</v>
      </c>
      <c r="H21" s="50" t="n">
        <v>8206</v>
      </c>
      <c r="I21" s="50" t="s">
        <v>139</v>
      </c>
      <c r="J21" s="50" t="s">
        <v>139</v>
      </c>
      <c r="K21" s="50" t="s">
        <v>139</v>
      </c>
      <c r="L21" s="50" t="s">
        <v>139</v>
      </c>
      <c r="M21" s="50" t="s">
        <v>139</v>
      </c>
      <c r="N21" s="50" t="s">
        <v>139</v>
      </c>
      <c r="O21" s="50" t="s">
        <v>139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04324324324324</v>
      </c>
      <c r="G22" s="53" t="n">
        <v>0.145121193287756</v>
      </c>
      <c r="H22" s="53" t="n">
        <v>-0.0615279048490393</v>
      </c>
      <c r="I22" s="53" t="e">
        <f aca="false"/>
        <v>#VALUE!</v>
      </c>
      <c r="J22" s="53" t="e">
        <f aca="false"/>
        <v>#VALUE!</v>
      </c>
      <c r="K22" s="53" t="e">
        <f aca="false"/>
        <v>#VALUE!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606</v>
      </c>
      <c r="G23" s="50" t="n">
        <v>10835</v>
      </c>
      <c r="H23" s="50" t="n">
        <v>19250</v>
      </c>
      <c r="I23" s="50" t="s">
        <v>139</v>
      </c>
      <c r="J23" s="50" t="s">
        <v>139</v>
      </c>
      <c r="K23" s="50" t="s">
        <v>139</v>
      </c>
      <c r="L23" s="50" t="s">
        <v>139</v>
      </c>
      <c r="M23" s="50" t="s">
        <v>139</v>
      </c>
      <c r="N23" s="50" t="s">
        <v>139</v>
      </c>
      <c r="O23" s="50" t="s">
        <v>139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185806451612903</v>
      </c>
      <c r="G24" s="53" t="n">
        <v>-0.0726634714138994</v>
      </c>
      <c r="H24" s="53" t="n">
        <v>-0.0566962316852061</v>
      </c>
      <c r="I24" s="53" t="e">
        <f aca="false"/>
        <v>#VALUE!</v>
      </c>
      <c r="J24" s="53" t="e">
        <f aca="false"/>
        <v>#VALUE!</v>
      </c>
      <c r="K24" s="53" t="e">
        <f aca="false"/>
        <v>#VALUE!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322</v>
      </c>
      <c r="G25" s="50" t="n">
        <v>6215</v>
      </c>
      <c r="H25" s="50" t="n">
        <v>11056</v>
      </c>
      <c r="I25" s="50" t="s">
        <v>139</v>
      </c>
      <c r="J25" s="50" t="s">
        <v>139</v>
      </c>
      <c r="K25" s="50" t="s">
        <v>139</v>
      </c>
      <c r="L25" s="50" t="s">
        <v>139</v>
      </c>
      <c r="M25" s="50" t="s">
        <v>139</v>
      </c>
      <c r="N25" s="50" t="s">
        <v>139</v>
      </c>
      <c r="O25" s="50" t="s">
        <v>139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200481347773767</v>
      </c>
      <c r="G26" s="53" t="n">
        <v>-0.153154380705818</v>
      </c>
      <c r="H26" s="53" t="n">
        <v>-0.111967871485944</v>
      </c>
      <c r="I26" s="53" t="e">
        <f aca="false"/>
        <v>#VALUE!</v>
      </c>
      <c r="J26" s="53" t="e">
        <f aca="false"/>
        <v>#VALUE!</v>
      </c>
      <c r="K26" s="53" t="e">
        <f aca="false"/>
        <v>#VALUE!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306</v>
      </c>
      <c r="G27" s="50" t="n">
        <v>2380</v>
      </c>
      <c r="H27" s="50" t="n">
        <v>4117</v>
      </c>
      <c r="I27" s="50" t="s">
        <v>139</v>
      </c>
      <c r="J27" s="50" t="s">
        <v>139</v>
      </c>
      <c r="K27" s="50" t="s">
        <v>139</v>
      </c>
      <c r="L27" s="50" t="s">
        <v>139</v>
      </c>
      <c r="M27" s="50" t="s">
        <v>139</v>
      </c>
      <c r="N27" s="50" t="s">
        <v>139</v>
      </c>
      <c r="O27" s="50" t="s">
        <v>139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42258440046566</v>
      </c>
      <c r="G28" s="53" t="n">
        <v>-0.0703125</v>
      </c>
      <c r="H28" s="53" t="n">
        <v>0.141708264004437</v>
      </c>
      <c r="I28" s="53" t="e">
        <f aca="false"/>
        <v>#VALUE!</v>
      </c>
      <c r="J28" s="53" t="e">
        <f aca="false"/>
        <v>#VALUE!</v>
      </c>
      <c r="K28" s="53" t="e">
        <f aca="false"/>
        <v>#VALUE!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978</v>
      </c>
      <c r="G29" s="50" t="n">
        <v>2238</v>
      </c>
      <c r="H29" s="50" t="n">
        <v>4079</v>
      </c>
      <c r="I29" s="50" t="s">
        <v>139</v>
      </c>
      <c r="J29" s="50" t="s">
        <v>139</v>
      </c>
      <c r="K29" s="50" t="s">
        <v>139</v>
      </c>
      <c r="L29" s="50" t="s">
        <v>139</v>
      </c>
      <c r="M29" s="50" t="s">
        <v>139</v>
      </c>
      <c r="N29" s="50" t="s">
        <v>139</v>
      </c>
      <c r="O29" s="50" t="s">
        <v>139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0.0538092701118807</v>
      </c>
      <c r="G30" s="53" t="n">
        <v>0.253781512605042</v>
      </c>
      <c r="H30" s="53" t="n">
        <v>-0.0625143645139049</v>
      </c>
      <c r="I30" s="53" t="e">
        <f aca="false"/>
        <v>#VALUE!</v>
      </c>
      <c r="J30" s="53" t="e">
        <f aca="false"/>
        <v>#VALUE!</v>
      </c>
      <c r="K30" s="53" t="e">
        <f aca="false"/>
        <v>#VALUE!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303</v>
      </c>
      <c r="G31" s="50" t="n">
        <v>4895</v>
      </c>
      <c r="H31" s="50" t="n">
        <v>6100</v>
      </c>
      <c r="I31" s="50" t="s">
        <v>139</v>
      </c>
      <c r="J31" s="50" t="s">
        <v>139</v>
      </c>
      <c r="K31" s="50" t="s">
        <v>139</v>
      </c>
      <c r="L31" s="50" t="s">
        <v>139</v>
      </c>
      <c r="M31" s="50" t="s">
        <v>139</v>
      </c>
      <c r="N31" s="50" t="s">
        <v>139</v>
      </c>
      <c r="O31" s="50" t="s">
        <v>139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32468935710427</v>
      </c>
      <c r="G32" s="53" t="n">
        <v>0.929444225463145</v>
      </c>
      <c r="H32" s="53" t="n">
        <v>0.522715926110834</v>
      </c>
      <c r="I32" s="53" t="e">
        <f aca="false"/>
        <v>#VALUE!</v>
      </c>
      <c r="J32" s="53" t="e">
        <f aca="false"/>
        <v>#VALUE!</v>
      </c>
      <c r="K32" s="53" t="e">
        <f aca="false"/>
        <v>#VALUE!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4250</v>
      </c>
      <c r="G33" s="50" t="n">
        <v>48421</v>
      </c>
      <c r="H33" s="50" t="n">
        <v>76923</v>
      </c>
      <c r="I33" s="50" t="s">
        <v>139</v>
      </c>
      <c r="J33" s="50" t="s">
        <v>139</v>
      </c>
      <c r="K33" s="50" t="s">
        <v>139</v>
      </c>
      <c r="L33" s="50" t="s">
        <v>139</v>
      </c>
      <c r="M33" s="50" t="s">
        <v>139</v>
      </c>
      <c r="N33" s="50" t="s">
        <v>139</v>
      </c>
      <c r="O33" s="50" t="s">
        <v>139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140336333491236</v>
      </c>
      <c r="G34" s="53" t="n">
        <v>0.0655091981339671</v>
      </c>
      <c r="H34" s="53" t="n">
        <v>0.0785009253547193</v>
      </c>
      <c r="I34" s="53" t="e">
        <f aca="false"/>
        <v>#VALUE!</v>
      </c>
      <c r="J34" s="53" t="e">
        <f aca="false"/>
        <v>#VALUE!</v>
      </c>
      <c r="K34" s="53" t="e">
        <f aca="false"/>
        <v>#VALUE!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4089</v>
      </c>
      <c r="G35" s="50" t="n">
        <v>35770</v>
      </c>
      <c r="H35" s="50" t="n">
        <v>62329</v>
      </c>
      <c r="I35" s="50" t="s">
        <v>139</v>
      </c>
      <c r="J35" s="50" t="s">
        <v>139</v>
      </c>
      <c r="K35" s="50" t="s">
        <v>139</v>
      </c>
      <c r="L35" s="50" t="s">
        <v>139</v>
      </c>
      <c r="M35" s="50" t="s">
        <v>139</v>
      </c>
      <c r="N35" s="50" t="s">
        <v>139</v>
      </c>
      <c r="O35" s="50" t="s">
        <v>139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748739458301727</v>
      </c>
      <c r="G36" s="53" t="n">
        <v>0.0366012693076767</v>
      </c>
      <c r="H36" s="53" t="n">
        <v>0.123652424734091</v>
      </c>
      <c r="I36" s="53" t="e">
        <f aca="false"/>
        <v>#VALUE!</v>
      </c>
      <c r="J36" s="53" t="e">
        <f aca="false"/>
        <v>#VALUE!</v>
      </c>
      <c r="K36" s="53" t="e">
        <f aca="false"/>
        <v>#VALUE!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980</v>
      </c>
      <c r="G37" s="50" t="n">
        <v>3027</v>
      </c>
      <c r="H37" s="50" t="n">
        <v>2545</v>
      </c>
      <c r="I37" s="50" t="s">
        <v>139</v>
      </c>
      <c r="J37" s="50" t="s">
        <v>139</v>
      </c>
      <c r="K37" s="50" t="s">
        <v>139</v>
      </c>
      <c r="L37" s="50" t="s">
        <v>139</v>
      </c>
      <c r="M37" s="50" t="s">
        <v>139</v>
      </c>
      <c r="N37" s="50" t="s">
        <v>139</v>
      </c>
      <c r="O37" s="50" t="s">
        <v>139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467019740009629</v>
      </c>
      <c r="G38" s="53" t="n">
        <v>0.26652719665272</v>
      </c>
      <c r="H38" s="53" t="n">
        <v>-0.24165673420739</v>
      </c>
      <c r="I38" s="53" t="e">
        <f aca="false"/>
        <v>#VALUE!</v>
      </c>
      <c r="J38" s="53" t="e">
        <f aca="false"/>
        <v>#VALUE!</v>
      </c>
      <c r="K38" s="53" t="e">
        <f aca="false"/>
        <v>#VALUE!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8</v>
      </c>
      <c r="G39" s="50" t="n">
        <v>2748</v>
      </c>
      <c r="H39" s="50" t="n">
        <v>4356</v>
      </c>
      <c r="I39" s="50" t="s">
        <v>139</v>
      </c>
      <c r="J39" s="50" t="s">
        <v>139</v>
      </c>
      <c r="K39" s="50" t="s">
        <v>139</v>
      </c>
      <c r="L39" s="50" t="s">
        <v>139</v>
      </c>
      <c r="M39" s="50" t="s">
        <v>139</v>
      </c>
      <c r="N39" s="50" t="s">
        <v>139</v>
      </c>
      <c r="O39" s="50" t="s">
        <v>139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521912350598</v>
      </c>
      <c r="G40" s="53" t="n">
        <v>0.0577367205542725</v>
      </c>
      <c r="H40" s="53" t="n">
        <v>0.0208577454886337</v>
      </c>
      <c r="I40" s="53" t="e">
        <f aca="false"/>
        <v>#VALUE!</v>
      </c>
      <c r="J40" s="53" t="e">
        <f aca="false"/>
        <v>#VALUE!</v>
      </c>
      <c r="K40" s="53" t="e">
        <f aca="false"/>
        <v>#VALUE!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472</v>
      </c>
      <c r="G41" s="50" t="n">
        <v>6872</v>
      </c>
      <c r="H41" s="50" t="n">
        <v>7696</v>
      </c>
      <c r="I41" s="50" t="s">
        <v>139</v>
      </c>
      <c r="J41" s="50" t="s">
        <v>139</v>
      </c>
      <c r="K41" s="50" t="s">
        <v>139</v>
      </c>
      <c r="L41" s="50" t="s">
        <v>139</v>
      </c>
      <c r="M41" s="50" t="s">
        <v>139</v>
      </c>
      <c r="N41" s="50" t="s">
        <v>139</v>
      </c>
      <c r="O41" s="50" t="s">
        <v>139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452869154742587</v>
      </c>
      <c r="G42" s="53" t="n">
        <v>0.1551521264078</v>
      </c>
      <c r="H42" s="53" t="n">
        <v>-0.0649981776211882</v>
      </c>
      <c r="I42" s="53" t="e">
        <f aca="false"/>
        <v>#VALUE!</v>
      </c>
      <c r="J42" s="53" t="e">
        <f aca="false"/>
        <v>#VALUE!</v>
      </c>
      <c r="K42" s="53" t="e">
        <f aca="false"/>
        <v>#VALUE!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39379</v>
      </c>
      <c r="G43" s="50" t="n">
        <v>176743</v>
      </c>
      <c r="H43" s="50" t="n">
        <v>236843</v>
      </c>
      <c r="I43" s="50" t="s">
        <v>139</v>
      </c>
      <c r="J43" s="50" t="s">
        <v>139</v>
      </c>
      <c r="K43" s="50" t="s">
        <v>139</v>
      </c>
      <c r="L43" s="50" t="s">
        <v>139</v>
      </c>
      <c r="M43" s="50" t="s">
        <v>139</v>
      </c>
      <c r="N43" s="50" t="s">
        <v>139</v>
      </c>
      <c r="O43" s="50" t="s">
        <v>139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02116560067467</v>
      </c>
      <c r="G44" s="53" t="n">
        <v>0.0598517647905398</v>
      </c>
      <c r="H44" s="53" t="n">
        <v>0.00577536382668813</v>
      </c>
      <c r="I44" s="53" t="e">
        <f aca="false"/>
        <v>#VALUE!</v>
      </c>
      <c r="J44" s="53" t="e">
        <f aca="false"/>
        <v>#VALUE!</v>
      </c>
      <c r="K44" s="53" t="e">
        <f aca="false"/>
        <v>#VALUE!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865</v>
      </c>
      <c r="G45" s="50" t="n">
        <v>53280</v>
      </c>
      <c r="H45" s="50" t="n">
        <v>92446</v>
      </c>
      <c r="I45" s="50" t="s">
        <v>139</v>
      </c>
      <c r="J45" s="50" t="s">
        <v>139</v>
      </c>
      <c r="K45" s="50" t="s">
        <v>139</v>
      </c>
      <c r="L45" s="50" t="s">
        <v>139</v>
      </c>
      <c r="M45" s="50" t="s">
        <v>139</v>
      </c>
      <c r="N45" s="50" t="s">
        <v>139</v>
      </c>
      <c r="O45" s="50" t="s">
        <v>139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5513</v>
      </c>
      <c r="G47" s="50" t="n">
        <v>123464</v>
      </c>
      <c r="H47" s="50" t="n">
        <v>144398</v>
      </c>
      <c r="I47" s="50" t="s">
        <v>139</v>
      </c>
      <c r="J47" s="50" t="s">
        <v>139</v>
      </c>
      <c r="K47" s="50" t="s">
        <v>139</v>
      </c>
      <c r="L47" s="50" t="s">
        <v>139</v>
      </c>
      <c r="M47" s="50" t="s">
        <v>139</v>
      </c>
      <c r="N47" s="50" t="s">
        <v>139</v>
      </c>
      <c r="O47" s="50" t="s">
        <v>139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32</v>
      </c>
      <c r="G50" s="50" t="n">
        <v>3936</v>
      </c>
      <c r="H50" s="50" t="n">
        <v>4809</v>
      </c>
      <c r="I50" s="50" t="s">
        <v>139</v>
      </c>
      <c r="J50" s="50" t="s">
        <v>139</v>
      </c>
      <c r="K50" s="50" t="s">
        <v>139</v>
      </c>
      <c r="L50" s="50" t="s">
        <v>139</v>
      </c>
      <c r="M50" s="50" t="s">
        <v>139</v>
      </c>
      <c r="N50" s="50" t="s">
        <v>139</v>
      </c>
      <c r="O50" s="50" t="s">
        <v>139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0435</v>
      </c>
      <c r="G52" s="50" t="n">
        <v>53078</v>
      </c>
      <c r="H52" s="50" t="n">
        <v>59623</v>
      </c>
      <c r="I52" s="50" t="s">
        <v>139</v>
      </c>
      <c r="J52" s="50" t="s">
        <v>139</v>
      </c>
      <c r="K52" s="50" t="s">
        <v>139</v>
      </c>
      <c r="L52" s="50" t="s">
        <v>139</v>
      </c>
      <c r="M52" s="50" t="s">
        <v>139</v>
      </c>
      <c r="N52" s="50" t="s">
        <v>139</v>
      </c>
      <c r="O52" s="50" t="s">
        <v>139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226</v>
      </c>
      <c r="G54" s="50" t="n">
        <v>6552</v>
      </c>
      <c r="H54" s="50" t="n">
        <v>7291</v>
      </c>
      <c r="I54" s="50" t="s">
        <v>139</v>
      </c>
      <c r="J54" s="50" t="s">
        <v>139</v>
      </c>
      <c r="K54" s="50" t="s">
        <v>139</v>
      </c>
      <c r="L54" s="50" t="s">
        <v>139</v>
      </c>
      <c r="M54" s="50" t="s">
        <v>139</v>
      </c>
      <c r="N54" s="50" t="s">
        <v>139</v>
      </c>
      <c r="O54" s="50" t="s">
        <v>139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20</v>
      </c>
      <c r="G56" s="50" t="n">
        <v>9776</v>
      </c>
      <c r="H56" s="50" t="n">
        <v>10775</v>
      </c>
      <c r="I56" s="50" t="s">
        <v>139</v>
      </c>
      <c r="J56" s="50" t="s">
        <v>139</v>
      </c>
      <c r="K56" s="50" t="s">
        <v>139</v>
      </c>
      <c r="L56" s="50" t="s">
        <v>139</v>
      </c>
      <c r="M56" s="50" t="s">
        <v>139</v>
      </c>
      <c r="N56" s="50" t="s">
        <v>139</v>
      </c>
      <c r="O56" s="50" t="s">
        <v>139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6126</v>
      </c>
      <c r="G58" s="50" t="n">
        <v>38643</v>
      </c>
      <c r="H58" s="50" t="n">
        <v>66149</v>
      </c>
      <c r="I58" s="50" t="s">
        <v>139</v>
      </c>
      <c r="J58" s="50" t="s">
        <v>139</v>
      </c>
      <c r="K58" s="50" t="s">
        <v>139</v>
      </c>
      <c r="L58" s="50" t="s">
        <v>139</v>
      </c>
      <c r="M58" s="50" t="s">
        <v>139</v>
      </c>
      <c r="N58" s="50" t="s">
        <v>139</v>
      </c>
      <c r="O58" s="50" t="s">
        <v>139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</v>
      </c>
      <c r="G5" s="55" t="n">
        <v>56.2000007629395</v>
      </c>
      <c r="H5" s="55" t="n">
        <v>59.5999984741211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0000076293945</v>
      </c>
      <c r="G6" s="58" t="n">
        <v>0.900001525878906</v>
      </c>
      <c r="H6" s="58" t="n">
        <v>0.199996948242188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4000015258789</v>
      </c>
      <c r="G7" s="59" t="n">
        <v>56.5999984741211</v>
      </c>
      <c r="H7" s="59" t="n">
        <v>59.5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80000305175781</v>
      </c>
      <c r="G8" s="60" t="n">
        <v>2.39999771118164</v>
      </c>
      <c r="H8" s="60" t="n">
        <v>-1.20000076293945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5.7999992370606</v>
      </c>
      <c r="H9" s="59" t="n">
        <v>59.5999984741211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0.5</v>
      </c>
      <c r="H10" s="60" t="n">
        <v>1.39999771118164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</v>
      </c>
      <c r="G11" s="55" t="n">
        <v>72</v>
      </c>
      <c r="H11" s="55" t="n">
        <v>65.3000030517578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0000076293945</v>
      </c>
      <c r="G12" s="58" t="n">
        <v>3.09999847412109</v>
      </c>
      <c r="H12" s="58" t="n">
        <v>-1.19999694824219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5</v>
      </c>
      <c r="G13" s="59" t="n">
        <v>47</v>
      </c>
      <c r="H13" s="59" t="n">
        <v>66.5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40000152587891</v>
      </c>
      <c r="G14" s="60" t="n">
        <v>2.20000076293945</v>
      </c>
      <c r="H14" s="60" t="n">
        <v>-2.5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2.0999984741211</v>
      </c>
      <c r="G15" s="59" t="n">
        <v>69.0999984741211</v>
      </c>
      <c r="H15" s="59" t="n">
        <v>81.0999984741211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9.29999923706055</v>
      </c>
      <c r="G16" s="60" t="n">
        <v>3.79999542236328</v>
      </c>
      <c r="H16" s="60" t="n">
        <v>6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3000030517578</v>
      </c>
      <c r="G17" s="59" t="n">
        <v>74.5999984741211</v>
      </c>
      <c r="H17" s="59" t="n">
        <v>67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4.80000305175781</v>
      </c>
      <c r="G18" s="60" t="n">
        <v>5.29999542236328</v>
      </c>
      <c r="H18" s="60" t="n">
        <v>-0.599998474121094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5</v>
      </c>
      <c r="G19" s="59" t="n">
        <v>75.9000015258789</v>
      </c>
      <c r="H19" s="59" t="n">
        <v>60.5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2.90000152587891</v>
      </c>
      <c r="G20" s="60" t="n">
        <v>0.300003051757813</v>
      </c>
      <c r="H20" s="60" t="n">
        <v>-4.59999847412109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1.0999984741211</v>
      </c>
      <c r="G21" s="59" t="n">
        <v>60</v>
      </c>
      <c r="H21" s="59" t="n">
        <v>56.5999984741211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-0.5</v>
      </c>
      <c r="G22" s="60" t="n">
        <v>2.59999847412109</v>
      </c>
      <c r="H22" s="60" t="n">
        <v>0.299999237060547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5</v>
      </c>
      <c r="G23" s="55" t="n">
        <v>52</v>
      </c>
      <c r="H23" s="55" t="n">
        <v>58.2999992370606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5</v>
      </c>
      <c r="G24" s="58" t="n">
        <v>1.59999847412109</v>
      </c>
      <c r="H24" s="58" t="n">
        <v>0.200000762939453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1.7999992370606</v>
      </c>
      <c r="G25" s="59" t="n">
        <v>46.9000015258789</v>
      </c>
      <c r="H25" s="59" t="n">
        <v>65.3000030517578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39999771118164</v>
      </c>
      <c r="G26" s="60" t="n">
        <v>-5.89999771118164</v>
      </c>
      <c r="H26" s="60" t="n">
        <v>-4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9.7999992370606</v>
      </c>
      <c r="G27" s="59" t="n">
        <v>58.5</v>
      </c>
      <c r="H27" s="59" t="n">
        <v>55.2000007629395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0.799999237060547</v>
      </c>
      <c r="G28" s="60" t="n">
        <v>6.40000152587891</v>
      </c>
      <c r="H28" s="60" t="n">
        <v>1.29999923706055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0.9000015258789</v>
      </c>
      <c r="G29" s="59" t="n">
        <v>45.5</v>
      </c>
      <c r="H29" s="59" t="n">
        <v>54.2000007629395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5.40000152587891</v>
      </c>
      <c r="G30" s="60" t="n">
        <v>2.70000076293945</v>
      </c>
      <c r="H30" s="60" t="n">
        <v>3.70000076293945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</v>
      </c>
      <c r="G31" s="55" t="n">
        <v>58.2000007629395</v>
      </c>
      <c r="H31" s="55" t="n">
        <v>57.7999992370606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799999237060547</v>
      </c>
      <c r="G32" s="58" t="n">
        <v>2.10000228881836</v>
      </c>
      <c r="H32" s="58" t="n">
        <v>3.79999923706055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5.2000007629395</v>
      </c>
      <c r="G33" s="55" t="n">
        <v>60.0999984741211</v>
      </c>
      <c r="H33" s="55" t="n">
        <v>68.400001525878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5</v>
      </c>
      <c r="G34" s="58" t="n">
        <v>-1.60000228881836</v>
      </c>
      <c r="H34" s="58" t="n">
        <v>0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60.4000015258789</v>
      </c>
      <c r="G35" s="59" t="n">
        <v>65.1999969482422</v>
      </c>
      <c r="H35" s="59" t="n">
        <v>80.1999969482422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3.30000305175781</v>
      </c>
      <c r="G36" s="60" t="n">
        <v>-3.30000305175781</v>
      </c>
      <c r="H36" s="60" t="n">
        <v>1.5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7999992370606</v>
      </c>
      <c r="G37" s="59" t="n">
        <v>45.0999984741211</v>
      </c>
      <c r="H37" s="59" t="n">
        <v>47.2999992370606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</v>
      </c>
      <c r="G38" s="60" t="n">
        <v>1.09999847412109</v>
      </c>
      <c r="H38" s="60" t="n">
        <v>-4.10000228881836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</v>
      </c>
      <c r="G39" s="59" t="n">
        <v>42.4000015258789</v>
      </c>
      <c r="H39" s="59" t="n">
        <v>49.0999984741211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3.20000076293945</v>
      </c>
      <c r="G40" s="60" t="n">
        <v>-2</v>
      </c>
      <c r="H40" s="60" t="n">
        <v>0.599998474121094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60.5999984741211</v>
      </c>
      <c r="H41" s="59" t="n">
        <v>54.2000007629395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1.29999923706055</v>
      </c>
      <c r="H42" s="60" t="n">
        <v>-2.89999771118164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2000007629395</v>
      </c>
      <c r="G43" s="55" t="n">
        <v>63</v>
      </c>
      <c r="H43" s="55" t="n">
        <v>64.0999984741211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2</v>
      </c>
      <c r="G44" s="58" t="n">
        <v>1.29999923706055</v>
      </c>
      <c r="H44" s="58" t="n">
        <v>-0.0999984741210938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7.0999984741211</v>
      </c>
      <c r="G45" s="59" t="n">
        <v>62.2000007629395</v>
      </c>
      <c r="H45" s="59" t="n">
        <v>77.400001525878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7999992370606</v>
      </c>
      <c r="G47" s="59" t="n">
        <v>63.2000007629395</v>
      </c>
      <c r="H47" s="59" t="n">
        <v>58.9000015258789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3.2000007629395</v>
      </c>
      <c r="H50" s="59" t="n">
        <v>65.5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3000030517578</v>
      </c>
      <c r="G52" s="59" t="n">
        <v>75.0999984741211</v>
      </c>
      <c r="H52" s="59" t="n">
        <v>63.2000007629395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.0999984741211</v>
      </c>
      <c r="G54" s="59" t="s">
        <v>139</v>
      </c>
      <c r="H54" s="59" t="n">
        <v>54.5999984741211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999992370606</v>
      </c>
      <c r="G56" s="59" t="n">
        <v>56</v>
      </c>
      <c r="H56" s="59" t="n">
        <v>51.2000007629395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7.4000015258789</v>
      </c>
      <c r="G58" s="59" t="n">
        <v>61.9000015258789</v>
      </c>
      <c r="H58" s="59" t="n">
        <v>76.1999969482422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</v>
      </c>
      <c r="G5" s="55" t="n">
        <v>54</v>
      </c>
      <c r="H5" s="55" t="n">
        <v>55.7999992370606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9000015258789</v>
      </c>
      <c r="G7" s="59" t="n">
        <v>42.5999984741211</v>
      </c>
      <c r="H7" s="59" t="n">
        <v>50.2000007629395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4000015258789</v>
      </c>
      <c r="G9" s="59" t="n">
        <v>57.4000015258789</v>
      </c>
      <c r="H9" s="59" t="n">
        <v>57.5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2.4000015258789</v>
      </c>
      <c r="G11" s="55" t="n">
        <v>75.3000030517578</v>
      </c>
      <c r="H11" s="55" t="n">
        <v>73.8000030517578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8.5</v>
      </c>
      <c r="G15" s="59" t="n">
        <v>58.4000015258789</v>
      </c>
      <c r="H15" s="59" t="n">
        <v>79.3000030517578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n">
        <v>75.1999969482422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3999996185303</v>
      </c>
      <c r="G21" s="59" t="n">
        <v>36.5999984741211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42</v>
      </c>
      <c r="G23" s="55" t="n">
        <v>47.5999984741211</v>
      </c>
      <c r="H23" s="55" t="n">
        <v>53.7999992370606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3.0999984741211</v>
      </c>
      <c r="G25" s="59" t="n">
        <v>35.4000015258789</v>
      </c>
      <c r="H25" s="59" t="n">
        <v>53.5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67</v>
      </c>
      <c r="E27" s="59" t="n">
        <v>66.0999984741211</v>
      </c>
      <c r="F27" s="59" t="n">
        <v>62.0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999992370605</v>
      </c>
      <c r="G29" s="59" t="n">
        <v>36.2000007629395</v>
      </c>
      <c r="H29" s="59" t="n">
        <v>34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9000015258789</v>
      </c>
      <c r="G31" s="55" t="n">
        <v>62.7000007629395</v>
      </c>
      <c r="H31" s="55" t="n">
        <v>67.9000015258789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5.7999992370606</v>
      </c>
      <c r="G33" s="55" t="n">
        <v>55.4000015258789</v>
      </c>
      <c r="H33" s="55" t="n">
        <v>64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70.0999984741211</v>
      </c>
      <c r="G35" s="59" t="n">
        <v>65.5</v>
      </c>
      <c r="H35" s="59" t="n">
        <v>85.1999969482422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1.1000003814697</v>
      </c>
      <c r="G37" s="59" t="n">
        <v>28.7999992370605</v>
      </c>
      <c r="H37" s="59" t="n">
        <v>27.6000003814697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31.6000003814697</v>
      </c>
      <c r="H39" s="59" t="n">
        <v>42.4000015258789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8</v>
      </c>
      <c r="G41" s="59" t="n">
        <v>56.0999984741211</v>
      </c>
      <c r="H41" s="59" t="n">
        <v>53.2999992370606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60.7999992370606</v>
      </c>
      <c r="G43" s="55" t="n">
        <v>64.5</v>
      </c>
      <c r="H43" s="55" t="n">
        <v>66.900001525878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60.0999984741211</v>
      </c>
      <c r="G45" s="59" t="n">
        <v>58.2000007629395</v>
      </c>
      <c r="H45" s="59" t="n">
        <v>77.400001525878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1</v>
      </c>
      <c r="G47" s="59" t="n">
        <v>66.0999984741211</v>
      </c>
      <c r="H47" s="59" t="n">
        <v>64.0999984741211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n">
        <v>68.6999969482422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4000015258789</v>
      </c>
      <c r="H52" s="59" t="n">
        <v>75.6999969482422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9.5999984741211</v>
      </c>
      <c r="G54" s="59" t="s">
        <v>139</v>
      </c>
      <c r="H54" s="59" t="n">
        <v>54.7000007629395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4.7000007629395</v>
      </c>
      <c r="G56" s="59" t="n">
        <v>47.5999984741211</v>
      </c>
      <c r="H56" s="59" t="n">
        <v>47.2999992370606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7.9000015258789</v>
      </c>
      <c r="G58" s="59" t="n">
        <v>64.0999984741211</v>
      </c>
      <c r="H58" s="59" t="n">
        <v>82.8000030517578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9000015258789</v>
      </c>
      <c r="G5" s="55" t="n">
        <v>52.7999992370606</v>
      </c>
      <c r="H5" s="55" t="n">
        <v>60.2999992370606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49.7999992370606</v>
      </c>
      <c r="G7" s="59" t="n">
        <v>52.7999992370606</v>
      </c>
      <c r="H7" s="59" t="n">
        <v>58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9.9000015258789</v>
      </c>
      <c r="G9" s="59" t="n">
        <v>52.7000007629395</v>
      </c>
      <c r="H9" s="59" t="n">
        <v>63.4000015258789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2000007629395</v>
      </c>
      <c r="G11" s="55" t="n">
        <v>69.5999984741211</v>
      </c>
      <c r="H11" s="55" t="n">
        <v>67.5999984741211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.4000015258789</v>
      </c>
      <c r="G15" s="59" t="n">
        <v>65.6999969482422</v>
      </c>
      <c r="H15" s="59" t="n">
        <v>77.6999969482422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</v>
      </c>
      <c r="G17" s="59" t="n">
        <v>74.0999984741211</v>
      </c>
      <c r="H17" s="59" t="n">
        <v>66.6999969482422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5</v>
      </c>
      <c r="G19" s="59" t="n">
        <v>75.8000030517578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49.0999984741211</v>
      </c>
      <c r="G21" s="59" t="n">
        <v>58.5999984741211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.4000015258789</v>
      </c>
      <c r="G23" s="55" t="n">
        <v>50.5999984741211</v>
      </c>
      <c r="H23" s="55" t="n">
        <v>57.900001525878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6.2000007629395</v>
      </c>
      <c r="G25" s="59" t="n">
        <v>42</v>
      </c>
      <c r="H25" s="59" t="n">
        <v>62.5999984741211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3.2000007629395</v>
      </c>
      <c r="E27" s="59" t="n">
        <v>52.0999984741211</v>
      </c>
      <c r="F27" s="59" t="n">
        <v>58.5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2000007629395</v>
      </c>
      <c r="G29" s="59" t="n">
        <v>45.5</v>
      </c>
      <c r="H29" s="59" t="n">
        <v>54.0999984741211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3.7000007629395</v>
      </c>
      <c r="G31" s="55" t="n">
        <v>59.0999984741211</v>
      </c>
      <c r="H31" s="55" t="n">
        <v>59.4000015258789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7000007629395</v>
      </c>
      <c r="G33" s="55" t="n">
        <v>56.2999992370606</v>
      </c>
      <c r="H33" s="55" t="n">
        <v>63.0999984741211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5.5</v>
      </c>
      <c r="G35" s="59" t="n">
        <v>62.0999984741211</v>
      </c>
      <c r="H35" s="59" t="n">
        <v>75.6999969482422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000007629395</v>
      </c>
      <c r="G37" s="59" t="n">
        <v>45.7999992370606</v>
      </c>
      <c r="H37" s="59" t="n">
        <v>53.7999992370606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0.4000015258789</v>
      </c>
      <c r="G39" s="59" t="n">
        <v>43.9000015258789</v>
      </c>
      <c r="H39" s="59" t="n">
        <v>52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4000015258789</v>
      </c>
      <c r="G41" s="59" t="n">
        <v>60.2000007629395</v>
      </c>
      <c r="H41" s="59" t="n">
        <v>52.2999992370606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5999984741211</v>
      </c>
      <c r="G43" s="55" t="n">
        <v>59.0999984741211</v>
      </c>
      <c r="H43" s="55" t="n">
        <v>62.900001525878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9000015258789</v>
      </c>
      <c r="G45" s="59" t="n">
        <v>56.5999984741211</v>
      </c>
      <c r="H45" s="59" t="n">
        <v>71.9000015258789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</v>
      </c>
      <c r="H47" s="59" t="n">
        <v>59.5999984741211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4000015258789</v>
      </c>
      <c r="G50" s="59" t="n">
        <v>53.2000007629395</v>
      </c>
      <c r="H50" s="59" t="n">
        <v>64.1999969482422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3000030517578</v>
      </c>
      <c r="G52" s="59" t="n">
        <v>74.9000015258789</v>
      </c>
      <c r="H52" s="59" t="n">
        <v>66.9000015258789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5.9000015258789</v>
      </c>
      <c r="G54" s="59" t="s">
        <v>139</v>
      </c>
      <c r="H54" s="59" t="n">
        <v>52.7000007629395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2000007629395</v>
      </c>
      <c r="G56" s="59" t="n">
        <v>55.7999992370606</v>
      </c>
      <c r="H56" s="59" t="n">
        <v>51.2999992370606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.5999984741211</v>
      </c>
      <c r="G58" s="59" t="n">
        <v>56.5</v>
      </c>
      <c r="H58" s="59" t="n">
        <v>69.8000030517578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0999984741211</v>
      </c>
      <c r="G5" s="55" t="n">
        <v>58.9000015258789</v>
      </c>
      <c r="H5" s="55" t="n">
        <v>60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60.9000015258789</v>
      </c>
      <c r="H7" s="59" t="n">
        <v>61.5999984741211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2000007629395</v>
      </c>
      <c r="G9" s="59" t="n">
        <v>57</v>
      </c>
      <c r="H9" s="59" t="n">
        <v>58.4000015258789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1.9000015258789</v>
      </c>
      <c r="G11" s="55" t="n">
        <v>72.3000030517578</v>
      </c>
      <c r="H11" s="55" t="n">
        <v>62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s">
        <v>139</v>
      </c>
      <c r="C13" s="59" t="s">
        <v>139</v>
      </c>
      <c r="D13" s="59" t="s">
        <v>139</v>
      </c>
      <c r="E13" s="59" t="s">
        <v>139</v>
      </c>
      <c r="F13" s="59" t="s">
        <v>139</v>
      </c>
      <c r="G13" s="59" t="s">
        <v>139</v>
      </c>
      <c r="H13" s="59" t="s">
        <v>139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4.0999984741211</v>
      </c>
      <c r="H15" s="59" t="n">
        <v>83.8000030517578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7.9000015258789</v>
      </c>
      <c r="G17" s="59" t="n">
        <v>71</v>
      </c>
      <c r="H17" s="59" t="n">
        <v>61.2999992370606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5999984741211</v>
      </c>
      <c r="H19" s="59" t="s">
        <v>139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4000015258789</v>
      </c>
      <c r="G21" s="59" t="n">
        <v>63.0999984741211</v>
      </c>
      <c r="H21" s="59" t="s">
        <v>139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0999984741211</v>
      </c>
      <c r="G23" s="55" t="n">
        <v>54.2000007629395</v>
      </c>
      <c r="H23" s="55" t="n">
        <v>59.2999992370606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0.7999992370606</v>
      </c>
      <c r="G25" s="59" t="n">
        <v>55.7999992370606</v>
      </c>
      <c r="H25" s="59" t="n">
        <v>71.5999984741211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9</v>
      </c>
      <c r="C27" s="59" t="s">
        <v>139</v>
      </c>
      <c r="D27" s="59" t="n">
        <v>44.7999992370606</v>
      </c>
      <c r="E27" s="59" t="n">
        <v>44.0999984741211</v>
      </c>
      <c r="F27" s="59" t="n">
        <v>42.5999984741211</v>
      </c>
      <c r="G27" s="59" t="s">
        <v>139</v>
      </c>
      <c r="H27" s="59" t="s">
        <v>139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4.5999984741211</v>
      </c>
      <c r="G29" s="59" t="n">
        <v>47.5</v>
      </c>
      <c r="H29" s="59" t="n">
        <v>59.0999984741211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0</v>
      </c>
      <c r="G31" s="55" t="n">
        <v>55.4000015258789</v>
      </c>
      <c r="H31" s="55" t="n">
        <v>51.7999992370606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8.0999984741211</v>
      </c>
      <c r="G33" s="55" t="n">
        <v>63.5999984741211</v>
      </c>
      <c r="H33" s="55" t="n">
        <v>72.6999969482422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.5</v>
      </c>
      <c r="H35" s="59" t="n">
        <v>81.5999984741211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7.7000007629395</v>
      </c>
      <c r="G37" s="59" t="n">
        <v>49.4000015258789</v>
      </c>
      <c r="H37" s="59" t="n">
        <v>44.2000007629395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8.7000007629395</v>
      </c>
      <c r="G39" s="59" t="n">
        <v>41.7999992370606</v>
      </c>
      <c r="H39" s="59" t="n">
        <v>43.2000007629395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n">
        <v>56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6.9000015258789</v>
      </c>
      <c r="G43" s="55" t="n">
        <v>65.1999969482422</v>
      </c>
      <c r="H43" s="55" t="n">
        <v>64.3000030517578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7999992370606</v>
      </c>
      <c r="G45" s="59" t="n">
        <v>66.1999969482422</v>
      </c>
      <c r="H45" s="59" t="n">
        <v>80.6999969482422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2000007629395</v>
      </c>
      <c r="G47" s="59" t="n">
        <v>64.6999969482422</v>
      </c>
      <c r="H47" s="59" t="n">
        <v>57.0999984741211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5.3000030517578</v>
      </c>
      <c r="H50" s="59" t="n">
        <v>63.5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2000007629395</v>
      </c>
      <c r="G52" s="59" t="n">
        <v>73.8000030517578</v>
      </c>
      <c r="H52" s="59" t="n">
        <v>58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s">
        <v>139</v>
      </c>
      <c r="H54" s="59" t="n">
        <v>56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4000015258789</v>
      </c>
      <c r="G56" s="59" t="n">
        <v>59.5</v>
      </c>
      <c r="H56" s="59" t="n">
        <v>52.5999984741211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999984741211</v>
      </c>
      <c r="G58" s="59" t="n">
        <v>64.8000030517578</v>
      </c>
      <c r="H58" s="59" t="n">
        <v>79.0999984741211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4.8999996185303</v>
      </c>
      <c r="G5" s="55" t="n">
        <v>32.2999992370606</v>
      </c>
      <c r="H5" s="55" t="n">
        <v>31.6000003814697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8.5999984741211</v>
      </c>
      <c r="H7" s="59" t="n">
        <v>34.7000007629395</v>
      </c>
      <c r="I7" s="59" t="s">
        <v>139</v>
      </c>
      <c r="J7" s="59" t="s">
        <v>139</v>
      </c>
      <c r="K7" s="59" t="s">
        <v>139</v>
      </c>
      <c r="L7" s="59" t="s">
        <v>139</v>
      </c>
      <c r="M7" s="59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0.7000007629395</v>
      </c>
      <c r="G9" s="59" t="n">
        <v>25.2000007629395</v>
      </c>
      <c r="H9" s="59" t="n">
        <v>28.2000007629395</v>
      </c>
      <c r="I9" s="59" t="s">
        <v>139</v>
      </c>
      <c r="J9" s="59" t="s">
        <v>139</v>
      </c>
      <c r="K9" s="59" t="s">
        <v>139</v>
      </c>
      <c r="L9" s="59" t="s">
        <v>139</v>
      </c>
      <c r="M9" s="59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7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000007629395</v>
      </c>
      <c r="G11" s="55" t="n">
        <v>21.2000007629395</v>
      </c>
      <c r="H11" s="55" t="n">
        <v>23.7999992370605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8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n">
        <v>14.1000003814697</v>
      </c>
      <c r="G13" s="59" t="n">
        <v>26.8999996185303</v>
      </c>
      <c r="H13" s="59" t="n">
        <v>25.2999992370605</v>
      </c>
      <c r="I13" s="59" t="s">
        <v>139</v>
      </c>
      <c r="J13" s="59" t="s">
        <v>139</v>
      </c>
      <c r="K13" s="59" t="s">
        <v>139</v>
      </c>
      <c r="L13" s="59" t="s">
        <v>139</v>
      </c>
      <c r="M13" s="59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.5</v>
      </c>
      <c r="G15" s="59" t="n">
        <v>18.6000003814697</v>
      </c>
      <c r="H15" s="59" t="n">
        <v>23.5</v>
      </c>
      <c r="I15" s="59" t="s">
        <v>139</v>
      </c>
      <c r="J15" s="59" t="s">
        <v>139</v>
      </c>
      <c r="K15" s="59" t="s">
        <v>139</v>
      </c>
      <c r="L15" s="59" t="s">
        <v>139</v>
      </c>
      <c r="M15" s="59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</v>
      </c>
      <c r="G17" s="59" t="n">
        <v>14.6000003814697</v>
      </c>
      <c r="H17" s="59" t="n">
        <v>16.6000003814697</v>
      </c>
      <c r="I17" s="59" t="s">
        <v>139</v>
      </c>
      <c r="J17" s="59" t="s">
        <v>139</v>
      </c>
      <c r="K17" s="59" t="s">
        <v>139</v>
      </c>
      <c r="L17" s="59" t="s">
        <v>139</v>
      </c>
      <c r="M17" s="59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6000003814697</v>
      </c>
      <c r="G19" s="59" t="n">
        <v>27.7000007629395</v>
      </c>
      <c r="H19" s="59" t="n">
        <v>31.6000003814697</v>
      </c>
      <c r="I19" s="59" t="s">
        <v>139</v>
      </c>
      <c r="J19" s="59" t="s">
        <v>139</v>
      </c>
      <c r="K19" s="59" t="s">
        <v>139</v>
      </c>
      <c r="L19" s="59" t="s">
        <v>139</v>
      </c>
      <c r="M19" s="59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0.6000003814697</v>
      </c>
      <c r="G21" s="59" t="n">
        <v>22.8999996185303</v>
      </c>
      <c r="H21" s="59" t="n">
        <v>22.8999996185303</v>
      </c>
      <c r="I21" s="59" t="s">
        <v>139</v>
      </c>
      <c r="J21" s="59" t="s">
        <v>139</v>
      </c>
      <c r="K21" s="59" t="s">
        <v>139</v>
      </c>
      <c r="L21" s="59" t="s">
        <v>139</v>
      </c>
      <c r="M21" s="59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8.30000019073486</v>
      </c>
      <c r="G23" s="55" t="n">
        <v>11.3999996185303</v>
      </c>
      <c r="H23" s="55" t="n">
        <v>15.1000003814697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5</v>
      </c>
      <c r="G25" s="59" t="n">
        <v>20.1000003814697</v>
      </c>
      <c r="H25" s="59" t="n">
        <v>20.3999996185303</v>
      </c>
      <c r="I25" s="59" t="s">
        <v>139</v>
      </c>
      <c r="J25" s="59" t="s">
        <v>139</v>
      </c>
      <c r="K25" s="59" t="s">
        <v>139</v>
      </c>
      <c r="L25" s="59" t="s">
        <v>139</v>
      </c>
      <c r="M25" s="59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5</v>
      </c>
      <c r="H27" s="59" t="n">
        <v>8.30000019073486</v>
      </c>
      <c r="I27" s="59" t="s">
        <v>139</v>
      </c>
      <c r="J27" s="59" t="s">
        <v>139</v>
      </c>
      <c r="K27" s="59" t="s">
        <v>139</v>
      </c>
      <c r="L27" s="59" t="s">
        <v>139</v>
      </c>
      <c r="M27" s="59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2.6999998092651</v>
      </c>
      <c r="G29" s="59" t="n">
        <v>13.5</v>
      </c>
      <c r="H29" s="59" t="n">
        <v>17</v>
      </c>
      <c r="I29" s="59" t="s">
        <v>139</v>
      </c>
      <c r="J29" s="59" t="s">
        <v>139</v>
      </c>
      <c r="K29" s="59" t="s">
        <v>139</v>
      </c>
      <c r="L29" s="59" t="s">
        <v>139</v>
      </c>
      <c r="M29" s="59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1.8999996185303</v>
      </c>
      <c r="G31" s="55" t="n">
        <v>13.1999998092651</v>
      </c>
      <c r="H31" s="55" t="n">
        <v>14.5</v>
      </c>
      <c r="I31" s="55" t="s">
        <v>139</v>
      </c>
      <c r="J31" s="55" t="s">
        <v>139</v>
      </c>
      <c r="K31" s="55" t="s">
        <v>139</v>
      </c>
      <c r="L31" s="55" t="s">
        <v>139</v>
      </c>
      <c r="M31" s="55" t="s">
        <v>13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6000003814697</v>
      </c>
      <c r="G33" s="55" t="n">
        <v>19</v>
      </c>
      <c r="H33" s="55" t="n">
        <v>22.8999996185303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999996185303</v>
      </c>
      <c r="G35" s="59" t="n">
        <v>20.7999992370605</v>
      </c>
      <c r="H35" s="59" t="n">
        <v>25.7999992370605</v>
      </c>
      <c r="I35" s="59" t="s">
        <v>139</v>
      </c>
      <c r="J35" s="59" t="s">
        <v>139</v>
      </c>
      <c r="K35" s="59" t="s">
        <v>139</v>
      </c>
      <c r="L35" s="59" t="s">
        <v>139</v>
      </c>
      <c r="M35" s="59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3.1000003814697</v>
      </c>
      <c r="G37" s="59" t="n">
        <v>17.8999996185303</v>
      </c>
      <c r="H37" s="59" t="n">
        <v>12.3999996185303</v>
      </c>
      <c r="I37" s="59" t="s">
        <v>139</v>
      </c>
      <c r="J37" s="59" t="s">
        <v>139</v>
      </c>
      <c r="K37" s="59" t="s">
        <v>139</v>
      </c>
      <c r="L37" s="59" t="s">
        <v>139</v>
      </c>
      <c r="M37" s="59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9</v>
      </c>
      <c r="C39" s="59" t="n">
        <v>3.09999990463257</v>
      </c>
      <c r="D39" s="59" t="n">
        <v>8</v>
      </c>
      <c r="E39" s="59" t="n">
        <v>12.5</v>
      </c>
      <c r="F39" s="59" t="n">
        <v>10.6000003814697</v>
      </c>
      <c r="G39" s="59" t="n">
        <v>13.1999998092651</v>
      </c>
      <c r="H39" s="59" t="n">
        <v>16.1000003814697</v>
      </c>
      <c r="I39" s="59" t="s">
        <v>139</v>
      </c>
      <c r="J39" s="59" t="s">
        <v>139</v>
      </c>
      <c r="K39" s="59" t="s">
        <v>139</v>
      </c>
      <c r="L39" s="59" t="s">
        <v>139</v>
      </c>
      <c r="M39" s="59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6999998092651</v>
      </c>
      <c r="G41" s="59" t="n">
        <v>15.1999998092651</v>
      </c>
      <c r="H41" s="59" t="n">
        <v>16.7999992370605</v>
      </c>
      <c r="I41" s="59" t="s">
        <v>139</v>
      </c>
      <c r="J41" s="59" t="s">
        <v>139</v>
      </c>
      <c r="K41" s="59" t="s">
        <v>139</v>
      </c>
      <c r="L41" s="59" t="s">
        <v>139</v>
      </c>
      <c r="M41" s="59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6000003814697</v>
      </c>
      <c r="H43" s="55" t="n">
        <v>23.1000003814697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.1999998092651</v>
      </c>
      <c r="G45" s="59" t="n">
        <v>20.5</v>
      </c>
      <c r="H45" s="59" t="n">
        <v>24.6000003814697</v>
      </c>
      <c r="I45" s="59" t="s">
        <v>139</v>
      </c>
      <c r="J45" s="59" t="s">
        <v>139</v>
      </c>
      <c r="K45" s="59" t="s">
        <v>139</v>
      </c>
      <c r="L45" s="59" t="s">
        <v>139</v>
      </c>
      <c r="M45" s="59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2999992370605</v>
      </c>
      <c r="G47" s="59" t="n">
        <v>20.6000003814697</v>
      </c>
      <c r="H47" s="59" t="n">
        <v>22.2000007629395</v>
      </c>
      <c r="I47" s="59" t="s">
        <v>139</v>
      </c>
      <c r="J47" s="59" t="s">
        <v>139</v>
      </c>
      <c r="K47" s="59" t="s">
        <v>139</v>
      </c>
      <c r="L47" s="59" t="s">
        <v>139</v>
      </c>
      <c r="M47" s="59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4.8000001907349</v>
      </c>
      <c r="G50" s="59" t="n">
        <v>19</v>
      </c>
      <c r="H50" s="59" t="n">
        <v>19.2999992370605</v>
      </c>
      <c r="I50" s="59" t="s">
        <v>139</v>
      </c>
      <c r="J50" s="59" t="s">
        <v>139</v>
      </c>
      <c r="K50" s="59" t="s">
        <v>139</v>
      </c>
      <c r="L50" s="59" t="s">
        <v>139</v>
      </c>
      <c r="M50" s="59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5</v>
      </c>
      <c r="G52" s="59" t="n">
        <v>21</v>
      </c>
      <c r="H52" s="59" t="n">
        <v>23.7000007629395</v>
      </c>
      <c r="I52" s="59" t="s">
        <v>139</v>
      </c>
      <c r="J52" s="59" t="s">
        <v>139</v>
      </c>
      <c r="K52" s="59" t="s">
        <v>139</v>
      </c>
      <c r="L52" s="59" t="s">
        <v>139</v>
      </c>
      <c r="M52" s="59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3.8000001907349</v>
      </c>
      <c r="G54" s="59" t="s">
        <v>139</v>
      </c>
      <c r="H54" s="59" t="n">
        <v>17</v>
      </c>
      <c r="I54" s="59" t="s">
        <v>139</v>
      </c>
      <c r="J54" s="59" t="s">
        <v>139</v>
      </c>
      <c r="K54" s="59" t="s">
        <v>139</v>
      </c>
      <c r="L54" s="59" t="s">
        <v>139</v>
      </c>
      <c r="M54" s="59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000001907349</v>
      </c>
      <c r="G56" s="59" t="n">
        <v>15.5</v>
      </c>
      <c r="H56" s="59" t="n">
        <v>16.2000007629395</v>
      </c>
      <c r="I56" s="59" t="s">
        <v>139</v>
      </c>
      <c r="J56" s="59" t="s">
        <v>139</v>
      </c>
      <c r="K56" s="59" t="s">
        <v>139</v>
      </c>
      <c r="L56" s="59" t="s">
        <v>139</v>
      </c>
      <c r="M56" s="59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999998092651</v>
      </c>
      <c r="G58" s="59" t="n">
        <v>20.1000003814697</v>
      </c>
      <c r="H58" s="59" t="n">
        <v>24.6000003814697</v>
      </c>
      <c r="I58" s="59" t="s">
        <v>139</v>
      </c>
      <c r="J58" s="59" t="s">
        <v>139</v>
      </c>
      <c r="K58" s="59" t="s">
        <v>139</v>
      </c>
      <c r="L58" s="59" t="s">
        <v>139</v>
      </c>
      <c r="M58" s="59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4.8999996185303</v>
      </c>
      <c r="G5" s="40" t="n">
        <v>32.2999992370606</v>
      </c>
      <c r="H5" s="40" t="n">
        <v>31.6000003814697</v>
      </c>
      <c r="I5" s="40" t="s">
        <v>139</v>
      </c>
      <c r="J5" s="40" t="s">
        <v>139</v>
      </c>
      <c r="K5" s="40" t="s">
        <v>139</v>
      </c>
      <c r="L5" s="40" t="s">
        <v>139</v>
      </c>
      <c r="M5" s="40" t="s">
        <v>139</v>
      </c>
      <c r="N5" s="40" t="e">
        <f aca="false"/>
        <v>#VALUE!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8.5999984741211</v>
      </c>
      <c r="H6" s="40" t="n">
        <v>34.7000007629395</v>
      </c>
      <c r="I6" s="40" t="s">
        <v>139</v>
      </c>
      <c r="J6" s="40" t="s">
        <v>139</v>
      </c>
      <c r="K6" s="40" t="s">
        <v>139</v>
      </c>
      <c r="L6" s="40" t="s">
        <v>139</v>
      </c>
      <c r="M6" s="40" t="s">
        <v>139</v>
      </c>
      <c r="N6" s="40" t="e">
        <f aca="false"/>
        <v>#VALUE!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0.7000007629395</v>
      </c>
      <c r="G7" s="40" t="n">
        <v>25.2000007629395</v>
      </c>
      <c r="H7" s="40" t="n">
        <v>28.2000007629395</v>
      </c>
      <c r="I7" s="40" t="s">
        <v>139</v>
      </c>
      <c r="J7" s="40" t="s">
        <v>139</v>
      </c>
      <c r="K7" s="40" t="s">
        <v>139</v>
      </c>
      <c r="L7" s="40" t="s">
        <v>139</v>
      </c>
      <c r="M7" s="40" t="s">
        <v>139</v>
      </c>
      <c r="N7" s="40" t="e">
        <f aca="false"/>
        <v>#VALUE!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000007629395</v>
      </c>
      <c r="G8" s="40" t="n">
        <v>21.2000007629395</v>
      </c>
      <c r="H8" s="40" t="n">
        <v>23.7999992370605</v>
      </c>
      <c r="I8" s="40" t="s">
        <v>139</v>
      </c>
      <c r="J8" s="40" t="s">
        <v>139</v>
      </c>
      <c r="K8" s="40" t="s">
        <v>139</v>
      </c>
      <c r="L8" s="40" t="s">
        <v>139</v>
      </c>
      <c r="M8" s="40" t="s">
        <v>139</v>
      </c>
      <c r="N8" s="40" t="e">
        <f aca="false"/>
        <v>#VALUE!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n">
        <v>14.1000003814697</v>
      </c>
      <c r="G9" s="40" t="n">
        <v>26.8999996185303</v>
      </c>
      <c r="H9" s="40" t="n">
        <v>25.2999992370605</v>
      </c>
      <c r="I9" s="40" t="s">
        <v>139</v>
      </c>
      <c r="J9" s="40" t="s">
        <v>139</v>
      </c>
      <c r="K9" s="40" t="s">
        <v>139</v>
      </c>
      <c r="L9" s="40" t="s">
        <v>139</v>
      </c>
      <c r="M9" s="40" t="s">
        <v>139</v>
      </c>
      <c r="N9" s="40" t="e">
        <f aca="false"/>
        <v>#VALUE!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.5</v>
      </c>
      <c r="G10" s="40" t="n">
        <v>18.6000003814697</v>
      </c>
      <c r="H10" s="40" t="n">
        <v>23.5</v>
      </c>
      <c r="I10" s="40" t="s">
        <v>139</v>
      </c>
      <c r="J10" s="40" t="s">
        <v>139</v>
      </c>
      <c r="K10" s="40" t="s">
        <v>139</v>
      </c>
      <c r="L10" s="40" t="s">
        <v>139</v>
      </c>
      <c r="M10" s="40" t="s">
        <v>139</v>
      </c>
      <c r="N10" s="40" t="e">
        <f aca="false"/>
        <v>#VALUE!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</v>
      </c>
      <c r="G11" s="40" t="n">
        <v>14.6000003814697</v>
      </c>
      <c r="H11" s="40" t="n">
        <v>16.6000003814697</v>
      </c>
      <c r="I11" s="40" t="s">
        <v>139</v>
      </c>
      <c r="J11" s="40" t="s">
        <v>139</v>
      </c>
      <c r="K11" s="40" t="s">
        <v>139</v>
      </c>
      <c r="L11" s="40" t="s">
        <v>139</v>
      </c>
      <c r="M11" s="40" t="s">
        <v>139</v>
      </c>
      <c r="N11" s="40" t="e">
        <f aca="false"/>
        <v>#VALUE!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6000003814697</v>
      </c>
      <c r="G12" s="40" t="n">
        <v>27.7000007629395</v>
      </c>
      <c r="H12" s="40" t="n">
        <v>31.6000003814697</v>
      </c>
      <c r="I12" s="40" t="s">
        <v>139</v>
      </c>
      <c r="J12" s="40" t="s">
        <v>139</v>
      </c>
      <c r="K12" s="40" t="s">
        <v>139</v>
      </c>
      <c r="L12" s="40" t="s">
        <v>139</v>
      </c>
      <c r="M12" s="40" t="s">
        <v>139</v>
      </c>
      <c r="N12" s="40" t="e">
        <f aca="false"/>
        <v>#VALUE!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0.6000003814697</v>
      </c>
      <c r="G13" s="40" t="n">
        <v>22.8999996185303</v>
      </c>
      <c r="H13" s="40" t="n">
        <v>22.8999996185303</v>
      </c>
      <c r="I13" s="40" t="s">
        <v>139</v>
      </c>
      <c r="J13" s="40" t="s">
        <v>139</v>
      </c>
      <c r="K13" s="40" t="s">
        <v>139</v>
      </c>
      <c r="L13" s="40" t="s">
        <v>139</v>
      </c>
      <c r="M13" s="40" t="s">
        <v>139</v>
      </c>
      <c r="N13" s="40" t="e">
        <f aca="false"/>
        <v>#VALUE!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8.30000019073486</v>
      </c>
      <c r="G14" s="40" t="n">
        <v>11.3999996185303</v>
      </c>
      <c r="H14" s="40" t="n">
        <v>15.1000003814697</v>
      </c>
      <c r="I14" s="40" t="s">
        <v>139</v>
      </c>
      <c r="J14" s="40" t="s">
        <v>139</v>
      </c>
      <c r="K14" s="40" t="s">
        <v>139</v>
      </c>
      <c r="L14" s="40" t="s">
        <v>139</v>
      </c>
      <c r="M14" s="40" t="s">
        <v>139</v>
      </c>
      <c r="N14" s="40" t="e">
        <f aca="false"/>
        <v>#VALUE!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5</v>
      </c>
      <c r="G15" s="40" t="n">
        <v>20.1000003814697</v>
      </c>
      <c r="H15" s="40" t="n">
        <v>20.3999996185303</v>
      </c>
      <c r="I15" s="40" t="s">
        <v>139</v>
      </c>
      <c r="J15" s="40" t="s">
        <v>139</v>
      </c>
      <c r="K15" s="40" t="s">
        <v>139</v>
      </c>
      <c r="L15" s="40" t="s">
        <v>139</v>
      </c>
      <c r="M15" s="40" t="s">
        <v>139</v>
      </c>
      <c r="N15" s="40" t="e">
        <f aca="false"/>
        <v>#VALUE!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5</v>
      </c>
      <c r="H16" s="40" t="n">
        <v>8.30000019073486</v>
      </c>
      <c r="I16" s="40" t="s">
        <v>139</v>
      </c>
      <c r="J16" s="40" t="s">
        <v>139</v>
      </c>
      <c r="K16" s="40" t="s">
        <v>139</v>
      </c>
      <c r="L16" s="40" t="s">
        <v>139</v>
      </c>
      <c r="M16" s="40" t="s">
        <v>139</v>
      </c>
      <c r="N16" s="40" t="e">
        <f aca="false"/>
        <v>#VALUE!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2.6999998092651</v>
      </c>
      <c r="G17" s="40" t="n">
        <v>13.5</v>
      </c>
      <c r="H17" s="40" t="n">
        <v>17</v>
      </c>
      <c r="I17" s="40" t="s">
        <v>139</v>
      </c>
      <c r="J17" s="40" t="s">
        <v>139</v>
      </c>
      <c r="K17" s="40" t="s">
        <v>139</v>
      </c>
      <c r="L17" s="40" t="s">
        <v>139</v>
      </c>
      <c r="M17" s="40" t="s">
        <v>139</v>
      </c>
      <c r="N17" s="40" t="e">
        <f aca="false"/>
        <v>#VALUE!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1.8999996185303</v>
      </c>
      <c r="G18" s="40" t="n">
        <v>13.1999998092651</v>
      </c>
      <c r="H18" s="40" t="n">
        <v>14.5</v>
      </c>
      <c r="I18" s="40" t="s">
        <v>139</v>
      </c>
      <c r="J18" s="40" t="s">
        <v>139</v>
      </c>
      <c r="K18" s="40" t="s">
        <v>139</v>
      </c>
      <c r="L18" s="40" t="s">
        <v>139</v>
      </c>
      <c r="M18" s="40" t="s">
        <v>139</v>
      </c>
      <c r="N18" s="40" t="e">
        <f aca="false"/>
        <v>#VALUE!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6000003814697</v>
      </c>
      <c r="G19" s="40" t="n">
        <v>19</v>
      </c>
      <c r="H19" s="40" t="n">
        <v>22.8999996185303</v>
      </c>
      <c r="I19" s="40" t="s">
        <v>139</v>
      </c>
      <c r="J19" s="40" t="s">
        <v>139</v>
      </c>
      <c r="K19" s="40" t="s">
        <v>139</v>
      </c>
      <c r="L19" s="40" t="s">
        <v>139</v>
      </c>
      <c r="M19" s="40" t="s">
        <v>139</v>
      </c>
      <c r="N19" s="40" t="e">
        <f aca="false"/>
        <v>#VALUE!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999996185303</v>
      </c>
      <c r="G20" s="40" t="n">
        <v>20.7999992370605</v>
      </c>
      <c r="H20" s="40" t="n">
        <v>25.7999992370605</v>
      </c>
      <c r="I20" s="40" t="s">
        <v>139</v>
      </c>
      <c r="J20" s="40" t="s">
        <v>139</v>
      </c>
      <c r="K20" s="40" t="s">
        <v>139</v>
      </c>
      <c r="L20" s="40" t="s">
        <v>139</v>
      </c>
      <c r="M20" s="40" t="s">
        <v>139</v>
      </c>
      <c r="N20" s="40" t="e">
        <f aca="false"/>
        <v>#VALUE!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3.1000003814697</v>
      </c>
      <c r="G21" s="40" t="n">
        <v>17.8999996185303</v>
      </c>
      <c r="H21" s="40" t="n">
        <v>12.3999996185303</v>
      </c>
      <c r="I21" s="40" t="s">
        <v>139</v>
      </c>
      <c r="J21" s="40" t="s">
        <v>139</v>
      </c>
      <c r="K21" s="40" t="s">
        <v>139</v>
      </c>
      <c r="L21" s="40" t="s">
        <v>139</v>
      </c>
      <c r="M21" s="40" t="s">
        <v>139</v>
      </c>
      <c r="N21" s="40" t="e">
        <f aca="false"/>
        <v>#VALUE!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n">
        <v>3.09999990463257</v>
      </c>
      <c r="D22" s="40" t="n">
        <v>8</v>
      </c>
      <c r="E22" s="40" t="n">
        <v>12.5</v>
      </c>
      <c r="F22" s="40" t="n">
        <v>10.6000003814697</v>
      </c>
      <c r="G22" s="40" t="n">
        <v>13.1999998092651</v>
      </c>
      <c r="H22" s="40" t="n">
        <v>16.1000003814697</v>
      </c>
      <c r="I22" s="40" t="s">
        <v>139</v>
      </c>
      <c r="J22" s="40" t="s">
        <v>139</v>
      </c>
      <c r="K22" s="40" t="s">
        <v>139</v>
      </c>
      <c r="L22" s="40" t="s">
        <v>139</v>
      </c>
      <c r="M22" s="40" t="s">
        <v>139</v>
      </c>
      <c r="N22" s="40" t="e">
        <f aca="false"/>
        <v>#VALUE!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6999998092651</v>
      </c>
      <c r="G23" s="40" t="n">
        <v>15.1999998092651</v>
      </c>
      <c r="H23" s="40" t="n">
        <v>16.7999992370605</v>
      </c>
      <c r="I23" s="40" t="s">
        <v>139</v>
      </c>
      <c r="J23" s="40" t="s">
        <v>139</v>
      </c>
      <c r="K23" s="40" t="s">
        <v>139</v>
      </c>
      <c r="L23" s="40" t="s">
        <v>139</v>
      </c>
      <c r="M23" s="40" t="s">
        <v>139</v>
      </c>
      <c r="N23" s="40" t="e">
        <f aca="false"/>
        <v>#VALUE!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6000003814697</v>
      </c>
      <c r="H24" s="40" t="n">
        <v>23.1000003814697</v>
      </c>
      <c r="I24" s="40" t="s">
        <v>139</v>
      </c>
      <c r="J24" s="40" t="s">
        <v>139</v>
      </c>
      <c r="K24" s="40" t="s">
        <v>139</v>
      </c>
      <c r="L24" s="40" t="s">
        <v>139</v>
      </c>
      <c r="M24" s="40" t="s">
        <v>139</v>
      </c>
      <c r="N24" s="40" t="e">
        <f aca="false"/>
        <v>#VALUE!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.1999998092651</v>
      </c>
      <c r="G25" s="40" t="n">
        <v>20.5</v>
      </c>
      <c r="H25" s="40" t="n">
        <v>24.6000003814697</v>
      </c>
      <c r="I25" s="40" t="s">
        <v>139</v>
      </c>
      <c r="J25" s="40" t="s">
        <v>139</v>
      </c>
      <c r="K25" s="40" t="s">
        <v>139</v>
      </c>
      <c r="L25" s="40" t="s">
        <v>139</v>
      </c>
      <c r="M25" s="40" t="s">
        <v>139</v>
      </c>
      <c r="N25" s="40" t="e">
        <f aca="false"/>
        <v>#VALUE!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2999992370605</v>
      </c>
      <c r="G26" s="40" t="n">
        <v>20.6000003814697</v>
      </c>
      <c r="H26" s="40" t="n">
        <v>22.2000007629395</v>
      </c>
      <c r="I26" s="40" t="s">
        <v>139</v>
      </c>
      <c r="J26" s="40" t="s">
        <v>139</v>
      </c>
      <c r="K26" s="40" t="s">
        <v>139</v>
      </c>
      <c r="L26" s="40" t="s">
        <v>139</v>
      </c>
      <c r="M26" s="40" t="s">
        <v>139</v>
      </c>
      <c r="N26" s="40" t="e">
        <f aca="false"/>
        <v>#VALUE!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4.8000001907349</v>
      </c>
      <c r="G28" s="40" t="n">
        <v>19</v>
      </c>
      <c r="H28" s="40" t="n">
        <v>19.2999992370605</v>
      </c>
      <c r="I28" s="40" t="s">
        <v>139</v>
      </c>
      <c r="J28" s="40" t="s">
        <v>139</v>
      </c>
      <c r="K28" s="40" t="s">
        <v>139</v>
      </c>
      <c r="L28" s="40" t="s">
        <v>139</v>
      </c>
      <c r="M28" s="40" t="s">
        <v>139</v>
      </c>
      <c r="N28" s="40" t="e">
        <f aca="false"/>
        <v>#VALUE!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5</v>
      </c>
      <c r="G29" s="40" t="n">
        <v>21</v>
      </c>
      <c r="H29" s="40" t="n">
        <v>23.7000007629395</v>
      </c>
      <c r="I29" s="40" t="s">
        <v>139</v>
      </c>
      <c r="J29" s="40" t="s">
        <v>139</v>
      </c>
      <c r="K29" s="40" t="s">
        <v>139</v>
      </c>
      <c r="L29" s="40" t="s">
        <v>139</v>
      </c>
      <c r="M29" s="40" t="s">
        <v>139</v>
      </c>
      <c r="N29" s="40" t="e">
        <f aca="false"/>
        <v>#VALUE!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3.8000001907349</v>
      </c>
      <c r="G30" s="40" t="s">
        <v>139</v>
      </c>
      <c r="H30" s="40" t="n">
        <v>17</v>
      </c>
      <c r="I30" s="40" t="s">
        <v>139</v>
      </c>
      <c r="J30" s="40" t="s">
        <v>139</v>
      </c>
      <c r="K30" s="40" t="s">
        <v>139</v>
      </c>
      <c r="L30" s="40" t="s">
        <v>139</v>
      </c>
      <c r="M30" s="40" t="s">
        <v>139</v>
      </c>
      <c r="N30" s="40" t="e">
        <f aca="false"/>
        <v>#VALUE!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000001907349</v>
      </c>
      <c r="G31" s="40" t="n">
        <v>15.5</v>
      </c>
      <c r="H31" s="40" t="n">
        <v>16.2000007629395</v>
      </c>
      <c r="I31" s="40" t="s">
        <v>139</v>
      </c>
      <c r="J31" s="40" t="s">
        <v>139</v>
      </c>
      <c r="K31" s="40" t="s">
        <v>139</v>
      </c>
      <c r="L31" s="40" t="s">
        <v>139</v>
      </c>
      <c r="M31" s="40" t="s">
        <v>139</v>
      </c>
      <c r="N31" s="40" t="e">
        <f aca="false"/>
        <v>#VALUE!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999998092651</v>
      </c>
      <c r="G32" s="40" t="n">
        <v>20.1000003814697</v>
      </c>
      <c r="H32" s="40" t="n">
        <v>24.6000003814697</v>
      </c>
      <c r="I32" s="40" t="s">
        <v>139</v>
      </c>
      <c r="J32" s="40" t="s">
        <v>139</v>
      </c>
      <c r="K32" s="40" t="s">
        <v>139</v>
      </c>
      <c r="L32" s="40" t="s">
        <v>139</v>
      </c>
      <c r="M32" s="40" t="s">
        <v>139</v>
      </c>
      <c r="N32" s="40" t="e">
        <f aca="false"/>
        <v>#VALUE!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9</v>
      </c>
      <c r="C5" s="42" t="s">
        <v>139</v>
      </c>
      <c r="D5" s="42" t="e">
        <f aca="false"/>
        <v>#VALUE!</v>
      </c>
      <c r="E5" s="40" t="n">
        <v>24.8999996185303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9</v>
      </c>
      <c r="C6" s="40" t="s">
        <v>139</v>
      </c>
      <c r="D6" s="42" t="e">
        <f aca="false"/>
        <v>#VALUE!</v>
      </c>
      <c r="E6" s="40" t="n">
        <v>28.3999996185303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40" t="s">
        <v>139</v>
      </c>
      <c r="C7" s="40" t="s">
        <v>139</v>
      </c>
      <c r="D7" s="42" t="e">
        <f aca="false"/>
        <v>#VALUE!</v>
      </c>
      <c r="E7" s="40" t="n">
        <v>20.7000007629395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40" t="s">
        <v>139</v>
      </c>
      <c r="C8" s="40" t="s">
        <v>139</v>
      </c>
      <c r="D8" s="42" t="e">
        <f aca="false"/>
        <v>#VALUE!</v>
      </c>
      <c r="E8" s="40" t="n">
        <v>19.2000007629395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40" t="s">
        <v>139</v>
      </c>
      <c r="C9" s="40" t="s">
        <v>139</v>
      </c>
      <c r="D9" s="42" t="e">
        <f aca="false"/>
        <v>#VALUE!</v>
      </c>
      <c r="E9" s="40" t="n">
        <v>14.1000003814697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9</v>
      </c>
      <c r="C10" s="40" t="s">
        <v>139</v>
      </c>
      <c r="D10" s="42" t="e">
        <f aca="false"/>
        <v>#VALUE!</v>
      </c>
      <c r="E10" s="40" t="n">
        <v>11.5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9</v>
      </c>
      <c r="C11" s="40" t="s">
        <v>139</v>
      </c>
      <c r="D11" s="42" t="e">
        <f aca="false"/>
        <v>#VALUE!</v>
      </c>
      <c r="E11" s="40" t="n">
        <v>12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9</v>
      </c>
      <c r="C12" s="40" t="s">
        <v>139</v>
      </c>
      <c r="D12" s="42" t="e">
        <f aca="false"/>
        <v>#VALUE!</v>
      </c>
      <c r="E12" s="40" t="n">
        <v>28.6000003814697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9</v>
      </c>
      <c r="C13" s="40" t="s">
        <v>139</v>
      </c>
      <c r="D13" s="42" t="e">
        <f aca="false"/>
        <v>#VALUE!</v>
      </c>
      <c r="E13" s="40" t="n">
        <v>20.6000003814697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9</v>
      </c>
      <c r="C14" s="40" t="s">
        <v>139</v>
      </c>
      <c r="D14" s="42" t="e">
        <f aca="false"/>
        <v>#VALUE!</v>
      </c>
      <c r="E14" s="40" t="n">
        <v>8.30000019073486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9</v>
      </c>
      <c r="C15" s="40" t="s">
        <v>139</v>
      </c>
      <c r="D15" s="42" t="e">
        <f aca="false"/>
        <v>#VALUE!</v>
      </c>
      <c r="E15" s="40" t="n">
        <v>11.5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9</v>
      </c>
      <c r="C16" s="40" t="s">
        <v>139</v>
      </c>
      <c r="D16" s="42" t="e">
        <f aca="false"/>
        <v>#VALUE!</v>
      </c>
      <c r="E16" s="40" t="n">
        <v>4.90000009536743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9</v>
      </c>
      <c r="C17" s="40" t="s">
        <v>139</v>
      </c>
      <c r="D17" s="42" t="e">
        <f aca="false"/>
        <v>#VALUE!</v>
      </c>
      <c r="E17" s="40" t="n">
        <v>12.6999998092651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9</v>
      </c>
      <c r="C18" s="40" t="s">
        <v>139</v>
      </c>
      <c r="D18" s="42" t="e">
        <f aca="false"/>
        <v>#VALUE!</v>
      </c>
      <c r="E18" s="40" t="n">
        <v>11.8999996185303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9</v>
      </c>
      <c r="C19" s="40" t="s">
        <v>139</v>
      </c>
      <c r="D19" s="42" t="e">
        <f aca="false"/>
        <v>#VALUE!</v>
      </c>
      <c r="E19" s="40" t="n">
        <v>13.6000003814697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9</v>
      </c>
      <c r="C20" s="40" t="s">
        <v>139</v>
      </c>
      <c r="D20" s="42" t="e">
        <f aca="false"/>
        <v>#VALUE!</v>
      </c>
      <c r="E20" s="40" t="n">
        <v>13.8999996185303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9</v>
      </c>
      <c r="C21" s="40" t="s">
        <v>139</v>
      </c>
      <c r="D21" s="42" t="e">
        <f aca="false"/>
        <v>#VALUE!</v>
      </c>
      <c r="E21" s="40" t="n">
        <v>13.1000003814697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9</v>
      </c>
      <c r="C22" s="40" t="s">
        <v>139</v>
      </c>
      <c r="D22" s="42" t="e">
        <f aca="false"/>
        <v>#VALUE!</v>
      </c>
      <c r="E22" s="40" t="n">
        <v>10.6000003814697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9</v>
      </c>
      <c r="C23" s="40" t="s">
        <v>139</v>
      </c>
      <c r="D23" s="42" t="e">
        <f aca="false"/>
        <v>#VALUE!</v>
      </c>
      <c r="E23" s="40" t="n">
        <v>13.6999998092651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9</v>
      </c>
      <c r="C24" s="40" t="s">
        <v>139</v>
      </c>
      <c r="D24" s="42" t="e">
        <f aca="false"/>
        <v>#VALUE!</v>
      </c>
      <c r="E24" s="40" t="n">
        <v>16.7999992370605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9</v>
      </c>
      <c r="C25" s="40" t="s">
        <v>139</v>
      </c>
      <c r="D25" s="42" t="e">
        <f aca="false"/>
        <v>#VALUE!</v>
      </c>
      <c r="E25" s="40" t="n">
        <v>13.1999998092651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9</v>
      </c>
      <c r="C26" s="40" t="s">
        <v>139</v>
      </c>
      <c r="D26" s="42" t="e">
        <f aca="false"/>
        <v>#VALUE!</v>
      </c>
      <c r="E26" s="40" t="n">
        <v>18.2999992370605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9</v>
      </c>
      <c r="C28" s="40" t="s">
        <v>139</v>
      </c>
      <c r="D28" s="42" t="e">
        <f aca="false"/>
        <v>#VALUE!</v>
      </c>
      <c r="E28" s="40" t="n">
        <v>14.8000001907349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9</v>
      </c>
      <c r="C29" s="40" t="s">
        <v>139</v>
      </c>
      <c r="D29" s="42" t="e">
        <f aca="false"/>
        <v>#VALUE!</v>
      </c>
      <c r="E29" s="40" t="n">
        <v>20.5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9</v>
      </c>
      <c r="C30" s="40" t="s">
        <v>139</v>
      </c>
      <c r="D30" s="42" t="e">
        <f aca="false"/>
        <v>#VALUE!</v>
      </c>
      <c r="E30" s="40" t="n">
        <v>13.8000001907349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9</v>
      </c>
      <c r="C31" s="40" t="s">
        <v>139</v>
      </c>
      <c r="D31" s="42" t="e">
        <f aca="false"/>
        <v>#VALUE!</v>
      </c>
      <c r="E31" s="40" t="n">
        <v>13.3000001907349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9</v>
      </c>
      <c r="C32" s="40" t="s">
        <v>139</v>
      </c>
      <c r="D32" s="42" t="e">
        <f aca="false"/>
        <v>#VALUE!</v>
      </c>
      <c r="E32" s="40" t="n">
        <v>13.6999998092651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s">
        <v>139</v>
      </c>
      <c r="F5" s="43" t="s">
        <v>139</v>
      </c>
      <c r="G5" s="43" t="n">
        <v>24.899999618530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s">
        <v>139</v>
      </c>
      <c r="F6" s="43" t="s">
        <v>139</v>
      </c>
      <c r="G6" s="43" t="n">
        <v>28.3999996185303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s">
        <v>139</v>
      </c>
      <c r="F7" s="43" t="s">
        <v>139</v>
      </c>
      <c r="G7" s="43" t="n">
        <v>20.7000007629395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s">
        <v>139</v>
      </c>
      <c r="F8" s="43" t="s">
        <v>139</v>
      </c>
      <c r="G8" s="43" t="n">
        <v>19.2000007629395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s">
        <v>139</v>
      </c>
      <c r="F9" s="43" t="s">
        <v>139</v>
      </c>
      <c r="G9" s="43" t="n">
        <v>14.100000381469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s">
        <v>139</v>
      </c>
      <c r="F10" s="43" t="s">
        <v>139</v>
      </c>
      <c r="G10" s="43" t="n">
        <v>11.5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s">
        <v>139</v>
      </c>
      <c r="F11" s="43" t="s">
        <v>139</v>
      </c>
      <c r="G11" s="43" t="n">
        <v>12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s">
        <v>139</v>
      </c>
      <c r="F12" s="43" t="s">
        <v>139</v>
      </c>
      <c r="G12" s="43" t="n">
        <v>28.6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s">
        <v>139</v>
      </c>
      <c r="F13" s="43" t="s">
        <v>139</v>
      </c>
      <c r="G13" s="43" t="n">
        <v>20.6000003814697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7.30000019073486</v>
      </c>
      <c r="C14" s="43" t="n">
        <v>4.40000009536743</v>
      </c>
      <c r="D14" s="43" t="n">
        <v>7.59999990463257</v>
      </c>
      <c r="E14" s="43" t="n">
        <v>9.10000038146973</v>
      </c>
      <c r="F14" s="43" t="n">
        <v>14.1999998092651</v>
      </c>
      <c r="G14" s="43" t="n">
        <v>8.30000019073486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n">
        <v>6.80000019073486</v>
      </c>
      <c r="C15" s="43" t="n">
        <v>9.5</v>
      </c>
      <c r="D15" s="43" t="n">
        <v>8.10000038146973</v>
      </c>
      <c r="E15" s="43" t="n">
        <v>14.5</v>
      </c>
      <c r="F15" s="43" t="n">
        <v>16.7000007629395</v>
      </c>
      <c r="G15" s="43" t="n">
        <v>11.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n">
        <v>0</v>
      </c>
      <c r="C16" s="43" t="n">
        <v>2.70000004768372</v>
      </c>
      <c r="D16" s="43" t="n">
        <v>6</v>
      </c>
      <c r="E16" s="43" t="s">
        <v>139</v>
      </c>
      <c r="F16" s="43" t="s">
        <v>139</v>
      </c>
      <c r="G16" s="43" t="n">
        <v>4.90000009536743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s">
        <v>139</v>
      </c>
      <c r="F17" s="43" t="s">
        <v>139</v>
      </c>
      <c r="G17" s="43" t="n">
        <v>12.6999998092651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s">
        <v>139</v>
      </c>
      <c r="F18" s="43" t="s">
        <v>139</v>
      </c>
      <c r="G18" s="43" t="n">
        <v>11.8999996185303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9</v>
      </c>
      <c r="C19" s="43" t="s">
        <v>139</v>
      </c>
      <c r="D19" s="43" t="n">
        <v>8.60000038146973</v>
      </c>
      <c r="E19" s="43" t="n">
        <v>16.5</v>
      </c>
      <c r="F19" s="43" t="n">
        <v>19.2000007629395</v>
      </c>
      <c r="G19" s="43" t="n">
        <v>13.600000381469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s">
        <v>139</v>
      </c>
      <c r="F20" s="43" t="s">
        <v>139</v>
      </c>
      <c r="G20" s="43" t="n">
        <v>13.899999618530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9</v>
      </c>
      <c r="C21" s="43" t="s">
        <v>139</v>
      </c>
      <c r="D21" s="43" t="n">
        <v>11</v>
      </c>
      <c r="E21" s="43" t="s">
        <v>139</v>
      </c>
      <c r="F21" s="43" t="s">
        <v>139</v>
      </c>
      <c r="G21" s="43" t="n">
        <v>13.100000381469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s">
        <v>139</v>
      </c>
      <c r="F22" s="43" t="s">
        <v>139</v>
      </c>
      <c r="G22" s="43" t="n">
        <v>10.6000003814697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s">
        <v>139</v>
      </c>
      <c r="F23" s="43" t="s">
        <v>139</v>
      </c>
      <c r="G23" s="43" t="n">
        <v>13.6999998092651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9.10000038146973</v>
      </c>
      <c r="C24" s="43" t="n">
        <v>8.10000038146973</v>
      </c>
      <c r="D24" s="43" t="n">
        <v>9.30000019073486</v>
      </c>
      <c r="E24" s="43" t="n">
        <v>20.3999996185303</v>
      </c>
      <c r="F24" s="43" t="n">
        <v>28.8999996185303</v>
      </c>
      <c r="G24" s="43" t="n">
        <v>16.799999237060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9</v>
      </c>
      <c r="C25" s="43" t="s">
        <v>139</v>
      </c>
      <c r="D25" s="43" t="n">
        <v>7.59999990463257</v>
      </c>
      <c r="E25" s="43" t="n">
        <v>16</v>
      </c>
      <c r="F25" s="43" t="n">
        <v>17.3999996185303</v>
      </c>
      <c r="G25" s="43" t="n">
        <v>13.199999809265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9.30000019073486</v>
      </c>
      <c r="C26" s="43" t="n">
        <v>8.10000038146973</v>
      </c>
      <c r="D26" s="43" t="n">
        <v>10</v>
      </c>
      <c r="E26" s="43" t="n">
        <v>22.2999992370605</v>
      </c>
      <c r="F26" s="43" t="n">
        <v>37.7000007629395</v>
      </c>
      <c r="G26" s="43" t="n">
        <v>18.299999237060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s">
        <v>139</v>
      </c>
      <c r="F28" s="43" t="s">
        <v>139</v>
      </c>
      <c r="G28" s="43" t="n">
        <v>14.8000001907349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s">
        <v>139</v>
      </c>
      <c r="F29" s="43" t="s">
        <v>139</v>
      </c>
      <c r="G29" s="43" t="n">
        <v>20.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s">
        <v>139</v>
      </c>
      <c r="F30" s="43" t="s">
        <v>139</v>
      </c>
      <c r="G30" s="43" t="n">
        <v>13.8000001907349</v>
      </c>
    </row>
    <row r="31" customFormat="false" ht="15" hidden="false" customHeight="false" outlineLevel="0" collapsed="false">
      <c r="A31" s="15" t="s">
        <v>161</v>
      </c>
      <c r="B31" s="43" t="s">
        <v>139</v>
      </c>
      <c r="C31" s="43" t="s">
        <v>139</v>
      </c>
      <c r="D31" s="43" t="n">
        <v>11.1000003814697</v>
      </c>
      <c r="E31" s="43" t="n">
        <v>16.2999992370605</v>
      </c>
      <c r="F31" s="43" t="n">
        <v>22.2000007629395</v>
      </c>
      <c r="G31" s="43" t="n">
        <v>13.3000001907349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s">
        <v>139</v>
      </c>
      <c r="F32" s="43" t="s">
        <v>139</v>
      </c>
      <c r="G32" s="43" t="n">
        <v>13.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9</v>
      </c>
      <c r="C5" s="43" t="s">
        <v>139</v>
      </c>
      <c r="D5" s="43" t="s">
        <v>139</v>
      </c>
      <c r="E5" s="43" t="n">
        <v>24.8999996185303</v>
      </c>
    </row>
    <row r="6" customFormat="false" ht="15" hidden="false" customHeight="false" outlineLevel="0" collapsed="false">
      <c r="A6" s="14" t="s">
        <v>135</v>
      </c>
      <c r="B6" s="43" t="s">
        <v>139</v>
      </c>
      <c r="C6" s="43" t="s">
        <v>139</v>
      </c>
      <c r="D6" s="43" t="s">
        <v>139</v>
      </c>
      <c r="E6" s="43" t="n">
        <v>28.3999996185303</v>
      </c>
    </row>
    <row r="7" customFormat="false" ht="15" hidden="false" customHeight="false" outlineLevel="0" collapsed="false">
      <c r="A7" s="15" t="s">
        <v>136</v>
      </c>
      <c r="B7" s="43" t="s">
        <v>139</v>
      </c>
      <c r="C7" s="43" t="s">
        <v>139</v>
      </c>
      <c r="D7" s="43" t="s">
        <v>139</v>
      </c>
      <c r="E7" s="43" t="n">
        <v>20.7000007629395</v>
      </c>
    </row>
    <row r="8" customFormat="false" ht="15" hidden="false" customHeight="false" outlineLevel="0" collapsed="false">
      <c r="A8" s="12" t="s">
        <v>137</v>
      </c>
      <c r="B8" s="43" t="s">
        <v>139</v>
      </c>
      <c r="C8" s="43" t="s">
        <v>139</v>
      </c>
      <c r="D8" s="43" t="s">
        <v>139</v>
      </c>
      <c r="E8" s="43" t="n">
        <v>19.2000007629395</v>
      </c>
    </row>
    <row r="9" customFormat="false" ht="15" hidden="false" customHeight="false" outlineLevel="0" collapsed="false">
      <c r="A9" s="15" t="s">
        <v>138</v>
      </c>
      <c r="B9" s="43" t="s">
        <v>139</v>
      </c>
      <c r="C9" s="43" t="s">
        <v>139</v>
      </c>
      <c r="D9" s="43" t="s">
        <v>139</v>
      </c>
      <c r="E9" s="43" t="n">
        <v>14.1000003814697</v>
      </c>
    </row>
    <row r="10" customFormat="false" ht="15" hidden="false" customHeight="false" outlineLevel="0" collapsed="false">
      <c r="A10" s="15" t="s">
        <v>140</v>
      </c>
      <c r="B10" s="43" t="s">
        <v>139</v>
      </c>
      <c r="C10" s="43" t="s">
        <v>139</v>
      </c>
      <c r="D10" s="43" t="s">
        <v>139</v>
      </c>
      <c r="E10" s="43" t="n">
        <v>11.5</v>
      </c>
    </row>
    <row r="11" customFormat="false" ht="15" hidden="false" customHeight="false" outlineLevel="0" collapsed="false">
      <c r="A11" s="15" t="s">
        <v>141</v>
      </c>
      <c r="B11" s="43" t="s">
        <v>139</v>
      </c>
      <c r="C11" s="43" t="s">
        <v>139</v>
      </c>
      <c r="D11" s="43" t="s">
        <v>139</v>
      </c>
      <c r="E11" s="43" t="n">
        <v>12</v>
      </c>
    </row>
    <row r="12" customFormat="false" ht="15" hidden="false" customHeight="false" outlineLevel="0" collapsed="false">
      <c r="A12" s="15" t="s">
        <v>142</v>
      </c>
      <c r="B12" s="43" t="s">
        <v>139</v>
      </c>
      <c r="C12" s="43" t="s">
        <v>139</v>
      </c>
      <c r="D12" s="43" t="s">
        <v>139</v>
      </c>
      <c r="E12" s="43" t="n">
        <v>28.6000003814697</v>
      </c>
    </row>
    <row r="13" customFormat="false" ht="15" hidden="false" customHeight="false" outlineLevel="0" collapsed="false">
      <c r="A13" s="14" t="s">
        <v>143</v>
      </c>
      <c r="B13" s="43" t="s">
        <v>139</v>
      </c>
      <c r="C13" s="43" t="s">
        <v>139</v>
      </c>
      <c r="D13" s="43" t="s">
        <v>139</v>
      </c>
      <c r="E13" s="43" t="n">
        <v>20.6000003814697</v>
      </c>
    </row>
    <row r="14" customFormat="false" ht="15" hidden="false" customHeight="false" outlineLevel="0" collapsed="false">
      <c r="A14" s="12" t="s">
        <v>144</v>
      </c>
      <c r="B14" s="43" t="n">
        <v>5.59999990463257</v>
      </c>
      <c r="C14" s="43" t="n">
        <v>7.59999990463257</v>
      </c>
      <c r="D14" s="43" t="n">
        <v>9.30000019073486</v>
      </c>
      <c r="E14" s="43" t="n">
        <v>8.30000019073486</v>
      </c>
    </row>
    <row r="15" customFormat="false" ht="15" hidden="false" customHeight="false" outlineLevel="0" collapsed="false">
      <c r="A15" s="15" t="s">
        <v>145</v>
      </c>
      <c r="B15" s="43" t="n">
        <v>7.40000009536743</v>
      </c>
      <c r="C15" s="43" t="n">
        <v>8.10000038146973</v>
      </c>
      <c r="D15" s="43" t="n">
        <v>14.6999998092651</v>
      </c>
      <c r="E15" s="43" t="n">
        <v>11.5</v>
      </c>
    </row>
    <row r="16" customFormat="false" ht="15" hidden="false" customHeight="false" outlineLevel="0" collapsed="false">
      <c r="A16" s="15" t="s">
        <v>146</v>
      </c>
      <c r="B16" s="43" t="n">
        <v>2.70000004768372</v>
      </c>
      <c r="C16" s="43" t="n">
        <v>6</v>
      </c>
      <c r="D16" s="43" t="n">
        <v>4.09999990463257</v>
      </c>
      <c r="E16" s="43" t="n">
        <v>4.90000009536743</v>
      </c>
    </row>
    <row r="17" customFormat="false" ht="15" hidden="false" customHeight="false" outlineLevel="0" collapsed="false">
      <c r="A17" s="14" t="s">
        <v>147</v>
      </c>
      <c r="B17" s="43" t="s">
        <v>139</v>
      </c>
      <c r="C17" s="43" t="s">
        <v>139</v>
      </c>
      <c r="D17" s="43" t="s">
        <v>139</v>
      </c>
      <c r="E17" s="43" t="n">
        <v>12.6999998092651</v>
      </c>
    </row>
    <row r="18" customFormat="false" ht="15" hidden="false" customHeight="false" outlineLevel="0" collapsed="false">
      <c r="A18" s="12" t="s">
        <v>148</v>
      </c>
      <c r="B18" s="43" t="s">
        <v>139</v>
      </c>
      <c r="C18" s="43" t="s">
        <v>139</v>
      </c>
      <c r="D18" s="43" t="s">
        <v>139</v>
      </c>
      <c r="E18" s="43" t="n">
        <v>11.8999996185303</v>
      </c>
    </row>
    <row r="19" customFormat="false" ht="15" hidden="false" customHeight="false" outlineLevel="0" collapsed="false">
      <c r="A19" s="12" t="s">
        <v>149</v>
      </c>
      <c r="B19" s="43" t="n">
        <v>7.40000009536743</v>
      </c>
      <c r="C19" s="43" t="n">
        <v>8.60000038146973</v>
      </c>
      <c r="D19" s="43" t="n">
        <v>17.7000007629395</v>
      </c>
      <c r="E19" s="43" t="n">
        <v>13.6000003814697</v>
      </c>
    </row>
    <row r="20" customFormat="false" ht="15" hidden="false" customHeight="false" outlineLevel="0" collapsed="false">
      <c r="A20" s="14" t="s">
        <v>150</v>
      </c>
      <c r="B20" s="43" t="s">
        <v>139</v>
      </c>
      <c r="C20" s="43" t="s">
        <v>139</v>
      </c>
      <c r="D20" s="43" t="s">
        <v>139</v>
      </c>
      <c r="E20" s="43" t="n">
        <v>13.8999996185303</v>
      </c>
    </row>
    <row r="21" customFormat="false" ht="15" hidden="false" customHeight="false" outlineLevel="0" collapsed="false">
      <c r="A21" s="15" t="s">
        <v>151</v>
      </c>
      <c r="B21" s="43" t="n">
        <v>9</v>
      </c>
      <c r="C21" s="43" t="n">
        <v>11</v>
      </c>
      <c r="D21" s="43" t="n">
        <v>16.7999992370605</v>
      </c>
      <c r="E21" s="43" t="n">
        <v>13.1000003814697</v>
      </c>
    </row>
    <row r="22" customFormat="false" ht="15" hidden="false" customHeight="false" outlineLevel="0" collapsed="false">
      <c r="A22" s="15" t="s">
        <v>152</v>
      </c>
      <c r="B22" s="43" t="s">
        <v>139</v>
      </c>
      <c r="C22" s="43" t="s">
        <v>139</v>
      </c>
      <c r="D22" s="43" t="s">
        <v>139</v>
      </c>
      <c r="E22" s="43" t="n">
        <v>10.6000003814697</v>
      </c>
    </row>
    <row r="23" customFormat="false" ht="15" hidden="false" customHeight="false" outlineLevel="0" collapsed="false">
      <c r="A23" s="15" t="s">
        <v>153</v>
      </c>
      <c r="B23" s="43" t="s">
        <v>139</v>
      </c>
      <c r="C23" s="43" t="s">
        <v>139</v>
      </c>
      <c r="D23" s="43" t="s">
        <v>139</v>
      </c>
      <c r="E23" s="43" t="n">
        <v>13.6999998092651</v>
      </c>
    </row>
    <row r="24" customFormat="false" ht="15" hidden="false" customHeight="false" outlineLevel="0" collapsed="false">
      <c r="A24" s="12" t="s">
        <v>154</v>
      </c>
      <c r="B24" s="43" t="n">
        <v>8.39999961853027</v>
      </c>
      <c r="C24" s="43" t="n">
        <v>9.30000019073486</v>
      </c>
      <c r="D24" s="43" t="n">
        <v>23.2000007629395</v>
      </c>
      <c r="E24" s="43" t="n">
        <v>16.7999992370605</v>
      </c>
    </row>
    <row r="25" customFormat="false" ht="15" hidden="false" customHeight="false" outlineLevel="0" collapsed="false">
      <c r="A25" s="15" t="s">
        <v>155</v>
      </c>
      <c r="B25" s="43" t="n">
        <v>8.30000019073486</v>
      </c>
      <c r="C25" s="43" t="n">
        <v>7.59999990463257</v>
      </c>
      <c r="D25" s="43" t="n">
        <v>16.6000003814697</v>
      </c>
      <c r="E25" s="43" t="n">
        <v>13.1999998092651</v>
      </c>
    </row>
    <row r="26" customFormat="false" ht="15" hidden="false" customHeight="false" outlineLevel="0" collapsed="false">
      <c r="A26" s="15" t="s">
        <v>156</v>
      </c>
      <c r="B26" s="43" t="n">
        <v>8.5</v>
      </c>
      <c r="C26" s="43" t="n">
        <v>10</v>
      </c>
      <c r="D26" s="43" t="n">
        <v>26.7999992370605</v>
      </c>
      <c r="E26" s="43" t="n">
        <v>18.299999237060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9</v>
      </c>
      <c r="C28" s="43" t="s">
        <v>139</v>
      </c>
      <c r="D28" s="43" t="s">
        <v>139</v>
      </c>
      <c r="E28" s="43" t="n">
        <v>14.8000001907349</v>
      </c>
    </row>
    <row r="29" customFormat="false" ht="15" hidden="false" customHeight="false" outlineLevel="0" collapsed="false">
      <c r="A29" s="15" t="s">
        <v>159</v>
      </c>
      <c r="B29" s="43" t="s">
        <v>139</v>
      </c>
      <c r="C29" s="43" t="s">
        <v>139</v>
      </c>
      <c r="D29" s="43" t="s">
        <v>139</v>
      </c>
      <c r="E29" s="43" t="n">
        <v>20.5</v>
      </c>
    </row>
    <row r="30" customFormat="false" ht="15" hidden="false" customHeight="false" outlineLevel="0" collapsed="false">
      <c r="A30" s="15" t="s">
        <v>160</v>
      </c>
      <c r="B30" s="43" t="s">
        <v>139</v>
      </c>
      <c r="C30" s="43" t="s">
        <v>139</v>
      </c>
      <c r="D30" s="43" t="s">
        <v>139</v>
      </c>
      <c r="E30" s="43" t="n">
        <v>13.8000001907349</v>
      </c>
    </row>
    <row r="31" customFormat="false" ht="15" hidden="false" customHeight="false" outlineLevel="0" collapsed="false">
      <c r="A31" s="15" t="s">
        <v>161</v>
      </c>
      <c r="B31" s="43" t="n">
        <v>7.09999990463257</v>
      </c>
      <c r="C31" s="43" t="n">
        <v>11.1000003814697</v>
      </c>
      <c r="D31" s="43" t="n">
        <v>17.7000007629395</v>
      </c>
      <c r="E31" s="43" t="n">
        <v>13.3000001907349</v>
      </c>
    </row>
    <row r="32" customFormat="false" ht="15" hidden="false" customHeight="false" outlineLevel="0" collapsed="false">
      <c r="A32" s="15" t="s">
        <v>162</v>
      </c>
      <c r="B32" s="43" t="s">
        <v>139</v>
      </c>
      <c r="C32" s="43" t="s">
        <v>139</v>
      </c>
      <c r="D32" s="43" t="s">
        <v>139</v>
      </c>
      <c r="E32" s="43" t="n">
        <v>13.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8</v>
      </c>
      <c r="C6" s="13" t="n">
        <v>9475</v>
      </c>
      <c r="D6" s="13" t="n">
        <v>12</v>
      </c>
      <c r="E6" s="13" t="n">
        <v>6372</v>
      </c>
      <c r="F6" s="13" t="n">
        <v>87</v>
      </c>
      <c r="G6" s="13" t="n">
        <v>43807</v>
      </c>
      <c r="H6" s="13" t="n">
        <v>71</v>
      </c>
      <c r="I6" s="13" t="n">
        <v>53502</v>
      </c>
      <c r="J6" s="13" t="n">
        <v>18</v>
      </c>
      <c r="K6" s="13" t="n">
        <v>15763</v>
      </c>
      <c r="L6" s="13" t="n">
        <v>206</v>
      </c>
      <c r="M6" s="13" t="n">
        <v>128919</v>
      </c>
    </row>
    <row r="7" customFormat="false" ht="15" hidden="false" customHeight="false" outlineLevel="0" collapsed="false">
      <c r="A7" s="14" t="s">
        <v>135</v>
      </c>
      <c r="B7" s="13" t="n">
        <v>7</v>
      </c>
      <c r="C7" s="13" t="n">
        <v>2159</v>
      </c>
      <c r="D7" s="13" t="n">
        <v>4</v>
      </c>
      <c r="E7" s="13" t="n">
        <v>1536</v>
      </c>
      <c r="F7" s="13" t="n">
        <v>50</v>
      </c>
      <c r="G7" s="13" t="n">
        <v>25199</v>
      </c>
      <c r="H7" s="13" t="n">
        <v>37</v>
      </c>
      <c r="I7" s="13" t="n">
        <v>28241</v>
      </c>
      <c r="J7" s="13" t="n">
        <v>7</v>
      </c>
      <c r="K7" s="13" t="n">
        <v>5828</v>
      </c>
      <c r="L7" s="13" t="n">
        <v>105</v>
      </c>
      <c r="M7" s="13" t="n">
        <v>62963</v>
      </c>
    </row>
    <row r="8" customFormat="false" ht="15" hidden="false" customHeight="false" outlineLevel="0" collapsed="false">
      <c r="A8" s="15" t="s">
        <v>136</v>
      </c>
      <c r="B8" s="13" t="n">
        <v>11</v>
      </c>
      <c r="C8" s="13" t="n">
        <v>7316</v>
      </c>
      <c r="D8" s="13" t="n">
        <v>8</v>
      </c>
      <c r="E8" s="13" t="n">
        <v>4836</v>
      </c>
      <c r="F8" s="13" t="n">
        <v>37</v>
      </c>
      <c r="G8" s="13" t="n">
        <v>18608</v>
      </c>
      <c r="H8" s="13" t="n">
        <v>34</v>
      </c>
      <c r="I8" s="13" t="n">
        <v>25261</v>
      </c>
      <c r="J8" s="13" t="n">
        <v>11</v>
      </c>
      <c r="K8" s="13" t="n">
        <v>9935</v>
      </c>
      <c r="L8" s="13" t="n">
        <v>101</v>
      </c>
      <c r="M8" s="13" t="n">
        <v>65956</v>
      </c>
    </row>
    <row r="9" customFormat="false" ht="15" hidden="false" customHeight="false" outlineLevel="0" collapsed="false">
      <c r="A9" s="12" t="s">
        <v>137</v>
      </c>
      <c r="B9" s="13" t="n">
        <v>11</v>
      </c>
      <c r="C9" s="13" t="n">
        <v>12648</v>
      </c>
      <c r="D9" s="13" t="n">
        <v>26</v>
      </c>
      <c r="E9" s="13" t="n">
        <v>40135</v>
      </c>
      <c r="F9" s="13" t="n">
        <v>112</v>
      </c>
      <c r="G9" s="13" t="n">
        <v>104481</v>
      </c>
      <c r="H9" s="13" t="n">
        <v>92</v>
      </c>
      <c r="I9" s="13" t="n">
        <v>128334</v>
      </c>
      <c r="J9" s="13" t="n">
        <v>32</v>
      </c>
      <c r="K9" s="13" t="n">
        <v>81065</v>
      </c>
      <c r="L9" s="13" t="n">
        <v>273</v>
      </c>
      <c r="M9" s="13" t="n">
        <v>366663</v>
      </c>
    </row>
    <row r="10" customFormat="false" ht="15" hidden="false" customHeight="false" outlineLevel="0" collapsed="false">
      <c r="A10" s="15" t="s">
        <v>138</v>
      </c>
      <c r="B10" s="13" t="n">
        <v>1</v>
      </c>
      <c r="C10" s="13" t="s">
        <v>139</v>
      </c>
      <c r="D10" s="13" t="n">
        <v>1</v>
      </c>
      <c r="E10" s="13" t="s">
        <v>139</v>
      </c>
      <c r="F10" s="13" t="n">
        <v>12</v>
      </c>
      <c r="G10" s="13" t="n">
        <v>5776</v>
      </c>
      <c r="H10" s="13" t="n">
        <v>4</v>
      </c>
      <c r="I10" s="13" t="s">
        <v>139</v>
      </c>
      <c r="J10" s="13" t="n">
        <v>1</v>
      </c>
      <c r="K10" s="13" t="s">
        <v>139</v>
      </c>
      <c r="L10" s="13" t="n">
        <v>19</v>
      </c>
      <c r="M10" s="13" t="n">
        <v>11573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9</v>
      </c>
      <c r="D11" s="13" t="n">
        <v>2</v>
      </c>
      <c r="E11" s="13" t="s">
        <v>139</v>
      </c>
      <c r="F11" s="13" t="n">
        <v>24</v>
      </c>
      <c r="G11" s="13" t="n">
        <v>15714</v>
      </c>
      <c r="H11" s="13" t="n">
        <v>16</v>
      </c>
      <c r="I11" s="13" t="n">
        <v>18972</v>
      </c>
      <c r="J11" s="13" t="n">
        <v>4</v>
      </c>
      <c r="K11" s="13" t="n">
        <v>5363</v>
      </c>
      <c r="L11" s="13" t="n">
        <v>51</v>
      </c>
      <c r="M11" s="13" t="n">
        <v>46280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231</v>
      </c>
      <c r="D12" s="13" t="n">
        <v>17</v>
      </c>
      <c r="E12" s="13" t="n">
        <v>32674</v>
      </c>
      <c r="F12" s="13" t="n">
        <v>31</v>
      </c>
      <c r="G12" s="13" t="n">
        <v>41877</v>
      </c>
      <c r="H12" s="13" t="n">
        <v>25</v>
      </c>
      <c r="I12" s="13" t="n">
        <v>36202</v>
      </c>
      <c r="J12" s="13" t="n">
        <v>7</v>
      </c>
      <c r="K12" s="13" t="n">
        <v>18259</v>
      </c>
      <c r="L12" s="13" t="n">
        <v>83</v>
      </c>
      <c r="M12" s="13" t="n">
        <v>135243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9</v>
      </c>
      <c r="D13" s="13" t="n">
        <v>2</v>
      </c>
      <c r="E13" s="13" t="s">
        <v>139</v>
      </c>
      <c r="F13" s="13" t="n">
        <v>23</v>
      </c>
      <c r="G13" s="13" t="n">
        <v>28890</v>
      </c>
      <c r="H13" s="13" t="n">
        <v>25</v>
      </c>
      <c r="I13" s="13" t="n">
        <v>55180</v>
      </c>
      <c r="J13" s="13" t="n">
        <v>12</v>
      </c>
      <c r="K13" s="13" t="n">
        <v>47027</v>
      </c>
      <c r="L13" s="13" t="n">
        <v>63</v>
      </c>
      <c r="M13" s="13" t="n">
        <v>135685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9</v>
      </c>
      <c r="D14" s="13" t="n">
        <v>4</v>
      </c>
      <c r="E14" s="13" t="s">
        <v>139</v>
      </c>
      <c r="F14" s="13" t="n">
        <v>22</v>
      </c>
      <c r="G14" s="13" t="n">
        <v>12224</v>
      </c>
      <c r="H14" s="13" t="n">
        <v>22</v>
      </c>
      <c r="I14" s="13" t="n">
        <v>14353</v>
      </c>
      <c r="J14" s="13" t="n">
        <v>8</v>
      </c>
      <c r="K14" s="13" t="n">
        <v>8866</v>
      </c>
      <c r="L14" s="13" t="n">
        <v>57</v>
      </c>
      <c r="M14" s="13" t="n">
        <v>37882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3743</v>
      </c>
      <c r="D15" s="13" t="n">
        <v>9</v>
      </c>
      <c r="E15" s="13" t="n">
        <v>4699</v>
      </c>
      <c r="F15" s="13" t="n">
        <v>89</v>
      </c>
      <c r="G15" s="13" t="n">
        <v>61905</v>
      </c>
      <c r="H15" s="13" t="n">
        <v>43</v>
      </c>
      <c r="I15" s="13" t="n">
        <v>54429</v>
      </c>
      <c r="J15" s="13" t="n">
        <v>6</v>
      </c>
      <c r="K15" s="13" t="n">
        <v>7068</v>
      </c>
      <c r="L15" s="13" t="n">
        <v>155</v>
      </c>
      <c r="M15" s="13" t="n">
        <v>131844</v>
      </c>
    </row>
    <row r="16" customFormat="false" ht="15" hidden="false" customHeight="false" outlineLevel="0" collapsed="false">
      <c r="A16" s="15" t="s">
        <v>145</v>
      </c>
      <c r="B16" s="13" t="n">
        <v>3</v>
      </c>
      <c r="C16" s="13" t="n">
        <v>2432</v>
      </c>
      <c r="D16" s="13" t="n">
        <v>3</v>
      </c>
      <c r="E16" s="13" t="n">
        <v>1015</v>
      </c>
      <c r="F16" s="13" t="n">
        <v>42</v>
      </c>
      <c r="G16" s="13" t="n">
        <v>20991</v>
      </c>
      <c r="H16" s="13" t="n">
        <v>17</v>
      </c>
      <c r="I16" s="13" t="n">
        <v>14408</v>
      </c>
      <c r="J16" s="13" t="n">
        <v>3</v>
      </c>
      <c r="K16" s="13" t="n">
        <v>1860</v>
      </c>
      <c r="L16" s="13" t="n">
        <v>68</v>
      </c>
      <c r="M16" s="13" t="n">
        <v>40706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4</v>
      </c>
      <c r="E17" s="13" t="n">
        <v>2873</v>
      </c>
      <c r="F17" s="13" t="n">
        <v>18</v>
      </c>
      <c r="G17" s="13" t="n">
        <v>25298</v>
      </c>
      <c r="H17" s="13" t="n">
        <v>14</v>
      </c>
      <c r="I17" s="13" t="s">
        <v>139</v>
      </c>
      <c r="J17" s="13" t="n">
        <v>2</v>
      </c>
      <c r="K17" s="13" t="s">
        <v>139</v>
      </c>
      <c r="L17" s="13" t="n">
        <v>38</v>
      </c>
      <c r="M17" s="13" t="n">
        <v>63883</v>
      </c>
    </row>
    <row r="18" customFormat="false" ht="15" hidden="false" customHeight="false" outlineLevel="0" collapsed="false">
      <c r="A18" s="15" t="s">
        <v>147</v>
      </c>
      <c r="B18" s="13" t="n">
        <v>5</v>
      </c>
      <c r="C18" s="13" t="s">
        <v>139</v>
      </c>
      <c r="D18" s="13" t="n">
        <v>2</v>
      </c>
      <c r="E18" s="13" t="s">
        <v>139</v>
      </c>
      <c r="F18" s="13" t="n">
        <v>29</v>
      </c>
      <c r="G18" s="13" t="n">
        <v>15616</v>
      </c>
      <c r="H18" s="13" t="n">
        <v>12</v>
      </c>
      <c r="I18" s="13" t="s">
        <v>139</v>
      </c>
      <c r="J18" s="13" t="n">
        <v>1</v>
      </c>
      <c r="K18" s="13" t="s">
        <v>139</v>
      </c>
      <c r="L18" s="13" t="n">
        <v>49</v>
      </c>
      <c r="M18" s="13" t="n">
        <v>27255</v>
      </c>
    </row>
    <row r="19" customFormat="false" ht="15" hidden="false" customHeight="false" outlineLevel="0" collapsed="false">
      <c r="A19" s="12" t="s">
        <v>148</v>
      </c>
      <c r="B19" s="13" t="n">
        <v>3</v>
      </c>
      <c r="C19" s="13" t="n">
        <v>2608</v>
      </c>
      <c r="D19" s="13" t="n">
        <v>6</v>
      </c>
      <c r="E19" s="13" t="n">
        <v>4557</v>
      </c>
      <c r="F19" s="13" t="n">
        <v>33</v>
      </c>
      <c r="G19" s="13" t="n">
        <v>22667</v>
      </c>
      <c r="H19" s="13" t="n">
        <v>20</v>
      </c>
      <c r="I19" s="13" t="n">
        <v>16746</v>
      </c>
      <c r="J19" s="13" t="n">
        <v>3</v>
      </c>
      <c r="K19" s="13" t="n">
        <v>1687</v>
      </c>
      <c r="L19" s="13" t="n">
        <v>65</v>
      </c>
      <c r="M19" s="13" t="n">
        <v>48265</v>
      </c>
    </row>
    <row r="20" customFormat="false" ht="15" hidden="false" customHeight="false" outlineLevel="0" collapsed="false">
      <c r="A20" s="12" t="s">
        <v>149</v>
      </c>
      <c r="B20" s="13" t="n">
        <v>20</v>
      </c>
      <c r="C20" s="13" t="n">
        <v>12349</v>
      </c>
      <c r="D20" s="13" t="n">
        <v>16</v>
      </c>
      <c r="E20" s="13" t="n">
        <v>14446</v>
      </c>
      <c r="F20" s="13" t="n">
        <v>155</v>
      </c>
      <c r="G20" s="13" t="n">
        <v>100867</v>
      </c>
      <c r="H20" s="13" t="n">
        <v>98</v>
      </c>
      <c r="I20" s="13" t="n">
        <v>87478</v>
      </c>
      <c r="J20" s="13" t="n">
        <v>42</v>
      </c>
      <c r="K20" s="13" t="n">
        <v>64818</v>
      </c>
      <c r="L20" s="13" t="n">
        <v>331</v>
      </c>
      <c r="M20" s="13" t="n">
        <v>279958</v>
      </c>
    </row>
    <row r="21" customFormat="false" ht="15" hidden="false" customHeight="false" outlineLevel="0" collapsed="false">
      <c r="A21" s="15" t="s">
        <v>150</v>
      </c>
      <c r="B21" s="13" t="n">
        <v>6</v>
      </c>
      <c r="C21" s="13" t="n">
        <v>5487</v>
      </c>
      <c r="D21" s="13" t="n">
        <v>7</v>
      </c>
      <c r="E21" s="13" t="n">
        <v>6820</v>
      </c>
      <c r="F21" s="13" t="n">
        <v>57</v>
      </c>
      <c r="G21" s="13" t="n">
        <v>47063</v>
      </c>
      <c r="H21" s="13" t="n">
        <v>60</v>
      </c>
      <c r="I21" s="13" t="n">
        <v>52936</v>
      </c>
      <c r="J21" s="13" t="n">
        <v>34</v>
      </c>
      <c r="K21" s="13" t="n">
        <v>54340</v>
      </c>
      <c r="L21" s="13" t="n">
        <v>164</v>
      </c>
      <c r="M21" s="13" t="n">
        <v>166646</v>
      </c>
    </row>
    <row r="22" customFormat="false" ht="15" hidden="false" customHeight="false" outlineLevel="0" collapsed="false">
      <c r="A22" s="15" t="s">
        <v>151</v>
      </c>
      <c r="B22" s="13" t="n">
        <v>10</v>
      </c>
      <c r="C22" s="13" t="s">
        <v>139</v>
      </c>
      <c r="D22" s="13" t="n">
        <v>2</v>
      </c>
      <c r="E22" s="13" t="s">
        <v>139</v>
      </c>
      <c r="F22" s="13" t="n">
        <v>33</v>
      </c>
      <c r="G22" s="13" t="n">
        <v>13216</v>
      </c>
      <c r="H22" s="13" t="n">
        <v>14</v>
      </c>
      <c r="I22" s="13" t="s">
        <v>139</v>
      </c>
      <c r="J22" s="13" t="n">
        <v>1</v>
      </c>
      <c r="K22" s="13" t="s">
        <v>139</v>
      </c>
      <c r="L22" s="13" t="n">
        <v>60</v>
      </c>
      <c r="M22" s="13" t="n">
        <v>25768</v>
      </c>
    </row>
    <row r="23" customFormat="false" ht="15" hidden="false" customHeight="false" outlineLevel="0" collapsed="false">
      <c r="A23" s="15" t="s">
        <v>152</v>
      </c>
      <c r="B23" s="13" t="n">
        <v>1</v>
      </c>
      <c r="C23" s="13" t="s">
        <v>139</v>
      </c>
      <c r="D23" s="13" t="n">
        <v>3</v>
      </c>
      <c r="E23" s="13" t="s">
        <v>139</v>
      </c>
      <c r="F23" s="13" t="n">
        <v>42</v>
      </c>
      <c r="G23" s="13" t="n">
        <v>17916</v>
      </c>
      <c r="H23" s="13" t="n">
        <v>8</v>
      </c>
      <c r="I23" s="13" t="n">
        <v>5256</v>
      </c>
      <c r="J23" s="13" t="n">
        <v>3</v>
      </c>
      <c r="K23" s="13" t="n">
        <v>1922</v>
      </c>
      <c r="L23" s="13" t="n">
        <v>57</v>
      </c>
      <c r="M23" s="13" t="n">
        <v>26998</v>
      </c>
    </row>
    <row r="24" customFormat="false" ht="15" hidden="false" customHeight="false" outlineLevel="0" collapsed="false">
      <c r="A24" s="15" t="s">
        <v>153</v>
      </c>
      <c r="B24" s="13" t="n">
        <v>3</v>
      </c>
      <c r="C24" s="13" t="n">
        <v>3658</v>
      </c>
      <c r="D24" s="13" t="n">
        <v>4</v>
      </c>
      <c r="E24" s="13" t="n">
        <v>5820</v>
      </c>
      <c r="F24" s="13" t="n">
        <v>23</v>
      </c>
      <c r="G24" s="13" t="n">
        <v>22672</v>
      </c>
      <c r="H24" s="13" t="n">
        <v>16</v>
      </c>
      <c r="I24" s="13" t="n">
        <v>20088</v>
      </c>
      <c r="J24" s="13" t="n">
        <v>4</v>
      </c>
      <c r="K24" s="13" t="n">
        <v>8308</v>
      </c>
      <c r="L24" s="13" t="n">
        <v>50</v>
      </c>
      <c r="M24" s="13" t="n">
        <v>60546</v>
      </c>
    </row>
    <row r="25" customFormat="false" ht="15" hidden="false" customHeight="false" outlineLevel="0" collapsed="false">
      <c r="A25" s="12" t="s">
        <v>154</v>
      </c>
      <c r="B25" s="13" t="n">
        <v>60</v>
      </c>
      <c r="C25" s="13" t="n">
        <v>40823</v>
      </c>
      <c r="D25" s="13" t="n">
        <v>69</v>
      </c>
      <c r="E25" s="13" t="n">
        <v>70209</v>
      </c>
      <c r="F25" s="13" t="n">
        <v>476</v>
      </c>
      <c r="G25" s="13" t="n">
        <v>333727</v>
      </c>
      <c r="H25" s="13" t="n">
        <v>324</v>
      </c>
      <c r="I25" s="13" t="n">
        <v>340489</v>
      </c>
      <c r="J25" s="13" t="n">
        <v>101</v>
      </c>
      <c r="K25" s="13" t="n">
        <v>170401</v>
      </c>
      <c r="L25" s="13" t="n">
        <v>1030</v>
      </c>
      <c r="M25" s="13" t="n">
        <v>955649</v>
      </c>
    </row>
    <row r="26" customFormat="false" ht="15" hidden="false" customHeight="false" outlineLevel="0" collapsed="false">
      <c r="A26" s="15" t="s">
        <v>155</v>
      </c>
      <c r="B26" s="13" t="n">
        <v>15</v>
      </c>
      <c r="C26" s="13" t="n">
        <v>11732</v>
      </c>
      <c r="D26" s="13" t="n">
        <v>13</v>
      </c>
      <c r="E26" s="13" t="n">
        <v>10873</v>
      </c>
      <c r="F26" s="13" t="n">
        <v>135</v>
      </c>
      <c r="G26" s="13" t="n">
        <v>89544</v>
      </c>
      <c r="H26" s="13" t="n">
        <v>97</v>
      </c>
      <c r="I26" s="13" t="n">
        <v>89943</v>
      </c>
      <c r="J26" s="13" t="n">
        <v>42</v>
      </c>
      <c r="K26" s="13" t="n">
        <v>63113</v>
      </c>
      <c r="L26" s="13" t="n">
        <v>302</v>
      </c>
      <c r="M26" s="13" t="n">
        <v>265205</v>
      </c>
    </row>
    <row r="27" customFormat="false" ht="15" hidden="false" customHeight="false" outlineLevel="0" collapsed="false">
      <c r="A27" s="15" t="s">
        <v>156</v>
      </c>
      <c r="B27" s="13" t="n">
        <v>45</v>
      </c>
      <c r="C27" s="13" t="n">
        <v>29091</v>
      </c>
      <c r="D27" s="13" t="n">
        <v>56</v>
      </c>
      <c r="E27" s="13" t="n">
        <v>59336</v>
      </c>
      <c r="F27" s="13" t="n">
        <v>341</v>
      </c>
      <c r="G27" s="13" t="n">
        <v>244183</v>
      </c>
      <c r="H27" s="13" t="n">
        <v>227</v>
      </c>
      <c r="I27" s="13" t="n">
        <v>250546</v>
      </c>
      <c r="J27" s="13" t="n">
        <v>59</v>
      </c>
      <c r="K27" s="13" t="n">
        <v>107288</v>
      </c>
      <c r="L27" s="13" t="n">
        <v>728</v>
      </c>
      <c r="M27" s="13" t="n">
        <v>69044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9</v>
      </c>
      <c r="D29" s="13" t="n">
        <v>2</v>
      </c>
      <c r="E29" s="13" t="s">
        <v>139</v>
      </c>
      <c r="F29" s="13" t="n">
        <v>6</v>
      </c>
      <c r="G29" s="13" t="n">
        <v>5314</v>
      </c>
      <c r="H29" s="13" t="n">
        <v>4</v>
      </c>
      <c r="I29" s="13" t="s">
        <v>139</v>
      </c>
      <c r="J29" s="13" t="n">
        <v>2</v>
      </c>
      <c r="K29" s="13" t="s">
        <v>139</v>
      </c>
      <c r="L29" s="13" t="n">
        <v>17</v>
      </c>
      <c r="M29" s="13" t="n">
        <v>23821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8122</v>
      </c>
      <c r="D30" s="13" t="n">
        <v>18</v>
      </c>
      <c r="E30" s="13" t="n">
        <v>33170</v>
      </c>
      <c r="F30" s="13" t="n">
        <v>49</v>
      </c>
      <c r="G30" s="13" t="n">
        <v>68468</v>
      </c>
      <c r="H30" s="13" t="n">
        <v>46</v>
      </c>
      <c r="I30" s="13" t="n">
        <v>86236</v>
      </c>
      <c r="J30" s="13" t="n">
        <v>17</v>
      </c>
      <c r="K30" s="13" t="n">
        <v>61318</v>
      </c>
      <c r="L30" s="13" t="n">
        <v>134</v>
      </c>
      <c r="M30" s="13" t="n">
        <v>257314</v>
      </c>
    </row>
    <row r="31" customFormat="false" ht="15" hidden="false" customHeight="false" outlineLevel="0" collapsed="false">
      <c r="A31" s="15" t="s">
        <v>160</v>
      </c>
      <c r="B31" s="13" t="n">
        <v>2</v>
      </c>
      <c r="C31" s="13" t="s">
        <v>139</v>
      </c>
      <c r="D31" s="13" t="n">
        <v>3</v>
      </c>
      <c r="E31" s="13" t="s">
        <v>139</v>
      </c>
      <c r="F31" s="13" t="n">
        <v>19</v>
      </c>
      <c r="G31" s="13" t="n">
        <v>20719</v>
      </c>
      <c r="H31" s="13" t="n">
        <v>14</v>
      </c>
      <c r="I31" s="13" t="n">
        <v>18414</v>
      </c>
      <c r="J31" s="13" t="n">
        <v>4</v>
      </c>
      <c r="K31" s="13" t="n">
        <v>8308</v>
      </c>
      <c r="L31" s="13" t="n">
        <v>42</v>
      </c>
      <c r="M31" s="13" t="n">
        <v>56276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3</v>
      </c>
      <c r="C32" s="13" t="n">
        <v>6707</v>
      </c>
      <c r="D32" s="13" t="n">
        <v>8</v>
      </c>
      <c r="E32" s="13" t="n">
        <v>7316</v>
      </c>
      <c r="F32" s="13" t="n">
        <v>55</v>
      </c>
      <c r="G32" s="13" t="n">
        <v>35164</v>
      </c>
      <c r="H32" s="13" t="n">
        <v>26</v>
      </c>
      <c r="I32" s="13" t="n">
        <v>28179</v>
      </c>
      <c r="J32" s="13" t="n">
        <v>5</v>
      </c>
      <c r="K32" s="13" t="n">
        <v>8556</v>
      </c>
      <c r="L32" s="13" t="n">
        <v>107</v>
      </c>
      <c r="M32" s="13" t="n">
        <v>85922</v>
      </c>
    </row>
    <row r="33" customFormat="false" ht="15" hidden="false" customHeight="false" outlineLevel="0" collapsed="false">
      <c r="A33" s="15" t="s">
        <v>162</v>
      </c>
      <c r="B33" s="13" t="n">
        <v>7</v>
      </c>
      <c r="C33" s="13" t="n">
        <v>5642</v>
      </c>
      <c r="D33" s="13" t="n">
        <v>8</v>
      </c>
      <c r="E33" s="13" t="n">
        <v>7130</v>
      </c>
      <c r="F33" s="13" t="n">
        <v>100</v>
      </c>
      <c r="G33" s="13" t="n">
        <v>65703</v>
      </c>
      <c r="H33" s="13" t="n">
        <v>72</v>
      </c>
      <c r="I33" s="13" t="n">
        <v>59299</v>
      </c>
      <c r="J33" s="13" t="n">
        <v>37</v>
      </c>
      <c r="K33" s="13" t="n">
        <v>56262</v>
      </c>
      <c r="L33" s="13" t="n">
        <v>224</v>
      </c>
      <c r="M33" s="13" t="n">
        <v>19403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4.1999998092651</v>
      </c>
      <c r="C5" s="44" t="n">
        <v>27.8999996185303</v>
      </c>
      <c r="D5" s="44" t="n">
        <v>24.8999996185303</v>
      </c>
    </row>
    <row r="6" customFormat="false" ht="15" hidden="false" customHeight="false" outlineLevel="0" collapsed="false">
      <c r="A6" s="14" t="s">
        <v>135</v>
      </c>
      <c r="B6" s="44" t="s">
        <v>139</v>
      </c>
      <c r="C6" s="44" t="s">
        <v>139</v>
      </c>
      <c r="D6" s="44" t="n">
        <v>28.3999996185303</v>
      </c>
    </row>
    <row r="7" customFormat="false" ht="15" hidden="false" customHeight="false" outlineLevel="0" collapsed="false">
      <c r="A7" s="15" t="s">
        <v>136</v>
      </c>
      <c r="B7" s="44" t="n">
        <v>14.3000001907349</v>
      </c>
      <c r="C7" s="44" t="n">
        <v>25.2999992370605</v>
      </c>
      <c r="D7" s="44" t="n">
        <v>20.7000007629395</v>
      </c>
    </row>
    <row r="8" customFormat="false" ht="15" hidden="false" customHeight="false" outlineLevel="0" collapsed="false">
      <c r="A8" s="12" t="s">
        <v>137</v>
      </c>
      <c r="B8" s="44" t="n">
        <v>19.8999996185303</v>
      </c>
      <c r="C8" s="44" t="n">
        <v>18.2000007629395</v>
      </c>
      <c r="D8" s="44" t="n">
        <v>19.2000007629395</v>
      </c>
    </row>
    <row r="9" customFormat="false" ht="15" hidden="false" customHeight="false" outlineLevel="0" collapsed="false">
      <c r="A9" s="15" t="s">
        <v>138</v>
      </c>
      <c r="B9" s="44" t="n">
        <v>0</v>
      </c>
      <c r="C9" s="44" t="n">
        <v>14.1000003814697</v>
      </c>
      <c r="D9" s="44" t="n">
        <v>14.1000003814697</v>
      </c>
    </row>
    <row r="10" customFormat="false" ht="15" hidden="false" customHeight="false" outlineLevel="0" collapsed="false">
      <c r="A10" s="15" t="s">
        <v>140</v>
      </c>
      <c r="B10" s="44" t="s">
        <v>139</v>
      </c>
      <c r="C10" s="44" t="s">
        <v>139</v>
      </c>
      <c r="D10" s="44" t="n">
        <v>11.5</v>
      </c>
    </row>
    <row r="11" customFormat="false" ht="15" hidden="false" customHeight="false" outlineLevel="0" collapsed="false">
      <c r="A11" s="15" t="s">
        <v>141</v>
      </c>
      <c r="B11" s="44" t="n">
        <v>11.6000003814697</v>
      </c>
      <c r="C11" s="44" t="n">
        <v>13</v>
      </c>
      <c r="D11" s="44" t="n">
        <v>12</v>
      </c>
    </row>
    <row r="12" customFormat="false" ht="15" hidden="false" customHeight="false" outlineLevel="0" collapsed="false">
      <c r="A12" s="15" t="s">
        <v>142</v>
      </c>
      <c r="B12" s="44" t="n">
        <v>28.7000007629395</v>
      </c>
      <c r="C12" s="44" t="n">
        <v>28.2999992370605</v>
      </c>
      <c r="D12" s="44" t="n">
        <v>28.6000003814697</v>
      </c>
    </row>
    <row r="13" customFormat="false" ht="15" hidden="false" customHeight="false" outlineLevel="0" collapsed="false">
      <c r="A13" s="14" t="s">
        <v>143</v>
      </c>
      <c r="B13" s="44" t="s">
        <v>139</v>
      </c>
      <c r="C13" s="44" t="s">
        <v>139</v>
      </c>
      <c r="D13" s="44" t="n">
        <v>20.6000003814697</v>
      </c>
    </row>
    <row r="14" customFormat="false" ht="15" hidden="false" customHeight="false" outlineLevel="0" collapsed="false">
      <c r="A14" s="12" t="s">
        <v>144</v>
      </c>
      <c r="B14" s="44" t="s">
        <v>139</v>
      </c>
      <c r="C14" s="44" t="s">
        <v>139</v>
      </c>
      <c r="D14" s="44" t="n">
        <v>8.30000019073486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1.5</v>
      </c>
      <c r="D15" s="44" t="n">
        <v>11.5</v>
      </c>
    </row>
    <row r="16" customFormat="false" ht="15" hidden="false" customHeight="false" outlineLevel="0" collapsed="false">
      <c r="A16" s="15" t="s">
        <v>146</v>
      </c>
      <c r="B16" s="44" t="s">
        <v>139</v>
      </c>
      <c r="C16" s="44" t="s">
        <v>139</v>
      </c>
      <c r="D16" s="44" t="n">
        <v>4.90000009536743</v>
      </c>
    </row>
    <row r="17" customFormat="false" ht="15" hidden="false" customHeight="false" outlineLevel="0" collapsed="false">
      <c r="A17" s="14" t="s">
        <v>147</v>
      </c>
      <c r="B17" s="44" t="s">
        <v>139</v>
      </c>
      <c r="C17" s="44" t="s">
        <v>139</v>
      </c>
      <c r="D17" s="44" t="n">
        <v>12.6999998092651</v>
      </c>
    </row>
    <row r="18" customFormat="false" ht="15" hidden="false" customHeight="false" outlineLevel="0" collapsed="false">
      <c r="A18" s="12" t="s">
        <v>148</v>
      </c>
      <c r="B18" s="44" t="s">
        <v>139</v>
      </c>
      <c r="C18" s="44" t="s">
        <v>139</v>
      </c>
      <c r="D18" s="44" t="n">
        <v>11.8999996185303</v>
      </c>
    </row>
    <row r="19" customFormat="false" ht="15" hidden="false" customHeight="false" outlineLevel="0" collapsed="false">
      <c r="A19" s="12" t="s">
        <v>149</v>
      </c>
      <c r="B19" s="44" t="n">
        <v>14.3999996185303</v>
      </c>
      <c r="C19" s="44" t="n">
        <v>13.1999998092651</v>
      </c>
      <c r="D19" s="44" t="n">
        <v>13.6000003814697</v>
      </c>
    </row>
    <row r="20" customFormat="false" ht="15" hidden="false" customHeight="false" outlineLevel="0" collapsed="false">
      <c r="A20" s="14" t="s">
        <v>150</v>
      </c>
      <c r="B20" s="44" t="n">
        <v>14.8000001907349</v>
      </c>
      <c r="C20" s="44" t="n">
        <v>13.3999996185303</v>
      </c>
      <c r="D20" s="44" t="n">
        <v>13.8999996185303</v>
      </c>
    </row>
    <row r="21" customFormat="false" ht="15" hidden="false" customHeight="false" outlineLevel="0" collapsed="false">
      <c r="A21" s="15" t="s">
        <v>151</v>
      </c>
      <c r="B21" s="44" t="s">
        <v>139</v>
      </c>
      <c r="C21" s="44" t="s">
        <v>139</v>
      </c>
      <c r="D21" s="44" t="n">
        <v>13.1000003814697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0.6000003814697</v>
      </c>
      <c r="D22" s="44" t="n">
        <v>10.6000003814697</v>
      </c>
    </row>
    <row r="23" customFormat="false" ht="15" hidden="false" customHeight="false" outlineLevel="0" collapsed="false">
      <c r="A23" s="15" t="s">
        <v>153</v>
      </c>
      <c r="B23" s="44" t="n">
        <v>13.6000003814697</v>
      </c>
      <c r="C23" s="44" t="n">
        <v>13.8000001907349</v>
      </c>
      <c r="D23" s="44" t="n">
        <v>13.6999998092651</v>
      </c>
    </row>
    <row r="24" customFormat="false" ht="15" hidden="false" customHeight="false" outlineLevel="0" collapsed="false">
      <c r="A24" s="12" t="s">
        <v>154</v>
      </c>
      <c r="B24" s="44" t="n">
        <v>17.2999992370605</v>
      </c>
      <c r="C24" s="44" t="n">
        <v>16.3999996185303</v>
      </c>
      <c r="D24" s="44" t="n">
        <v>16.7999992370605</v>
      </c>
    </row>
    <row r="25" customFormat="false" ht="15" hidden="false" customHeight="false" outlineLevel="0" collapsed="false">
      <c r="A25" s="15" t="s">
        <v>155</v>
      </c>
      <c r="B25" s="44" t="n">
        <v>14.6999998092651</v>
      </c>
      <c r="C25" s="44" t="n">
        <v>12.6000003814697</v>
      </c>
      <c r="D25" s="44" t="n">
        <v>13.1999998092651</v>
      </c>
    </row>
    <row r="26" customFormat="false" ht="15" hidden="false" customHeight="false" outlineLevel="0" collapsed="false">
      <c r="A26" s="15" t="s">
        <v>156</v>
      </c>
      <c r="B26" s="44" t="n">
        <v>18</v>
      </c>
      <c r="C26" s="44" t="n">
        <v>18.6000003814697</v>
      </c>
      <c r="D26" s="44" t="n">
        <v>18.299999237060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9</v>
      </c>
      <c r="C28" s="44" t="s">
        <v>139</v>
      </c>
      <c r="D28" s="44" t="n">
        <v>14.8000001907349</v>
      </c>
    </row>
    <row r="29" customFormat="false" ht="15" hidden="false" customHeight="false" outlineLevel="0" collapsed="false">
      <c r="A29" s="15" t="s">
        <v>159</v>
      </c>
      <c r="B29" s="44" t="n">
        <v>20.5</v>
      </c>
      <c r="C29" s="44" t="n">
        <v>20.2999992370605</v>
      </c>
      <c r="D29" s="44" t="n">
        <v>20.5</v>
      </c>
    </row>
    <row r="30" customFormat="false" ht="15" hidden="false" customHeight="false" outlineLevel="0" collapsed="false">
      <c r="A30" s="15" t="s">
        <v>160</v>
      </c>
      <c r="B30" s="44" t="n">
        <v>13.6000003814697</v>
      </c>
      <c r="C30" s="44" t="n">
        <v>14.1999998092651</v>
      </c>
      <c r="D30" s="44" t="n">
        <v>13.8000001907349</v>
      </c>
    </row>
    <row r="31" customFormat="false" ht="15" hidden="false" customHeight="false" outlineLevel="0" collapsed="false">
      <c r="A31" s="15" t="s">
        <v>161</v>
      </c>
      <c r="B31" s="44" t="n">
        <v>13.3999996185303</v>
      </c>
      <c r="C31" s="44" t="n">
        <v>13.1999998092651</v>
      </c>
      <c r="D31" s="44" t="n">
        <v>13.3000001907349</v>
      </c>
    </row>
    <row r="32" customFormat="false" ht="15" hidden="false" customHeight="false" outlineLevel="0" collapsed="false">
      <c r="A32" s="15" t="s">
        <v>162</v>
      </c>
      <c r="B32" s="44" t="n">
        <v>14.8000001907349</v>
      </c>
      <c r="C32" s="44" t="n">
        <v>13.1999998092651</v>
      </c>
      <c r="D32" s="44" t="n">
        <v>13.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107</v>
      </c>
      <c r="G5" s="65" t="n">
        <v>115616</v>
      </c>
      <c r="H5" s="65" t="n">
        <v>138311</v>
      </c>
      <c r="I5" s="65" t="s">
        <v>139</v>
      </c>
      <c r="J5" s="65" t="s">
        <v>139</v>
      </c>
      <c r="K5" s="65" t="s">
        <v>139</v>
      </c>
      <c r="L5" s="65" t="s">
        <v>139</v>
      </c>
      <c r="M5" s="65" t="s">
        <v>139</v>
      </c>
      <c r="N5" s="65" t="s">
        <v>139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660</v>
      </c>
      <c r="G6" s="65" t="n">
        <v>61531</v>
      </c>
      <c r="H6" s="65" t="n">
        <v>71528</v>
      </c>
      <c r="I6" s="65" t="s">
        <v>139</v>
      </c>
      <c r="J6" s="65" t="s">
        <v>139</v>
      </c>
      <c r="K6" s="65" t="s">
        <v>139</v>
      </c>
      <c r="L6" s="65" t="s">
        <v>139</v>
      </c>
      <c r="M6" s="65" t="s">
        <v>139</v>
      </c>
      <c r="N6" s="65" t="s">
        <v>139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448</v>
      </c>
      <c r="G7" s="65" t="n">
        <v>54087</v>
      </c>
      <c r="H7" s="65" t="n">
        <v>66780</v>
      </c>
      <c r="I7" s="65" t="s">
        <v>139</v>
      </c>
      <c r="J7" s="65" t="s">
        <v>139</v>
      </c>
      <c r="K7" s="65" t="s">
        <v>139</v>
      </c>
      <c r="L7" s="65" t="s">
        <v>139</v>
      </c>
      <c r="M7" s="65" t="s">
        <v>139</v>
      </c>
      <c r="N7" s="65" t="s">
        <v>139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4011</v>
      </c>
      <c r="G8" s="65" t="n">
        <v>355713</v>
      </c>
      <c r="H8" s="65" t="n">
        <v>382704</v>
      </c>
      <c r="I8" s="65" t="s">
        <v>139</v>
      </c>
      <c r="J8" s="65" t="s">
        <v>139</v>
      </c>
      <c r="K8" s="65" t="s">
        <v>139</v>
      </c>
      <c r="L8" s="65" t="s">
        <v>139</v>
      </c>
      <c r="M8" s="65" t="s">
        <v>139</v>
      </c>
      <c r="N8" s="65" t="s">
        <v>139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7577</v>
      </c>
      <c r="G9" s="65" t="n">
        <v>8684</v>
      </c>
      <c r="H9" s="65" t="n">
        <v>15315</v>
      </c>
      <c r="I9" s="65" t="s">
        <v>139</v>
      </c>
      <c r="J9" s="65" t="s">
        <v>139</v>
      </c>
      <c r="K9" s="65" t="s">
        <v>139</v>
      </c>
      <c r="L9" s="65" t="s">
        <v>139</v>
      </c>
      <c r="M9" s="65" t="s">
        <v>139</v>
      </c>
      <c r="N9" s="65" t="s">
        <v>13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736</v>
      </c>
      <c r="G10" s="65" t="n">
        <v>48272</v>
      </c>
      <c r="H10" s="65" t="n">
        <v>64729</v>
      </c>
      <c r="I10" s="65" t="s">
        <v>139</v>
      </c>
      <c r="J10" s="65" t="s">
        <v>139</v>
      </c>
      <c r="K10" s="65" t="s">
        <v>139</v>
      </c>
      <c r="L10" s="65" t="s">
        <v>139</v>
      </c>
      <c r="M10" s="65" t="s">
        <v>139</v>
      </c>
      <c r="N10" s="65" t="s">
        <v>139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5871</v>
      </c>
      <c r="G11" s="65" t="n">
        <v>132481</v>
      </c>
      <c r="H11" s="65" t="n">
        <v>138281</v>
      </c>
      <c r="I11" s="65" t="s">
        <v>139</v>
      </c>
      <c r="J11" s="65" t="s">
        <v>139</v>
      </c>
      <c r="K11" s="65" t="s">
        <v>139</v>
      </c>
      <c r="L11" s="65" t="s">
        <v>139</v>
      </c>
      <c r="M11" s="65" t="s">
        <v>139</v>
      </c>
      <c r="N11" s="65" t="s">
        <v>139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4061</v>
      </c>
      <c r="G12" s="65" t="n">
        <v>134105</v>
      </c>
      <c r="H12" s="65" t="n">
        <v>128474</v>
      </c>
      <c r="I12" s="65" t="s">
        <v>139</v>
      </c>
      <c r="J12" s="65" t="s">
        <v>139</v>
      </c>
      <c r="K12" s="65" t="s">
        <v>139</v>
      </c>
      <c r="L12" s="65" t="s">
        <v>139</v>
      </c>
      <c r="M12" s="65" t="s">
        <v>139</v>
      </c>
      <c r="N12" s="65" t="s">
        <v>139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29764</v>
      </c>
      <c r="G13" s="65" t="n">
        <v>32171</v>
      </c>
      <c r="H13" s="65" t="n">
        <v>35902</v>
      </c>
      <c r="I13" s="65" t="s">
        <v>139</v>
      </c>
      <c r="J13" s="65" t="s">
        <v>139</v>
      </c>
      <c r="K13" s="65" t="s">
        <v>139</v>
      </c>
      <c r="L13" s="65" t="s">
        <v>139</v>
      </c>
      <c r="M13" s="65" t="s">
        <v>139</v>
      </c>
      <c r="N13" s="65" t="s">
        <v>1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1326</v>
      </c>
      <c r="G14" s="65" t="n">
        <v>94909</v>
      </c>
      <c r="H14" s="65" t="n">
        <v>127731</v>
      </c>
      <c r="I14" s="65" t="s">
        <v>139</v>
      </c>
      <c r="J14" s="65" t="s">
        <v>139</v>
      </c>
      <c r="K14" s="65" t="s">
        <v>139</v>
      </c>
      <c r="L14" s="65" t="s">
        <v>139</v>
      </c>
      <c r="M14" s="65" t="s">
        <v>139</v>
      </c>
      <c r="N14" s="65" t="s">
        <v>13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28913</v>
      </c>
      <c r="G15" s="65" t="n">
        <v>30902</v>
      </c>
      <c r="H15" s="65" t="n">
        <v>54298</v>
      </c>
      <c r="I15" s="65" t="s">
        <v>139</v>
      </c>
      <c r="J15" s="65" t="s">
        <v>139</v>
      </c>
      <c r="K15" s="65" t="s">
        <v>139</v>
      </c>
      <c r="L15" s="65" t="s">
        <v>139</v>
      </c>
      <c r="M15" s="65" t="s">
        <v>139</v>
      </c>
      <c r="N15" s="65" t="s">
        <v>139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877</v>
      </c>
      <c r="G16" s="65" t="n">
        <v>47444</v>
      </c>
      <c r="H16" s="65" t="n">
        <v>49495</v>
      </c>
      <c r="I16" s="65" t="s">
        <v>139</v>
      </c>
      <c r="J16" s="65" t="s">
        <v>139</v>
      </c>
      <c r="K16" s="65" t="s">
        <v>139</v>
      </c>
      <c r="L16" s="65" t="s">
        <v>139</v>
      </c>
      <c r="M16" s="65" t="s">
        <v>139</v>
      </c>
      <c r="N16" s="65" t="s">
        <v>139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5536</v>
      </c>
      <c r="G17" s="65" t="n">
        <v>16561</v>
      </c>
      <c r="H17" s="65" t="n">
        <v>23940</v>
      </c>
      <c r="I17" s="65" t="s">
        <v>139</v>
      </c>
      <c r="J17" s="65" t="s">
        <v>139</v>
      </c>
      <c r="K17" s="65" t="s">
        <v>139</v>
      </c>
      <c r="L17" s="65" t="s">
        <v>139</v>
      </c>
      <c r="M17" s="65" t="s">
        <v>139</v>
      </c>
      <c r="N17" s="65" t="s">
        <v>139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030</v>
      </c>
      <c r="G18" s="65" t="n">
        <v>37052</v>
      </c>
      <c r="H18" s="65" t="n">
        <v>42114</v>
      </c>
      <c r="I18" s="65" t="s">
        <v>139</v>
      </c>
      <c r="J18" s="65" t="s">
        <v>139</v>
      </c>
      <c r="K18" s="65" t="s">
        <v>139</v>
      </c>
      <c r="L18" s="65" t="s">
        <v>139</v>
      </c>
      <c r="M18" s="65" t="s">
        <v>139</v>
      </c>
      <c r="N18" s="65" t="s">
        <v>1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1605</v>
      </c>
      <c r="G19" s="65" t="n">
        <v>255112</v>
      </c>
      <c r="H19" s="65" t="n">
        <v>335389</v>
      </c>
      <c r="I19" s="65" t="s">
        <v>139</v>
      </c>
      <c r="J19" s="65" t="s">
        <v>139</v>
      </c>
      <c r="K19" s="65" t="s">
        <v>139</v>
      </c>
      <c r="L19" s="65" t="s">
        <v>139</v>
      </c>
      <c r="M19" s="65" t="s">
        <v>139</v>
      </c>
      <c r="N19" s="65" t="s">
        <v>139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2977</v>
      </c>
      <c r="G20" s="65" t="n">
        <v>172350</v>
      </c>
      <c r="H20" s="65" t="n">
        <v>241950</v>
      </c>
      <c r="I20" s="65" t="s">
        <v>139</v>
      </c>
      <c r="J20" s="65" t="s">
        <v>139</v>
      </c>
      <c r="K20" s="65" t="s">
        <v>139</v>
      </c>
      <c r="L20" s="65" t="s">
        <v>139</v>
      </c>
      <c r="M20" s="65" t="s">
        <v>139</v>
      </c>
      <c r="N20" s="65" t="s">
        <v>13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19</v>
      </c>
      <c r="G21" s="65" t="n">
        <v>16902</v>
      </c>
      <c r="H21" s="65" t="n">
        <v>20510</v>
      </c>
      <c r="I21" s="65" t="s">
        <v>139</v>
      </c>
      <c r="J21" s="65" t="s">
        <v>139</v>
      </c>
      <c r="K21" s="65" t="s">
        <v>139</v>
      </c>
      <c r="L21" s="65" t="s">
        <v>139</v>
      </c>
      <c r="M21" s="65" t="s">
        <v>139</v>
      </c>
      <c r="N21" s="65" t="s">
        <v>139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6155</v>
      </c>
      <c r="G22" s="65" t="n">
        <v>20782</v>
      </c>
      <c r="H22" s="65" t="n">
        <v>27105</v>
      </c>
      <c r="I22" s="65" t="s">
        <v>139</v>
      </c>
      <c r="J22" s="65" t="s">
        <v>139</v>
      </c>
      <c r="K22" s="65" t="s">
        <v>139</v>
      </c>
      <c r="L22" s="65" t="s">
        <v>139</v>
      </c>
      <c r="M22" s="65" t="s">
        <v>139</v>
      </c>
      <c r="N22" s="65" t="s">
        <v>139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52</v>
      </c>
      <c r="G23" s="65" t="n">
        <v>45077</v>
      </c>
      <c r="H23" s="65" t="n">
        <v>45826</v>
      </c>
      <c r="I23" s="65" t="s">
        <v>139</v>
      </c>
      <c r="J23" s="65" t="s">
        <v>139</v>
      </c>
      <c r="K23" s="65" t="s">
        <v>139</v>
      </c>
      <c r="L23" s="65" t="s">
        <v>139</v>
      </c>
      <c r="M23" s="65" t="s">
        <v>139</v>
      </c>
      <c r="N23" s="65" t="s">
        <v>139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2079</v>
      </c>
      <c r="G24" s="65" t="n">
        <v>858402</v>
      </c>
      <c r="H24" s="65" t="n">
        <v>1026249</v>
      </c>
      <c r="I24" s="65" t="s">
        <v>139</v>
      </c>
      <c r="J24" s="65" t="s">
        <v>139</v>
      </c>
      <c r="K24" s="65" t="s">
        <v>139</v>
      </c>
      <c r="L24" s="65" t="s">
        <v>139</v>
      </c>
      <c r="M24" s="65" t="s">
        <v>139</v>
      </c>
      <c r="N24" s="65" t="s">
        <v>139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204</v>
      </c>
      <c r="G25" s="65" t="n">
        <v>260209</v>
      </c>
      <c r="H25" s="65" t="n">
        <v>376292</v>
      </c>
      <c r="I25" s="65" t="s">
        <v>139</v>
      </c>
      <c r="J25" s="65" t="s">
        <v>139</v>
      </c>
      <c r="K25" s="65" t="s">
        <v>139</v>
      </c>
      <c r="L25" s="65" t="s">
        <v>139</v>
      </c>
      <c r="M25" s="65" t="s">
        <v>139</v>
      </c>
      <c r="N25" s="65" t="s">
        <v>139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5873</v>
      </c>
      <c r="G26" s="65" t="n">
        <v>598194</v>
      </c>
      <c r="H26" s="65" t="n">
        <v>649957</v>
      </c>
      <c r="I26" s="65" t="s">
        <v>139</v>
      </c>
      <c r="J26" s="65" t="s">
        <v>139</v>
      </c>
      <c r="K26" s="65" t="s">
        <v>139</v>
      </c>
      <c r="L26" s="65" t="s">
        <v>139</v>
      </c>
      <c r="M26" s="65" t="s">
        <v>139</v>
      </c>
      <c r="N26" s="65" t="s">
        <v>139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851</v>
      </c>
      <c r="G28" s="65" t="n">
        <v>20702</v>
      </c>
      <c r="H28" s="65" t="n">
        <v>24938</v>
      </c>
      <c r="I28" s="65" t="s">
        <v>139</v>
      </c>
      <c r="J28" s="65" t="s">
        <v>139</v>
      </c>
      <c r="K28" s="65" t="s">
        <v>139</v>
      </c>
      <c r="L28" s="65" t="s">
        <v>139</v>
      </c>
      <c r="M28" s="65" t="s">
        <v>139</v>
      </c>
      <c r="N28" s="65" t="s">
        <v>139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6398</v>
      </c>
      <c r="G29" s="65" t="n">
        <v>252665</v>
      </c>
      <c r="H29" s="65" t="n">
        <v>251271</v>
      </c>
      <c r="I29" s="65" t="s">
        <v>139</v>
      </c>
      <c r="J29" s="65" t="s">
        <v>139</v>
      </c>
      <c r="K29" s="65" t="s">
        <v>139</v>
      </c>
      <c r="L29" s="65" t="s">
        <v>139</v>
      </c>
      <c r="M29" s="65" t="s">
        <v>139</v>
      </c>
      <c r="N29" s="65" t="s">
        <v>139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5011</v>
      </c>
      <c r="G30" s="65" t="n">
        <v>42476</v>
      </c>
      <c r="H30" s="65" t="n">
        <v>42948</v>
      </c>
      <c r="I30" s="65" t="s">
        <v>139</v>
      </c>
      <c r="J30" s="65" t="s">
        <v>139</v>
      </c>
      <c r="K30" s="65" t="s">
        <v>139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1151</v>
      </c>
      <c r="G31" s="65" t="n">
        <v>62926</v>
      </c>
      <c r="H31" s="65" t="n">
        <v>66535</v>
      </c>
      <c r="I31" s="65" t="s">
        <v>139</v>
      </c>
      <c r="J31" s="65" t="s">
        <v>139</v>
      </c>
      <c r="K31" s="65" t="s">
        <v>139</v>
      </c>
      <c r="L31" s="65" t="s">
        <v>139</v>
      </c>
      <c r="M31" s="65" t="s">
        <v>139</v>
      </c>
      <c r="N31" s="65" t="s">
        <v>139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90450</v>
      </c>
      <c r="G32" s="65" t="n">
        <v>192184</v>
      </c>
      <c r="H32" s="65" t="n">
        <v>268854</v>
      </c>
      <c r="I32" s="65" t="s">
        <v>139</v>
      </c>
      <c r="J32" s="65" t="s">
        <v>139</v>
      </c>
      <c r="K32" s="65" t="s">
        <v>139</v>
      </c>
      <c r="L32" s="65" t="s">
        <v>139</v>
      </c>
      <c r="M32" s="65" t="s">
        <v>139</v>
      </c>
      <c r="N32" s="65" t="s">
        <v>139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106291</v>
      </c>
      <c r="D5" s="66" t="e">
        <f aca="false"/>
        <v>#VALUE!</v>
      </c>
      <c r="E5" s="65" t="n">
        <v>109107</v>
      </c>
      <c r="F5" s="66" t="n">
        <v>0.0264933061124648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56675</v>
      </c>
      <c r="D6" s="66" t="e">
        <f aca="false"/>
        <v>#VALUE!</v>
      </c>
      <c r="E6" s="65" t="n">
        <v>59660</v>
      </c>
      <c r="F6" s="66" t="n">
        <v>0.0526687251874724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49616</v>
      </c>
      <c r="D7" s="66" t="e">
        <f aca="false"/>
        <v>#VALUE!</v>
      </c>
      <c r="E7" s="65" t="n">
        <v>49448</v>
      </c>
      <c r="F7" s="66" t="n">
        <v>-0.0033860045146726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329195</v>
      </c>
      <c r="D8" s="66" t="e">
        <f aca="false"/>
        <v>#VALUE!</v>
      </c>
      <c r="E8" s="65" t="n">
        <v>344011</v>
      </c>
      <c r="F8" s="66" t="n">
        <v>0.0450067589118911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8359</v>
      </c>
      <c r="D9" s="66" t="e">
        <f aca="false"/>
        <v>#VALUE!</v>
      </c>
      <c r="E9" s="65" t="n">
        <v>7577</v>
      </c>
      <c r="F9" s="66" t="n">
        <v>-0.093551860270367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38280</v>
      </c>
      <c r="D10" s="66" t="e">
        <f aca="false"/>
        <v>#VALUE!</v>
      </c>
      <c r="E10" s="65" t="n">
        <v>46736</v>
      </c>
      <c r="F10" s="66" t="n">
        <v>0.220898641588297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115706</v>
      </c>
      <c r="D11" s="66" t="e">
        <f aca="false"/>
        <v>#VALUE!</v>
      </c>
      <c r="E11" s="65" t="n">
        <v>125871</v>
      </c>
      <c r="F11" s="66" t="n">
        <v>0.0878519696472093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136648</v>
      </c>
      <c r="D12" s="66" t="e">
        <f aca="false"/>
        <v>#VALUE!</v>
      </c>
      <c r="E12" s="65" t="n">
        <v>134061</v>
      </c>
      <c r="F12" s="66" t="n">
        <v>-0.018931854106902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30202</v>
      </c>
      <c r="D13" s="66" t="e">
        <f aca="false"/>
        <v>#VALUE!</v>
      </c>
      <c r="E13" s="65" t="n">
        <v>29764</v>
      </c>
      <c r="F13" s="66" t="n">
        <v>-0.014502350837692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88795</v>
      </c>
      <c r="D14" s="66" t="e">
        <f aca="false"/>
        <v>#VALUE!</v>
      </c>
      <c r="E14" s="65" t="n">
        <v>91326</v>
      </c>
      <c r="F14" s="66" t="n">
        <v>0.0285038571991666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27975</v>
      </c>
      <c r="D15" s="66" t="e">
        <f aca="false"/>
        <v>#VALUE!</v>
      </c>
      <c r="E15" s="65" t="n">
        <v>28913</v>
      </c>
      <c r="F15" s="66" t="n">
        <v>0.033529937444146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47315</v>
      </c>
      <c r="D16" s="66" t="e">
        <f aca="false"/>
        <v>#VALUE!</v>
      </c>
      <c r="E16" s="65" t="n">
        <v>46877</v>
      </c>
      <c r="F16" s="66" t="n">
        <v>-0.00925710662580577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13505</v>
      </c>
      <c r="D17" s="66" t="e">
        <f aca="false"/>
        <v>#VALUE!</v>
      </c>
      <c r="E17" s="65" t="n">
        <v>15536</v>
      </c>
      <c r="F17" s="66" t="n">
        <v>0.15038874490929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37780</v>
      </c>
      <c r="D18" s="66" t="e">
        <f aca="false"/>
        <v>#VALUE!</v>
      </c>
      <c r="E18" s="65" t="n">
        <v>36030</v>
      </c>
      <c r="F18" s="66" t="n">
        <v>-0.046320804658549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224823</v>
      </c>
      <c r="D19" s="66" t="e">
        <f aca="false"/>
        <v>#VALUE!</v>
      </c>
      <c r="E19" s="65" t="n">
        <v>251605</v>
      </c>
      <c r="F19" s="66" t="n">
        <v>0.11912482263825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147898</v>
      </c>
      <c r="D20" s="66" t="e">
        <f aca="false"/>
        <v>#VALUE!</v>
      </c>
      <c r="E20" s="65" t="n">
        <v>172977</v>
      </c>
      <c r="F20" s="66" t="n">
        <v>0.16956956821593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16962</v>
      </c>
      <c r="D21" s="66" t="e">
        <f aca="false"/>
        <v>#VALUE!</v>
      </c>
      <c r="E21" s="65" t="n">
        <v>15119</v>
      </c>
      <c r="F21" s="66" t="n">
        <v>-0.10865463978304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17530</v>
      </c>
      <c r="D22" s="66" t="e">
        <f aca="false"/>
        <v>#VALUE!</v>
      </c>
      <c r="E22" s="65" t="n">
        <v>16155</v>
      </c>
      <c r="F22" s="66" t="n">
        <v>-0.0784369652025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42432</v>
      </c>
      <c r="D23" s="66" t="e">
        <f aca="false"/>
        <v>#VALUE!</v>
      </c>
      <c r="E23" s="65" t="n">
        <v>47352</v>
      </c>
      <c r="F23" s="66" t="n">
        <v>0.11595022624434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786885</v>
      </c>
      <c r="D24" s="66" t="e">
        <f aca="false"/>
        <v>#VALUE!</v>
      </c>
      <c r="E24" s="65" t="n">
        <v>832079</v>
      </c>
      <c r="F24" s="66" t="n">
        <v>0.057434059614810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256204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575873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9851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246398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45011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61151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90450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n">
        <v>35139</v>
      </c>
      <c r="E5" s="13" t="n">
        <v>48445</v>
      </c>
      <c r="F5" s="13" t="n">
        <v>13973</v>
      </c>
      <c r="G5" s="13" t="n">
        <v>10910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59660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n">
        <v>13149</v>
      </c>
      <c r="E7" s="13" t="n">
        <v>18612</v>
      </c>
      <c r="F7" s="13" t="n">
        <v>8029</v>
      </c>
      <c r="G7" s="13" t="n">
        <v>49448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n">
        <v>13127</v>
      </c>
      <c r="C8" s="13" t="n">
        <v>46278</v>
      </c>
      <c r="D8" s="13" t="n">
        <v>95048</v>
      </c>
      <c r="E8" s="13" t="n">
        <v>119284</v>
      </c>
      <c r="F8" s="13" t="n">
        <v>70274</v>
      </c>
      <c r="G8" s="13" t="n">
        <v>344011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757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n">
        <v>15101</v>
      </c>
      <c r="E10" s="13" t="s">
        <v>139</v>
      </c>
      <c r="F10" s="13" t="s">
        <v>139</v>
      </c>
      <c r="G10" s="13" t="n">
        <v>4673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n">
        <v>36303</v>
      </c>
      <c r="E11" s="13" t="n">
        <v>28106</v>
      </c>
      <c r="F11" s="13" t="n">
        <v>14384</v>
      </c>
      <c r="G11" s="13" t="n">
        <v>12587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13406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29764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2347</v>
      </c>
      <c r="C14" s="13" t="n">
        <v>2981</v>
      </c>
      <c r="D14" s="13" t="n">
        <v>42172</v>
      </c>
      <c r="E14" s="13" t="n">
        <v>41711</v>
      </c>
      <c r="F14" s="13" t="n">
        <v>2113</v>
      </c>
      <c r="G14" s="13" t="n">
        <v>91326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1854</v>
      </c>
      <c r="C15" s="13" t="n">
        <v>504</v>
      </c>
      <c r="D15" s="13" t="n">
        <v>11590</v>
      </c>
      <c r="E15" s="13" t="n">
        <v>13603</v>
      </c>
      <c r="F15" s="13" t="n">
        <v>1362</v>
      </c>
      <c r="G15" s="13" t="n">
        <v>28913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n">
        <v>0</v>
      </c>
      <c r="C16" s="13" t="n">
        <v>2241</v>
      </c>
      <c r="D16" s="13" t="n">
        <v>21652</v>
      </c>
      <c r="E16" s="13" t="s">
        <v>139</v>
      </c>
      <c r="F16" s="13" t="s">
        <v>139</v>
      </c>
      <c r="G16" s="13" t="n">
        <v>4687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n">
        <v>8929</v>
      </c>
      <c r="E17" s="13" t="s">
        <v>139</v>
      </c>
      <c r="F17" s="13" t="s">
        <v>139</v>
      </c>
      <c r="G17" s="13" t="n">
        <v>15536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n">
        <v>2166</v>
      </c>
      <c r="C18" s="13" t="n">
        <v>3567</v>
      </c>
      <c r="D18" s="13" t="n">
        <v>17171</v>
      </c>
      <c r="E18" s="13" t="n">
        <v>12159</v>
      </c>
      <c r="F18" s="13" t="n">
        <v>967</v>
      </c>
      <c r="G18" s="13" t="n">
        <v>36030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10297</v>
      </c>
      <c r="C19" s="13" t="n">
        <v>14220</v>
      </c>
      <c r="D19" s="13" t="n">
        <v>85092</v>
      </c>
      <c r="E19" s="13" t="n">
        <v>78370</v>
      </c>
      <c r="F19" s="13" t="n">
        <v>63626</v>
      </c>
      <c r="G19" s="13" t="n">
        <v>25160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n">
        <v>6865</v>
      </c>
      <c r="C20" s="13" t="n">
        <v>8324</v>
      </c>
      <c r="D20" s="13" t="n">
        <v>46294</v>
      </c>
      <c r="E20" s="13" t="n">
        <v>55135</v>
      </c>
      <c r="F20" s="13" t="n">
        <v>56361</v>
      </c>
      <c r="G20" s="13" t="n">
        <v>172977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8393</v>
      </c>
      <c r="E21" s="13" t="s">
        <v>139</v>
      </c>
      <c r="F21" s="13" t="s">
        <v>139</v>
      </c>
      <c r="G21" s="13" t="n">
        <v>15119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n">
        <v>12203</v>
      </c>
      <c r="E22" s="13" t="n">
        <v>2546</v>
      </c>
      <c r="F22" s="13" t="n">
        <v>1046</v>
      </c>
      <c r="G22" s="13" t="n">
        <v>1615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n">
        <v>18203</v>
      </c>
      <c r="E23" s="13" t="n">
        <v>14941</v>
      </c>
      <c r="F23" s="13" t="n">
        <v>6120</v>
      </c>
      <c r="G23" s="13" t="n">
        <v>47352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35659</v>
      </c>
      <c r="C24" s="13" t="n">
        <v>70874</v>
      </c>
      <c r="D24" s="13" t="n">
        <v>274623</v>
      </c>
      <c r="E24" s="13" t="n">
        <v>299969</v>
      </c>
      <c r="F24" s="13" t="n">
        <v>150954</v>
      </c>
      <c r="G24" s="13" t="n">
        <v>832079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11442</v>
      </c>
      <c r="C25" s="13" t="n">
        <v>11430</v>
      </c>
      <c r="D25" s="13" t="n">
        <v>75726</v>
      </c>
      <c r="E25" s="13" t="n">
        <v>92480</v>
      </c>
      <c r="F25" s="13" t="n">
        <v>65127</v>
      </c>
      <c r="G25" s="13" t="n">
        <v>256204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24217</v>
      </c>
      <c r="C26" s="13" t="n">
        <v>59444</v>
      </c>
      <c r="D26" s="13" t="n">
        <v>198897</v>
      </c>
      <c r="E26" s="13" t="n">
        <v>207488</v>
      </c>
      <c r="F26" s="13" t="n">
        <v>85828</v>
      </c>
      <c r="G26" s="13" t="n">
        <v>575873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9851</v>
      </c>
    </row>
    <row r="29" customFormat="false" ht="15" hidden="false" customHeight="false" outlineLevel="0" collapsed="false">
      <c r="A29" s="15" t="s">
        <v>159</v>
      </c>
      <c r="B29" s="13" t="n">
        <v>10100</v>
      </c>
      <c r="C29" s="13" t="n">
        <v>40475</v>
      </c>
      <c r="D29" s="13" t="n">
        <v>66720</v>
      </c>
      <c r="E29" s="13" t="n">
        <v>78742</v>
      </c>
      <c r="F29" s="13" t="n">
        <v>50362</v>
      </c>
      <c r="G29" s="13" t="n">
        <v>246398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n">
        <v>17161</v>
      </c>
      <c r="E30" s="13" t="n">
        <v>13925</v>
      </c>
      <c r="F30" s="13" t="n">
        <v>6120</v>
      </c>
      <c r="G30" s="13" t="n">
        <v>45011</v>
      </c>
    </row>
    <row r="31" customFormat="false" ht="15" hidden="false" customHeight="false" outlineLevel="0" collapsed="false">
      <c r="A31" s="15" t="s">
        <v>161</v>
      </c>
      <c r="B31" s="13" t="n">
        <v>3419</v>
      </c>
      <c r="C31" s="13" t="n">
        <v>5818</v>
      </c>
      <c r="D31" s="13" t="n">
        <v>26471</v>
      </c>
      <c r="E31" s="13" t="n">
        <v>19224</v>
      </c>
      <c r="F31" s="13" t="n">
        <v>6219</v>
      </c>
      <c r="G31" s="13" t="n">
        <v>61151</v>
      </c>
    </row>
    <row r="32" customFormat="false" ht="15" hidden="false" customHeight="false" outlineLevel="0" collapsed="false">
      <c r="A32" s="15" t="s">
        <v>162</v>
      </c>
      <c r="B32" s="13" t="n">
        <v>6877</v>
      </c>
      <c r="C32" s="13" t="n">
        <v>8402</v>
      </c>
      <c r="D32" s="13" t="n">
        <v>58621</v>
      </c>
      <c r="E32" s="13" t="n">
        <v>59145</v>
      </c>
      <c r="F32" s="13" t="n">
        <v>57407</v>
      </c>
      <c r="G32" s="13" t="n">
        <v>1904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11551</v>
      </c>
      <c r="C5" s="13" t="n">
        <v>35139</v>
      </c>
      <c r="D5" s="13" t="n">
        <v>62417</v>
      </c>
      <c r="E5" s="13" t="n">
        <v>109107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59660</v>
      </c>
    </row>
    <row r="7" customFormat="false" ht="15" hidden="false" customHeight="false" outlineLevel="0" collapsed="false">
      <c r="A7" s="15" t="s">
        <v>136</v>
      </c>
      <c r="B7" s="13" t="n">
        <v>9658</v>
      </c>
      <c r="C7" s="13" t="n">
        <v>13149</v>
      </c>
      <c r="D7" s="13" t="n">
        <v>26641</v>
      </c>
      <c r="E7" s="13" t="n">
        <v>49448</v>
      </c>
    </row>
    <row r="8" customFormat="false" ht="15" hidden="false" customHeight="false" outlineLevel="0" collapsed="false">
      <c r="A8" s="12" t="s">
        <v>137</v>
      </c>
      <c r="B8" s="13" t="n">
        <v>59406</v>
      </c>
      <c r="C8" s="13" t="n">
        <v>95048</v>
      </c>
      <c r="D8" s="13" t="n">
        <v>189557</v>
      </c>
      <c r="E8" s="13" t="n">
        <v>344011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7577</v>
      </c>
    </row>
    <row r="10" customFormat="false" ht="15" hidden="false" customHeight="false" outlineLevel="0" collapsed="false">
      <c r="A10" s="15" t="s">
        <v>140</v>
      </c>
      <c r="B10" s="13" t="n">
        <v>5070</v>
      </c>
      <c r="C10" s="13" t="n">
        <v>15101</v>
      </c>
      <c r="D10" s="13" t="n">
        <v>26565</v>
      </c>
      <c r="E10" s="13" t="n">
        <v>46736</v>
      </c>
    </row>
    <row r="11" customFormat="false" ht="15" hidden="false" customHeight="false" outlineLevel="0" collapsed="false">
      <c r="A11" s="15" t="s">
        <v>141</v>
      </c>
      <c r="B11" s="13" t="n">
        <v>47079</v>
      </c>
      <c r="C11" s="13" t="n">
        <v>36303</v>
      </c>
      <c r="D11" s="13" t="n">
        <v>42489</v>
      </c>
      <c r="E11" s="13" t="n">
        <v>125871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134061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29764</v>
      </c>
    </row>
    <row r="14" customFormat="false" ht="15" hidden="false" customHeight="false" outlineLevel="0" collapsed="false">
      <c r="A14" s="12" t="s">
        <v>144</v>
      </c>
      <c r="B14" s="13" t="n">
        <v>5328</v>
      </c>
      <c r="C14" s="13" t="n">
        <v>42172</v>
      </c>
      <c r="D14" s="13" t="n">
        <v>43826</v>
      </c>
      <c r="E14" s="13" t="n">
        <v>91326</v>
      </c>
    </row>
    <row r="15" customFormat="false" ht="15" hidden="false" customHeight="false" outlineLevel="0" collapsed="false">
      <c r="A15" s="15" t="s">
        <v>145</v>
      </c>
      <c r="B15" s="13" t="n">
        <v>2358</v>
      </c>
      <c r="C15" s="13" t="n">
        <v>11590</v>
      </c>
      <c r="D15" s="13" t="n">
        <v>14965</v>
      </c>
      <c r="E15" s="13" t="n">
        <v>28913</v>
      </c>
    </row>
    <row r="16" customFormat="false" ht="15" hidden="false" customHeight="false" outlineLevel="0" collapsed="false">
      <c r="A16" s="15" t="s">
        <v>146</v>
      </c>
      <c r="B16" s="13" t="n">
        <v>2242</v>
      </c>
      <c r="C16" s="13" t="n">
        <v>21652</v>
      </c>
      <c r="D16" s="13" t="n">
        <v>22983</v>
      </c>
      <c r="E16" s="13" t="n">
        <v>46877</v>
      </c>
    </row>
    <row r="17" customFormat="false" ht="15" hidden="false" customHeight="false" outlineLevel="0" collapsed="false">
      <c r="A17" s="14" t="s">
        <v>147</v>
      </c>
      <c r="B17" s="13" t="n">
        <v>730</v>
      </c>
      <c r="C17" s="13" t="n">
        <v>8929</v>
      </c>
      <c r="D17" s="13" t="n">
        <v>5877</v>
      </c>
      <c r="E17" s="13" t="n">
        <v>15536</v>
      </c>
    </row>
    <row r="18" customFormat="false" ht="15" hidden="false" customHeight="false" outlineLevel="0" collapsed="false">
      <c r="A18" s="12" t="s">
        <v>148</v>
      </c>
      <c r="B18" s="13" t="n">
        <v>5734</v>
      </c>
      <c r="C18" s="13" t="n">
        <v>17171</v>
      </c>
      <c r="D18" s="13" t="n">
        <v>13125</v>
      </c>
      <c r="E18" s="13" t="n">
        <v>36030</v>
      </c>
    </row>
    <row r="19" customFormat="false" ht="15" hidden="false" customHeight="false" outlineLevel="0" collapsed="false">
      <c r="A19" s="12" t="s">
        <v>149</v>
      </c>
      <c r="B19" s="13" t="n">
        <v>24516</v>
      </c>
      <c r="C19" s="13" t="n">
        <v>85092</v>
      </c>
      <c r="D19" s="13" t="n">
        <v>141997</v>
      </c>
      <c r="E19" s="13" t="n">
        <v>251605</v>
      </c>
    </row>
    <row r="20" customFormat="false" ht="15" hidden="false" customHeight="false" outlineLevel="0" collapsed="false">
      <c r="A20" s="14" t="s">
        <v>150</v>
      </c>
      <c r="B20" s="13" t="n">
        <v>15188</v>
      </c>
      <c r="C20" s="13" t="n">
        <v>46294</v>
      </c>
      <c r="D20" s="13" t="n">
        <v>111495</v>
      </c>
      <c r="E20" s="13" t="n">
        <v>172977</v>
      </c>
    </row>
    <row r="21" customFormat="false" ht="15" hidden="false" customHeight="false" outlineLevel="0" collapsed="false">
      <c r="A21" s="15" t="s">
        <v>151</v>
      </c>
      <c r="B21" s="13" t="n">
        <v>880</v>
      </c>
      <c r="C21" s="13" t="n">
        <v>8393</v>
      </c>
      <c r="D21" s="13" t="n">
        <v>5846</v>
      </c>
      <c r="E21" s="13" t="n">
        <v>15119</v>
      </c>
    </row>
    <row r="22" customFormat="false" ht="15" hidden="false" customHeight="false" outlineLevel="0" collapsed="false">
      <c r="A22" s="15" t="s">
        <v>152</v>
      </c>
      <c r="B22" s="13" t="n">
        <v>361</v>
      </c>
      <c r="C22" s="13" t="n">
        <v>12203</v>
      </c>
      <c r="D22" s="13" t="n">
        <v>3592</v>
      </c>
      <c r="E22" s="13" t="n">
        <v>16155</v>
      </c>
    </row>
    <row r="23" customFormat="false" ht="15" hidden="false" customHeight="false" outlineLevel="0" collapsed="false">
      <c r="A23" s="15" t="s">
        <v>153</v>
      </c>
      <c r="B23" s="13" t="n">
        <v>8087</v>
      </c>
      <c r="C23" s="13" t="n">
        <v>18203</v>
      </c>
      <c r="D23" s="13" t="n">
        <v>21061</v>
      </c>
      <c r="E23" s="13" t="n">
        <v>47352</v>
      </c>
    </row>
    <row r="24" customFormat="false" ht="15" hidden="false" customHeight="false" outlineLevel="0" collapsed="false">
      <c r="A24" s="12" t="s">
        <v>154</v>
      </c>
      <c r="B24" s="13" t="n">
        <v>106533</v>
      </c>
      <c r="C24" s="13" t="n">
        <v>274623</v>
      </c>
      <c r="D24" s="13" t="n">
        <v>450923</v>
      </c>
      <c r="E24" s="13" t="n">
        <v>832079</v>
      </c>
    </row>
    <row r="25" customFormat="false" ht="15" hidden="false" customHeight="false" outlineLevel="0" collapsed="false">
      <c r="A25" s="15" t="s">
        <v>155</v>
      </c>
      <c r="B25" s="13" t="n">
        <v>22872</v>
      </c>
      <c r="C25" s="13" t="n">
        <v>75726</v>
      </c>
      <c r="D25" s="13" t="n">
        <v>157606</v>
      </c>
      <c r="E25" s="13" t="n">
        <v>256204</v>
      </c>
    </row>
    <row r="26" customFormat="false" ht="15" hidden="false" customHeight="false" outlineLevel="0" collapsed="false">
      <c r="A26" s="15" t="s">
        <v>156</v>
      </c>
      <c r="B26" s="13" t="n">
        <v>83660</v>
      </c>
      <c r="C26" s="13" t="n">
        <v>198897</v>
      </c>
      <c r="D26" s="13" t="n">
        <v>293316</v>
      </c>
      <c r="E26" s="13" t="n">
        <v>575873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9851</v>
      </c>
    </row>
    <row r="29" customFormat="false" ht="15" hidden="false" customHeight="false" outlineLevel="0" collapsed="false">
      <c r="A29" s="15" t="s">
        <v>159</v>
      </c>
      <c r="B29" s="13" t="n">
        <v>50575</v>
      </c>
      <c r="C29" s="13" t="n">
        <v>66720</v>
      </c>
      <c r="D29" s="13" t="n">
        <v>129103</v>
      </c>
      <c r="E29" s="13" t="n">
        <v>246398</v>
      </c>
    </row>
    <row r="30" customFormat="false" ht="15" hidden="false" customHeight="false" outlineLevel="0" collapsed="false">
      <c r="A30" s="15" t="s">
        <v>160</v>
      </c>
      <c r="B30" s="13" t="n">
        <v>7805</v>
      </c>
      <c r="C30" s="13" t="n">
        <v>17161</v>
      </c>
      <c r="D30" s="13" t="n">
        <v>20045</v>
      </c>
      <c r="E30" s="13" t="n">
        <v>45011</v>
      </c>
    </row>
    <row r="31" customFormat="false" ht="15" hidden="false" customHeight="false" outlineLevel="0" collapsed="false">
      <c r="A31" s="15" t="s">
        <v>161</v>
      </c>
      <c r="B31" s="13" t="n">
        <v>9238</v>
      </c>
      <c r="C31" s="13" t="n">
        <v>26471</v>
      </c>
      <c r="D31" s="13" t="n">
        <v>25442</v>
      </c>
      <c r="E31" s="13" t="n">
        <v>61151</v>
      </c>
    </row>
    <row r="32" customFormat="false" ht="15" hidden="false" customHeight="false" outlineLevel="0" collapsed="false">
      <c r="A32" s="15" t="s">
        <v>162</v>
      </c>
      <c r="B32" s="13" t="n">
        <v>15278</v>
      </c>
      <c r="C32" s="13" t="n">
        <v>58621</v>
      </c>
      <c r="D32" s="13" t="n">
        <v>116551</v>
      </c>
      <c r="E32" s="13" t="n">
        <v>19045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81903</v>
      </c>
      <c r="M6" s="13" t="n">
        <v>2720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42714</v>
      </c>
      <c r="M7" s="13" t="n">
        <v>16946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39189</v>
      </c>
      <c r="M8" s="13" t="n">
        <v>10259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277996</v>
      </c>
      <c r="M9" s="13" t="n">
        <v>66015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6513</v>
      </c>
      <c r="M10" s="13" t="n">
        <v>1064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41348</v>
      </c>
      <c r="M11" s="13" t="n">
        <v>5388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110728</v>
      </c>
      <c r="M12" s="13" t="n">
        <v>15143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95772</v>
      </c>
      <c r="M13" s="13" t="n">
        <v>38289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23635</v>
      </c>
      <c r="M14" s="13" t="n">
        <v>6129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2176</v>
      </c>
      <c r="C15" s="13" t="n">
        <v>171</v>
      </c>
      <c r="D15" s="13" t="n">
        <v>2852</v>
      </c>
      <c r="E15" s="13" t="n">
        <v>130</v>
      </c>
      <c r="F15" s="13" t="n">
        <v>38958</v>
      </c>
      <c r="G15" s="13" t="n">
        <v>3214</v>
      </c>
      <c r="H15" s="13" t="n">
        <v>37920</v>
      </c>
      <c r="I15" s="13" t="n">
        <v>3791</v>
      </c>
      <c r="J15" s="13" t="n">
        <v>1814</v>
      </c>
      <c r="K15" s="13" t="n">
        <v>299</v>
      </c>
      <c r="L15" s="13" t="n">
        <v>83720</v>
      </c>
      <c r="M15" s="13" t="n">
        <v>7606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1728</v>
      </c>
      <c r="C16" s="13" t="n">
        <v>126</v>
      </c>
      <c r="D16" s="13" t="n">
        <v>456</v>
      </c>
      <c r="E16" s="13" t="n">
        <v>48</v>
      </c>
      <c r="F16" s="13" t="n">
        <v>10647</v>
      </c>
      <c r="G16" s="13" t="n">
        <v>943</v>
      </c>
      <c r="H16" s="13" t="n">
        <v>11626</v>
      </c>
      <c r="I16" s="13" t="n">
        <v>1977</v>
      </c>
      <c r="J16" s="13" t="n">
        <v>1134</v>
      </c>
      <c r="K16" s="13" t="n">
        <v>227</v>
      </c>
      <c r="L16" s="13" t="n">
        <v>25591</v>
      </c>
      <c r="M16" s="13" t="n">
        <v>3322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2181</v>
      </c>
      <c r="E17" s="13" t="n">
        <v>60</v>
      </c>
      <c r="F17" s="13" t="n">
        <v>20357</v>
      </c>
      <c r="G17" s="13" t="n">
        <v>1295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44571</v>
      </c>
      <c r="M17" s="13" t="n">
        <v>2306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13558</v>
      </c>
      <c r="M18" s="13" t="n">
        <v>1978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31727</v>
      </c>
      <c r="M19" s="13" t="n">
        <v>4303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n">
        <v>9525</v>
      </c>
      <c r="C20" s="13" t="n">
        <v>771</v>
      </c>
      <c r="D20" s="13" t="n">
        <v>13190</v>
      </c>
      <c r="E20" s="13" t="n">
        <v>1031</v>
      </c>
      <c r="F20" s="13" t="n">
        <v>77742</v>
      </c>
      <c r="G20" s="13" t="n">
        <v>7350</v>
      </c>
      <c r="H20" s="13" t="n">
        <v>65458</v>
      </c>
      <c r="I20" s="13" t="n">
        <v>12912</v>
      </c>
      <c r="J20" s="13" t="n">
        <v>51440</v>
      </c>
      <c r="K20" s="13" t="n">
        <v>12186</v>
      </c>
      <c r="L20" s="13" t="n">
        <v>217355</v>
      </c>
      <c r="M20" s="13" t="n">
        <v>34250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148888</v>
      </c>
      <c r="M21" s="13" t="n">
        <v>24089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7472</v>
      </c>
      <c r="G22" s="13" t="n">
        <v>921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13139</v>
      </c>
      <c r="M22" s="13" t="n">
        <v>1980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n">
        <v>11322</v>
      </c>
      <c r="G23" s="13" t="n">
        <v>881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14448</v>
      </c>
      <c r="M23" s="13" t="n">
        <v>1708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40880</v>
      </c>
      <c r="M24" s="13" t="n">
        <v>6472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32402</v>
      </c>
      <c r="C25" s="13" t="n">
        <v>3257</v>
      </c>
      <c r="D25" s="13" t="n">
        <v>65147</v>
      </c>
      <c r="E25" s="13" t="n">
        <v>5727</v>
      </c>
      <c r="F25" s="13" t="n">
        <v>249045</v>
      </c>
      <c r="G25" s="13" t="n">
        <v>25578</v>
      </c>
      <c r="H25" s="13" t="n">
        <v>238854</v>
      </c>
      <c r="I25" s="13" t="n">
        <v>61115</v>
      </c>
      <c r="J25" s="13" t="n">
        <v>107253</v>
      </c>
      <c r="K25" s="13" t="n">
        <v>43701</v>
      </c>
      <c r="L25" s="13" t="n">
        <v>692700</v>
      </c>
      <c r="M25" s="13" t="n">
        <v>139379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n">
        <v>69951</v>
      </c>
      <c r="G26" s="13" t="n">
        <v>5775</v>
      </c>
      <c r="H26" s="13" t="n">
        <v>77642</v>
      </c>
      <c r="I26" s="13" t="n">
        <v>14838</v>
      </c>
      <c r="J26" s="13" t="n">
        <v>53777</v>
      </c>
      <c r="K26" s="13" t="n">
        <v>11349</v>
      </c>
      <c r="L26" s="13" t="n">
        <v>222339</v>
      </c>
      <c r="M26" s="13" t="n">
        <v>33865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21968</v>
      </c>
      <c r="C27" s="13" t="n">
        <v>2249</v>
      </c>
      <c r="D27" s="13" t="n">
        <v>54611</v>
      </c>
      <c r="E27" s="13" t="n">
        <v>4833</v>
      </c>
      <c r="F27" s="13" t="n">
        <v>179094</v>
      </c>
      <c r="G27" s="13" t="n">
        <v>19803</v>
      </c>
      <c r="H27" s="13" t="n">
        <v>161212</v>
      </c>
      <c r="I27" s="13" t="n">
        <v>46277</v>
      </c>
      <c r="J27" s="13" t="n">
        <v>53476</v>
      </c>
      <c r="K27" s="13" t="n">
        <v>32352</v>
      </c>
      <c r="L27" s="13" t="n">
        <v>470360</v>
      </c>
      <c r="M27" s="13" t="n">
        <v>105513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16919</v>
      </c>
      <c r="M29" s="13" t="n">
        <v>2932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95963</v>
      </c>
      <c r="M30" s="13" t="n">
        <v>5043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38785</v>
      </c>
      <c r="M31" s="13" t="n">
        <v>6226</v>
      </c>
    </row>
    <row r="32" customFormat="false" ht="15" hidden="false" customHeight="false" outlineLevel="0" collapsed="false">
      <c r="A32" s="15" t="s">
        <v>161</v>
      </c>
      <c r="B32" s="13" t="n">
        <v>3146</v>
      </c>
      <c r="C32" s="13" t="n">
        <v>273</v>
      </c>
      <c r="D32" s="13" t="n">
        <v>5431</v>
      </c>
      <c r="E32" s="13" t="n">
        <v>387</v>
      </c>
      <c r="F32" s="13" t="n">
        <v>23523</v>
      </c>
      <c r="G32" s="13" t="n">
        <v>2948</v>
      </c>
      <c r="H32" s="13" t="n">
        <v>16089</v>
      </c>
      <c r="I32" s="13" t="n">
        <v>3135</v>
      </c>
      <c r="J32" s="13" t="n">
        <v>4841</v>
      </c>
      <c r="K32" s="13" t="n">
        <v>1378</v>
      </c>
      <c r="L32" s="13" t="n">
        <v>53031</v>
      </c>
      <c r="M32" s="13" t="n">
        <v>8120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164324</v>
      </c>
      <c r="M33" s="13" t="n">
        <v>2612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81903</v>
      </c>
      <c r="I6" s="13" t="n">
        <v>27204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42714</v>
      </c>
      <c r="I7" s="13" t="n">
        <v>16946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39189</v>
      </c>
      <c r="I8" s="13" t="n">
        <v>10259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277996</v>
      </c>
      <c r="I9" s="13" t="n">
        <v>66015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6513</v>
      </c>
      <c r="I10" s="13" t="n">
        <v>1064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41348</v>
      </c>
      <c r="I11" s="13" t="n">
        <v>5388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110728</v>
      </c>
      <c r="I12" s="13" t="n">
        <v>15143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95772</v>
      </c>
      <c r="I13" s="13" t="n">
        <v>38289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23635</v>
      </c>
      <c r="I14" s="13" t="n">
        <v>6129</v>
      </c>
    </row>
    <row r="15" customFormat="false" ht="15" hidden="false" customHeight="false" outlineLevel="0" collapsed="false">
      <c r="A15" s="12" t="s">
        <v>144</v>
      </c>
      <c r="B15" s="13" t="n">
        <v>5027</v>
      </c>
      <c r="C15" s="13" t="n">
        <v>301</v>
      </c>
      <c r="D15" s="13" t="n">
        <v>38958</v>
      </c>
      <c r="E15" s="13" t="n">
        <v>3214</v>
      </c>
      <c r="F15" s="13" t="n">
        <v>39735</v>
      </c>
      <c r="G15" s="13" t="n">
        <v>4091</v>
      </c>
      <c r="H15" s="13" t="n">
        <v>83720</v>
      </c>
      <c r="I15" s="13" t="n">
        <v>7606</v>
      </c>
    </row>
    <row r="16" customFormat="false" ht="15" hidden="false" customHeight="false" outlineLevel="0" collapsed="false">
      <c r="A16" s="15" t="s">
        <v>145</v>
      </c>
      <c r="B16" s="13" t="n">
        <v>2184</v>
      </c>
      <c r="C16" s="13" t="n">
        <v>174</v>
      </c>
      <c r="D16" s="13" t="n">
        <v>10647</v>
      </c>
      <c r="E16" s="13" t="n">
        <v>943</v>
      </c>
      <c r="F16" s="13" t="n">
        <v>12760</v>
      </c>
      <c r="G16" s="13" t="n">
        <v>2205</v>
      </c>
      <c r="H16" s="13" t="n">
        <v>25591</v>
      </c>
      <c r="I16" s="13" t="n">
        <v>3322</v>
      </c>
    </row>
    <row r="17" customFormat="false" ht="15" hidden="false" customHeight="false" outlineLevel="0" collapsed="false">
      <c r="A17" s="15" t="s">
        <v>146</v>
      </c>
      <c r="B17" s="13" t="n">
        <v>2181</v>
      </c>
      <c r="C17" s="13" t="n">
        <v>61</v>
      </c>
      <c r="D17" s="13" t="n">
        <v>20357</v>
      </c>
      <c r="E17" s="13" t="n">
        <v>1295</v>
      </c>
      <c r="F17" s="13" t="n">
        <v>22033</v>
      </c>
      <c r="G17" s="13" t="n">
        <v>950</v>
      </c>
      <c r="H17" s="13" t="n">
        <v>44571</v>
      </c>
      <c r="I17" s="13" t="n">
        <v>2306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13558</v>
      </c>
      <c r="I18" s="13" t="n">
        <v>1978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31727</v>
      </c>
      <c r="I19" s="13" t="n">
        <v>4303</v>
      </c>
    </row>
    <row r="20" customFormat="false" ht="15" hidden="false" customHeight="false" outlineLevel="0" collapsed="false">
      <c r="A20" s="12" t="s">
        <v>149</v>
      </c>
      <c r="B20" s="13" t="n">
        <v>22715</v>
      </c>
      <c r="C20" s="13" t="n">
        <v>1801</v>
      </c>
      <c r="D20" s="13" t="n">
        <v>77742</v>
      </c>
      <c r="E20" s="13" t="n">
        <v>7350</v>
      </c>
      <c r="F20" s="13" t="n">
        <v>116898</v>
      </c>
      <c r="G20" s="13" t="n">
        <v>25099</v>
      </c>
      <c r="H20" s="13" t="n">
        <v>217355</v>
      </c>
      <c r="I20" s="13" t="n">
        <v>34250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148888</v>
      </c>
      <c r="I21" s="13" t="n">
        <v>24089</v>
      </c>
    </row>
    <row r="22" customFormat="false" ht="15" hidden="false" customHeight="false" outlineLevel="0" collapsed="false">
      <c r="A22" s="15" t="s">
        <v>151</v>
      </c>
      <c r="B22" s="13" t="n">
        <v>801</v>
      </c>
      <c r="C22" s="13" t="n">
        <v>79</v>
      </c>
      <c r="D22" s="13" t="n">
        <v>7472</v>
      </c>
      <c r="E22" s="13" t="n">
        <v>921</v>
      </c>
      <c r="F22" s="13" t="n">
        <v>4866</v>
      </c>
      <c r="G22" s="13" t="n">
        <v>980</v>
      </c>
      <c r="H22" s="13" t="n">
        <v>13139</v>
      </c>
      <c r="I22" s="13" t="n">
        <v>1980</v>
      </c>
    </row>
    <row r="23" customFormat="false" ht="15" hidden="false" customHeight="false" outlineLevel="0" collapsed="false">
      <c r="A23" s="15" t="s">
        <v>152</v>
      </c>
      <c r="B23" s="13" t="n">
        <v>346</v>
      </c>
      <c r="C23" s="13" t="n">
        <v>15</v>
      </c>
      <c r="D23" s="13" t="n">
        <v>11322</v>
      </c>
      <c r="E23" s="13" t="n">
        <v>881</v>
      </c>
      <c r="F23" s="13" t="n">
        <v>2780</v>
      </c>
      <c r="G23" s="13" t="n">
        <v>812</v>
      </c>
      <c r="H23" s="13" t="n">
        <v>14448</v>
      </c>
      <c r="I23" s="13" t="n">
        <v>1708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40880</v>
      </c>
      <c r="I24" s="13" t="n">
        <v>6472</v>
      </c>
    </row>
    <row r="25" customFormat="false" ht="15" hidden="false" customHeight="false" outlineLevel="0" collapsed="false">
      <c r="A25" s="12" t="s">
        <v>154</v>
      </c>
      <c r="B25" s="13" t="n">
        <v>97548</v>
      </c>
      <c r="C25" s="13" t="n">
        <v>8985</v>
      </c>
      <c r="D25" s="13" t="n">
        <v>249045</v>
      </c>
      <c r="E25" s="13" t="n">
        <v>25578</v>
      </c>
      <c r="F25" s="13" t="n">
        <v>346107</v>
      </c>
      <c r="G25" s="13" t="n">
        <v>104816</v>
      </c>
      <c r="H25" s="13" t="n">
        <v>692700</v>
      </c>
      <c r="I25" s="13" t="n">
        <v>139379</v>
      </c>
    </row>
    <row r="26" customFormat="false" ht="15" hidden="false" customHeight="false" outlineLevel="0" collapsed="false">
      <c r="A26" s="15" t="s">
        <v>155</v>
      </c>
      <c r="B26" s="13" t="n">
        <v>20969</v>
      </c>
      <c r="C26" s="13" t="n">
        <v>1903</v>
      </c>
      <c r="D26" s="13" t="n">
        <v>69951</v>
      </c>
      <c r="E26" s="13" t="n">
        <v>5775</v>
      </c>
      <c r="F26" s="13" t="n">
        <v>131419</v>
      </c>
      <c r="G26" s="13" t="n">
        <v>26187</v>
      </c>
      <c r="H26" s="13" t="n">
        <v>222339</v>
      </c>
      <c r="I26" s="13" t="n">
        <v>33865</v>
      </c>
    </row>
    <row r="27" customFormat="false" ht="15" hidden="false" customHeight="false" outlineLevel="0" collapsed="false">
      <c r="A27" s="15" t="s">
        <v>156</v>
      </c>
      <c r="B27" s="13" t="n">
        <v>76579</v>
      </c>
      <c r="C27" s="13" t="n">
        <v>7081</v>
      </c>
      <c r="D27" s="13" t="n">
        <v>179094</v>
      </c>
      <c r="E27" s="13" t="n">
        <v>19803</v>
      </c>
      <c r="F27" s="13" t="n">
        <v>214687</v>
      </c>
      <c r="G27" s="13" t="n">
        <v>78629</v>
      </c>
      <c r="H27" s="13" t="n">
        <v>470360</v>
      </c>
      <c r="I27" s="13" t="n">
        <v>10551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16919</v>
      </c>
      <c r="I29" s="13" t="n">
        <v>2932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95963</v>
      </c>
      <c r="I30" s="13" t="n">
        <v>50435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38785</v>
      </c>
      <c r="I31" s="13" t="n">
        <v>6226</v>
      </c>
    </row>
    <row r="32" customFormat="false" ht="15" hidden="false" customHeight="false" outlineLevel="0" collapsed="false">
      <c r="A32" s="15" t="s">
        <v>161</v>
      </c>
      <c r="B32" s="13" t="n">
        <v>8578</v>
      </c>
      <c r="C32" s="13" t="n">
        <v>660</v>
      </c>
      <c r="D32" s="13" t="n">
        <v>23523</v>
      </c>
      <c r="E32" s="13" t="n">
        <v>2948</v>
      </c>
      <c r="F32" s="13" t="n">
        <v>20930</v>
      </c>
      <c r="G32" s="13" t="n">
        <v>4512</v>
      </c>
      <c r="H32" s="13" t="n">
        <v>53031</v>
      </c>
      <c r="I32" s="13" t="n">
        <v>8120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164324</v>
      </c>
      <c r="I33" s="13" t="n">
        <v>2612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23528</v>
      </c>
      <c r="C5" s="75" t="n">
        <v>85578</v>
      </c>
      <c r="D5" s="75" t="n">
        <v>109107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59660</v>
      </c>
    </row>
    <row r="7" customFormat="false" ht="15" hidden="false" customHeight="false" outlineLevel="0" collapsed="false">
      <c r="A7" s="15" t="s">
        <v>136</v>
      </c>
      <c r="B7" s="75" t="n">
        <v>20610</v>
      </c>
      <c r="C7" s="75" t="n">
        <v>28837</v>
      </c>
      <c r="D7" s="75" t="n">
        <v>49448</v>
      </c>
    </row>
    <row r="8" customFormat="false" ht="15" hidden="false" customHeight="false" outlineLevel="0" collapsed="false">
      <c r="A8" s="12" t="s">
        <v>137</v>
      </c>
      <c r="B8" s="75" t="n">
        <v>198341</v>
      </c>
      <c r="C8" s="75" t="n">
        <v>145671</v>
      </c>
      <c r="D8" s="75" t="n">
        <v>344011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7578</v>
      </c>
      <c r="D9" s="75" t="n">
        <v>7577</v>
      </c>
    </row>
    <row r="10" customFormat="false" ht="15" hidden="false" customHeight="false" outlineLevel="0" collapsed="false">
      <c r="A10" s="15" t="s">
        <v>140</v>
      </c>
      <c r="B10" s="75" t="n">
        <v>8481</v>
      </c>
      <c r="C10" s="75" t="n">
        <v>38255</v>
      </c>
      <c r="D10" s="75" t="n">
        <v>46736</v>
      </c>
    </row>
    <row r="11" customFormat="false" ht="15" hidden="false" customHeight="false" outlineLevel="0" collapsed="false">
      <c r="A11" s="15" t="s">
        <v>141</v>
      </c>
      <c r="B11" s="75" t="n">
        <v>88378</v>
      </c>
      <c r="C11" s="75" t="n">
        <v>37493</v>
      </c>
      <c r="D11" s="75" t="n">
        <v>125871</v>
      </c>
    </row>
    <row r="12" customFormat="false" ht="15" hidden="false" customHeight="false" outlineLevel="0" collapsed="false">
      <c r="A12" s="15" t="s">
        <v>142</v>
      </c>
      <c r="B12" s="75" t="n">
        <v>93415</v>
      </c>
      <c r="C12" s="75" t="n">
        <v>40647</v>
      </c>
      <c r="D12" s="75" t="n">
        <v>134061</v>
      </c>
    </row>
    <row r="13" customFormat="false" ht="15" hidden="false" customHeight="false" outlineLevel="0" collapsed="false">
      <c r="A13" s="14" t="s">
        <v>143</v>
      </c>
      <c r="B13" s="75" t="n">
        <v>8067</v>
      </c>
      <c r="C13" s="75" t="n">
        <v>21698</v>
      </c>
      <c r="D13" s="75" t="n">
        <v>29764</v>
      </c>
    </row>
    <row r="14" customFormat="false" ht="15" hidden="false" customHeight="false" outlineLevel="0" collapsed="false">
      <c r="A14" s="12" t="s">
        <v>144</v>
      </c>
      <c r="B14" s="75" t="n">
        <v>8906</v>
      </c>
      <c r="C14" s="75" t="n">
        <v>82419</v>
      </c>
      <c r="D14" s="75" t="n">
        <v>91326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28913</v>
      </c>
      <c r="D15" s="75" t="n">
        <v>28913</v>
      </c>
    </row>
    <row r="16" customFormat="false" ht="15" hidden="false" customHeight="false" outlineLevel="0" collapsed="false">
      <c r="A16" s="15" t="s">
        <v>146</v>
      </c>
      <c r="B16" s="75" t="n">
        <v>5617</v>
      </c>
      <c r="C16" s="75" t="n">
        <v>41260</v>
      </c>
      <c r="D16" s="75" t="n">
        <v>46877</v>
      </c>
    </row>
    <row r="17" customFormat="false" ht="15" hidden="false" customHeight="false" outlineLevel="0" collapsed="false">
      <c r="A17" s="14" t="s">
        <v>147</v>
      </c>
      <c r="B17" s="75" t="s">
        <v>139</v>
      </c>
      <c r="C17" s="75" t="s">
        <v>139</v>
      </c>
      <c r="D17" s="75" t="n">
        <v>15536</v>
      </c>
    </row>
    <row r="18" customFormat="false" ht="15" hidden="false" customHeight="false" outlineLevel="0" collapsed="false">
      <c r="A18" s="12" t="s">
        <v>148</v>
      </c>
      <c r="B18" s="75" t="n">
        <v>18040</v>
      </c>
      <c r="C18" s="75" t="n">
        <v>17991</v>
      </c>
      <c r="D18" s="75" t="n">
        <v>36030</v>
      </c>
    </row>
    <row r="19" customFormat="false" ht="15" hidden="false" customHeight="false" outlineLevel="0" collapsed="false">
      <c r="A19" s="12" t="s">
        <v>149</v>
      </c>
      <c r="B19" s="75" t="n">
        <v>92102</v>
      </c>
      <c r="C19" s="75" t="n">
        <v>159503</v>
      </c>
      <c r="D19" s="75" t="n">
        <v>251605</v>
      </c>
    </row>
    <row r="20" customFormat="false" ht="15" hidden="false" customHeight="false" outlineLevel="0" collapsed="false">
      <c r="A20" s="14" t="s">
        <v>150</v>
      </c>
      <c r="B20" s="75" t="n">
        <v>63971</v>
      </c>
      <c r="C20" s="75" t="n">
        <v>109008</v>
      </c>
      <c r="D20" s="75" t="n">
        <v>172977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15119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16155</v>
      </c>
      <c r="D22" s="75" t="n">
        <v>16155</v>
      </c>
    </row>
    <row r="23" customFormat="false" ht="15" hidden="false" customHeight="false" outlineLevel="0" collapsed="false">
      <c r="A23" s="15" t="s">
        <v>153</v>
      </c>
      <c r="B23" s="75" t="n">
        <v>27746</v>
      </c>
      <c r="C23" s="75" t="n">
        <v>19606</v>
      </c>
      <c r="D23" s="75" t="n">
        <v>47352</v>
      </c>
    </row>
    <row r="24" customFormat="false" ht="15" hidden="false" customHeight="false" outlineLevel="0" collapsed="false">
      <c r="A24" s="12" t="s">
        <v>154</v>
      </c>
      <c r="B24" s="75" t="n">
        <v>340917</v>
      </c>
      <c r="C24" s="75" t="n">
        <v>491162</v>
      </c>
      <c r="D24" s="75" t="n">
        <v>832079</v>
      </c>
    </row>
    <row r="25" customFormat="false" ht="15" hidden="false" customHeight="false" outlineLevel="0" collapsed="false">
      <c r="A25" s="15" t="s">
        <v>155</v>
      </c>
      <c r="B25" s="75" t="n">
        <v>72451</v>
      </c>
      <c r="C25" s="75" t="n">
        <v>183754</v>
      </c>
      <c r="D25" s="75" t="n">
        <v>256204</v>
      </c>
    </row>
    <row r="26" customFormat="false" ht="15" hidden="false" customHeight="false" outlineLevel="0" collapsed="false">
      <c r="A26" s="15" t="s">
        <v>156</v>
      </c>
      <c r="B26" s="75" t="n">
        <v>268465</v>
      </c>
      <c r="C26" s="75" t="n">
        <v>307408</v>
      </c>
      <c r="D26" s="75" t="n">
        <v>575873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9851</v>
      </c>
    </row>
    <row r="29" customFormat="false" ht="15" hidden="false" customHeight="false" outlineLevel="0" collapsed="false">
      <c r="A29" s="15" t="s">
        <v>159</v>
      </c>
      <c r="B29" s="75" t="n">
        <v>175248</v>
      </c>
      <c r="C29" s="75" t="n">
        <v>71152</v>
      </c>
      <c r="D29" s="75" t="n">
        <v>246398</v>
      </c>
    </row>
    <row r="30" customFormat="false" ht="15" hidden="false" customHeight="false" outlineLevel="0" collapsed="false">
      <c r="A30" s="15" t="s">
        <v>160</v>
      </c>
      <c r="B30" s="75" t="n">
        <v>27746</v>
      </c>
      <c r="C30" s="75" t="n">
        <v>17265</v>
      </c>
      <c r="D30" s="75" t="n">
        <v>45011</v>
      </c>
    </row>
    <row r="31" customFormat="false" ht="15" hidden="false" customHeight="false" outlineLevel="0" collapsed="false">
      <c r="A31" s="15" t="s">
        <v>161</v>
      </c>
      <c r="B31" s="75" t="n">
        <v>28131</v>
      </c>
      <c r="C31" s="75" t="n">
        <v>33022</v>
      </c>
      <c r="D31" s="75" t="n">
        <v>61151</v>
      </c>
    </row>
    <row r="32" customFormat="false" ht="15" hidden="false" customHeight="false" outlineLevel="0" collapsed="false">
      <c r="A32" s="15" t="s">
        <v>162</v>
      </c>
      <c r="B32" s="75" t="n">
        <v>63971</v>
      </c>
      <c r="C32" s="75" t="n">
        <v>126482</v>
      </c>
      <c r="D32" s="75" t="n">
        <v>1904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20187</v>
      </c>
      <c r="C6" s="13" t="n">
        <v>3341</v>
      </c>
      <c r="D6" s="13" t="n">
        <v>61716</v>
      </c>
      <c r="E6" s="13" t="n">
        <v>23862</v>
      </c>
      <c r="F6" s="13" t="n">
        <v>81903</v>
      </c>
      <c r="G6" s="13" t="n">
        <v>27204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42714</v>
      </c>
      <c r="G7" s="13" t="n">
        <v>16946</v>
      </c>
    </row>
    <row r="8" customFormat="false" ht="15" hidden="false" customHeight="false" outlineLevel="0" collapsed="false">
      <c r="A8" s="15" t="s">
        <v>136</v>
      </c>
      <c r="B8" s="13" t="n">
        <v>17661</v>
      </c>
      <c r="C8" s="13" t="n">
        <v>2949</v>
      </c>
      <c r="D8" s="13" t="n">
        <v>21528</v>
      </c>
      <c r="E8" s="13" t="n">
        <v>7309</v>
      </c>
      <c r="F8" s="13" t="n">
        <v>39189</v>
      </c>
      <c r="G8" s="13" t="n">
        <v>10259</v>
      </c>
    </row>
    <row r="9" customFormat="false" ht="15" hidden="false" customHeight="false" outlineLevel="0" collapsed="false">
      <c r="A9" s="12" t="s">
        <v>137</v>
      </c>
      <c r="B9" s="13" t="n">
        <v>158835</v>
      </c>
      <c r="C9" s="13" t="n">
        <v>39506</v>
      </c>
      <c r="D9" s="13" t="n">
        <v>119161</v>
      </c>
      <c r="E9" s="13" t="n">
        <v>26510</v>
      </c>
      <c r="F9" s="13" t="n">
        <v>277996</v>
      </c>
      <c r="G9" s="13" t="n">
        <v>66015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6513</v>
      </c>
      <c r="E10" s="13" t="n">
        <v>1065</v>
      </c>
      <c r="F10" s="13" t="n">
        <v>6513</v>
      </c>
      <c r="G10" s="13" t="n">
        <v>1064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41348</v>
      </c>
      <c r="G11" s="13" t="n">
        <v>5388</v>
      </c>
    </row>
    <row r="12" customFormat="false" ht="15" hidden="false" customHeight="false" outlineLevel="0" collapsed="false">
      <c r="A12" s="15" t="s">
        <v>141</v>
      </c>
      <c r="B12" s="13" t="n">
        <v>78099</v>
      </c>
      <c r="C12" s="13" t="n">
        <v>10280</v>
      </c>
      <c r="D12" s="13" t="n">
        <v>32629</v>
      </c>
      <c r="E12" s="13" t="n">
        <v>4863</v>
      </c>
      <c r="F12" s="13" t="n">
        <v>110728</v>
      </c>
      <c r="G12" s="13" t="n">
        <v>15143</v>
      </c>
    </row>
    <row r="13" customFormat="false" ht="15" hidden="false" customHeight="false" outlineLevel="0" collapsed="false">
      <c r="A13" s="15" t="s">
        <v>142</v>
      </c>
      <c r="B13" s="13" t="n">
        <v>66629</v>
      </c>
      <c r="C13" s="13" t="n">
        <v>26786</v>
      </c>
      <c r="D13" s="13" t="n">
        <v>29143</v>
      </c>
      <c r="E13" s="13" t="n">
        <v>11504</v>
      </c>
      <c r="F13" s="13" t="n">
        <v>95772</v>
      </c>
      <c r="G13" s="13" t="n">
        <v>38289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n">
        <v>23635</v>
      </c>
      <c r="G14" s="13" t="n">
        <v>6129</v>
      </c>
    </row>
    <row r="15" customFormat="false" ht="15" hidden="false" customHeight="false" outlineLevel="0" collapsed="false">
      <c r="A15" s="12" t="s">
        <v>144</v>
      </c>
      <c r="B15" s="13" t="n">
        <v>8005</v>
      </c>
      <c r="C15" s="13" t="n">
        <v>901</v>
      </c>
      <c r="D15" s="13" t="n">
        <v>75715</v>
      </c>
      <c r="E15" s="13" t="n">
        <v>6705</v>
      </c>
      <c r="F15" s="13" t="n">
        <v>83720</v>
      </c>
      <c r="G15" s="13" t="n">
        <v>7606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25591</v>
      </c>
      <c r="E16" s="13" t="n">
        <v>3322</v>
      </c>
      <c r="F16" s="13" t="n">
        <v>25591</v>
      </c>
      <c r="G16" s="13" t="n">
        <v>3322</v>
      </c>
    </row>
    <row r="17" customFormat="false" ht="15" hidden="false" customHeight="false" outlineLevel="0" collapsed="false">
      <c r="A17" s="15" t="s">
        <v>146</v>
      </c>
      <c r="B17" s="13" t="n">
        <v>5072</v>
      </c>
      <c r="C17" s="13" t="n">
        <v>545</v>
      </c>
      <c r="D17" s="13" t="n">
        <v>39499</v>
      </c>
      <c r="E17" s="13" t="n">
        <v>1761</v>
      </c>
      <c r="F17" s="13" t="n">
        <v>44571</v>
      </c>
      <c r="G17" s="13" t="n">
        <v>2306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13558</v>
      </c>
      <c r="G18" s="13" t="n">
        <v>1978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31727</v>
      </c>
      <c r="G19" s="13" t="n">
        <v>4303</v>
      </c>
    </row>
    <row r="20" customFormat="false" ht="15" hidden="false" customHeight="false" outlineLevel="0" collapsed="false">
      <c r="A20" s="12" t="s">
        <v>149</v>
      </c>
      <c r="B20" s="13" t="n">
        <v>78882</v>
      </c>
      <c r="C20" s="13" t="n">
        <v>13219</v>
      </c>
      <c r="D20" s="13" t="n">
        <v>138472</v>
      </c>
      <c r="E20" s="13" t="n">
        <v>21031</v>
      </c>
      <c r="F20" s="13" t="n">
        <v>217355</v>
      </c>
      <c r="G20" s="13" t="n">
        <v>34250</v>
      </c>
    </row>
    <row r="21" customFormat="false" ht="15" hidden="false" customHeight="false" outlineLevel="0" collapsed="false">
      <c r="A21" s="14" t="s">
        <v>150</v>
      </c>
      <c r="B21" s="13" t="n">
        <v>54520</v>
      </c>
      <c r="C21" s="13" t="n">
        <v>9450</v>
      </c>
      <c r="D21" s="13" t="n">
        <v>94368</v>
      </c>
      <c r="E21" s="13" t="n">
        <v>14640</v>
      </c>
      <c r="F21" s="13" t="n">
        <v>148888</v>
      </c>
      <c r="G21" s="13" t="n">
        <v>24089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13139</v>
      </c>
      <c r="G22" s="13" t="n">
        <v>1980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14448</v>
      </c>
      <c r="E23" s="13" t="n">
        <v>1708</v>
      </c>
      <c r="F23" s="13" t="n">
        <v>14448</v>
      </c>
      <c r="G23" s="13" t="n">
        <v>1708</v>
      </c>
    </row>
    <row r="24" customFormat="false" ht="15" hidden="false" customHeight="false" outlineLevel="0" collapsed="false">
      <c r="A24" s="15" t="s">
        <v>153</v>
      </c>
      <c r="B24" s="13" t="n">
        <v>23977</v>
      </c>
      <c r="C24" s="13" t="n">
        <v>3769</v>
      </c>
      <c r="D24" s="13" t="n">
        <v>16903</v>
      </c>
      <c r="E24" s="13" t="n">
        <v>2703</v>
      </c>
      <c r="F24" s="13" t="n">
        <v>40880</v>
      </c>
      <c r="G24" s="13" t="n">
        <v>6472</v>
      </c>
    </row>
    <row r="25" customFormat="false" ht="15" hidden="false" customHeight="false" outlineLevel="0" collapsed="false">
      <c r="A25" s="12" t="s">
        <v>154</v>
      </c>
      <c r="B25" s="13" t="n">
        <v>281901</v>
      </c>
      <c r="C25" s="13" t="n">
        <v>59015</v>
      </c>
      <c r="D25" s="13" t="n">
        <v>410799</v>
      </c>
      <c r="E25" s="13" t="n">
        <v>80363</v>
      </c>
      <c r="F25" s="13" t="n">
        <v>692700</v>
      </c>
      <c r="G25" s="13" t="n">
        <v>139379</v>
      </c>
    </row>
    <row r="26" customFormat="false" ht="15" hidden="false" customHeight="false" outlineLevel="0" collapsed="false">
      <c r="A26" s="15" t="s">
        <v>155</v>
      </c>
      <c r="B26" s="13" t="n">
        <v>61781</v>
      </c>
      <c r="C26" s="13" t="n">
        <v>10670</v>
      </c>
      <c r="D26" s="13" t="n">
        <v>160559</v>
      </c>
      <c r="E26" s="13" t="n">
        <v>23195</v>
      </c>
      <c r="F26" s="13" t="n">
        <v>222339</v>
      </c>
      <c r="G26" s="13" t="n">
        <v>33865</v>
      </c>
    </row>
    <row r="27" customFormat="false" ht="15" hidden="false" customHeight="false" outlineLevel="0" collapsed="false">
      <c r="A27" s="15" t="s">
        <v>156</v>
      </c>
      <c r="B27" s="13" t="n">
        <v>220120</v>
      </c>
      <c r="C27" s="13" t="n">
        <v>48345</v>
      </c>
      <c r="D27" s="13" t="n">
        <v>250240</v>
      </c>
      <c r="E27" s="13" t="n">
        <v>57168</v>
      </c>
      <c r="F27" s="13" t="n">
        <v>470360</v>
      </c>
      <c r="G27" s="13" t="n">
        <v>10551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16919</v>
      </c>
      <c r="G29" s="13" t="n">
        <v>2932</v>
      </c>
    </row>
    <row r="30" customFormat="false" ht="15" hidden="false" customHeight="false" outlineLevel="0" collapsed="false">
      <c r="A30" s="15" t="s">
        <v>159</v>
      </c>
      <c r="B30" s="13" t="n">
        <v>139263</v>
      </c>
      <c r="C30" s="13" t="n">
        <v>35984</v>
      </c>
      <c r="D30" s="13" t="n">
        <v>56699</v>
      </c>
      <c r="E30" s="13" t="n">
        <v>14453</v>
      </c>
      <c r="F30" s="13" t="n">
        <v>195963</v>
      </c>
      <c r="G30" s="13" t="n">
        <v>50435</v>
      </c>
    </row>
    <row r="31" customFormat="false" ht="15" hidden="false" customHeight="false" outlineLevel="0" collapsed="false">
      <c r="A31" s="15" t="s">
        <v>160</v>
      </c>
      <c r="B31" s="13" t="n">
        <v>23977</v>
      </c>
      <c r="C31" s="13" t="n">
        <v>3769</v>
      </c>
      <c r="D31" s="13" t="n">
        <v>14808</v>
      </c>
      <c r="E31" s="13" t="n">
        <v>2457</v>
      </c>
      <c r="F31" s="13" t="n">
        <v>38785</v>
      </c>
      <c r="G31" s="13" t="n">
        <v>6226</v>
      </c>
    </row>
    <row r="32" customFormat="false" ht="15" hidden="false" customHeight="false" outlineLevel="0" collapsed="false">
      <c r="A32" s="15" t="s">
        <v>161</v>
      </c>
      <c r="B32" s="13" t="n">
        <v>24362</v>
      </c>
      <c r="C32" s="13" t="n">
        <v>3769</v>
      </c>
      <c r="D32" s="13" t="n">
        <v>28669</v>
      </c>
      <c r="E32" s="13" t="n">
        <v>4353</v>
      </c>
      <c r="F32" s="13" t="n">
        <v>53031</v>
      </c>
      <c r="G32" s="13" t="n">
        <v>8120</v>
      </c>
    </row>
    <row r="33" customFormat="false" ht="15" hidden="false" customHeight="false" outlineLevel="0" collapsed="false">
      <c r="A33" s="15" t="s">
        <v>162</v>
      </c>
      <c r="B33" s="13" t="n">
        <v>54520</v>
      </c>
      <c r="C33" s="13" t="n">
        <v>9450</v>
      </c>
      <c r="D33" s="13" t="n">
        <v>109804</v>
      </c>
      <c r="E33" s="13" t="n">
        <v>16678</v>
      </c>
      <c r="F33" s="13" t="n">
        <v>164324</v>
      </c>
      <c r="G33" s="13" t="n">
        <v>2612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30</v>
      </c>
      <c r="C6" s="13" t="n">
        <v>15847</v>
      </c>
      <c r="D6" s="13" t="n">
        <v>87</v>
      </c>
      <c r="E6" s="13" t="n">
        <v>43807</v>
      </c>
      <c r="F6" s="13" t="n">
        <v>89</v>
      </c>
      <c r="G6" s="13" t="n">
        <v>69265</v>
      </c>
      <c r="H6" s="13" t="n">
        <v>206</v>
      </c>
      <c r="I6" s="13" t="n">
        <v>128919</v>
      </c>
    </row>
    <row r="7" customFormat="false" ht="15" hidden="false" customHeight="false" outlineLevel="0" collapsed="false">
      <c r="A7" s="14" t="s">
        <v>135</v>
      </c>
      <c r="B7" s="13" t="n">
        <v>11</v>
      </c>
      <c r="C7" s="13" t="n">
        <v>3695</v>
      </c>
      <c r="D7" s="13" t="n">
        <v>50</v>
      </c>
      <c r="E7" s="13" t="n">
        <v>25199</v>
      </c>
      <c r="F7" s="13" t="n">
        <v>44</v>
      </c>
      <c r="G7" s="13" t="n">
        <v>34069</v>
      </c>
      <c r="H7" s="13" t="n">
        <v>105</v>
      </c>
      <c r="I7" s="13" t="n">
        <v>62963</v>
      </c>
    </row>
    <row r="8" customFormat="false" ht="15" hidden="false" customHeight="false" outlineLevel="0" collapsed="false">
      <c r="A8" s="15" t="s">
        <v>136</v>
      </c>
      <c r="B8" s="13" t="n">
        <v>19</v>
      </c>
      <c r="C8" s="13" t="n">
        <v>12152</v>
      </c>
      <c r="D8" s="13" t="n">
        <v>37</v>
      </c>
      <c r="E8" s="13" t="n">
        <v>18608</v>
      </c>
      <c r="F8" s="13" t="n">
        <v>45</v>
      </c>
      <c r="G8" s="13" t="n">
        <v>35196</v>
      </c>
      <c r="H8" s="13" t="n">
        <v>101</v>
      </c>
      <c r="I8" s="13" t="n">
        <v>65956</v>
      </c>
    </row>
    <row r="9" customFormat="false" ht="15" hidden="false" customHeight="false" outlineLevel="0" collapsed="false">
      <c r="A9" s="12" t="s">
        <v>137</v>
      </c>
      <c r="B9" s="13" t="n">
        <v>37</v>
      </c>
      <c r="C9" s="13" t="n">
        <v>52783</v>
      </c>
      <c r="D9" s="13" t="n">
        <v>112</v>
      </c>
      <c r="E9" s="13" t="n">
        <v>104481</v>
      </c>
      <c r="F9" s="13" t="n">
        <v>124</v>
      </c>
      <c r="G9" s="13" t="n">
        <v>209399</v>
      </c>
      <c r="H9" s="13" t="n">
        <v>273</v>
      </c>
      <c r="I9" s="13" t="n">
        <v>366663</v>
      </c>
    </row>
    <row r="10" customFormat="false" ht="15" hidden="false" customHeight="false" outlineLevel="0" collapsed="false">
      <c r="A10" s="15" t="s">
        <v>138</v>
      </c>
      <c r="B10" s="13" t="n">
        <v>2</v>
      </c>
      <c r="C10" s="13" t="n">
        <v>620</v>
      </c>
      <c r="D10" s="13" t="n">
        <v>12</v>
      </c>
      <c r="E10" s="13" t="n">
        <v>5776</v>
      </c>
      <c r="F10" s="13" t="n">
        <v>5</v>
      </c>
      <c r="G10" s="13" t="n">
        <v>5177</v>
      </c>
      <c r="H10" s="13" t="n">
        <v>19</v>
      </c>
      <c r="I10" s="13" t="n">
        <v>11573</v>
      </c>
    </row>
    <row r="11" customFormat="false" ht="15" hidden="false" customHeight="false" outlineLevel="0" collapsed="false">
      <c r="A11" s="15" t="s">
        <v>140</v>
      </c>
      <c r="B11" s="13" t="n">
        <v>7</v>
      </c>
      <c r="C11" s="13" t="n">
        <v>6231</v>
      </c>
      <c r="D11" s="13" t="n">
        <v>24</v>
      </c>
      <c r="E11" s="13" t="n">
        <v>15714</v>
      </c>
      <c r="F11" s="13" t="n">
        <v>20</v>
      </c>
      <c r="G11" s="13" t="n">
        <v>24335</v>
      </c>
      <c r="H11" s="13" t="n">
        <v>51</v>
      </c>
      <c r="I11" s="13" t="n">
        <v>46280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8905</v>
      </c>
      <c r="D12" s="13" t="n">
        <v>31</v>
      </c>
      <c r="E12" s="13" t="n">
        <v>41877</v>
      </c>
      <c r="F12" s="13" t="n">
        <v>32</v>
      </c>
      <c r="G12" s="13" t="n">
        <v>54461</v>
      </c>
      <c r="H12" s="13" t="n">
        <v>83</v>
      </c>
      <c r="I12" s="13" t="n">
        <v>135243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588</v>
      </c>
      <c r="D13" s="13" t="n">
        <v>23</v>
      </c>
      <c r="E13" s="13" t="n">
        <v>28890</v>
      </c>
      <c r="F13" s="13" t="n">
        <v>37</v>
      </c>
      <c r="G13" s="13" t="n">
        <v>102207</v>
      </c>
      <c r="H13" s="13" t="n">
        <v>63</v>
      </c>
      <c r="I13" s="13" t="n">
        <v>13568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439</v>
      </c>
      <c r="D14" s="13" t="n">
        <v>22</v>
      </c>
      <c r="E14" s="13" t="n">
        <v>12224</v>
      </c>
      <c r="F14" s="13" t="n">
        <v>30</v>
      </c>
      <c r="G14" s="13" t="n">
        <v>23219</v>
      </c>
      <c r="H14" s="13" t="n">
        <v>57</v>
      </c>
      <c r="I14" s="13" t="n">
        <v>37882</v>
      </c>
    </row>
    <row r="15" customFormat="false" ht="15" hidden="false" customHeight="false" outlineLevel="0" collapsed="false">
      <c r="A15" s="12" t="s">
        <v>144</v>
      </c>
      <c r="B15" s="13" t="n">
        <v>17</v>
      </c>
      <c r="C15" s="13" t="n">
        <v>8442</v>
      </c>
      <c r="D15" s="13" t="n">
        <v>89</v>
      </c>
      <c r="E15" s="13" t="n">
        <v>61905</v>
      </c>
      <c r="F15" s="13" t="n">
        <v>49</v>
      </c>
      <c r="G15" s="13" t="n">
        <v>61497</v>
      </c>
      <c r="H15" s="13" t="n">
        <v>155</v>
      </c>
      <c r="I15" s="13" t="n">
        <v>131844</v>
      </c>
    </row>
    <row r="16" customFormat="false" ht="15" hidden="false" customHeight="false" outlineLevel="0" collapsed="false">
      <c r="A16" s="15" t="s">
        <v>145</v>
      </c>
      <c r="B16" s="13" t="n">
        <v>6</v>
      </c>
      <c r="C16" s="13" t="n">
        <v>3447</v>
      </c>
      <c r="D16" s="13" t="n">
        <v>42</v>
      </c>
      <c r="E16" s="13" t="n">
        <v>20991</v>
      </c>
      <c r="F16" s="13" t="n">
        <v>20</v>
      </c>
      <c r="G16" s="13" t="n">
        <v>16268</v>
      </c>
      <c r="H16" s="13" t="n">
        <v>68</v>
      </c>
      <c r="I16" s="13" t="n">
        <v>40706</v>
      </c>
    </row>
    <row r="17" customFormat="false" ht="15" hidden="false" customHeight="false" outlineLevel="0" collapsed="false">
      <c r="A17" s="15" t="s">
        <v>146</v>
      </c>
      <c r="B17" s="13" t="n">
        <v>4</v>
      </c>
      <c r="C17" s="13" t="n">
        <v>2873</v>
      </c>
      <c r="D17" s="13" t="n">
        <v>18</v>
      </c>
      <c r="E17" s="13" t="n">
        <v>25298</v>
      </c>
      <c r="F17" s="13" t="n">
        <v>16</v>
      </c>
      <c r="G17" s="13" t="n">
        <v>35712</v>
      </c>
      <c r="H17" s="13" t="n">
        <v>38</v>
      </c>
      <c r="I17" s="13" t="n">
        <v>63883</v>
      </c>
    </row>
    <row r="18" customFormat="false" ht="15" hidden="false" customHeight="false" outlineLevel="0" collapsed="false">
      <c r="A18" s="15" t="s">
        <v>147</v>
      </c>
      <c r="B18" s="13" t="n">
        <v>7</v>
      </c>
      <c r="C18" s="13" t="n">
        <v>2122</v>
      </c>
      <c r="D18" s="13" t="n">
        <v>29</v>
      </c>
      <c r="E18" s="13" t="n">
        <v>15616</v>
      </c>
      <c r="F18" s="13" t="n">
        <v>13</v>
      </c>
      <c r="G18" s="13" t="n">
        <v>9517</v>
      </c>
      <c r="H18" s="13" t="n">
        <v>49</v>
      </c>
      <c r="I18" s="13" t="n">
        <v>27255</v>
      </c>
    </row>
    <row r="19" customFormat="false" ht="15" hidden="false" customHeight="false" outlineLevel="0" collapsed="false">
      <c r="A19" s="12" t="s">
        <v>148</v>
      </c>
      <c r="B19" s="13" t="n">
        <v>9</v>
      </c>
      <c r="C19" s="13" t="n">
        <v>7165</v>
      </c>
      <c r="D19" s="13" t="n">
        <v>33</v>
      </c>
      <c r="E19" s="13" t="n">
        <v>22667</v>
      </c>
      <c r="F19" s="13" t="n">
        <v>23</v>
      </c>
      <c r="G19" s="13" t="n">
        <v>18433</v>
      </c>
      <c r="H19" s="13" t="n">
        <v>65</v>
      </c>
      <c r="I19" s="13" t="n">
        <v>48265</v>
      </c>
    </row>
    <row r="20" customFormat="false" ht="15" hidden="false" customHeight="false" outlineLevel="0" collapsed="false">
      <c r="A20" s="12" t="s">
        <v>149</v>
      </c>
      <c r="B20" s="13" t="n">
        <v>36</v>
      </c>
      <c r="C20" s="13" t="n">
        <v>26795</v>
      </c>
      <c r="D20" s="13" t="n">
        <v>155</v>
      </c>
      <c r="E20" s="13" t="n">
        <v>100867</v>
      </c>
      <c r="F20" s="13" t="n">
        <v>140</v>
      </c>
      <c r="G20" s="13" t="n">
        <v>152296</v>
      </c>
      <c r="H20" s="13" t="n">
        <v>331</v>
      </c>
      <c r="I20" s="13" t="n">
        <v>279958</v>
      </c>
    </row>
    <row r="21" customFormat="false" ht="15" hidden="false" customHeight="false" outlineLevel="0" collapsed="false">
      <c r="A21" s="15" t="s">
        <v>150</v>
      </c>
      <c r="B21" s="13" t="n">
        <v>13</v>
      </c>
      <c r="C21" s="13" t="n">
        <v>12307</v>
      </c>
      <c r="D21" s="13" t="n">
        <v>57</v>
      </c>
      <c r="E21" s="13" t="n">
        <v>47063</v>
      </c>
      <c r="F21" s="13" t="n">
        <v>94</v>
      </c>
      <c r="G21" s="13" t="n">
        <v>107276</v>
      </c>
      <c r="H21" s="13" t="n">
        <v>164</v>
      </c>
      <c r="I21" s="13" t="n">
        <v>166646</v>
      </c>
    </row>
    <row r="22" customFormat="false" ht="15" hidden="false" customHeight="false" outlineLevel="0" collapsed="false">
      <c r="A22" s="15" t="s">
        <v>151</v>
      </c>
      <c r="B22" s="13" t="n">
        <v>12</v>
      </c>
      <c r="C22" s="13" t="n">
        <v>3106</v>
      </c>
      <c r="D22" s="13" t="n">
        <v>33</v>
      </c>
      <c r="E22" s="13" t="n">
        <v>13216</v>
      </c>
      <c r="F22" s="13" t="n">
        <v>15</v>
      </c>
      <c r="G22" s="13" t="n">
        <v>9446</v>
      </c>
      <c r="H22" s="13" t="n">
        <v>60</v>
      </c>
      <c r="I22" s="13" t="n">
        <v>25768</v>
      </c>
    </row>
    <row r="23" customFormat="false" ht="15" hidden="false" customHeight="false" outlineLevel="0" collapsed="false">
      <c r="A23" s="15" t="s">
        <v>152</v>
      </c>
      <c r="B23" s="13" t="n">
        <v>4</v>
      </c>
      <c r="C23" s="13" t="n">
        <v>1904</v>
      </c>
      <c r="D23" s="13" t="n">
        <v>42</v>
      </c>
      <c r="E23" s="13" t="n">
        <v>17916</v>
      </c>
      <c r="F23" s="13" t="n">
        <v>11</v>
      </c>
      <c r="G23" s="13" t="n">
        <v>7178</v>
      </c>
      <c r="H23" s="13" t="n">
        <v>57</v>
      </c>
      <c r="I23" s="13" t="n">
        <v>26998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9478</v>
      </c>
      <c r="D24" s="13" t="n">
        <v>23</v>
      </c>
      <c r="E24" s="13" t="n">
        <v>22672</v>
      </c>
      <c r="F24" s="13" t="n">
        <v>20</v>
      </c>
      <c r="G24" s="13" t="n">
        <v>28396</v>
      </c>
      <c r="H24" s="13" t="n">
        <v>50</v>
      </c>
      <c r="I24" s="13" t="n">
        <v>60546</v>
      </c>
    </row>
    <row r="25" customFormat="false" ht="15" hidden="false" customHeight="false" outlineLevel="0" collapsed="false">
      <c r="A25" s="12" t="s">
        <v>154</v>
      </c>
      <c r="B25" s="13" t="n">
        <v>129</v>
      </c>
      <c r="C25" s="13" t="n">
        <v>111032</v>
      </c>
      <c r="D25" s="13" t="n">
        <v>476</v>
      </c>
      <c r="E25" s="13" t="n">
        <v>333727</v>
      </c>
      <c r="F25" s="13" t="n">
        <v>425</v>
      </c>
      <c r="G25" s="13" t="n">
        <v>510890</v>
      </c>
      <c r="H25" s="13" t="n">
        <v>1030</v>
      </c>
      <c r="I25" s="13" t="n">
        <v>955649</v>
      </c>
    </row>
    <row r="26" customFormat="false" ht="15" hidden="false" customHeight="false" outlineLevel="0" collapsed="false">
      <c r="A26" s="15" t="s">
        <v>155</v>
      </c>
      <c r="B26" s="13" t="n">
        <v>28</v>
      </c>
      <c r="C26" s="13" t="n">
        <v>22605</v>
      </c>
      <c r="D26" s="13" t="n">
        <v>135</v>
      </c>
      <c r="E26" s="13" t="n">
        <v>89544</v>
      </c>
      <c r="F26" s="13" t="n">
        <v>139</v>
      </c>
      <c r="G26" s="13" t="n">
        <v>153056</v>
      </c>
      <c r="H26" s="13" t="n">
        <v>302</v>
      </c>
      <c r="I26" s="13" t="n">
        <v>265205</v>
      </c>
    </row>
    <row r="27" customFormat="false" ht="15" hidden="false" customHeight="false" outlineLevel="0" collapsed="false">
      <c r="A27" s="15" t="s">
        <v>156</v>
      </c>
      <c r="B27" s="13" t="n">
        <v>101</v>
      </c>
      <c r="C27" s="13" t="n">
        <v>88427</v>
      </c>
      <c r="D27" s="13" t="n">
        <v>341</v>
      </c>
      <c r="E27" s="13" t="n">
        <v>244183</v>
      </c>
      <c r="F27" s="13" t="n">
        <v>286</v>
      </c>
      <c r="G27" s="13" t="n">
        <v>357834</v>
      </c>
      <c r="H27" s="13" t="n">
        <v>728</v>
      </c>
      <c r="I27" s="13" t="n">
        <v>69044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5</v>
      </c>
      <c r="C29" s="13" t="n">
        <v>8308</v>
      </c>
      <c r="D29" s="13" t="n">
        <v>6</v>
      </c>
      <c r="E29" s="13" t="n">
        <v>5314</v>
      </c>
      <c r="F29" s="13" t="n">
        <v>6</v>
      </c>
      <c r="G29" s="13" t="n">
        <v>10199</v>
      </c>
      <c r="H29" s="13" t="n">
        <v>17</v>
      </c>
      <c r="I29" s="13" t="n">
        <v>23821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41292</v>
      </c>
      <c r="D30" s="13" t="n">
        <v>49</v>
      </c>
      <c r="E30" s="13" t="n">
        <v>68468</v>
      </c>
      <c r="F30" s="13" t="n">
        <v>63</v>
      </c>
      <c r="G30" s="13" t="n">
        <v>147554</v>
      </c>
      <c r="H30" s="13" t="n">
        <v>134</v>
      </c>
      <c r="I30" s="13" t="n">
        <v>134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8835</v>
      </c>
      <c r="D31" s="13" t="n">
        <v>19</v>
      </c>
      <c r="E31" s="13" t="n">
        <v>20719</v>
      </c>
      <c r="F31" s="13" t="n">
        <v>18</v>
      </c>
      <c r="G31" s="13" t="n">
        <v>26722</v>
      </c>
      <c r="H31" s="13" t="n">
        <v>42</v>
      </c>
      <c r="I31" s="13" t="n">
        <v>56276</v>
      </c>
    </row>
    <row r="32" customFormat="false" ht="15" hidden="false" customHeight="false" outlineLevel="0" collapsed="false">
      <c r="A32" s="15" t="s">
        <v>161</v>
      </c>
      <c r="B32" s="13" t="n">
        <v>21</v>
      </c>
      <c r="C32" s="13" t="n">
        <v>14023</v>
      </c>
      <c r="D32" s="13" t="n">
        <v>55</v>
      </c>
      <c r="E32" s="13" t="n">
        <v>35164</v>
      </c>
      <c r="F32" s="13" t="n">
        <v>31</v>
      </c>
      <c r="G32" s="13" t="n">
        <v>36735</v>
      </c>
      <c r="H32" s="13" t="n">
        <v>107</v>
      </c>
      <c r="I32" s="13" t="n">
        <v>85922</v>
      </c>
    </row>
    <row r="33" customFormat="false" ht="15" hidden="false" customHeight="false" outlineLevel="0" collapsed="false">
      <c r="A33" s="15" t="s">
        <v>162</v>
      </c>
      <c r="B33" s="13" t="n">
        <v>15</v>
      </c>
      <c r="C33" s="13" t="n">
        <v>12772</v>
      </c>
      <c r="D33" s="13" t="n">
        <v>100</v>
      </c>
      <c r="E33" s="13" t="n">
        <v>65703</v>
      </c>
      <c r="F33" s="13" t="n">
        <v>109</v>
      </c>
      <c r="G33" s="13" t="n">
        <v>115561</v>
      </c>
      <c r="H33" s="13" t="n">
        <v>224</v>
      </c>
      <c r="I33" s="13" t="n">
        <v>19403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35659</v>
      </c>
      <c r="C5" s="83" t="n">
        <v>70874</v>
      </c>
      <c r="D5" s="83" t="n">
        <v>274623</v>
      </c>
      <c r="E5" s="83" t="n">
        <v>299969</v>
      </c>
      <c r="F5" s="83" t="n">
        <v>150954</v>
      </c>
      <c r="G5" s="83" t="n">
        <v>832079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32402</v>
      </c>
      <c r="C6" s="83" t="n">
        <v>65147</v>
      </c>
      <c r="D6" s="83" t="n">
        <v>249045</v>
      </c>
      <c r="E6" s="83" t="n">
        <v>238854</v>
      </c>
      <c r="F6" s="83" t="n">
        <v>107253</v>
      </c>
      <c r="G6" s="83" t="n">
        <v>692700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257</v>
      </c>
      <c r="C7" s="83" t="n">
        <v>5727</v>
      </c>
      <c r="D7" s="83" t="n">
        <v>25578</v>
      </c>
      <c r="E7" s="83" t="n">
        <v>61115</v>
      </c>
      <c r="F7" s="83" t="n">
        <v>43701</v>
      </c>
      <c r="G7" s="83" t="n">
        <v>139379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20163</v>
      </c>
      <c r="E8" s="83" t="s">
        <v>139</v>
      </c>
      <c r="F8" s="83" t="s">
        <v>139</v>
      </c>
      <c r="G8" s="83" t="n">
        <v>97197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2884</v>
      </c>
      <c r="E9" s="83" t="s">
        <v>139</v>
      </c>
      <c r="F9" s="83" t="s">
        <v>139</v>
      </c>
      <c r="G9" s="83" t="n">
        <v>11981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1857</v>
      </c>
      <c r="E10" s="83" t="s">
        <v>139</v>
      </c>
      <c r="F10" s="83" t="s">
        <v>139</v>
      </c>
      <c r="G10" s="83" t="n">
        <v>9874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3777</v>
      </c>
      <c r="E11" s="83" t="s">
        <v>139</v>
      </c>
      <c r="F11" s="83" t="s">
        <v>139</v>
      </c>
      <c r="G11" s="83" t="n">
        <v>16275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1540</v>
      </c>
      <c r="E12" s="83" t="s">
        <v>139</v>
      </c>
      <c r="F12" s="83" t="s">
        <v>139</v>
      </c>
      <c r="G12" s="83" t="n">
        <v>4517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1788</v>
      </c>
      <c r="E13" s="83" t="s">
        <v>139</v>
      </c>
      <c r="F13" s="83" t="s">
        <v>139</v>
      </c>
      <c r="G13" s="83" t="n">
        <v>6399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5039</v>
      </c>
      <c r="E14" s="83" t="s">
        <v>139</v>
      </c>
      <c r="F14" s="83" t="s">
        <v>139</v>
      </c>
      <c r="G14" s="83" t="n">
        <v>25320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1095</v>
      </c>
      <c r="E15" s="83" t="s">
        <v>139</v>
      </c>
      <c r="F15" s="83" t="s">
        <v>139</v>
      </c>
      <c r="G15" s="83" t="n">
        <v>8888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2908</v>
      </c>
      <c r="E16" s="83" t="s">
        <v>139</v>
      </c>
      <c r="F16" s="83" t="s">
        <v>139</v>
      </c>
      <c r="G16" s="83" t="n">
        <v>28262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1540</v>
      </c>
      <c r="E17" s="83" t="s">
        <v>139</v>
      </c>
      <c r="F17" s="83" t="s">
        <v>139</v>
      </c>
      <c r="G17" s="83" t="n">
        <v>17669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2246</v>
      </c>
      <c r="E18" s="83" t="s">
        <v>139</v>
      </c>
      <c r="F18" s="83" t="s">
        <v>139</v>
      </c>
      <c r="G18" s="83" t="n">
        <v>12579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383</v>
      </c>
      <c r="E19" s="83" t="s">
        <v>139</v>
      </c>
      <c r="F19" s="83" t="s">
        <v>139</v>
      </c>
      <c r="G19" s="83" t="n">
        <v>2918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20</v>
      </c>
      <c r="E20" s="83" t="s">
        <v>139</v>
      </c>
      <c r="F20" s="83" t="s">
        <v>139</v>
      </c>
      <c r="G20" s="83" t="n">
        <v>2114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117</v>
      </c>
      <c r="E21" s="83" t="s">
        <v>139</v>
      </c>
      <c r="F21" s="83" t="s">
        <v>139</v>
      </c>
      <c r="G21" s="83" t="n">
        <v>780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261</v>
      </c>
      <c r="E22" s="83" t="s">
        <v>139</v>
      </c>
      <c r="F22" s="83" t="s">
        <v>139</v>
      </c>
      <c r="G22" s="83" t="n">
        <v>1341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06533</v>
      </c>
      <c r="C5" s="83" t="n">
        <v>274623</v>
      </c>
      <c r="D5" s="83" t="n">
        <v>450923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97548</v>
      </c>
      <c r="C6" s="83" t="n">
        <v>249045</v>
      </c>
      <c r="D6" s="83" t="n">
        <v>346107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8985</v>
      </c>
      <c r="C7" s="83" t="n">
        <v>25578</v>
      </c>
      <c r="D7" s="83" t="n">
        <v>104816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6916</v>
      </c>
      <c r="C8" s="83" t="n">
        <v>20163</v>
      </c>
      <c r="D8" s="83" t="n">
        <v>70118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770</v>
      </c>
      <c r="C9" s="83" t="n">
        <v>2884</v>
      </c>
      <c r="D9" s="83" t="n">
        <v>8327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590</v>
      </c>
      <c r="C10" s="83" t="n">
        <v>1857</v>
      </c>
      <c r="D10" s="83" t="n">
        <v>7427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455</v>
      </c>
      <c r="C11" s="83" t="n">
        <v>3777</v>
      </c>
      <c r="D11" s="83" t="n">
        <v>11043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658</v>
      </c>
      <c r="C12" s="83" t="n">
        <v>1540</v>
      </c>
      <c r="D12" s="83" t="n">
        <v>2319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556</v>
      </c>
      <c r="C13" s="83" t="n">
        <v>1788</v>
      </c>
      <c r="D13" s="83" t="n">
        <v>4055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1807</v>
      </c>
      <c r="C14" s="83" t="n">
        <v>5039</v>
      </c>
      <c r="D14" s="83" t="n">
        <v>18474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269</v>
      </c>
      <c r="C15" s="83" t="n">
        <v>1095</v>
      </c>
      <c r="D15" s="83" t="n">
        <v>7524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067</v>
      </c>
      <c r="C16" s="83" t="n">
        <v>2908</v>
      </c>
      <c r="D16" s="83" t="n">
        <v>24287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486</v>
      </c>
      <c r="C17" s="83" t="n">
        <v>1540</v>
      </c>
      <c r="D17" s="83" t="n">
        <v>15643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884</v>
      </c>
      <c r="C18" s="83" t="n">
        <v>2246</v>
      </c>
      <c r="D18" s="83" t="n">
        <v>9449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128</v>
      </c>
      <c r="C19" s="83" t="n">
        <v>383</v>
      </c>
      <c r="D19" s="83" t="n">
        <v>2407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0</v>
      </c>
      <c r="C20" s="83" t="n">
        <v>20</v>
      </c>
      <c r="D20" s="83" t="n">
        <v>2084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36</v>
      </c>
      <c r="C21" s="83" t="n">
        <v>117</v>
      </c>
      <c r="D21" s="83" t="n">
        <v>627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18</v>
      </c>
      <c r="C22" s="83" t="n">
        <v>261</v>
      </c>
      <c r="D22" s="83" t="n">
        <v>962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109107</v>
      </c>
      <c r="C5" s="83" t="n">
        <v>59660</v>
      </c>
      <c r="D5" s="83" t="n">
        <v>49448</v>
      </c>
      <c r="E5" s="98" t="n">
        <v>344011</v>
      </c>
      <c r="F5" s="83" t="n">
        <v>7577</v>
      </c>
      <c r="G5" s="83" t="n">
        <v>46736</v>
      </c>
      <c r="H5" s="83" t="n">
        <v>125871</v>
      </c>
      <c r="I5" s="83" t="n">
        <v>134061</v>
      </c>
      <c r="J5" s="98" t="n">
        <v>29764</v>
      </c>
      <c r="K5" s="83" t="n">
        <v>91326</v>
      </c>
      <c r="L5" s="83" t="n">
        <v>28913</v>
      </c>
      <c r="M5" s="83" t="n">
        <v>46877</v>
      </c>
      <c r="N5" s="98" t="n">
        <v>15536</v>
      </c>
      <c r="O5" s="83" t="n">
        <v>36030</v>
      </c>
      <c r="P5" s="83" t="n">
        <v>251605</v>
      </c>
      <c r="Q5" s="98" t="n">
        <v>172977</v>
      </c>
      <c r="R5" s="83" t="n">
        <v>15119</v>
      </c>
      <c r="S5" s="83" t="n">
        <v>16155</v>
      </c>
      <c r="T5" s="83" t="n">
        <v>47352</v>
      </c>
      <c r="U5" s="98" t="n">
        <v>832079</v>
      </c>
      <c r="V5" s="83" t="n">
        <v>256204</v>
      </c>
      <c r="W5" s="83" t="n">
        <v>575873</v>
      </c>
      <c r="X5" s="83"/>
      <c r="Y5" s="83" t="n">
        <v>19851</v>
      </c>
      <c r="Z5" s="83" t="n">
        <v>246398</v>
      </c>
      <c r="AA5" s="83" t="n">
        <v>45011</v>
      </c>
      <c r="AB5" s="83" t="n">
        <v>61151</v>
      </c>
      <c r="AC5" s="83" t="n">
        <v>190450</v>
      </c>
    </row>
    <row r="6" customFormat="false" ht="17.25" hidden="false" customHeight="false" outlineLevel="0" collapsed="false">
      <c r="A6" s="87" t="s">
        <v>243</v>
      </c>
      <c r="B6" s="98" t="n">
        <v>81903</v>
      </c>
      <c r="C6" s="83" t="n">
        <v>42714</v>
      </c>
      <c r="D6" s="83" t="n">
        <v>39189</v>
      </c>
      <c r="E6" s="98" t="n">
        <v>277996</v>
      </c>
      <c r="F6" s="83" t="n">
        <v>6513</v>
      </c>
      <c r="G6" s="83" t="n">
        <v>41348</v>
      </c>
      <c r="H6" s="83" t="n">
        <v>110728</v>
      </c>
      <c r="I6" s="83" t="n">
        <v>95772</v>
      </c>
      <c r="J6" s="98" t="n">
        <v>23635</v>
      </c>
      <c r="K6" s="83" t="n">
        <v>83720</v>
      </c>
      <c r="L6" s="83" t="n">
        <v>25591</v>
      </c>
      <c r="M6" s="83" t="n">
        <v>44571</v>
      </c>
      <c r="N6" s="98" t="n">
        <v>13558</v>
      </c>
      <c r="O6" s="83" t="n">
        <v>31727</v>
      </c>
      <c r="P6" s="83" t="n">
        <v>217355</v>
      </c>
      <c r="Q6" s="98" t="n">
        <v>148888</v>
      </c>
      <c r="R6" s="83" t="n">
        <v>13139</v>
      </c>
      <c r="S6" s="83" t="n">
        <v>14448</v>
      </c>
      <c r="T6" s="83" t="n">
        <v>40880</v>
      </c>
      <c r="U6" s="98" t="n">
        <v>692700</v>
      </c>
      <c r="V6" s="83" t="n">
        <v>222339</v>
      </c>
      <c r="W6" s="83" t="n">
        <v>470360</v>
      </c>
      <c r="X6" s="83"/>
      <c r="Y6" s="83" t="n">
        <v>16919</v>
      </c>
      <c r="Z6" s="83" t="n">
        <v>195963</v>
      </c>
      <c r="AA6" s="83" t="n">
        <v>38785</v>
      </c>
      <c r="AB6" s="83" t="n">
        <v>53031</v>
      </c>
      <c r="AC6" s="83" t="n">
        <v>164324</v>
      </c>
    </row>
    <row r="7" customFormat="false" ht="17.25" hidden="false" customHeight="false" outlineLevel="0" collapsed="false">
      <c r="A7" s="88" t="s">
        <v>244</v>
      </c>
      <c r="B7" s="98" t="n">
        <v>27204</v>
      </c>
      <c r="C7" s="83" t="n">
        <v>16946</v>
      </c>
      <c r="D7" s="83" t="n">
        <v>10259</v>
      </c>
      <c r="E7" s="98" t="n">
        <v>66015</v>
      </c>
      <c r="F7" s="83" t="n">
        <v>1064</v>
      </c>
      <c r="G7" s="83" t="n">
        <v>5388</v>
      </c>
      <c r="H7" s="83" t="n">
        <v>15143</v>
      </c>
      <c r="I7" s="83" t="n">
        <v>38289</v>
      </c>
      <c r="J7" s="98" t="n">
        <v>6129</v>
      </c>
      <c r="K7" s="83" t="n">
        <v>7606</v>
      </c>
      <c r="L7" s="83" t="n">
        <v>3322</v>
      </c>
      <c r="M7" s="83" t="n">
        <v>2306</v>
      </c>
      <c r="N7" s="98" t="n">
        <v>1978</v>
      </c>
      <c r="O7" s="83" t="n">
        <v>4303</v>
      </c>
      <c r="P7" s="83" t="n">
        <v>34250</v>
      </c>
      <c r="Q7" s="98" t="n">
        <v>24089</v>
      </c>
      <c r="R7" s="83" t="n">
        <v>1980</v>
      </c>
      <c r="S7" s="83" t="n">
        <v>1708</v>
      </c>
      <c r="T7" s="83" t="n">
        <v>6472</v>
      </c>
      <c r="U7" s="98" t="n">
        <v>139379</v>
      </c>
      <c r="V7" s="83" t="n">
        <v>33865</v>
      </c>
      <c r="W7" s="83" t="n">
        <v>105513</v>
      </c>
      <c r="X7" s="83"/>
      <c r="Y7" s="83" t="n">
        <v>2932</v>
      </c>
      <c r="Z7" s="83" t="n">
        <v>50435</v>
      </c>
      <c r="AA7" s="83" t="n">
        <v>6226</v>
      </c>
      <c r="AB7" s="83" t="n">
        <v>8120</v>
      </c>
      <c r="AC7" s="83" t="n">
        <v>26126</v>
      </c>
    </row>
    <row r="8" customFormat="false" ht="15" hidden="false" customHeight="false" outlineLevel="0" collapsed="false">
      <c r="A8" s="89" t="s">
        <v>245</v>
      </c>
      <c r="B8" s="98" t="n">
        <v>17398</v>
      </c>
      <c r="C8" s="83" t="n">
        <v>9468</v>
      </c>
      <c r="D8" s="83" t="n">
        <v>7930</v>
      </c>
      <c r="E8" s="98" t="n">
        <v>43211</v>
      </c>
      <c r="F8" s="83" t="n">
        <v>957</v>
      </c>
      <c r="G8" s="83" t="n">
        <v>4363</v>
      </c>
      <c r="H8" s="83" t="n">
        <v>11375</v>
      </c>
      <c r="I8" s="83" t="n">
        <v>22758</v>
      </c>
      <c r="J8" s="98" t="n">
        <v>3757</v>
      </c>
      <c r="K8" s="83" t="n">
        <v>6638</v>
      </c>
      <c r="L8" s="83" t="n">
        <v>3022</v>
      </c>
      <c r="M8" s="83" t="n">
        <v>1841</v>
      </c>
      <c r="N8" s="98" t="n">
        <v>1775</v>
      </c>
      <c r="O8" s="83" t="n">
        <v>3221</v>
      </c>
      <c r="P8" s="83" t="n">
        <v>26728</v>
      </c>
      <c r="Q8" s="98" t="n">
        <v>18646</v>
      </c>
      <c r="R8" s="83" t="n">
        <v>1625</v>
      </c>
      <c r="S8" s="83" t="n">
        <v>1492</v>
      </c>
      <c r="T8" s="83" t="n">
        <v>4966</v>
      </c>
      <c r="U8" s="98" t="n">
        <v>97197</v>
      </c>
      <c r="V8" s="83" t="n">
        <v>26990</v>
      </c>
      <c r="W8" s="83" t="n">
        <v>70206</v>
      </c>
      <c r="X8" s="83"/>
      <c r="Y8" s="83" t="n">
        <v>2370</v>
      </c>
      <c r="Z8" s="83" t="n">
        <v>31748</v>
      </c>
      <c r="AA8" s="83" t="n">
        <v>4778</v>
      </c>
      <c r="AB8" s="83" t="n">
        <v>6280</v>
      </c>
      <c r="AC8" s="83" t="n">
        <v>20447</v>
      </c>
    </row>
    <row r="9" customFormat="false" ht="15" hidden="false" customHeight="false" outlineLevel="0" collapsed="false">
      <c r="A9" s="90" t="s">
        <v>246</v>
      </c>
      <c r="B9" s="98" t="n">
        <v>2972</v>
      </c>
      <c r="C9" s="83" t="n">
        <v>1828</v>
      </c>
      <c r="D9" s="83" t="n">
        <v>1145</v>
      </c>
      <c r="E9" s="98" t="n">
        <v>4351</v>
      </c>
      <c r="F9" s="83" t="n">
        <v>164</v>
      </c>
      <c r="G9" s="83" t="n">
        <v>713</v>
      </c>
      <c r="H9" s="83" t="n">
        <v>898</v>
      </c>
      <c r="I9" s="83" t="n">
        <v>2149</v>
      </c>
      <c r="J9" s="98" t="n">
        <v>427</v>
      </c>
      <c r="K9" s="83" t="n">
        <v>1093</v>
      </c>
      <c r="L9" s="83" t="n">
        <v>747</v>
      </c>
      <c r="M9" s="83" t="n">
        <v>136</v>
      </c>
      <c r="N9" s="98" t="n">
        <v>210</v>
      </c>
      <c r="O9" s="83" t="n">
        <v>329</v>
      </c>
      <c r="P9" s="83" t="n">
        <v>3236</v>
      </c>
      <c r="Q9" s="98" t="n">
        <v>1855</v>
      </c>
      <c r="R9" s="83" t="n">
        <v>563</v>
      </c>
      <c r="S9" s="83" t="n">
        <v>335</v>
      </c>
      <c r="T9" s="83" t="n">
        <v>485</v>
      </c>
      <c r="U9" s="98" t="n">
        <v>11981</v>
      </c>
      <c r="V9" s="83" t="n">
        <v>3478</v>
      </c>
      <c r="W9" s="83" t="n">
        <v>8504</v>
      </c>
      <c r="X9" s="83"/>
      <c r="Y9" s="83" t="n">
        <v>367</v>
      </c>
      <c r="Z9" s="83" t="n">
        <v>2913</v>
      </c>
      <c r="AA9" s="83" t="n">
        <v>462</v>
      </c>
      <c r="AB9" s="83" t="n">
        <v>830</v>
      </c>
      <c r="AC9" s="83" t="n">
        <v>2406</v>
      </c>
    </row>
    <row r="10" customFormat="false" ht="15" hidden="false" customHeight="false" outlineLevel="0" collapsed="false">
      <c r="A10" s="90" t="s">
        <v>247</v>
      </c>
      <c r="B10" s="98" t="n">
        <v>2788</v>
      </c>
      <c r="C10" s="83" t="n">
        <v>1951</v>
      </c>
      <c r="D10" s="83" t="n">
        <v>836</v>
      </c>
      <c r="E10" s="98" t="n">
        <v>4131</v>
      </c>
      <c r="F10" s="83" t="n">
        <v>365</v>
      </c>
      <c r="G10" s="83" t="n">
        <v>445</v>
      </c>
      <c r="H10" s="83" t="n">
        <v>1235</v>
      </c>
      <c r="I10" s="83" t="n">
        <v>1638</v>
      </c>
      <c r="J10" s="98" t="n">
        <v>449</v>
      </c>
      <c r="K10" s="83" t="n">
        <v>563</v>
      </c>
      <c r="L10" s="83" t="n">
        <v>282</v>
      </c>
      <c r="M10" s="83" t="n">
        <v>139</v>
      </c>
      <c r="N10" s="98" t="n">
        <v>142</v>
      </c>
      <c r="O10" s="83" t="n">
        <v>266</v>
      </c>
      <c r="P10" s="83" t="n">
        <v>2126</v>
      </c>
      <c r="Q10" s="98" t="n">
        <v>1366</v>
      </c>
      <c r="R10" s="83" t="n">
        <v>187</v>
      </c>
      <c r="S10" s="83" t="n">
        <v>199</v>
      </c>
      <c r="T10" s="83" t="n">
        <v>373</v>
      </c>
      <c r="U10" s="98" t="n">
        <v>9874</v>
      </c>
      <c r="V10" s="83" t="n">
        <v>2457</v>
      </c>
      <c r="W10" s="83" t="n">
        <v>7416</v>
      </c>
      <c r="X10" s="83"/>
      <c r="Y10" s="83" t="n">
        <v>113</v>
      </c>
      <c r="Z10" s="83" t="n">
        <v>2468</v>
      </c>
      <c r="AA10" s="83" t="n">
        <v>361</v>
      </c>
      <c r="AB10" s="83" t="n">
        <v>531</v>
      </c>
      <c r="AC10" s="83" t="n">
        <v>1594</v>
      </c>
    </row>
    <row r="11" customFormat="false" ht="15" hidden="false" customHeight="false" outlineLevel="0" collapsed="false">
      <c r="A11" s="90" t="s">
        <v>248</v>
      </c>
      <c r="B11" s="98" t="n">
        <v>1445</v>
      </c>
      <c r="C11" s="83" t="n">
        <v>838</v>
      </c>
      <c r="D11" s="83" t="n">
        <v>607</v>
      </c>
      <c r="E11" s="98" t="n">
        <v>9354</v>
      </c>
      <c r="F11" s="83" t="n">
        <v>41</v>
      </c>
      <c r="G11" s="83" t="n">
        <v>485</v>
      </c>
      <c r="H11" s="83" t="n">
        <v>2134</v>
      </c>
      <c r="I11" s="83" t="n">
        <v>6420</v>
      </c>
      <c r="J11" s="98" t="n">
        <v>274</v>
      </c>
      <c r="K11" s="83" t="n">
        <v>808</v>
      </c>
      <c r="L11" s="83" t="n">
        <v>329</v>
      </c>
      <c r="M11" s="83" t="n">
        <v>276</v>
      </c>
      <c r="N11" s="98" t="n">
        <v>204</v>
      </c>
      <c r="O11" s="83" t="n">
        <v>435</v>
      </c>
      <c r="P11" s="83" t="n">
        <v>4234</v>
      </c>
      <c r="Q11" s="98" t="n">
        <v>2872</v>
      </c>
      <c r="R11" s="83" t="n">
        <v>151</v>
      </c>
      <c r="S11" s="83" t="n">
        <v>164</v>
      </c>
      <c r="T11" s="83" t="n">
        <v>1048</v>
      </c>
      <c r="U11" s="98" t="n">
        <v>16275</v>
      </c>
      <c r="V11" s="83" t="n">
        <v>3726</v>
      </c>
      <c r="W11" s="83" t="n">
        <v>12550</v>
      </c>
      <c r="X11" s="83"/>
      <c r="Y11" s="83" t="n">
        <v>346</v>
      </c>
      <c r="Z11" s="83" t="n">
        <v>8311</v>
      </c>
      <c r="AA11" s="83" t="n">
        <v>1010</v>
      </c>
      <c r="AB11" s="83" t="n">
        <v>1189</v>
      </c>
      <c r="AC11" s="83" t="n">
        <v>3046</v>
      </c>
    </row>
    <row r="12" customFormat="false" ht="15" hidden="false" customHeight="false" outlineLevel="0" collapsed="false">
      <c r="A12" s="90" t="s">
        <v>249</v>
      </c>
      <c r="B12" s="98" t="n">
        <v>606</v>
      </c>
      <c r="C12" s="83" t="n">
        <v>317</v>
      </c>
      <c r="D12" s="83" t="n">
        <v>290</v>
      </c>
      <c r="E12" s="98" t="n">
        <v>2307</v>
      </c>
      <c r="F12" s="83" t="n">
        <v>19</v>
      </c>
      <c r="G12" s="83" t="n">
        <v>136</v>
      </c>
      <c r="H12" s="83" t="n">
        <v>793</v>
      </c>
      <c r="I12" s="83" t="n">
        <v>1138</v>
      </c>
      <c r="J12" s="98" t="n">
        <v>220</v>
      </c>
      <c r="K12" s="83" t="n">
        <v>339</v>
      </c>
      <c r="L12" s="83" t="n">
        <v>110</v>
      </c>
      <c r="M12" s="83" t="n">
        <v>138</v>
      </c>
      <c r="N12" s="98" t="n">
        <v>90</v>
      </c>
      <c r="O12" s="83" t="n">
        <v>248</v>
      </c>
      <c r="P12" s="83" t="n">
        <v>1018</v>
      </c>
      <c r="Q12" s="98" t="n">
        <v>446</v>
      </c>
      <c r="R12" s="83" t="n">
        <v>20</v>
      </c>
      <c r="S12" s="83" t="n">
        <v>56</v>
      </c>
      <c r="T12" s="83" t="n">
        <v>496</v>
      </c>
      <c r="U12" s="98" t="n">
        <v>4517</v>
      </c>
      <c r="V12" s="83" t="n">
        <v>711</v>
      </c>
      <c r="W12" s="83" t="n">
        <v>3807</v>
      </c>
      <c r="X12" s="83"/>
      <c r="Y12" s="83" t="n">
        <v>111</v>
      </c>
      <c r="Z12" s="83" t="n">
        <v>1863</v>
      </c>
      <c r="AA12" s="83" t="n">
        <v>477</v>
      </c>
      <c r="AB12" s="83" t="n">
        <v>523</v>
      </c>
      <c r="AC12" s="83" t="n">
        <v>495</v>
      </c>
    </row>
    <row r="13" customFormat="false" ht="15" hidden="false" customHeight="false" outlineLevel="0" collapsed="false">
      <c r="A13" s="90" t="s">
        <v>250</v>
      </c>
      <c r="B13" s="98" t="n">
        <v>1594</v>
      </c>
      <c r="C13" s="83" t="n">
        <v>641</v>
      </c>
      <c r="D13" s="83" t="n">
        <v>953</v>
      </c>
      <c r="E13" s="98" t="n">
        <v>1870</v>
      </c>
      <c r="F13" s="83" t="n">
        <v>54</v>
      </c>
      <c r="G13" s="83" t="n">
        <v>210</v>
      </c>
      <c r="H13" s="83" t="n">
        <v>383</v>
      </c>
      <c r="I13" s="83" t="n">
        <v>1011</v>
      </c>
      <c r="J13" s="98" t="n">
        <v>212</v>
      </c>
      <c r="K13" s="83" t="n">
        <v>1273</v>
      </c>
      <c r="L13" s="83" t="n">
        <v>365</v>
      </c>
      <c r="M13" s="83" t="n">
        <v>282</v>
      </c>
      <c r="N13" s="98" t="n">
        <v>626</v>
      </c>
      <c r="O13" s="83" t="n">
        <v>392</v>
      </c>
      <c r="P13" s="83" t="n">
        <v>1271</v>
      </c>
      <c r="Q13" s="98" t="n">
        <v>841</v>
      </c>
      <c r="R13" s="83" t="n">
        <v>125</v>
      </c>
      <c r="S13" s="83" t="n">
        <v>127</v>
      </c>
      <c r="T13" s="83" t="n">
        <v>179</v>
      </c>
      <c r="U13" s="98" t="n">
        <v>6399</v>
      </c>
      <c r="V13" s="83" t="n">
        <v>1470</v>
      </c>
      <c r="W13" s="83" t="n">
        <v>4930</v>
      </c>
      <c r="X13" s="83"/>
      <c r="Y13" s="83" t="n">
        <v>221</v>
      </c>
      <c r="Z13" s="83" t="n">
        <v>1371</v>
      </c>
      <c r="AA13" s="83" t="n">
        <v>174</v>
      </c>
      <c r="AB13" s="83" t="n">
        <v>296</v>
      </c>
      <c r="AC13" s="83" t="n">
        <v>974</v>
      </c>
    </row>
    <row r="14" customFormat="false" ht="15" hidden="false" customHeight="false" outlineLevel="0" collapsed="false">
      <c r="A14" s="90" t="s">
        <v>251</v>
      </c>
      <c r="B14" s="98" t="n">
        <v>5140</v>
      </c>
      <c r="C14" s="83" t="n">
        <v>2546</v>
      </c>
      <c r="D14" s="83" t="n">
        <v>2594</v>
      </c>
      <c r="E14" s="98" t="n">
        <v>10375</v>
      </c>
      <c r="F14" s="83" t="n">
        <v>188</v>
      </c>
      <c r="G14" s="83" t="n">
        <v>1025</v>
      </c>
      <c r="H14" s="83" t="n">
        <v>2906</v>
      </c>
      <c r="I14" s="83" t="n">
        <v>4998</v>
      </c>
      <c r="J14" s="98" t="n">
        <v>1258</v>
      </c>
      <c r="K14" s="83" t="n">
        <v>1469</v>
      </c>
      <c r="L14" s="83" t="n">
        <v>737</v>
      </c>
      <c r="M14" s="83" t="n">
        <v>440</v>
      </c>
      <c r="N14" s="98" t="n">
        <v>292</v>
      </c>
      <c r="O14" s="83" t="n">
        <v>872</v>
      </c>
      <c r="P14" s="83" t="n">
        <v>7464</v>
      </c>
      <c r="Q14" s="98" t="n">
        <v>5090</v>
      </c>
      <c r="R14" s="83" t="n">
        <v>370</v>
      </c>
      <c r="S14" s="83" t="n">
        <v>433</v>
      </c>
      <c r="T14" s="83" t="n">
        <v>1569</v>
      </c>
      <c r="U14" s="98" t="n">
        <v>25320</v>
      </c>
      <c r="V14" s="83" t="n">
        <v>7042</v>
      </c>
      <c r="W14" s="83" t="n">
        <v>18278</v>
      </c>
      <c r="X14" s="83"/>
      <c r="Y14" s="83" t="n">
        <v>582</v>
      </c>
      <c r="Z14" s="83" t="n">
        <v>7311</v>
      </c>
      <c r="AA14" s="83" t="n">
        <v>1510</v>
      </c>
      <c r="AB14" s="83" t="n">
        <v>1895</v>
      </c>
      <c r="AC14" s="83" t="n">
        <v>5569</v>
      </c>
    </row>
    <row r="15" customFormat="false" ht="15" hidden="false" customHeight="false" outlineLevel="0" collapsed="false">
      <c r="A15" s="90" t="s">
        <v>252</v>
      </c>
      <c r="B15" s="98" t="n">
        <v>1276</v>
      </c>
      <c r="C15" s="83" t="n">
        <v>549</v>
      </c>
      <c r="D15" s="83" t="n">
        <v>728</v>
      </c>
      <c r="E15" s="98" t="n">
        <v>4448</v>
      </c>
      <c r="F15" s="83" t="n">
        <v>72</v>
      </c>
      <c r="G15" s="83" t="n">
        <v>497</v>
      </c>
      <c r="H15" s="83" t="n">
        <v>863</v>
      </c>
      <c r="I15" s="83" t="n">
        <v>2665</v>
      </c>
      <c r="J15" s="98" t="n">
        <v>351</v>
      </c>
      <c r="K15" s="83" t="n">
        <v>463</v>
      </c>
      <c r="L15" s="83" t="n">
        <v>262</v>
      </c>
      <c r="M15" s="83" t="n">
        <v>126</v>
      </c>
      <c r="N15" s="98" t="n">
        <v>76</v>
      </c>
      <c r="O15" s="83" t="n">
        <v>214</v>
      </c>
      <c r="P15" s="83" t="n">
        <v>2487</v>
      </c>
      <c r="Q15" s="98" t="n">
        <v>2050</v>
      </c>
      <c r="R15" s="83" t="n">
        <v>123</v>
      </c>
      <c r="S15" s="83" t="n">
        <v>120</v>
      </c>
      <c r="T15" s="83" t="n">
        <v>193</v>
      </c>
      <c r="U15" s="98" t="n">
        <v>8888</v>
      </c>
      <c r="V15" s="83" t="n">
        <v>2880</v>
      </c>
      <c r="W15" s="83" t="n">
        <v>6008</v>
      </c>
      <c r="X15" s="83"/>
      <c r="Y15" s="83" t="n">
        <v>295</v>
      </c>
      <c r="Z15" s="83" t="n">
        <v>3298</v>
      </c>
      <c r="AA15" s="83" t="n">
        <v>186</v>
      </c>
      <c r="AB15" s="83" t="n">
        <v>316</v>
      </c>
      <c r="AC15" s="83" t="n">
        <v>2170</v>
      </c>
    </row>
    <row r="16" customFormat="false" ht="15" hidden="false" customHeight="false" outlineLevel="0" collapsed="false">
      <c r="A16" s="89" t="s">
        <v>253</v>
      </c>
      <c r="B16" s="98" t="n">
        <v>7330</v>
      </c>
      <c r="C16" s="83" t="n">
        <v>5497</v>
      </c>
      <c r="D16" s="83" t="n">
        <v>1833</v>
      </c>
      <c r="E16" s="98" t="n">
        <v>15006</v>
      </c>
      <c r="F16" s="83" t="n">
        <v>84</v>
      </c>
      <c r="G16" s="83" t="n">
        <v>597</v>
      </c>
      <c r="H16" s="83" t="n">
        <v>2149</v>
      </c>
      <c r="I16" s="83" t="n">
        <v>10538</v>
      </c>
      <c r="J16" s="98" t="n">
        <v>1639</v>
      </c>
      <c r="K16" s="83" t="n">
        <v>541</v>
      </c>
      <c r="L16" s="83" t="n">
        <v>152</v>
      </c>
      <c r="M16" s="83" t="n">
        <v>269</v>
      </c>
      <c r="N16" s="98" t="n">
        <v>120</v>
      </c>
      <c r="O16" s="83" t="n">
        <v>708</v>
      </c>
      <c r="P16" s="83" t="n">
        <v>4676</v>
      </c>
      <c r="Q16" s="98" t="n">
        <v>3426</v>
      </c>
      <c r="R16" s="83" t="n">
        <v>165</v>
      </c>
      <c r="S16" s="83" t="n">
        <v>160</v>
      </c>
      <c r="T16" s="83" t="n">
        <v>925</v>
      </c>
      <c r="U16" s="98" t="n">
        <v>28262</v>
      </c>
      <c r="V16" s="83" t="n">
        <v>4259</v>
      </c>
      <c r="W16" s="83" t="n">
        <v>24002</v>
      </c>
      <c r="X16" s="83"/>
      <c r="Y16" s="83" t="n">
        <v>364</v>
      </c>
      <c r="Z16" s="83" t="n">
        <v>12261</v>
      </c>
      <c r="AA16" s="83" t="n">
        <v>887</v>
      </c>
      <c r="AB16" s="83" t="n">
        <v>1076</v>
      </c>
      <c r="AC16" s="83" t="n">
        <v>3600</v>
      </c>
    </row>
    <row r="17" customFormat="false" ht="15" hidden="false" customHeight="false" outlineLevel="0" collapsed="false">
      <c r="A17" s="90" t="s">
        <v>254</v>
      </c>
      <c r="B17" s="98" t="n">
        <v>5899</v>
      </c>
      <c r="C17" s="83" t="n">
        <v>4668</v>
      </c>
      <c r="D17" s="83" t="n">
        <v>1231</v>
      </c>
      <c r="E17" s="98" t="n">
        <v>7635</v>
      </c>
      <c r="F17" s="83" t="n">
        <v>61</v>
      </c>
      <c r="G17" s="83" t="n">
        <v>396</v>
      </c>
      <c r="H17" s="83" t="n">
        <v>1105</v>
      </c>
      <c r="I17" s="83" t="n">
        <v>4917</v>
      </c>
      <c r="J17" s="98" t="n">
        <v>1156</v>
      </c>
      <c r="K17" s="83" t="n">
        <v>298</v>
      </c>
      <c r="L17" s="83" t="n">
        <v>98</v>
      </c>
      <c r="M17" s="83" t="n">
        <v>143</v>
      </c>
      <c r="N17" s="98" t="n">
        <v>56</v>
      </c>
      <c r="O17" s="83" t="n">
        <v>420</v>
      </c>
      <c r="P17" s="83" t="n">
        <v>3419</v>
      </c>
      <c r="Q17" s="98" t="n">
        <v>2570</v>
      </c>
      <c r="R17" s="83" t="n">
        <v>103</v>
      </c>
      <c r="S17" s="83" t="n">
        <v>111</v>
      </c>
      <c r="T17" s="83" t="n">
        <v>635</v>
      </c>
      <c r="U17" s="98" t="n">
        <v>17669</v>
      </c>
      <c r="V17" s="83" t="n">
        <v>3125</v>
      </c>
      <c r="W17" s="83" t="n">
        <v>14543</v>
      </c>
      <c r="X17" s="83"/>
      <c r="Y17" s="83" t="n">
        <v>228</v>
      </c>
      <c r="Z17" s="83" t="n">
        <v>5722</v>
      </c>
      <c r="AA17" s="83" t="n">
        <v>606</v>
      </c>
      <c r="AB17" s="83" t="n">
        <v>724</v>
      </c>
      <c r="AC17" s="83" t="n">
        <v>2694</v>
      </c>
    </row>
    <row r="18" customFormat="false" ht="15" hidden="false" customHeight="false" outlineLevel="0" collapsed="false">
      <c r="A18" s="91" t="s">
        <v>255</v>
      </c>
      <c r="B18" s="98" t="n">
        <v>2415</v>
      </c>
      <c r="C18" s="83" t="n">
        <v>1953</v>
      </c>
      <c r="D18" s="83" t="n">
        <v>463</v>
      </c>
      <c r="E18" s="98" t="n">
        <v>7030</v>
      </c>
      <c r="F18" s="83" t="n">
        <v>23</v>
      </c>
      <c r="G18" s="83" t="n">
        <v>342</v>
      </c>
      <c r="H18" s="83" t="n">
        <v>1486</v>
      </c>
      <c r="I18" s="83" t="n">
        <v>4463</v>
      </c>
      <c r="J18" s="98" t="n">
        <v>714</v>
      </c>
      <c r="K18" s="83" t="n">
        <v>389</v>
      </c>
      <c r="L18" s="83" t="n">
        <v>146</v>
      </c>
      <c r="M18" s="83" t="n">
        <v>168</v>
      </c>
      <c r="N18" s="98" t="n">
        <v>75</v>
      </c>
      <c r="O18" s="83" t="n">
        <v>344</v>
      </c>
      <c r="P18" s="83" t="n">
        <v>2402</v>
      </c>
      <c r="Q18" s="98" t="n">
        <v>1792</v>
      </c>
      <c r="R18" s="83" t="n">
        <v>188</v>
      </c>
      <c r="S18" s="83" t="n">
        <v>56</v>
      </c>
      <c r="T18" s="83" t="n">
        <v>365</v>
      </c>
      <c r="U18" s="98" t="n">
        <v>12579</v>
      </c>
      <c r="V18" s="83" t="n">
        <v>2304</v>
      </c>
      <c r="W18" s="83" t="n">
        <v>10276</v>
      </c>
      <c r="X18" s="83"/>
      <c r="Y18" s="83" t="n">
        <v>180</v>
      </c>
      <c r="Z18" s="83" t="n">
        <v>5775</v>
      </c>
      <c r="AA18" s="83" t="n">
        <v>353</v>
      </c>
      <c r="AB18" s="83" t="n">
        <v>546</v>
      </c>
      <c r="AC18" s="83" t="n">
        <v>1854</v>
      </c>
    </row>
    <row r="19" customFormat="false" ht="15" hidden="false" customHeight="false" outlineLevel="0" collapsed="false">
      <c r="A19" s="90" t="s">
        <v>256</v>
      </c>
      <c r="B19" s="98" t="n">
        <v>493</v>
      </c>
      <c r="C19" s="83" t="n">
        <v>457</v>
      </c>
      <c r="D19" s="83" t="n">
        <v>36</v>
      </c>
      <c r="E19" s="98" t="n">
        <v>1593</v>
      </c>
      <c r="F19" s="83" t="n">
        <v>11</v>
      </c>
      <c r="G19" s="83" t="n">
        <v>114</v>
      </c>
      <c r="H19" s="83" t="n">
        <v>246</v>
      </c>
      <c r="I19" s="83" t="n">
        <v>1157</v>
      </c>
      <c r="J19" s="98" t="n">
        <v>65</v>
      </c>
      <c r="K19" s="83" t="n">
        <v>66</v>
      </c>
      <c r="L19" s="83" t="n">
        <v>21</v>
      </c>
      <c r="M19" s="83" t="n">
        <v>29</v>
      </c>
      <c r="N19" s="98" t="n">
        <v>15</v>
      </c>
      <c r="O19" s="83" t="n">
        <v>45</v>
      </c>
      <c r="P19" s="83" t="n">
        <v>722</v>
      </c>
      <c r="Q19" s="98" t="n">
        <v>618</v>
      </c>
      <c r="R19" s="83" t="n">
        <v>16</v>
      </c>
      <c r="S19" s="83" t="n">
        <v>23</v>
      </c>
      <c r="T19" s="83" t="n">
        <v>65</v>
      </c>
      <c r="U19" s="98" t="n">
        <v>2918</v>
      </c>
      <c r="V19" s="83" t="n">
        <v>763</v>
      </c>
      <c r="W19" s="83" t="n">
        <v>2155</v>
      </c>
      <c r="X19" s="83"/>
      <c r="Y19" s="83" t="n">
        <v>8</v>
      </c>
      <c r="Z19" s="83" t="n">
        <v>1357</v>
      </c>
      <c r="AA19" s="83" t="n">
        <v>63</v>
      </c>
      <c r="AB19" s="83" t="n">
        <v>81</v>
      </c>
      <c r="AC19" s="83" t="n">
        <v>642</v>
      </c>
    </row>
    <row r="20" customFormat="false" ht="15" hidden="false" customHeight="false" outlineLevel="0" collapsed="false">
      <c r="A20" s="90" t="s">
        <v>257</v>
      </c>
      <c r="B20" s="98" t="n">
        <v>75</v>
      </c>
      <c r="C20" s="83" t="n">
        <v>1</v>
      </c>
      <c r="D20" s="83" t="n">
        <v>75</v>
      </c>
      <c r="E20" s="98" t="n">
        <v>1786</v>
      </c>
      <c r="F20" s="83" t="n">
        <v>3</v>
      </c>
      <c r="G20" s="83" t="n">
        <v>19</v>
      </c>
      <c r="H20" s="83" t="n">
        <v>215</v>
      </c>
      <c r="I20" s="83" t="n">
        <v>1329</v>
      </c>
      <c r="J20" s="98" t="n">
        <v>219</v>
      </c>
      <c r="K20" s="83" t="n">
        <v>16</v>
      </c>
      <c r="L20" s="83" t="n">
        <v>2</v>
      </c>
      <c r="M20" s="83" t="n">
        <v>14</v>
      </c>
      <c r="N20" s="98" t="n">
        <v>0</v>
      </c>
      <c r="O20" s="83" t="n">
        <v>90</v>
      </c>
      <c r="P20" s="83" t="n">
        <v>147</v>
      </c>
      <c r="Q20" s="98" t="n">
        <v>123</v>
      </c>
      <c r="R20" s="83" t="n">
        <v>4</v>
      </c>
      <c r="S20" s="83" t="n">
        <v>5</v>
      </c>
      <c r="T20" s="83" t="n">
        <v>15</v>
      </c>
      <c r="U20" s="98" t="n">
        <v>2114</v>
      </c>
      <c r="V20" s="83" t="n">
        <v>148</v>
      </c>
      <c r="W20" s="83" t="n">
        <v>1966</v>
      </c>
      <c r="X20" s="83"/>
      <c r="Y20" s="83" t="n">
        <v>1</v>
      </c>
      <c r="Z20" s="83" t="n">
        <v>1529</v>
      </c>
      <c r="AA20" s="83" t="n">
        <v>14</v>
      </c>
      <c r="AB20" s="83" t="n">
        <v>18</v>
      </c>
      <c r="AC20" s="83" t="n">
        <v>129</v>
      </c>
    </row>
    <row r="21" customFormat="false" ht="15" hidden="false" customHeight="false" outlineLevel="0" collapsed="false">
      <c r="A21" s="90" t="s">
        <v>258</v>
      </c>
      <c r="B21" s="98" t="n">
        <v>235</v>
      </c>
      <c r="C21" s="83" t="n">
        <v>216</v>
      </c>
      <c r="D21" s="83" t="n">
        <v>18</v>
      </c>
      <c r="E21" s="98" t="n">
        <v>283</v>
      </c>
      <c r="F21" s="83" t="n">
        <v>0</v>
      </c>
      <c r="G21" s="83" t="n">
        <v>24</v>
      </c>
      <c r="H21" s="83" t="n">
        <v>71</v>
      </c>
      <c r="I21" s="83" t="n">
        <v>157</v>
      </c>
      <c r="J21" s="98" t="n">
        <v>31</v>
      </c>
      <c r="K21" s="83" t="n">
        <v>13</v>
      </c>
      <c r="L21" s="83" t="n">
        <v>0</v>
      </c>
      <c r="M21" s="83" t="n">
        <v>6</v>
      </c>
      <c r="N21" s="98" t="n">
        <v>6</v>
      </c>
      <c r="O21" s="83" t="n">
        <v>19</v>
      </c>
      <c r="P21" s="83" t="n">
        <v>230</v>
      </c>
      <c r="Q21" s="98" t="n">
        <v>179</v>
      </c>
      <c r="R21" s="83" t="n">
        <v>8</v>
      </c>
      <c r="S21" s="83" t="n">
        <v>0</v>
      </c>
      <c r="T21" s="83" t="n">
        <v>43</v>
      </c>
      <c r="U21" s="98" t="n">
        <v>780</v>
      </c>
      <c r="V21" s="83" t="n">
        <v>203</v>
      </c>
      <c r="W21" s="83" t="n">
        <v>575</v>
      </c>
      <c r="X21" s="83"/>
      <c r="Y21" s="83" t="n">
        <v>4</v>
      </c>
      <c r="Z21" s="83" t="n">
        <v>220</v>
      </c>
      <c r="AA21" s="83" t="n">
        <v>42</v>
      </c>
      <c r="AB21" s="83" t="n">
        <v>49</v>
      </c>
      <c r="AC21" s="83" t="n">
        <v>180</v>
      </c>
    </row>
    <row r="22" customFormat="false" ht="15" hidden="false" customHeight="false" outlineLevel="0" collapsed="false">
      <c r="A22" s="89" t="s">
        <v>259</v>
      </c>
      <c r="B22" s="98" t="n">
        <v>61</v>
      </c>
      <c r="C22" s="83" t="n">
        <v>28</v>
      </c>
      <c r="D22" s="83" t="n">
        <v>33</v>
      </c>
      <c r="E22" s="98" t="n">
        <v>768</v>
      </c>
      <c r="F22" s="83" t="n">
        <v>0</v>
      </c>
      <c r="G22" s="83" t="n">
        <v>86</v>
      </c>
      <c r="H22" s="83" t="n">
        <v>133</v>
      </c>
      <c r="I22" s="83" t="n">
        <v>530</v>
      </c>
      <c r="J22" s="98" t="n">
        <v>19</v>
      </c>
      <c r="K22" s="83" t="n">
        <v>38</v>
      </c>
      <c r="L22" s="83" t="n">
        <v>2</v>
      </c>
      <c r="M22" s="83" t="n">
        <v>28</v>
      </c>
      <c r="N22" s="98" t="n">
        <v>8</v>
      </c>
      <c r="O22" s="83" t="n">
        <v>30</v>
      </c>
      <c r="P22" s="83" t="n">
        <v>444</v>
      </c>
      <c r="Q22" s="98" t="n">
        <v>225</v>
      </c>
      <c r="R22" s="83" t="n">
        <v>3</v>
      </c>
      <c r="S22" s="83" t="n">
        <v>0</v>
      </c>
      <c r="T22" s="83" t="n">
        <v>216</v>
      </c>
      <c r="U22" s="98" t="n">
        <v>1341</v>
      </c>
      <c r="V22" s="83" t="n">
        <v>312</v>
      </c>
      <c r="W22" s="83" t="n">
        <v>1029</v>
      </c>
      <c r="X22" s="83"/>
      <c r="Y22" s="83" t="n">
        <v>18</v>
      </c>
      <c r="Z22" s="83" t="n">
        <v>651</v>
      </c>
      <c r="AA22" s="83" t="n">
        <v>208</v>
      </c>
      <c r="AB22" s="83" t="n">
        <v>218</v>
      </c>
      <c r="AC22" s="83" t="n">
        <v>22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6291</v>
      </c>
      <c r="C5" s="83" t="n">
        <v>109107</v>
      </c>
      <c r="D5" s="100" t="n">
        <v>0.0264933061124648</v>
      </c>
    </row>
    <row r="6" s="86" customFormat="true" ht="17.25" hidden="false" customHeight="false" outlineLevel="0" collapsed="false">
      <c r="A6" s="88" t="s">
        <v>243</v>
      </c>
      <c r="B6" s="83" t="n">
        <v>76495</v>
      </c>
      <c r="C6" s="83" t="n">
        <v>81903</v>
      </c>
      <c r="D6" s="100" t="n">
        <v>0.0706974312046539</v>
      </c>
    </row>
    <row r="7" s="86" customFormat="true" ht="17.25" hidden="false" customHeight="false" outlineLevel="0" collapsed="false">
      <c r="A7" s="88" t="s">
        <v>244</v>
      </c>
      <c r="B7" s="83" t="n">
        <v>29797</v>
      </c>
      <c r="C7" s="83" t="n">
        <v>27204</v>
      </c>
      <c r="D7" s="100" t="n">
        <v>-0.08702218344128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739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9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78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4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0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9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1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7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3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89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1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9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3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6675</v>
      </c>
      <c r="C5" s="83" t="n">
        <v>59660</v>
      </c>
      <c r="D5" s="100" t="n">
        <v>0.0526687251874724</v>
      </c>
    </row>
    <row r="6" s="86" customFormat="true" ht="17.25" hidden="false" customHeight="false" outlineLevel="0" collapsed="false">
      <c r="A6" s="88" t="s">
        <v>243</v>
      </c>
      <c r="B6" s="83" t="n">
        <v>37306</v>
      </c>
      <c r="C6" s="83" t="n">
        <v>42714</v>
      </c>
      <c r="D6" s="100" t="n">
        <v>0.144963276684716</v>
      </c>
    </row>
    <row r="7" s="86" customFormat="true" ht="17.25" hidden="false" customHeight="false" outlineLevel="0" collapsed="false">
      <c r="A7" s="88" t="s">
        <v>244</v>
      </c>
      <c r="B7" s="83" t="n">
        <v>19369</v>
      </c>
      <c r="C7" s="83" t="n">
        <v>16946</v>
      </c>
      <c r="D7" s="100" t="n">
        <v>-0.12509680417161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4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82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5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3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4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4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4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6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5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5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9616</v>
      </c>
      <c r="C5" s="83" t="n">
        <v>49448</v>
      </c>
      <c r="D5" s="100" t="n">
        <v>-0.00338600451467269</v>
      </c>
    </row>
    <row r="6" s="86" customFormat="true" ht="17.25" hidden="false" customHeight="false" outlineLevel="0" collapsed="false">
      <c r="A6" s="88" t="s">
        <v>243</v>
      </c>
      <c r="B6" s="83" t="n">
        <v>39189</v>
      </c>
      <c r="C6" s="83" t="n">
        <v>39189</v>
      </c>
      <c r="D6" s="100" t="n">
        <v>0</v>
      </c>
    </row>
    <row r="7" s="86" customFormat="true" ht="17.25" hidden="false" customHeight="false" outlineLevel="0" collapsed="false">
      <c r="A7" s="88" t="s">
        <v>244</v>
      </c>
      <c r="B7" s="83" t="n">
        <v>10428</v>
      </c>
      <c r="C7" s="83" t="n">
        <v>10259</v>
      </c>
      <c r="D7" s="100" t="n">
        <v>-0.016206367472190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93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4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8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0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9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5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9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2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83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23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6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29195</v>
      </c>
      <c r="C5" s="83" t="n">
        <v>344011</v>
      </c>
      <c r="D5" s="100" t="n">
        <v>0.0450067589118911</v>
      </c>
    </row>
    <row r="6" s="86" customFormat="true" ht="17.25" hidden="false" customHeight="false" outlineLevel="0" collapsed="false">
      <c r="A6" s="88" t="s">
        <v>243</v>
      </c>
      <c r="B6" s="83" t="n">
        <v>268378</v>
      </c>
      <c r="C6" s="83" t="n">
        <v>277996</v>
      </c>
      <c r="D6" s="100" t="n">
        <v>0.0358375127618508</v>
      </c>
    </row>
    <row r="7" s="86" customFormat="true" ht="17.25" hidden="false" customHeight="false" outlineLevel="0" collapsed="false">
      <c r="A7" s="88" t="s">
        <v>244</v>
      </c>
      <c r="B7" s="83" t="n">
        <v>60817</v>
      </c>
      <c r="C7" s="83" t="n">
        <v>66015</v>
      </c>
      <c r="D7" s="100" t="n">
        <v>0.085469523324070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321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35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13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935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30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8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3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44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00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63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03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9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78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8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6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359</v>
      </c>
      <c r="C5" s="83" t="n">
        <v>7577</v>
      </c>
      <c r="D5" s="100" t="n">
        <v>-0.0935518602703673</v>
      </c>
    </row>
    <row r="6" s="86" customFormat="true" ht="17.25" hidden="false" customHeight="false" outlineLevel="0" collapsed="false">
      <c r="A6" s="88" t="s">
        <v>243</v>
      </c>
      <c r="B6" s="83" t="n">
        <v>6786</v>
      </c>
      <c r="C6" s="83" t="n">
        <v>6513</v>
      </c>
      <c r="D6" s="100" t="n">
        <v>-0.0402298850574713</v>
      </c>
    </row>
    <row r="7" s="86" customFormat="true" ht="17.25" hidden="false" customHeight="false" outlineLevel="0" collapsed="false">
      <c r="A7" s="88" t="s">
        <v>244</v>
      </c>
      <c r="B7" s="83" t="n">
        <v>1573</v>
      </c>
      <c r="C7" s="83" t="n">
        <v>1064</v>
      </c>
      <c r="D7" s="100" t="n">
        <v>-0.32358550540368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5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6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6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8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8280</v>
      </c>
      <c r="C5" s="83" t="n">
        <v>46736</v>
      </c>
      <c r="D5" s="100" t="n">
        <v>0.220898641588297</v>
      </c>
    </row>
    <row r="6" s="86" customFormat="true" ht="17.25" hidden="false" customHeight="false" outlineLevel="0" collapsed="false">
      <c r="A6" s="88" t="s">
        <v>243</v>
      </c>
      <c r="B6" s="83" t="n">
        <v>34699</v>
      </c>
      <c r="C6" s="83" t="n">
        <v>41348</v>
      </c>
      <c r="D6" s="100" t="n">
        <v>0.19161935502464</v>
      </c>
    </row>
    <row r="7" s="86" customFormat="true" ht="17.25" hidden="false" customHeight="false" outlineLevel="0" collapsed="false">
      <c r="A7" s="88" t="s">
        <v>244</v>
      </c>
      <c r="B7" s="83" t="n">
        <v>3581</v>
      </c>
      <c r="C7" s="83" t="n">
        <v>5388</v>
      </c>
      <c r="D7" s="100" t="n">
        <v>0.50460765149399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3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1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4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8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0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9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9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4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5544</v>
      </c>
      <c r="D6" s="13" t="n">
        <v>191</v>
      </c>
      <c r="E6" s="13" t="n">
        <v>103375</v>
      </c>
      <c r="F6" s="13" t="n">
        <v>206</v>
      </c>
      <c r="G6" s="13" t="n">
        <v>128919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9</v>
      </c>
      <c r="D7" s="13" t="n">
        <v>104</v>
      </c>
      <c r="E7" s="13" t="s">
        <v>139</v>
      </c>
      <c r="F7" s="13" t="n">
        <v>105</v>
      </c>
      <c r="G7" s="13" t="n">
        <v>62963</v>
      </c>
    </row>
    <row r="8" customFormat="false" ht="15" hidden="false" customHeight="false" outlineLevel="0" collapsed="false">
      <c r="A8" s="15" t="s">
        <v>136</v>
      </c>
      <c r="B8" s="13" t="n">
        <v>14</v>
      </c>
      <c r="C8" s="13" t="n">
        <v>23405</v>
      </c>
      <c r="D8" s="13" t="n">
        <v>87</v>
      </c>
      <c r="E8" s="13" t="n">
        <v>42551</v>
      </c>
      <c r="F8" s="13" t="n">
        <v>101</v>
      </c>
      <c r="G8" s="13" t="n">
        <v>65956</v>
      </c>
    </row>
    <row r="9" customFormat="false" ht="15" hidden="false" customHeight="false" outlineLevel="0" collapsed="false">
      <c r="A9" s="12" t="s">
        <v>137</v>
      </c>
      <c r="B9" s="13" t="n">
        <v>78</v>
      </c>
      <c r="C9" s="13" t="n">
        <v>200508</v>
      </c>
      <c r="D9" s="13" t="n">
        <v>195</v>
      </c>
      <c r="E9" s="13" t="n">
        <v>166155</v>
      </c>
      <c r="F9" s="13" t="n">
        <v>273</v>
      </c>
      <c r="G9" s="13" t="n">
        <v>366663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19</v>
      </c>
      <c r="E10" s="13" t="n">
        <v>11573</v>
      </c>
      <c r="F10" s="13" t="n">
        <v>19</v>
      </c>
      <c r="G10" s="13" t="n">
        <v>11573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672</v>
      </c>
      <c r="D11" s="13" t="n">
        <v>46</v>
      </c>
      <c r="E11" s="13" t="n">
        <v>36608</v>
      </c>
      <c r="F11" s="13" t="n">
        <v>51</v>
      </c>
      <c r="G11" s="13" t="n">
        <v>46280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88319</v>
      </c>
      <c r="D12" s="13" t="n">
        <v>41</v>
      </c>
      <c r="E12" s="13" t="n">
        <v>46924</v>
      </c>
      <c r="F12" s="13" t="n">
        <v>83</v>
      </c>
      <c r="G12" s="13" t="n">
        <v>135243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3868</v>
      </c>
      <c r="D13" s="13" t="n">
        <v>37</v>
      </c>
      <c r="E13" s="13" t="n">
        <v>41817</v>
      </c>
      <c r="F13" s="13" t="n">
        <v>63</v>
      </c>
      <c r="G13" s="13" t="n">
        <v>135685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649</v>
      </c>
      <c r="D14" s="13" t="n">
        <v>52</v>
      </c>
      <c r="E14" s="13" t="n">
        <v>29233</v>
      </c>
      <c r="F14" s="13" t="n">
        <v>57</v>
      </c>
      <c r="G14" s="13" t="n">
        <v>37882</v>
      </c>
    </row>
    <row r="15" customFormat="false" ht="15" hidden="false" customHeight="false" outlineLevel="0" collapsed="false">
      <c r="A15" s="12" t="s">
        <v>144</v>
      </c>
      <c r="B15" s="13" t="n">
        <v>7</v>
      </c>
      <c r="C15" s="13" t="n">
        <v>12493</v>
      </c>
      <c r="D15" s="13" t="n">
        <v>148</v>
      </c>
      <c r="E15" s="13" t="n">
        <v>119351</v>
      </c>
      <c r="F15" s="13" t="n">
        <v>155</v>
      </c>
      <c r="G15" s="13" t="n">
        <v>131844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68</v>
      </c>
      <c r="E16" s="13" t="n">
        <v>40706</v>
      </c>
      <c r="F16" s="13" t="n">
        <v>68</v>
      </c>
      <c r="G16" s="13" t="n">
        <v>40706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8742</v>
      </c>
      <c r="D17" s="13" t="n">
        <v>33</v>
      </c>
      <c r="E17" s="13" t="n">
        <v>55141</v>
      </c>
      <c r="F17" s="13" t="n">
        <v>38</v>
      </c>
      <c r="G17" s="13" t="n">
        <v>63883</v>
      </c>
    </row>
    <row r="18" customFormat="false" ht="15" hidden="false" customHeight="false" outlineLevel="0" collapsed="false">
      <c r="A18" s="15" t="s">
        <v>147</v>
      </c>
      <c r="B18" s="13" t="n">
        <v>2</v>
      </c>
      <c r="C18" s="13" t="s">
        <v>139</v>
      </c>
      <c r="D18" s="13" t="n">
        <v>47</v>
      </c>
      <c r="E18" s="13" t="s">
        <v>139</v>
      </c>
      <c r="F18" s="13" t="n">
        <v>49</v>
      </c>
      <c r="G18" s="13" t="n">
        <v>27255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964</v>
      </c>
      <c r="D19" s="13" t="n">
        <v>53</v>
      </c>
      <c r="E19" s="13" t="n">
        <v>28301</v>
      </c>
      <c r="F19" s="13" t="n">
        <v>65</v>
      </c>
      <c r="G19" s="13" t="n">
        <v>48265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90365</v>
      </c>
      <c r="D20" s="13" t="n">
        <v>289</v>
      </c>
      <c r="E20" s="13" t="n">
        <v>189593</v>
      </c>
      <c r="F20" s="13" t="n">
        <v>331</v>
      </c>
      <c r="G20" s="13" t="n">
        <v>279958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6916</v>
      </c>
      <c r="D21" s="13" t="n">
        <v>139</v>
      </c>
      <c r="E21" s="13" t="n">
        <v>109730</v>
      </c>
      <c r="F21" s="13" t="n">
        <v>164</v>
      </c>
      <c r="G21" s="13" t="n">
        <v>166646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9</v>
      </c>
      <c r="D22" s="13" t="n">
        <v>59</v>
      </c>
      <c r="E22" s="13" t="s">
        <v>139</v>
      </c>
      <c r="F22" s="13" t="n">
        <v>60</v>
      </c>
      <c r="G22" s="13" t="n">
        <v>25768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7</v>
      </c>
      <c r="E23" s="13" t="n">
        <v>26998</v>
      </c>
      <c r="F23" s="13" t="n">
        <v>57</v>
      </c>
      <c r="G23" s="13" t="n">
        <v>26998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2674</v>
      </c>
      <c r="D24" s="13" t="n">
        <v>34</v>
      </c>
      <c r="E24" s="13" t="n">
        <v>27872</v>
      </c>
      <c r="F24" s="13" t="n">
        <v>50</v>
      </c>
      <c r="G24" s="13" t="n">
        <v>60546</v>
      </c>
    </row>
    <row r="25" customFormat="false" ht="15" hidden="false" customHeight="false" outlineLevel="0" collapsed="false">
      <c r="A25" s="12" t="s">
        <v>154</v>
      </c>
      <c r="B25" s="13" t="n">
        <v>154</v>
      </c>
      <c r="C25" s="13" t="n">
        <v>348874</v>
      </c>
      <c r="D25" s="13" t="n">
        <v>876</v>
      </c>
      <c r="E25" s="13" t="n">
        <v>606775</v>
      </c>
      <c r="F25" s="13" t="n">
        <v>1030</v>
      </c>
      <c r="G25" s="13" t="n">
        <v>955649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6588</v>
      </c>
      <c r="D26" s="13" t="n">
        <v>272</v>
      </c>
      <c r="E26" s="13" t="n">
        <v>198617</v>
      </c>
      <c r="F26" s="13" t="n">
        <v>302</v>
      </c>
      <c r="G26" s="13" t="n">
        <v>265205</v>
      </c>
    </row>
    <row r="27" customFormat="false" ht="15" hidden="false" customHeight="false" outlineLevel="0" collapsed="false">
      <c r="A27" s="15" t="s">
        <v>156</v>
      </c>
      <c r="B27" s="13" t="n">
        <v>124</v>
      </c>
      <c r="C27" s="13" t="n">
        <v>282286</v>
      </c>
      <c r="D27" s="13" t="n">
        <v>604</v>
      </c>
      <c r="E27" s="13" t="n">
        <v>408158</v>
      </c>
      <c r="F27" s="13" t="n">
        <v>728</v>
      </c>
      <c r="G27" s="13" t="n">
        <v>690444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7515</v>
      </c>
      <c r="D29" s="13" t="n">
        <v>7</v>
      </c>
      <c r="E29" s="13" t="n">
        <v>6306</v>
      </c>
      <c r="F29" s="13" t="n">
        <v>17</v>
      </c>
      <c r="G29" s="13" t="n">
        <v>23821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75398</v>
      </c>
      <c r="D30" s="13" t="n">
        <v>70</v>
      </c>
      <c r="E30" s="13" t="n">
        <v>81916</v>
      </c>
      <c r="F30" s="13" t="n">
        <v>134</v>
      </c>
      <c r="G30" s="13" t="n">
        <v>257314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2674</v>
      </c>
      <c r="D31" s="13" t="n">
        <v>26</v>
      </c>
      <c r="E31" s="13" t="n">
        <v>23602</v>
      </c>
      <c r="F31" s="13" t="n">
        <v>42</v>
      </c>
      <c r="G31" s="13" t="n">
        <v>56276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3449</v>
      </c>
      <c r="D32" s="13" t="n">
        <v>90</v>
      </c>
      <c r="E32" s="13" t="n">
        <v>52473</v>
      </c>
      <c r="F32" s="13" t="n">
        <v>107</v>
      </c>
      <c r="G32" s="13" t="n">
        <v>85922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6916</v>
      </c>
      <c r="D33" s="13" t="n">
        <v>199</v>
      </c>
      <c r="E33" s="13" t="n">
        <v>137120</v>
      </c>
      <c r="F33" s="13" t="n">
        <v>224</v>
      </c>
      <c r="G33" s="13" t="n">
        <v>19403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5706</v>
      </c>
      <c r="C5" s="83" t="n">
        <v>125871</v>
      </c>
      <c r="D5" s="100" t="n">
        <v>0.0878519696472093</v>
      </c>
    </row>
    <row r="6" s="86" customFormat="true" ht="17.25" hidden="false" customHeight="false" outlineLevel="0" collapsed="false">
      <c r="A6" s="88" t="s">
        <v>243</v>
      </c>
      <c r="B6" s="83" t="n">
        <v>1249</v>
      </c>
      <c r="C6" s="83" t="n">
        <v>110728</v>
      </c>
      <c r="D6" s="100" t="n">
        <v>87.6533226581265</v>
      </c>
    </row>
    <row r="7" s="86" customFormat="true" ht="17.25" hidden="false" customHeight="false" outlineLevel="0" collapsed="false">
      <c r="A7" s="88" t="s">
        <v>244</v>
      </c>
      <c r="B7" s="83" t="n">
        <v>15457</v>
      </c>
      <c r="C7" s="83" t="n">
        <v>15143</v>
      </c>
      <c r="D7" s="100" t="n">
        <v>-0.020314420650837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37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2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1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9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8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90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6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14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0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8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4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754598</v>
      </c>
      <c r="D5" s="100" t="n">
        <v>-0.457897894014663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576845</v>
      </c>
      <c r="D6" s="100" t="n">
        <v>-0.447807628428796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177753</v>
      </c>
      <c r="D7" s="100" t="n">
        <v>-0.4882434739548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178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01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7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382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40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08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701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930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48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56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27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10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22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40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37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202</v>
      </c>
      <c r="C5" s="83" t="n">
        <v>29764</v>
      </c>
      <c r="D5" s="100" t="n">
        <v>-0.0145023508376929</v>
      </c>
    </row>
    <row r="6" s="86" customFormat="true" ht="17.25" hidden="false" customHeight="false" outlineLevel="0" collapsed="false">
      <c r="A6" s="88" t="s">
        <v>243</v>
      </c>
      <c r="B6" s="83" t="n">
        <v>24652</v>
      </c>
      <c r="C6" s="83" t="n">
        <v>23635</v>
      </c>
      <c r="D6" s="100" t="n">
        <v>-0.0412542592893072</v>
      </c>
    </row>
    <row r="7" s="86" customFormat="true" ht="17.25" hidden="false" customHeight="false" outlineLevel="0" collapsed="false">
      <c r="A7" s="88" t="s">
        <v>244</v>
      </c>
      <c r="B7" s="83" t="n">
        <v>5550</v>
      </c>
      <c r="C7" s="83" t="n">
        <v>6129</v>
      </c>
      <c r="D7" s="100" t="n">
        <v>0.10432432432432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75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44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1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5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5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1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8795</v>
      </c>
      <c r="C5" s="83" t="n">
        <v>91326</v>
      </c>
      <c r="D5" s="100" t="n">
        <v>0.0285038571991666</v>
      </c>
    </row>
    <row r="6" s="86" customFormat="true" ht="17.25" hidden="false" customHeight="false" outlineLevel="0" collapsed="false">
      <c r="A6" s="88" t="s">
        <v>243</v>
      </c>
      <c r="B6" s="83" t="n">
        <v>81046</v>
      </c>
      <c r="C6" s="83" t="n">
        <v>83720</v>
      </c>
      <c r="D6" s="100" t="n">
        <v>0.0329936085679737</v>
      </c>
    </row>
    <row r="7" s="86" customFormat="true" ht="17.25" hidden="false" customHeight="false" outlineLevel="0" collapsed="false">
      <c r="A7" s="88" t="s">
        <v>244</v>
      </c>
      <c r="B7" s="83" t="n">
        <v>7750</v>
      </c>
      <c r="C7" s="83" t="n">
        <v>7606</v>
      </c>
      <c r="D7" s="100" t="n">
        <v>-0.0185806451612903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63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09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6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7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4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46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9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8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7975</v>
      </c>
      <c r="C5" s="83" t="n">
        <v>28913</v>
      </c>
      <c r="D5" s="100" t="n">
        <v>0.0335299374441466</v>
      </c>
    </row>
    <row r="6" s="86" customFormat="true" ht="17.25" hidden="false" customHeight="false" outlineLevel="0" collapsed="false">
      <c r="A6" s="88" t="s">
        <v>243</v>
      </c>
      <c r="B6" s="83" t="n">
        <v>23821</v>
      </c>
      <c r="C6" s="83" t="n">
        <v>25591</v>
      </c>
      <c r="D6" s="100" t="n">
        <v>0.0743041853826456</v>
      </c>
    </row>
    <row r="7" s="86" customFormat="true" ht="17.25" hidden="false" customHeight="false" outlineLevel="0" collapsed="false">
      <c r="A7" s="88" t="s">
        <v>244</v>
      </c>
      <c r="B7" s="83" t="n">
        <v>4155</v>
      </c>
      <c r="C7" s="83" t="n">
        <v>3322</v>
      </c>
      <c r="D7" s="100" t="n">
        <v>-0.20048134777376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02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4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2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6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5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9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7315</v>
      </c>
      <c r="C5" s="83" t="n">
        <v>46877</v>
      </c>
      <c r="D5" s="100" t="n">
        <v>-0.00925710662580577</v>
      </c>
    </row>
    <row r="6" s="86" customFormat="true" ht="17.25" hidden="false" customHeight="false" outlineLevel="0" collapsed="false">
      <c r="A6" s="88" t="s">
        <v>243</v>
      </c>
      <c r="B6" s="83" t="n">
        <v>45598</v>
      </c>
      <c r="C6" s="83" t="n">
        <v>44571</v>
      </c>
      <c r="D6" s="100" t="n">
        <v>-0.0225229176718277</v>
      </c>
    </row>
    <row r="7" s="86" customFormat="true" ht="17.25" hidden="false" customHeight="false" outlineLevel="0" collapsed="false">
      <c r="A7" s="88" t="s">
        <v>244</v>
      </c>
      <c r="B7" s="83" t="n">
        <v>1718</v>
      </c>
      <c r="C7" s="83" t="n">
        <v>2306</v>
      </c>
      <c r="D7" s="100" t="n">
        <v>0.34225844004656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8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8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505</v>
      </c>
      <c r="C5" s="83" t="n">
        <v>15536</v>
      </c>
      <c r="D5" s="100" t="n">
        <v>0.150388744909293</v>
      </c>
    </row>
    <row r="6" s="86" customFormat="true" ht="17.25" hidden="false" customHeight="false" outlineLevel="0" collapsed="false">
      <c r="A6" s="88" t="s">
        <v>243</v>
      </c>
      <c r="B6" s="83" t="n">
        <v>11627</v>
      </c>
      <c r="C6" s="83" t="n">
        <v>13558</v>
      </c>
      <c r="D6" s="100" t="n">
        <v>0.166078954158424</v>
      </c>
    </row>
    <row r="7" s="86" customFormat="true" ht="17.25" hidden="false" customHeight="false" outlineLevel="0" collapsed="false">
      <c r="A7" s="88" t="s">
        <v>244</v>
      </c>
      <c r="B7" s="83" t="n">
        <v>1877</v>
      </c>
      <c r="C7" s="83" t="n">
        <v>1978</v>
      </c>
      <c r="D7" s="100" t="n">
        <v>0.053809270111880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77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1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0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9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2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9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7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780</v>
      </c>
      <c r="C5" s="83" t="n">
        <v>36030</v>
      </c>
      <c r="D5" s="100" t="n">
        <v>-0.0463208046585495</v>
      </c>
    </row>
    <row r="6" s="86" customFormat="true" ht="17.25" hidden="false" customHeight="false" outlineLevel="0" collapsed="false">
      <c r="A6" s="88" t="s">
        <v>243</v>
      </c>
      <c r="B6" s="83" t="n">
        <v>35929</v>
      </c>
      <c r="C6" s="83" t="n">
        <v>31727</v>
      </c>
      <c r="D6" s="100" t="n">
        <v>-0.11695287928971</v>
      </c>
    </row>
    <row r="7" s="86" customFormat="true" ht="17.25" hidden="false" customHeight="false" outlineLevel="0" collapsed="false">
      <c r="A7" s="88" t="s">
        <v>244</v>
      </c>
      <c r="B7" s="83" t="n">
        <v>1851</v>
      </c>
      <c r="C7" s="83" t="n">
        <v>4303</v>
      </c>
      <c r="D7" s="100" t="n">
        <v>1.3246893571042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22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2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6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3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39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8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0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2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4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4823</v>
      </c>
      <c r="C5" s="83" t="n">
        <v>251605</v>
      </c>
      <c r="D5" s="100" t="n">
        <v>0.119124822638253</v>
      </c>
    </row>
    <row r="6" s="86" customFormat="true" ht="17.25" hidden="false" customHeight="false" outlineLevel="0" collapsed="false">
      <c r="A6" s="88" t="s">
        <v>243</v>
      </c>
      <c r="B6" s="83" t="n">
        <v>191047</v>
      </c>
      <c r="C6" s="83" t="n">
        <v>217355</v>
      </c>
      <c r="D6" s="100" t="n">
        <v>0.137704334535481</v>
      </c>
    </row>
    <row r="7" s="86" customFormat="true" ht="17.25" hidden="false" customHeight="false" outlineLevel="0" collapsed="false">
      <c r="A7" s="88" t="s">
        <v>244</v>
      </c>
      <c r="B7" s="83" t="n">
        <v>33776</v>
      </c>
      <c r="C7" s="83" t="n">
        <v>34250</v>
      </c>
      <c r="D7" s="100" t="n">
        <v>0.0140336333491236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672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2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2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2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1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7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4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8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6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41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0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2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3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4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7898</v>
      </c>
      <c r="C5" s="83" t="n">
        <v>172977</v>
      </c>
      <c r="D5" s="100" t="n">
        <v>0.169569568215933</v>
      </c>
    </row>
    <row r="6" s="86" customFormat="true" ht="17.25" hidden="false" customHeight="false" outlineLevel="0" collapsed="false">
      <c r="A6" s="88" t="s">
        <v>243</v>
      </c>
      <c r="B6" s="83" t="n">
        <v>125487</v>
      </c>
      <c r="C6" s="83" t="n">
        <v>148888</v>
      </c>
      <c r="D6" s="100" t="n">
        <v>0.186481468199893</v>
      </c>
    </row>
    <row r="7" s="86" customFormat="true" ht="17.25" hidden="false" customHeight="false" outlineLevel="0" collapsed="false">
      <c r="A7" s="88" t="s">
        <v>244</v>
      </c>
      <c r="B7" s="83" t="n">
        <v>22411</v>
      </c>
      <c r="C7" s="83" t="n">
        <v>24089</v>
      </c>
      <c r="D7" s="100" t="n">
        <v>0.074873945830172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86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8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36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8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4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84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0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5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4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57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7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1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7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n">
        <v>208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n">
        <v>-0.0414746543778802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n">
        <v>105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n">
        <v>-0.036697247706422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n">
        <v>103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n">
        <v>-0.0462962962962963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3</v>
      </c>
      <c r="G11" s="25" t="n">
        <v>273</v>
      </c>
      <c r="H11" s="25" t="n">
        <v>274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144404332129964</v>
      </c>
      <c r="G12" s="29" t="n">
        <v>-0.0179856115107914</v>
      </c>
      <c r="H12" s="29" t="n">
        <v>-0.017921146953405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19</v>
      </c>
      <c r="G13" s="25" t="n">
        <v>19</v>
      </c>
      <c r="H13" s="25" t="n">
        <v>20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-0.0952380952380952</v>
      </c>
      <c r="G14" s="29" t="n">
        <v>-0.136363636363636</v>
      </c>
      <c r="H14" s="29" t="n">
        <v>-0.0909090909090909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n">
        <v>51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n">
        <v>-0.0377358490566038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2</v>
      </c>
      <c r="H17" s="25" t="n">
        <v>82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123456790123457</v>
      </c>
      <c r="H18" s="29" t="n">
        <v>0.0123456790123457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n">
        <v>64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7</v>
      </c>
      <c r="H21" s="25" t="n">
        <v>57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338983050847458</v>
      </c>
      <c r="H22" s="29" t="n">
        <v>-0.0338983050847458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5</v>
      </c>
      <c r="G23" s="25" t="n">
        <v>154</v>
      </c>
      <c r="H23" s="25" t="n">
        <v>156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127388535031847</v>
      </c>
      <c r="G24" s="29" t="n">
        <v>-0.0314465408805031</v>
      </c>
      <c r="H24" s="29" t="n">
        <v>-0.025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8</v>
      </c>
      <c r="G25" s="25" t="n">
        <v>68</v>
      </c>
      <c r="H25" s="25" t="n">
        <v>70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</v>
      </c>
      <c r="G26" s="29" t="n">
        <v>-0.0144927536231884</v>
      </c>
      <c r="H26" s="29" t="n">
        <v>0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n">
        <v>37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n">
        <v>-0.075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n">
        <v>49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n">
        <v>-0.02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5</v>
      </c>
      <c r="G31" s="25" t="n">
        <v>65</v>
      </c>
      <c r="H31" s="25" t="n">
        <v>63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-0.0151515151515152</v>
      </c>
      <c r="G32" s="29" t="n">
        <v>-0.0298507462686567</v>
      </c>
      <c r="H32" s="29" t="n">
        <v>-0.0735294117647059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1</v>
      </c>
      <c r="G33" s="25" t="n">
        <v>335</v>
      </c>
      <c r="H33" s="25" t="n">
        <v>340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22324159021407</v>
      </c>
      <c r="G34" s="29" t="n">
        <v>0.0182370820668693</v>
      </c>
      <c r="H34" s="29" t="n">
        <v>0.0149253731343284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4</v>
      </c>
      <c r="G35" s="25" t="n">
        <v>167</v>
      </c>
      <c r="H35" s="25" t="n">
        <v>167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25</v>
      </c>
      <c r="G36" s="29" t="n">
        <v>0.0308641975308642</v>
      </c>
      <c r="H36" s="29" t="n">
        <v>0.0182926829268293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0</v>
      </c>
      <c r="G37" s="25" t="n">
        <v>60</v>
      </c>
      <c r="H37" s="25" t="n">
        <v>61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-0.0163934426229508</v>
      </c>
      <c r="G38" s="29" t="n">
        <v>0</v>
      </c>
      <c r="H38" s="29" t="n">
        <v>0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8</v>
      </c>
      <c r="H39" s="25" t="n">
        <v>61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357142857142857</v>
      </c>
      <c r="H40" s="29" t="n">
        <v>0.0517241379310345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n">
        <v>51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n">
        <v>-0.0192307692307692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0</v>
      </c>
      <c r="G43" s="25" t="n">
        <v>1034</v>
      </c>
      <c r="H43" s="25" t="n">
        <v>1041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866217516843118</v>
      </c>
      <c r="G44" s="29" t="n">
        <v>-0.0124164278892073</v>
      </c>
      <c r="H44" s="29" t="n">
        <v>-0.0169971671388102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2</v>
      </c>
      <c r="G45" s="25" t="n">
        <v>305</v>
      </c>
      <c r="H45" s="25" t="n">
        <v>308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28</v>
      </c>
      <c r="G47" s="25" t="n">
        <v>729</v>
      </c>
      <c r="H47" s="25" t="n">
        <v>733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n">
        <v>18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n">
        <v>134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s">
        <v>139</v>
      </c>
      <c r="H54" s="25" t="n">
        <v>43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8</v>
      </c>
      <c r="H56" s="25" t="n">
        <v>112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4</v>
      </c>
      <c r="G58" s="25" t="n">
        <v>227</v>
      </c>
      <c r="H58" s="25" t="n">
        <v>228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962</v>
      </c>
      <c r="C5" s="83" t="n">
        <v>15119</v>
      </c>
      <c r="D5" s="100" t="n">
        <v>-0.108654639783044</v>
      </c>
    </row>
    <row r="6" s="86" customFormat="true" ht="17.25" hidden="false" customHeight="false" outlineLevel="0" collapsed="false">
      <c r="A6" s="88" t="s">
        <v>243</v>
      </c>
      <c r="B6" s="83" t="n">
        <v>14885</v>
      </c>
      <c r="C6" s="83" t="n">
        <v>13139</v>
      </c>
      <c r="D6" s="100" t="n">
        <v>-0.117299294591871</v>
      </c>
    </row>
    <row r="7" s="86" customFormat="true" ht="17.25" hidden="false" customHeight="false" outlineLevel="0" collapsed="false">
      <c r="A7" s="88" t="s">
        <v>244</v>
      </c>
      <c r="B7" s="83" t="n">
        <v>2077</v>
      </c>
      <c r="C7" s="83" t="n">
        <v>1980</v>
      </c>
      <c r="D7" s="100" t="n">
        <v>-0.046701974000962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62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7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0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530</v>
      </c>
      <c r="C5" s="83" t="n">
        <v>16155</v>
      </c>
      <c r="D5" s="100" t="n">
        <v>-0.07843696520251</v>
      </c>
    </row>
    <row r="6" s="86" customFormat="true" ht="17.25" hidden="false" customHeight="false" outlineLevel="0" collapsed="false">
      <c r="A6" s="88" t="s">
        <v>243</v>
      </c>
      <c r="B6" s="83" t="n">
        <v>15021</v>
      </c>
      <c r="C6" s="83" t="n">
        <v>14448</v>
      </c>
      <c r="D6" s="100" t="n">
        <v>-0.0381465947673257</v>
      </c>
    </row>
    <row r="7" s="86" customFormat="true" ht="17.25" hidden="false" customHeight="false" outlineLevel="0" collapsed="false">
      <c r="A7" s="88" t="s">
        <v>244</v>
      </c>
      <c r="B7" s="83" t="n">
        <v>2510</v>
      </c>
      <c r="C7" s="83" t="n">
        <v>1708</v>
      </c>
      <c r="D7" s="100" t="n">
        <v>-0.31952191235059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4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3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9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3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2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6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2432</v>
      </c>
      <c r="C5" s="83" t="n">
        <v>47352</v>
      </c>
      <c r="D5" s="100" t="n">
        <v>0.115950226244344</v>
      </c>
    </row>
    <row r="6" s="86" customFormat="true" ht="17.25" hidden="false" customHeight="false" outlineLevel="0" collapsed="false">
      <c r="A6" s="88" t="s">
        <v>243</v>
      </c>
      <c r="B6" s="83" t="n">
        <v>35653</v>
      </c>
      <c r="C6" s="83" t="n">
        <v>40880</v>
      </c>
      <c r="D6" s="100" t="n">
        <v>0.146607578604886</v>
      </c>
    </row>
    <row r="7" s="86" customFormat="true" ht="17.25" hidden="false" customHeight="false" outlineLevel="0" collapsed="false">
      <c r="A7" s="88" t="s">
        <v>244</v>
      </c>
      <c r="B7" s="83" t="n">
        <v>6779</v>
      </c>
      <c r="C7" s="83" t="n">
        <v>6472</v>
      </c>
      <c r="D7" s="100" t="n">
        <v>-0.045286915474258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9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8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7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9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3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86885</v>
      </c>
      <c r="C5" s="83" t="n">
        <v>832079</v>
      </c>
      <c r="D5" s="100" t="n">
        <v>0.0574340596148103</v>
      </c>
    </row>
    <row r="6" s="86" customFormat="true" ht="17.25" hidden="false" customHeight="false" outlineLevel="0" collapsed="false">
      <c r="A6" s="88" t="s">
        <v>243</v>
      </c>
      <c r="B6" s="83" t="n">
        <v>652894</v>
      </c>
      <c r="C6" s="83" t="n">
        <v>692700</v>
      </c>
      <c r="D6" s="100" t="n">
        <v>0.0609685492591447</v>
      </c>
    </row>
    <row r="7" s="86" customFormat="true" ht="17.25" hidden="false" customHeight="false" outlineLevel="0" collapsed="false">
      <c r="A7" s="88" t="s">
        <v>244</v>
      </c>
      <c r="B7" s="83" t="n">
        <v>133991</v>
      </c>
      <c r="C7" s="83" t="n">
        <v>139379</v>
      </c>
      <c r="D7" s="100" t="n">
        <v>0.040211656006746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71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198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87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62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5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39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32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888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82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76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5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91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21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8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34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5620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22233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3386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69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4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4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72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4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0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88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42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12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30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6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0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57587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47036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10551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020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50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4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255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80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93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827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600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40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5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027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15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96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57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2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985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691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93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37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8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24639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9596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5043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174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91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4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831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86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7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31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9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26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7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77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35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52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2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65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4501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3878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622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77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6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6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01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7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51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8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8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0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5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6115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5303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812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2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83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53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8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9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89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0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2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5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8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4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1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19</v>
      </c>
      <c r="G5" s="25" t="n">
        <v>125261</v>
      </c>
      <c r="H5" s="25" t="n">
        <v>130312</v>
      </c>
      <c r="I5" s="25" t="s">
        <v>139</v>
      </c>
      <c r="J5" s="25" t="s">
        <v>139</v>
      </c>
      <c r="K5" s="25" t="s">
        <v>139</v>
      </c>
      <c r="L5" s="25" t="s">
        <v>139</v>
      </c>
      <c r="M5" s="25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5582007925412</v>
      </c>
      <c r="G6" s="29" t="n">
        <v>-0.0128145515301016</v>
      </c>
      <c r="H6" s="29" t="n">
        <v>-0.0149073206132261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3</v>
      </c>
      <c r="G7" s="25" t="n">
        <v>61128</v>
      </c>
      <c r="H7" s="25" t="n">
        <v>63266</v>
      </c>
      <c r="I7" s="25" t="s">
        <v>139</v>
      </c>
      <c r="J7" s="25" t="s">
        <v>139</v>
      </c>
      <c r="K7" s="25" t="s">
        <v>139</v>
      </c>
      <c r="L7" s="25" t="s">
        <v>139</v>
      </c>
      <c r="M7" s="25" t="s">
        <v>13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2108942802623</v>
      </c>
      <c r="G8" s="29" t="n">
        <v>-0.00408934651916779</v>
      </c>
      <c r="H8" s="29" t="n">
        <v>-0.00795007291486993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6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33</v>
      </c>
      <c r="H9" s="25" t="n">
        <v>67046</v>
      </c>
      <c r="I9" s="25" t="s">
        <v>139</v>
      </c>
      <c r="J9" s="25" t="s">
        <v>139</v>
      </c>
      <c r="K9" s="25" t="s">
        <v>139</v>
      </c>
      <c r="L9" s="25" t="s">
        <v>139</v>
      </c>
      <c r="M9" s="25" t="s">
        <v>139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9898027721805</v>
      </c>
      <c r="H10" s="29" t="n">
        <v>-0.021383427478799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7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6663</v>
      </c>
      <c r="G11" s="25" t="n">
        <v>354865</v>
      </c>
      <c r="H11" s="25" t="n">
        <v>368165</v>
      </c>
      <c r="I11" s="25" t="s">
        <v>139</v>
      </c>
      <c r="J11" s="25" t="s">
        <v>139</v>
      </c>
      <c r="K11" s="25" t="s">
        <v>139</v>
      </c>
      <c r="L11" s="25" t="s">
        <v>139</v>
      </c>
      <c r="M11" s="25" t="s">
        <v>13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0742387233797028</v>
      </c>
      <c r="G12" s="29" t="n">
        <v>0.0101825282958712</v>
      </c>
      <c r="H12" s="29" t="n">
        <v>0.013377189964355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8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1573</v>
      </c>
      <c r="G13" s="25" t="n">
        <v>11457</v>
      </c>
      <c r="H13" s="25" t="n">
        <v>12524</v>
      </c>
      <c r="I13" s="25" t="s">
        <v>139</v>
      </c>
      <c r="J13" s="25" t="s">
        <v>139</v>
      </c>
      <c r="K13" s="25" t="s">
        <v>139</v>
      </c>
      <c r="L13" s="25" t="s">
        <v>139</v>
      </c>
      <c r="M13" s="25" t="s">
        <v>13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142359567215059</v>
      </c>
      <c r="G14" s="29" t="n">
        <v>-0.146019677996422</v>
      </c>
      <c r="H14" s="29" t="n">
        <v>-0.0930552538199725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946</v>
      </c>
      <c r="H15" s="25" t="n">
        <v>46996</v>
      </c>
      <c r="I15" s="25" t="s">
        <v>139</v>
      </c>
      <c r="J15" s="25" t="s">
        <v>139</v>
      </c>
      <c r="K15" s="25" t="s">
        <v>139</v>
      </c>
      <c r="L15" s="25" t="s">
        <v>139</v>
      </c>
      <c r="M15" s="25" t="s">
        <v>13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418636995827538</v>
      </c>
      <c r="H16" s="29" t="n">
        <v>0.0484094052558783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0540</v>
      </c>
      <c r="H17" s="25" t="n">
        <v>135004</v>
      </c>
      <c r="I17" s="25" t="s">
        <v>139</v>
      </c>
      <c r="J17" s="25" t="s">
        <v>139</v>
      </c>
      <c r="K17" s="25" t="s">
        <v>139</v>
      </c>
      <c r="L17" s="25" t="s">
        <v>139</v>
      </c>
      <c r="M17" s="25" t="s">
        <v>13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141786116614225</v>
      </c>
      <c r="H18" s="29" t="n">
        <v>0.0149455704576893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n">
        <v>135841</v>
      </c>
      <c r="I19" s="25" t="s">
        <v>139</v>
      </c>
      <c r="J19" s="25" t="s">
        <v>139</v>
      </c>
      <c r="K19" s="25" t="s">
        <v>139</v>
      </c>
      <c r="L19" s="25" t="s">
        <v>139</v>
      </c>
      <c r="M19" s="25" t="s">
        <v>1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n">
        <v>0.0198120148346121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6542</v>
      </c>
      <c r="H21" s="25" t="n">
        <v>37800</v>
      </c>
      <c r="I21" s="25" t="s">
        <v>139</v>
      </c>
      <c r="J21" s="25" t="s">
        <v>139</v>
      </c>
      <c r="K21" s="25" t="s">
        <v>139</v>
      </c>
      <c r="L21" s="25" t="s">
        <v>139</v>
      </c>
      <c r="M21" s="25" t="s">
        <v>13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169482406112127</v>
      </c>
      <c r="H22" s="29" t="n">
        <v>-0.0169562051388744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1844</v>
      </c>
      <c r="G23" s="25" t="n">
        <v>124747</v>
      </c>
      <c r="H23" s="25" t="n">
        <v>130032</v>
      </c>
      <c r="I23" s="25" t="s">
        <v>139</v>
      </c>
      <c r="J23" s="25" t="s">
        <v>139</v>
      </c>
      <c r="K23" s="25" t="s">
        <v>139</v>
      </c>
      <c r="L23" s="25" t="s">
        <v>139</v>
      </c>
      <c r="M23" s="25" t="s">
        <v>13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129294532495826</v>
      </c>
      <c r="G24" s="29" t="n">
        <v>-0.040304340467435</v>
      </c>
      <c r="H24" s="29" t="n">
        <v>-0.0437557912076598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0706</v>
      </c>
      <c r="G25" s="25" t="n">
        <v>39713</v>
      </c>
      <c r="H25" s="25" t="n">
        <v>41926</v>
      </c>
      <c r="I25" s="25" t="s">
        <v>139</v>
      </c>
      <c r="J25" s="25" t="s">
        <v>139</v>
      </c>
      <c r="K25" s="25" t="s">
        <v>139</v>
      </c>
      <c r="L25" s="25" t="s">
        <v>139</v>
      </c>
      <c r="M25" s="25" t="s">
        <v>13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268474025197829</v>
      </c>
      <c r="G26" s="29" t="n">
        <v>-0.0221603919927117</v>
      </c>
      <c r="H26" s="29" t="n">
        <v>-0.0269680653546231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n">
        <v>60317</v>
      </c>
      <c r="I27" s="25" t="s">
        <v>139</v>
      </c>
      <c r="J27" s="25" t="s">
        <v>139</v>
      </c>
      <c r="K27" s="25" t="s">
        <v>139</v>
      </c>
      <c r="L27" s="25" t="s">
        <v>139</v>
      </c>
      <c r="M27" s="25" t="s">
        <v>139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n">
        <v>-0.0648672113610642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255</v>
      </c>
      <c r="G29" s="25" t="n">
        <v>26717</v>
      </c>
      <c r="H29" s="25" t="n">
        <v>27789</v>
      </c>
      <c r="I29" s="25" t="s">
        <v>139</v>
      </c>
      <c r="J29" s="25" t="s">
        <v>139</v>
      </c>
      <c r="K29" s="25" t="s">
        <v>139</v>
      </c>
      <c r="L29" s="25" t="s">
        <v>139</v>
      </c>
      <c r="M29" s="25" t="s">
        <v>13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789895165987187</v>
      </c>
      <c r="G30" s="29" t="n">
        <v>-0.00309701492537313</v>
      </c>
      <c r="H30" s="29" t="n">
        <v>-0.0212728489416405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265</v>
      </c>
      <c r="G31" s="25" t="n">
        <v>46872</v>
      </c>
      <c r="H31" s="25" t="n">
        <v>48398</v>
      </c>
      <c r="I31" s="25" t="s">
        <v>139</v>
      </c>
      <c r="J31" s="25" t="s">
        <v>139</v>
      </c>
      <c r="K31" s="25" t="s">
        <v>139</v>
      </c>
      <c r="L31" s="25" t="s">
        <v>139</v>
      </c>
      <c r="M31" s="25" t="s">
        <v>13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-0.00453748582035681</v>
      </c>
      <c r="G32" s="29" t="n">
        <v>-0.00335955772910908</v>
      </c>
      <c r="H32" s="29" t="n">
        <v>-0.0197079257053736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79958</v>
      </c>
      <c r="G33" s="25" t="n">
        <v>272298</v>
      </c>
      <c r="H33" s="25" t="n">
        <v>284775</v>
      </c>
      <c r="I33" s="25" t="s">
        <v>139</v>
      </c>
      <c r="J33" s="25" t="s">
        <v>139</v>
      </c>
      <c r="K33" s="25" t="s">
        <v>139</v>
      </c>
      <c r="L33" s="25" t="s">
        <v>139</v>
      </c>
      <c r="M33" s="25" t="s">
        <v>13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28756617719595</v>
      </c>
      <c r="G34" s="29" t="n">
        <v>0.0204809749918488</v>
      </c>
      <c r="H34" s="29" t="n">
        <v>0.015265978117101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6646</v>
      </c>
      <c r="G35" s="25" t="n">
        <v>162631</v>
      </c>
      <c r="H35" s="25" t="n">
        <v>168399</v>
      </c>
      <c r="I35" s="25" t="s">
        <v>139</v>
      </c>
      <c r="J35" s="25" t="s">
        <v>139</v>
      </c>
      <c r="K35" s="25" t="s">
        <v>139</v>
      </c>
      <c r="L35" s="25" t="s">
        <v>139</v>
      </c>
      <c r="M35" s="25" t="s">
        <v>13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25083358877955</v>
      </c>
      <c r="G36" s="29" t="n">
        <v>0.0405453824203104</v>
      </c>
      <c r="H36" s="29" t="n">
        <v>0.0241753028754926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5768</v>
      </c>
      <c r="G37" s="25" t="n">
        <v>24470</v>
      </c>
      <c r="H37" s="25" t="n">
        <v>26024</v>
      </c>
      <c r="I37" s="25" t="s">
        <v>139</v>
      </c>
      <c r="J37" s="25" t="s">
        <v>139</v>
      </c>
      <c r="K37" s="25" t="s">
        <v>139</v>
      </c>
      <c r="L37" s="25" t="s">
        <v>139</v>
      </c>
      <c r="M37" s="25" t="s">
        <v>13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26924965069295</v>
      </c>
      <c r="G38" s="29" t="n">
        <v>-0.0207691384209052</v>
      </c>
      <c r="H38" s="29" t="n">
        <v>-0.00739949652910214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98</v>
      </c>
      <c r="G39" s="25" t="n">
        <v>27147</v>
      </c>
      <c r="H39" s="25" t="n">
        <v>29703</v>
      </c>
      <c r="I39" s="25" t="s">
        <v>139</v>
      </c>
      <c r="J39" s="25" t="s">
        <v>139</v>
      </c>
      <c r="K39" s="25" t="s">
        <v>139</v>
      </c>
      <c r="L39" s="25" t="s">
        <v>139</v>
      </c>
      <c r="M39" s="25" t="s">
        <v>13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61131365851786</v>
      </c>
      <c r="G40" s="29" t="n">
        <v>-0.00487536656891496</v>
      </c>
      <c r="H40" s="29" t="n">
        <v>0.0277143450280257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8050</v>
      </c>
      <c r="H41" s="25" t="n">
        <v>60649</v>
      </c>
      <c r="I41" s="25" t="s">
        <v>139</v>
      </c>
      <c r="J41" s="25" t="s">
        <v>139</v>
      </c>
      <c r="K41" s="25" t="s">
        <v>139</v>
      </c>
      <c r="L41" s="25" t="s">
        <v>139</v>
      </c>
      <c r="M41" s="25" t="s">
        <v>13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377552771580573</v>
      </c>
      <c r="H42" s="29" t="n">
        <v>-0.00492214802539828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55649</v>
      </c>
      <c r="G43" s="25" t="n">
        <v>924043</v>
      </c>
      <c r="H43" s="25" t="n">
        <v>961682</v>
      </c>
      <c r="I43" s="25" t="s">
        <v>139</v>
      </c>
      <c r="J43" s="25" t="s">
        <v>139</v>
      </c>
      <c r="K43" s="25" t="s">
        <v>139</v>
      </c>
      <c r="L43" s="25" t="s">
        <v>139</v>
      </c>
      <c r="M43" s="25" t="s">
        <v>13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0682490299429713</v>
      </c>
      <c r="G44" s="29" t="n">
        <v>0.00218974777229226</v>
      </c>
      <c r="H44" s="29" t="n">
        <v>0.000256907643262415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5205</v>
      </c>
      <c r="G45" s="25" t="n">
        <v>258747</v>
      </c>
      <c r="H45" s="25" t="n">
        <v>269845</v>
      </c>
      <c r="I45" s="25" t="s">
        <v>139</v>
      </c>
      <c r="J45" s="25" t="s">
        <v>139</v>
      </c>
      <c r="K45" s="25" t="s">
        <v>139</v>
      </c>
      <c r="L45" s="25" t="s">
        <v>139</v>
      </c>
      <c r="M45" s="25" t="s">
        <v>13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0444</v>
      </c>
      <c r="G47" s="25" t="n">
        <v>665296</v>
      </c>
      <c r="H47" s="25" t="n">
        <v>691837</v>
      </c>
      <c r="I47" s="25" t="s">
        <v>139</v>
      </c>
      <c r="J47" s="25" t="s">
        <v>139</v>
      </c>
      <c r="K47" s="25" t="s">
        <v>139</v>
      </c>
      <c r="L47" s="25" t="s">
        <v>139</v>
      </c>
      <c r="M47" s="25" t="s">
        <v>13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9</v>
      </c>
      <c r="C49" s="25" t="s">
        <v>139</v>
      </c>
      <c r="D49" s="25" t="s">
        <v>139</v>
      </c>
      <c r="E49" s="25" t="s">
        <v>139</v>
      </c>
      <c r="F49" s="25" t="s">
        <v>139</v>
      </c>
      <c r="G49" s="25" t="s">
        <v>139</v>
      </c>
      <c r="H49" s="25" t="s">
        <v>139</v>
      </c>
      <c r="I49" s="25" t="s">
        <v>139</v>
      </c>
      <c r="J49" s="25" t="s">
        <v>139</v>
      </c>
      <c r="K49" s="25" t="s">
        <v>139</v>
      </c>
      <c r="L49" s="25" t="s">
        <v>139</v>
      </c>
      <c r="M49" s="25" t="s">
        <v>139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30</v>
      </c>
      <c r="H50" s="25" t="n">
        <v>24110</v>
      </c>
      <c r="I50" s="25" t="s">
        <v>139</v>
      </c>
      <c r="J50" s="25" t="s">
        <v>139</v>
      </c>
      <c r="K50" s="25" t="s">
        <v>139</v>
      </c>
      <c r="L50" s="25" t="s">
        <v>139</v>
      </c>
      <c r="M50" s="25" t="s">
        <v>139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n">
        <v>257200</v>
      </c>
      <c r="I52" s="25" t="s">
        <v>139</v>
      </c>
      <c r="J52" s="25" t="s">
        <v>139</v>
      </c>
      <c r="K52" s="25" t="s">
        <v>139</v>
      </c>
      <c r="L52" s="25" t="s">
        <v>139</v>
      </c>
      <c r="M52" s="25" t="s">
        <v>13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s">
        <v>139</v>
      </c>
      <c r="H54" s="25" t="n">
        <v>56411</v>
      </c>
      <c r="I54" s="25" t="s">
        <v>139</v>
      </c>
      <c r="J54" s="25" t="s">
        <v>139</v>
      </c>
      <c r="K54" s="25" t="s">
        <v>139</v>
      </c>
      <c r="L54" s="25" t="s">
        <v>139</v>
      </c>
      <c r="M54" s="25" t="s">
        <v>13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22</v>
      </c>
      <c r="G56" s="25" t="n">
        <v>83255</v>
      </c>
      <c r="H56" s="25" t="n">
        <v>88706</v>
      </c>
      <c r="I56" s="25" t="s">
        <v>139</v>
      </c>
      <c r="J56" s="25" t="s">
        <v>139</v>
      </c>
      <c r="K56" s="25" t="s">
        <v>139</v>
      </c>
      <c r="L56" s="25" t="s">
        <v>139</v>
      </c>
      <c r="M56" s="25" t="s">
        <v>13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4036</v>
      </c>
      <c r="G58" s="25" t="n">
        <v>189043</v>
      </c>
      <c r="H58" s="25" t="n">
        <v>196069</v>
      </c>
      <c r="I58" s="25" t="s">
        <v>139</v>
      </c>
      <c r="J58" s="25" t="s">
        <v>139</v>
      </c>
      <c r="K58" s="25" t="s">
        <v>139</v>
      </c>
      <c r="L58" s="25" t="s">
        <v>139</v>
      </c>
      <c r="M58" s="25" t="s">
        <v>13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9</v>
      </c>
      <c r="C5" s="83" t="n">
        <v>19045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9</v>
      </c>
      <c r="C6" s="83" t="n">
        <v>16432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9</v>
      </c>
      <c r="C7" s="83" t="n">
        <v>2612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044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0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5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0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9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9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5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17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6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85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4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8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8737</v>
      </c>
      <c r="G5" s="65" t="n">
        <v>61572</v>
      </c>
      <c r="H5" s="65" t="n">
        <v>72129</v>
      </c>
      <c r="I5" s="65" t="s">
        <v>139</v>
      </c>
      <c r="J5" s="65" t="s">
        <v>139</v>
      </c>
      <c r="K5" s="65" t="s">
        <v>139</v>
      </c>
      <c r="L5" s="65" t="s">
        <v>139</v>
      </c>
      <c r="M5" s="65" t="s">
        <v>139</v>
      </c>
      <c r="N5" s="65" t="s">
        <v>139</v>
      </c>
      <c r="O5" s="65" t="s">
        <v>139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516</v>
      </c>
      <c r="G6" s="65" t="n">
        <v>28534</v>
      </c>
      <c r="H6" s="65" t="n">
        <v>33657</v>
      </c>
      <c r="I6" s="65" t="s">
        <v>139</v>
      </c>
      <c r="J6" s="65" t="s">
        <v>139</v>
      </c>
      <c r="K6" s="65" t="s">
        <v>139</v>
      </c>
      <c r="L6" s="65" t="s">
        <v>139</v>
      </c>
      <c r="M6" s="65" t="s">
        <v>139</v>
      </c>
      <c r="N6" s="65" t="s">
        <v>139</v>
      </c>
      <c r="O6" s="65" t="s">
        <v>139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6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221</v>
      </c>
      <c r="G7" s="65" t="n">
        <v>33036</v>
      </c>
      <c r="H7" s="65" t="n">
        <v>38474</v>
      </c>
      <c r="I7" s="65" t="s">
        <v>139</v>
      </c>
      <c r="J7" s="65" t="s">
        <v>139</v>
      </c>
      <c r="K7" s="65" t="s">
        <v>139</v>
      </c>
      <c r="L7" s="65" t="s">
        <v>139</v>
      </c>
      <c r="M7" s="65" t="s">
        <v>139</v>
      </c>
      <c r="N7" s="65" t="s">
        <v>139</v>
      </c>
      <c r="O7" s="65" t="s">
        <v>139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7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6326</v>
      </c>
      <c r="G8" s="65" t="n">
        <v>209613</v>
      </c>
      <c r="H8" s="65" t="n">
        <v>230528</v>
      </c>
      <c r="I8" s="65" t="s">
        <v>139</v>
      </c>
      <c r="J8" s="65" t="s">
        <v>139</v>
      </c>
      <c r="K8" s="65" t="s">
        <v>139</v>
      </c>
      <c r="L8" s="65" t="s">
        <v>139</v>
      </c>
      <c r="M8" s="65" t="s">
        <v>139</v>
      </c>
      <c r="N8" s="65" t="s">
        <v>139</v>
      </c>
      <c r="O8" s="65" t="s">
        <v>139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8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n">
        <v>4519</v>
      </c>
      <c r="G9" s="65" t="n">
        <v>4955</v>
      </c>
      <c r="H9" s="65" t="n">
        <v>6863</v>
      </c>
      <c r="I9" s="65" t="s">
        <v>139</v>
      </c>
      <c r="J9" s="65" t="s">
        <v>139</v>
      </c>
      <c r="K9" s="65" t="s">
        <v>139</v>
      </c>
      <c r="L9" s="65" t="s">
        <v>139</v>
      </c>
      <c r="M9" s="65" t="s">
        <v>139</v>
      </c>
      <c r="N9" s="65" t="s">
        <v>139</v>
      </c>
      <c r="O9" s="65" t="s">
        <v>139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5622</v>
      </c>
      <c r="G10" s="65" t="n">
        <v>27045</v>
      </c>
      <c r="H10" s="65" t="n">
        <v>32774</v>
      </c>
      <c r="I10" s="65" t="s">
        <v>139</v>
      </c>
      <c r="J10" s="65" t="s">
        <v>139</v>
      </c>
      <c r="K10" s="65" t="s">
        <v>139</v>
      </c>
      <c r="L10" s="65" t="s">
        <v>139</v>
      </c>
      <c r="M10" s="65" t="s">
        <v>139</v>
      </c>
      <c r="N10" s="65" t="s">
        <v>139</v>
      </c>
      <c r="O10" s="65" t="s">
        <v>139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1007</v>
      </c>
      <c r="G11" s="65" t="n">
        <v>79091</v>
      </c>
      <c r="H11" s="65" t="n">
        <v>85892</v>
      </c>
      <c r="I11" s="65" t="s">
        <v>139</v>
      </c>
      <c r="J11" s="65" t="s">
        <v>139</v>
      </c>
      <c r="K11" s="65" t="s">
        <v>139</v>
      </c>
      <c r="L11" s="65" t="s">
        <v>139</v>
      </c>
      <c r="M11" s="65" t="s">
        <v>139</v>
      </c>
      <c r="N11" s="65" t="s">
        <v>139</v>
      </c>
      <c r="O11" s="65" t="s">
        <v>139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287</v>
      </c>
      <c r="G12" s="65" t="n">
        <v>78004</v>
      </c>
      <c r="H12" s="65" t="n">
        <v>82587</v>
      </c>
      <c r="I12" s="65" t="s">
        <v>139</v>
      </c>
      <c r="J12" s="65" t="s">
        <v>139</v>
      </c>
      <c r="K12" s="65" t="s">
        <v>139</v>
      </c>
      <c r="L12" s="65" t="s">
        <v>139</v>
      </c>
      <c r="M12" s="65" t="s">
        <v>139</v>
      </c>
      <c r="N12" s="65" t="s">
        <v>139</v>
      </c>
      <c r="O12" s="65" t="s">
        <v>139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8888</v>
      </c>
      <c r="G13" s="65" t="n">
        <v>20516</v>
      </c>
      <c r="H13" s="65" t="n">
        <v>22412</v>
      </c>
      <c r="I13" s="65" t="s">
        <v>139</v>
      </c>
      <c r="J13" s="65" t="s">
        <v>139</v>
      </c>
      <c r="K13" s="65" t="s">
        <v>139</v>
      </c>
      <c r="L13" s="65" t="s">
        <v>139</v>
      </c>
      <c r="M13" s="65" t="s">
        <v>139</v>
      </c>
      <c r="N13" s="65" t="s">
        <v>139</v>
      </c>
      <c r="O13" s="65" t="s">
        <v>139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4413</v>
      </c>
      <c r="G14" s="65" t="n">
        <v>36087</v>
      </c>
      <c r="H14" s="65" t="n">
        <v>50771</v>
      </c>
      <c r="I14" s="65" t="s">
        <v>139</v>
      </c>
      <c r="J14" s="65" t="s">
        <v>139</v>
      </c>
      <c r="K14" s="65" t="s">
        <v>139</v>
      </c>
      <c r="L14" s="65" t="s">
        <v>139</v>
      </c>
      <c r="M14" s="65" t="s">
        <v>139</v>
      </c>
      <c r="N14" s="65" t="s">
        <v>139</v>
      </c>
      <c r="O14" s="65" t="s">
        <v>139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4375</v>
      </c>
      <c r="G15" s="65" t="n">
        <v>15604</v>
      </c>
      <c r="H15" s="65" t="n">
        <v>21188</v>
      </c>
      <c r="I15" s="65" t="s">
        <v>139</v>
      </c>
      <c r="J15" s="65" t="s">
        <v>139</v>
      </c>
      <c r="K15" s="65" t="s">
        <v>139</v>
      </c>
      <c r="L15" s="65" t="s">
        <v>139</v>
      </c>
      <c r="M15" s="65" t="s">
        <v>139</v>
      </c>
      <c r="N15" s="65" t="s">
        <v>139</v>
      </c>
      <c r="O15" s="65" t="s">
        <v>139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0735</v>
      </c>
      <c r="G16" s="65" t="n">
        <v>11086</v>
      </c>
      <c r="H16" s="65" t="n">
        <v>14970</v>
      </c>
      <c r="I16" s="65" t="s">
        <v>139</v>
      </c>
      <c r="J16" s="65" t="s">
        <v>139</v>
      </c>
      <c r="K16" s="65" t="s">
        <v>139</v>
      </c>
      <c r="L16" s="65" t="s">
        <v>139</v>
      </c>
      <c r="M16" s="65" t="s">
        <v>139</v>
      </c>
      <c r="N16" s="65" t="s">
        <v>139</v>
      </c>
      <c r="O16" s="65" t="s">
        <v>139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300</v>
      </c>
      <c r="G17" s="65" t="n">
        <v>9395</v>
      </c>
      <c r="H17" s="65" t="n">
        <v>14616</v>
      </c>
      <c r="I17" s="65" t="s">
        <v>139</v>
      </c>
      <c r="J17" s="65" t="s">
        <v>139</v>
      </c>
      <c r="K17" s="65" t="s">
        <v>139</v>
      </c>
      <c r="L17" s="65" t="s">
        <v>139</v>
      </c>
      <c r="M17" s="65" t="s">
        <v>139</v>
      </c>
      <c r="N17" s="65" t="s">
        <v>139</v>
      </c>
      <c r="O17" s="65" t="s">
        <v>139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1110</v>
      </c>
      <c r="G18" s="65" t="n">
        <v>22307</v>
      </c>
      <c r="H18" s="65" t="n">
        <v>25305</v>
      </c>
      <c r="I18" s="65" t="s">
        <v>139</v>
      </c>
      <c r="J18" s="65" t="s">
        <v>139</v>
      </c>
      <c r="K18" s="65" t="s">
        <v>139</v>
      </c>
      <c r="L18" s="65" t="s">
        <v>139</v>
      </c>
      <c r="M18" s="65" t="s">
        <v>139</v>
      </c>
      <c r="N18" s="65" t="s">
        <v>139</v>
      </c>
      <c r="O18" s="65" t="s">
        <v>13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4615</v>
      </c>
      <c r="G19" s="65" t="n">
        <v>139237</v>
      </c>
      <c r="H19" s="65" t="n">
        <v>175780</v>
      </c>
      <c r="I19" s="65" t="s">
        <v>139</v>
      </c>
      <c r="J19" s="65" t="s">
        <v>139</v>
      </c>
      <c r="K19" s="65" t="s">
        <v>139</v>
      </c>
      <c r="L19" s="65" t="s">
        <v>139</v>
      </c>
      <c r="M19" s="65" t="s">
        <v>139</v>
      </c>
      <c r="N19" s="65" t="s">
        <v>139</v>
      </c>
      <c r="O19" s="65" t="s">
        <v>139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91625</v>
      </c>
      <c r="G20" s="65" t="n">
        <v>93052</v>
      </c>
      <c r="H20" s="65" t="n">
        <v>124680</v>
      </c>
      <c r="I20" s="65" t="s">
        <v>139</v>
      </c>
      <c r="J20" s="65" t="s">
        <v>139</v>
      </c>
      <c r="K20" s="65" t="s">
        <v>139</v>
      </c>
      <c r="L20" s="65" t="s">
        <v>139</v>
      </c>
      <c r="M20" s="65" t="s">
        <v>139</v>
      </c>
      <c r="N20" s="65" t="s">
        <v>139</v>
      </c>
      <c r="O20" s="65" t="s">
        <v>139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107</v>
      </c>
      <c r="G21" s="65" t="n">
        <v>9824</v>
      </c>
      <c r="H21" s="65" t="n">
        <v>11038</v>
      </c>
      <c r="I21" s="65" t="s">
        <v>139</v>
      </c>
      <c r="J21" s="65" t="s">
        <v>139</v>
      </c>
      <c r="K21" s="65" t="s">
        <v>139</v>
      </c>
      <c r="L21" s="65" t="s">
        <v>139</v>
      </c>
      <c r="M21" s="65" t="s">
        <v>139</v>
      </c>
      <c r="N21" s="65" t="s">
        <v>139</v>
      </c>
      <c r="O21" s="65" t="s">
        <v>139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6503</v>
      </c>
      <c r="D22" s="65" t="n">
        <v>7764</v>
      </c>
      <c r="E22" s="65" t="n">
        <v>6469</v>
      </c>
      <c r="F22" s="65" t="n">
        <v>9402</v>
      </c>
      <c r="G22" s="65" t="n">
        <v>11168</v>
      </c>
      <c r="H22" s="65" t="n">
        <v>13792</v>
      </c>
      <c r="I22" s="65" t="s">
        <v>139</v>
      </c>
      <c r="J22" s="65" t="s">
        <v>139</v>
      </c>
      <c r="K22" s="65" t="s">
        <v>139</v>
      </c>
      <c r="L22" s="65" t="s">
        <v>139</v>
      </c>
      <c r="M22" s="65" t="s">
        <v>139</v>
      </c>
      <c r="N22" s="65" t="s">
        <v>139</v>
      </c>
      <c r="O22" s="65" t="s">
        <v>13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483</v>
      </c>
      <c r="G23" s="65" t="n">
        <v>25194</v>
      </c>
      <c r="H23" s="65" t="n">
        <v>26271</v>
      </c>
      <c r="I23" s="65" t="s">
        <v>139</v>
      </c>
      <c r="J23" s="65" t="s">
        <v>139</v>
      </c>
      <c r="K23" s="65" t="s">
        <v>139</v>
      </c>
      <c r="L23" s="65" t="s">
        <v>139</v>
      </c>
      <c r="M23" s="65" t="s">
        <v>139</v>
      </c>
      <c r="N23" s="65" t="s">
        <v>139</v>
      </c>
      <c r="O23" s="65" t="s">
        <v>139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45199</v>
      </c>
      <c r="G24" s="65" t="n">
        <v>468812</v>
      </c>
      <c r="H24" s="65" t="n">
        <v>554512</v>
      </c>
      <c r="I24" s="65" t="s">
        <v>139</v>
      </c>
      <c r="J24" s="65" t="s">
        <v>139</v>
      </c>
      <c r="K24" s="65" t="s">
        <v>139</v>
      </c>
      <c r="L24" s="65" t="s">
        <v>139</v>
      </c>
      <c r="M24" s="65" t="s">
        <v>139</v>
      </c>
      <c r="N24" s="65" t="s">
        <v>139</v>
      </c>
      <c r="O24" s="65" t="s">
        <v>13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6144</v>
      </c>
      <c r="G25" s="65" t="n">
        <v>140657</v>
      </c>
      <c r="H25" s="65" t="n">
        <v>185501</v>
      </c>
      <c r="I25" s="65" t="s">
        <v>139</v>
      </c>
      <c r="J25" s="65" t="s">
        <v>139</v>
      </c>
      <c r="K25" s="65" t="s">
        <v>139</v>
      </c>
      <c r="L25" s="65" t="s">
        <v>139</v>
      </c>
      <c r="M25" s="65" t="s">
        <v>139</v>
      </c>
      <c r="N25" s="65" t="s">
        <v>139</v>
      </c>
      <c r="O25" s="65" t="s">
        <v>139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09061</v>
      </c>
      <c r="G26" s="65" t="n">
        <v>328157</v>
      </c>
      <c r="H26" s="65" t="n">
        <v>369008</v>
      </c>
      <c r="I26" s="65" t="s">
        <v>139</v>
      </c>
      <c r="J26" s="65" t="s">
        <v>139</v>
      </c>
      <c r="K26" s="65" t="s">
        <v>139</v>
      </c>
      <c r="L26" s="65" t="s">
        <v>139</v>
      </c>
      <c r="M26" s="65" t="s">
        <v>139</v>
      </c>
      <c r="N26" s="65" t="s">
        <v>139</v>
      </c>
      <c r="O26" s="65" t="s">
        <v>139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0816</v>
      </c>
      <c r="G28" s="65" t="n">
        <v>12580</v>
      </c>
      <c r="H28" s="65" t="n">
        <v>15161</v>
      </c>
      <c r="I28" s="65" t="s">
        <v>139</v>
      </c>
      <c r="J28" s="65" t="s">
        <v>139</v>
      </c>
      <c r="K28" s="65" t="s">
        <v>139</v>
      </c>
      <c r="L28" s="65" t="s">
        <v>139</v>
      </c>
      <c r="M28" s="65" t="s">
        <v>139</v>
      </c>
      <c r="N28" s="65" t="s">
        <v>139</v>
      </c>
      <c r="O28" s="65" t="s">
        <v>139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39025</v>
      </c>
      <c r="G29" s="65" t="n">
        <v>148349</v>
      </c>
      <c r="H29" s="65" t="n">
        <v>158636</v>
      </c>
      <c r="I29" s="65" t="s">
        <v>139</v>
      </c>
      <c r="J29" s="65" t="s">
        <v>139</v>
      </c>
      <c r="K29" s="65" t="s">
        <v>139</v>
      </c>
      <c r="L29" s="65" t="s">
        <v>139</v>
      </c>
      <c r="M29" s="65" t="s">
        <v>139</v>
      </c>
      <c r="N29" s="65" t="s">
        <v>139</v>
      </c>
      <c r="O29" s="65" t="s">
        <v>139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292</v>
      </c>
      <c r="G30" s="65" t="n">
        <v>23785</v>
      </c>
      <c r="H30" s="65" t="n">
        <v>24719</v>
      </c>
      <c r="I30" s="65" t="s">
        <v>139</v>
      </c>
      <c r="J30" s="65" t="s">
        <v>139</v>
      </c>
      <c r="K30" s="65" t="s">
        <v>139</v>
      </c>
      <c r="L30" s="65" t="s">
        <v>139</v>
      </c>
      <c r="M30" s="65" t="s">
        <v>139</v>
      </c>
      <c r="N30" s="65" t="s">
        <v>139</v>
      </c>
      <c r="O30" s="65" t="s">
        <v>139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2761</v>
      </c>
      <c r="G31" s="65" t="n">
        <v>35376</v>
      </c>
      <c r="H31" s="65" t="n">
        <v>37414</v>
      </c>
      <c r="I31" s="65" t="s">
        <v>139</v>
      </c>
      <c r="J31" s="65" t="s">
        <v>139</v>
      </c>
      <c r="K31" s="65" t="s">
        <v>139</v>
      </c>
      <c r="L31" s="65" t="s">
        <v>139</v>
      </c>
      <c r="M31" s="65" t="s">
        <v>139</v>
      </c>
      <c r="N31" s="65" t="s">
        <v>139</v>
      </c>
      <c r="O31" s="65" t="s">
        <v>139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101852</v>
      </c>
      <c r="G32" s="65" t="n">
        <v>103860</v>
      </c>
      <c r="H32" s="65" t="n">
        <v>138366</v>
      </c>
      <c r="I32" s="65" t="s">
        <v>139</v>
      </c>
      <c r="J32" s="65" t="s">
        <v>139</v>
      </c>
      <c r="K32" s="65" t="s">
        <v>139</v>
      </c>
      <c r="L32" s="65" t="s">
        <v>139</v>
      </c>
      <c r="M32" s="65" t="s">
        <v>139</v>
      </c>
      <c r="N32" s="65" t="s">
        <v>139</v>
      </c>
      <c r="O32" s="65" t="s">
        <v>1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9</v>
      </c>
      <c r="C5" s="65" t="n">
        <v>57774</v>
      </c>
      <c r="D5" s="66" t="e">
        <f aca="false"/>
        <v>#VALUE!</v>
      </c>
      <c r="E5" s="65" t="n">
        <v>58737</v>
      </c>
      <c r="F5" s="66" t="n">
        <v>0.016668397549070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9</v>
      </c>
      <c r="C6" s="65" t="n">
        <v>27663</v>
      </c>
      <c r="D6" s="66" t="e">
        <f aca="false"/>
        <v>#VALUE!</v>
      </c>
      <c r="E6" s="65" t="n">
        <v>29516</v>
      </c>
      <c r="F6" s="66" t="n">
        <v>0.066984781115569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6</v>
      </c>
      <c r="B7" s="65" t="s">
        <v>139</v>
      </c>
      <c r="C7" s="65" t="n">
        <v>30110</v>
      </c>
      <c r="D7" s="66" t="e">
        <f aca="false"/>
        <v>#VALUE!</v>
      </c>
      <c r="E7" s="65" t="n">
        <v>29221</v>
      </c>
      <c r="F7" s="66" t="n">
        <v>-0.029525074726004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7</v>
      </c>
      <c r="B8" s="65" t="s">
        <v>139</v>
      </c>
      <c r="C8" s="65" t="n">
        <v>201243</v>
      </c>
      <c r="D8" s="66" t="e">
        <f aca="false"/>
        <v>#VALUE!</v>
      </c>
      <c r="E8" s="65" t="n">
        <v>196326</v>
      </c>
      <c r="F8" s="66" t="n">
        <v>-0.024433147985271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8</v>
      </c>
      <c r="B9" s="65" t="s">
        <v>139</v>
      </c>
      <c r="C9" s="65" t="n">
        <v>4514</v>
      </c>
      <c r="D9" s="66" t="e">
        <f aca="false"/>
        <v>#VALUE!</v>
      </c>
      <c r="E9" s="65" t="n">
        <v>4519</v>
      </c>
      <c r="F9" s="66" t="n">
        <v>0.0011076650420912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9</v>
      </c>
      <c r="C10" s="65" t="n">
        <v>21453</v>
      </c>
      <c r="D10" s="66" t="e">
        <f aca="false"/>
        <v>#VALUE!</v>
      </c>
      <c r="E10" s="65" t="n">
        <v>25622</v>
      </c>
      <c r="F10" s="66" t="n">
        <v>0.19433179508693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9</v>
      </c>
      <c r="C11" s="65" t="n">
        <v>73073</v>
      </c>
      <c r="D11" s="66" t="e">
        <f aca="false"/>
        <v>#VALUE!</v>
      </c>
      <c r="E11" s="65" t="n">
        <v>71007</v>
      </c>
      <c r="F11" s="66" t="n">
        <v>-0.028273096766247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9</v>
      </c>
      <c r="C12" s="65" t="n">
        <v>82573</v>
      </c>
      <c r="D12" s="66" t="e">
        <f aca="false"/>
        <v>#VALUE!</v>
      </c>
      <c r="E12" s="65" t="n">
        <v>76287</v>
      </c>
      <c r="F12" s="66" t="n">
        <v>-0.076126578905937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9</v>
      </c>
      <c r="C13" s="65" t="n">
        <v>19631</v>
      </c>
      <c r="D13" s="66" t="e">
        <f aca="false"/>
        <v>#VALUE!</v>
      </c>
      <c r="E13" s="65" t="n">
        <v>18888</v>
      </c>
      <c r="F13" s="66" t="n">
        <v>-0.0378483011563344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9</v>
      </c>
      <c r="C14" s="65" t="n">
        <v>35087</v>
      </c>
      <c r="D14" s="66" t="e">
        <f aca="false"/>
        <v>#VALUE!</v>
      </c>
      <c r="E14" s="65" t="n">
        <v>34413</v>
      </c>
      <c r="F14" s="66" t="n">
        <v>-0.019209393792572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9</v>
      </c>
      <c r="C15" s="65" t="n">
        <v>15881</v>
      </c>
      <c r="D15" s="66" t="e">
        <f aca="false"/>
        <v>#VALUE!</v>
      </c>
      <c r="E15" s="65" t="n">
        <v>14375</v>
      </c>
      <c r="F15" s="66" t="n">
        <v>-0.094830300358919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9</v>
      </c>
      <c r="C16" s="65" t="n">
        <v>10447</v>
      </c>
      <c r="D16" s="66" t="e">
        <f aca="false"/>
        <v>#VALUE!</v>
      </c>
      <c r="E16" s="65" t="n">
        <v>10735</v>
      </c>
      <c r="F16" s="66" t="n">
        <v>0.027567722791231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9</v>
      </c>
      <c r="C17" s="65" t="n">
        <v>8759</v>
      </c>
      <c r="D17" s="66" t="e">
        <f aca="false"/>
        <v>#VALUE!</v>
      </c>
      <c r="E17" s="65" t="n">
        <v>9300</v>
      </c>
      <c r="F17" s="66" t="n">
        <v>0.061765041671423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9</v>
      </c>
      <c r="C18" s="65" t="n">
        <v>23071</v>
      </c>
      <c r="D18" s="66" t="e">
        <f aca="false"/>
        <v>#VALUE!</v>
      </c>
      <c r="E18" s="65" t="n">
        <v>21110</v>
      </c>
      <c r="F18" s="66" t="n">
        <v>-0.084998482943955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9</v>
      </c>
      <c r="C19" s="65" t="n">
        <v>125434</v>
      </c>
      <c r="D19" s="66" t="e">
        <f aca="false"/>
        <v>#VALUE!</v>
      </c>
      <c r="E19" s="65" t="n">
        <v>134615</v>
      </c>
      <c r="F19" s="66" t="n">
        <v>0.073193870880303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9</v>
      </c>
      <c r="C20" s="65" t="n">
        <v>80923</v>
      </c>
      <c r="D20" s="66" t="e">
        <f aca="false"/>
        <v>#VALUE!</v>
      </c>
      <c r="E20" s="65" t="n">
        <v>91625</v>
      </c>
      <c r="F20" s="66" t="n">
        <v>0.13224917514180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9</v>
      </c>
      <c r="C21" s="65" t="n">
        <v>9208</v>
      </c>
      <c r="D21" s="66" t="e">
        <f aca="false"/>
        <v>#VALUE!</v>
      </c>
      <c r="E21" s="65" t="n">
        <v>9107</v>
      </c>
      <c r="F21" s="66" t="n">
        <v>-0.0109687228496959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9</v>
      </c>
      <c r="C22" s="65" t="n">
        <v>9668</v>
      </c>
      <c r="D22" s="66" t="e">
        <f aca="false"/>
        <v>#VALUE!</v>
      </c>
      <c r="E22" s="65" t="n">
        <v>9402</v>
      </c>
      <c r="F22" s="66" t="n">
        <v>-0.0275134464211833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9</v>
      </c>
      <c r="C23" s="65" t="n">
        <v>25635</v>
      </c>
      <c r="D23" s="66" t="e">
        <f aca="false"/>
        <v>#VALUE!</v>
      </c>
      <c r="E23" s="65" t="n">
        <v>24483</v>
      </c>
      <c r="F23" s="66" t="n">
        <v>-0.044938560561732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9</v>
      </c>
      <c r="C24" s="65" t="n">
        <v>442608</v>
      </c>
      <c r="D24" s="66" t="e">
        <f aca="false"/>
        <v>#VALUE!</v>
      </c>
      <c r="E24" s="65" t="n">
        <v>445199</v>
      </c>
      <c r="F24" s="66" t="n">
        <v>0.0058539384737736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9</v>
      </c>
      <c r="C25" s="65" t="s">
        <v>139</v>
      </c>
      <c r="D25" s="66" t="e">
        <f aca="false"/>
        <v>#VALUE!</v>
      </c>
      <c r="E25" s="65" t="n">
        <v>136144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9</v>
      </c>
      <c r="C26" s="65" t="s">
        <v>139</v>
      </c>
      <c r="D26" s="66" t="e">
        <f aca="false"/>
        <v>#VALUE!</v>
      </c>
      <c r="E26" s="65" t="n">
        <v>309061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9</v>
      </c>
      <c r="C28" s="65" t="s">
        <v>139</v>
      </c>
      <c r="D28" s="66" t="e">
        <f aca="false"/>
        <v>#VALUE!</v>
      </c>
      <c r="E28" s="65" t="n">
        <v>10816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9</v>
      </c>
      <c r="C29" s="65" t="s">
        <v>139</v>
      </c>
      <c r="D29" s="66" t="e">
        <f aca="false"/>
        <v>#VALUE!</v>
      </c>
      <c r="E29" s="65" t="n">
        <v>139025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9</v>
      </c>
      <c r="C30" s="65" t="s">
        <v>139</v>
      </c>
      <c r="D30" s="66" t="e">
        <f aca="false"/>
        <v>#VALUE!</v>
      </c>
      <c r="E30" s="65" t="n">
        <v>23292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9</v>
      </c>
      <c r="C31" s="65" t="s">
        <v>139</v>
      </c>
      <c r="D31" s="66" t="e">
        <f aca="false"/>
        <v>#VALUE!</v>
      </c>
      <c r="E31" s="65" t="n">
        <v>32761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9</v>
      </c>
      <c r="C32" s="65" t="s">
        <v>139</v>
      </c>
      <c r="D32" s="66" t="e">
        <f aca="false"/>
        <v>#VALUE!</v>
      </c>
      <c r="E32" s="65" t="n">
        <v>101852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s">
        <v>139</v>
      </c>
      <c r="F5" s="13" t="s">
        <v>139</v>
      </c>
      <c r="G5" s="13" t="n">
        <v>5873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n">
        <v>29516</v>
      </c>
      <c r="H6" s="30"/>
      <c r="I6" s="30"/>
      <c r="J6" s="30"/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n">
        <v>29221</v>
      </c>
      <c r="H7" s="30"/>
      <c r="I7" s="30"/>
      <c r="J7" s="30"/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n">
        <v>196326</v>
      </c>
      <c r="H8" s="30"/>
      <c r="I8" s="30"/>
      <c r="J8" s="30"/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n">
        <v>4519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n">
        <v>25622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n">
        <v>7100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n">
        <v>7628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n">
        <v>18888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728</v>
      </c>
      <c r="C14" s="13" t="n">
        <v>815</v>
      </c>
      <c r="D14" s="13" t="n">
        <v>16822</v>
      </c>
      <c r="E14" s="13" t="n">
        <v>15082</v>
      </c>
      <c r="F14" s="13" t="n">
        <v>966</v>
      </c>
      <c r="G14" s="13" t="n">
        <v>34413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n">
        <v>441</v>
      </c>
      <c r="C15" s="13" t="n">
        <v>319</v>
      </c>
      <c r="D15" s="13" t="n">
        <v>6225</v>
      </c>
      <c r="E15" s="13" t="n">
        <v>6652</v>
      </c>
      <c r="F15" s="13" t="n">
        <v>738</v>
      </c>
      <c r="G15" s="13" t="n">
        <v>1437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n">
        <v>0</v>
      </c>
      <c r="C16" s="13" t="n">
        <v>382</v>
      </c>
      <c r="D16" s="13" t="n">
        <v>5226</v>
      </c>
      <c r="E16" s="13" t="s">
        <v>139</v>
      </c>
      <c r="F16" s="13" t="s">
        <v>139</v>
      </c>
      <c r="G16" s="13" t="n">
        <v>10735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s">
        <v>139</v>
      </c>
      <c r="G17" s="13" t="n">
        <v>9300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n">
        <v>21110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9</v>
      </c>
      <c r="C19" s="13" t="s">
        <v>139</v>
      </c>
      <c r="D19" s="13" t="n">
        <v>49754</v>
      </c>
      <c r="E19" s="13" t="n">
        <v>41721</v>
      </c>
      <c r="F19" s="13" t="n">
        <v>29078</v>
      </c>
      <c r="G19" s="13" t="n">
        <v>13461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s">
        <v>139</v>
      </c>
      <c r="G20" s="13" t="n">
        <v>9162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9</v>
      </c>
      <c r="C21" s="13" t="s">
        <v>139</v>
      </c>
      <c r="D21" s="13" t="n">
        <v>5079</v>
      </c>
      <c r="E21" s="13" t="s">
        <v>139</v>
      </c>
      <c r="F21" s="13" t="s">
        <v>139</v>
      </c>
      <c r="G21" s="13" t="n">
        <v>910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s">
        <v>139</v>
      </c>
      <c r="G22" s="13" t="n">
        <v>9402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n">
        <v>2448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8178</v>
      </c>
      <c r="C24" s="13" t="n">
        <v>35830</v>
      </c>
      <c r="D24" s="13" t="n">
        <v>146473</v>
      </c>
      <c r="E24" s="13" t="n">
        <v>164586</v>
      </c>
      <c r="F24" s="13" t="n">
        <v>80131</v>
      </c>
      <c r="G24" s="13" t="n">
        <v>445199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9</v>
      </c>
      <c r="C25" s="13" t="s">
        <v>139</v>
      </c>
      <c r="D25" s="13" t="n">
        <v>45757</v>
      </c>
      <c r="E25" s="13" t="n">
        <v>47456</v>
      </c>
      <c r="F25" s="13" t="n">
        <v>29522</v>
      </c>
      <c r="G25" s="13" t="n">
        <v>136144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1864</v>
      </c>
      <c r="C26" s="13" t="n">
        <v>28737</v>
      </c>
      <c r="D26" s="13" t="n">
        <v>100719</v>
      </c>
      <c r="E26" s="13" t="n">
        <v>117130</v>
      </c>
      <c r="F26" s="13" t="n">
        <v>50610</v>
      </c>
      <c r="G26" s="13" t="n">
        <v>309061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s">
        <v>139</v>
      </c>
      <c r="F28" s="13" t="s">
        <v>139</v>
      </c>
      <c r="G28" s="13" t="n">
        <v>10816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n">
        <v>139025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n">
        <v>23292</v>
      </c>
    </row>
    <row r="31" customFormat="false" ht="15" hidden="false" customHeight="false" outlineLevel="0" collapsed="false">
      <c r="A31" s="15" t="s">
        <v>161</v>
      </c>
      <c r="B31" s="13" t="s">
        <v>139</v>
      </c>
      <c r="C31" s="13" t="s">
        <v>139</v>
      </c>
      <c r="D31" s="13" t="n">
        <v>13950</v>
      </c>
      <c r="E31" s="13" t="n">
        <v>10774</v>
      </c>
      <c r="F31" s="13" t="n">
        <v>3397</v>
      </c>
      <c r="G31" s="13" t="n">
        <v>32761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s">
        <v>139</v>
      </c>
      <c r="G32" s="13" t="n">
        <v>10185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s">
        <v>139</v>
      </c>
      <c r="C5" s="13" t="s">
        <v>139</v>
      </c>
      <c r="D5" s="13" t="s">
        <v>139</v>
      </c>
      <c r="E5" s="13" t="n">
        <v>58737</v>
      </c>
    </row>
    <row r="6" customFormat="false" ht="15" hidden="false" customHeight="false" outlineLevel="0" collapsed="false">
      <c r="A6" s="14" t="s">
        <v>135</v>
      </c>
      <c r="B6" s="13" t="s">
        <v>139</v>
      </c>
      <c r="C6" s="13" t="s">
        <v>139</v>
      </c>
      <c r="D6" s="13" t="s">
        <v>139</v>
      </c>
      <c r="E6" s="13" t="n">
        <v>29516</v>
      </c>
    </row>
    <row r="7" customFormat="false" ht="15" hidden="false" customHeight="false" outlineLevel="0" collapsed="false">
      <c r="A7" s="15" t="s">
        <v>136</v>
      </c>
      <c r="B7" s="13" t="s">
        <v>139</v>
      </c>
      <c r="C7" s="13" t="s">
        <v>139</v>
      </c>
      <c r="D7" s="13" t="s">
        <v>139</v>
      </c>
      <c r="E7" s="13" t="n">
        <v>29221</v>
      </c>
    </row>
    <row r="8" customFormat="false" ht="15" hidden="false" customHeight="false" outlineLevel="0" collapsed="false">
      <c r="A8" s="12" t="s">
        <v>137</v>
      </c>
      <c r="B8" s="13" t="s">
        <v>139</v>
      </c>
      <c r="C8" s="13" t="s">
        <v>139</v>
      </c>
      <c r="D8" s="13" t="s">
        <v>139</v>
      </c>
      <c r="E8" s="13" t="n">
        <v>196326</v>
      </c>
    </row>
    <row r="9" customFormat="false" ht="15" hidden="false" customHeight="false" outlineLevel="0" collapsed="false">
      <c r="A9" s="15" t="s">
        <v>138</v>
      </c>
      <c r="B9" s="13" t="s">
        <v>139</v>
      </c>
      <c r="C9" s="13" t="s">
        <v>139</v>
      </c>
      <c r="D9" s="13" t="s">
        <v>139</v>
      </c>
      <c r="E9" s="13" t="n">
        <v>4519</v>
      </c>
    </row>
    <row r="10" customFormat="false" ht="15" hidden="false" customHeight="false" outlineLevel="0" collapsed="false">
      <c r="A10" s="15" t="s">
        <v>140</v>
      </c>
      <c r="B10" s="13" t="s">
        <v>139</v>
      </c>
      <c r="C10" s="13" t="s">
        <v>139</v>
      </c>
      <c r="D10" s="13" t="s">
        <v>139</v>
      </c>
      <c r="E10" s="13" t="n">
        <v>25622</v>
      </c>
    </row>
    <row r="11" customFormat="false" ht="15" hidden="false" customHeight="false" outlineLevel="0" collapsed="false">
      <c r="A11" s="15" t="s">
        <v>141</v>
      </c>
      <c r="B11" s="13" t="s">
        <v>139</v>
      </c>
      <c r="C11" s="13" t="s">
        <v>139</v>
      </c>
      <c r="D11" s="13" t="s">
        <v>139</v>
      </c>
      <c r="E11" s="13" t="n">
        <v>71007</v>
      </c>
    </row>
    <row r="12" customFormat="false" ht="15" hidden="false" customHeight="false" outlineLevel="0" collapsed="false">
      <c r="A12" s="15" t="s">
        <v>142</v>
      </c>
      <c r="B12" s="13" t="s">
        <v>139</v>
      </c>
      <c r="C12" s="13" t="s">
        <v>139</v>
      </c>
      <c r="D12" s="13" t="s">
        <v>139</v>
      </c>
      <c r="E12" s="13" t="n">
        <v>76287</v>
      </c>
    </row>
    <row r="13" customFormat="false" ht="15" hidden="false" customHeight="false" outlineLevel="0" collapsed="false">
      <c r="A13" s="14" t="s">
        <v>143</v>
      </c>
      <c r="B13" s="13" t="s">
        <v>139</v>
      </c>
      <c r="C13" s="13" t="s">
        <v>139</v>
      </c>
      <c r="D13" s="13" t="s">
        <v>139</v>
      </c>
      <c r="E13" s="13" t="n">
        <v>18888</v>
      </c>
    </row>
    <row r="14" customFormat="false" ht="15" hidden="false" customHeight="false" outlineLevel="0" collapsed="false">
      <c r="A14" s="12" t="s">
        <v>144</v>
      </c>
      <c r="B14" s="13" t="n">
        <v>1543</v>
      </c>
      <c r="C14" s="13" t="n">
        <v>16822</v>
      </c>
      <c r="D14" s="13" t="n">
        <v>16048</v>
      </c>
      <c r="E14" s="13" t="n">
        <v>34413</v>
      </c>
    </row>
    <row r="15" customFormat="false" ht="15" hidden="false" customHeight="false" outlineLevel="0" collapsed="false">
      <c r="A15" s="15" t="s">
        <v>145</v>
      </c>
      <c r="B15" s="13" t="n">
        <v>760</v>
      </c>
      <c r="C15" s="13" t="n">
        <v>6225</v>
      </c>
      <c r="D15" s="13" t="n">
        <v>7390</v>
      </c>
      <c r="E15" s="13" t="n">
        <v>14375</v>
      </c>
    </row>
    <row r="16" customFormat="false" ht="15" hidden="false" customHeight="false" outlineLevel="0" collapsed="false">
      <c r="A16" s="15" t="s">
        <v>146</v>
      </c>
      <c r="B16" s="13" t="n">
        <v>381</v>
      </c>
      <c r="C16" s="13" t="n">
        <v>5226</v>
      </c>
      <c r="D16" s="13" t="n">
        <v>5128</v>
      </c>
      <c r="E16" s="13" t="n">
        <v>10735</v>
      </c>
    </row>
    <row r="17" customFormat="false" ht="15" hidden="false" customHeight="false" outlineLevel="0" collapsed="false">
      <c r="A17" s="14" t="s">
        <v>147</v>
      </c>
      <c r="B17" s="13" t="s">
        <v>139</v>
      </c>
      <c r="C17" s="13" t="s">
        <v>139</v>
      </c>
      <c r="D17" s="13" t="s">
        <v>139</v>
      </c>
      <c r="E17" s="13" t="n">
        <v>9300</v>
      </c>
    </row>
    <row r="18" customFormat="false" ht="15" hidden="false" customHeight="false" outlineLevel="0" collapsed="false">
      <c r="A18" s="12" t="s">
        <v>148</v>
      </c>
      <c r="B18" s="13" t="s">
        <v>139</v>
      </c>
      <c r="C18" s="13" t="s">
        <v>139</v>
      </c>
      <c r="D18" s="13" t="s">
        <v>139</v>
      </c>
      <c r="E18" s="13" t="n">
        <v>21110</v>
      </c>
    </row>
    <row r="19" customFormat="false" ht="15" hidden="false" customHeight="false" outlineLevel="0" collapsed="false">
      <c r="A19" s="12" t="s">
        <v>149</v>
      </c>
      <c r="B19" s="13" t="n">
        <v>14062</v>
      </c>
      <c r="C19" s="13" t="n">
        <v>49754</v>
      </c>
      <c r="D19" s="13" t="n">
        <v>70799</v>
      </c>
      <c r="E19" s="13" t="n">
        <v>134615</v>
      </c>
    </row>
    <row r="20" customFormat="false" ht="15" hidden="false" customHeight="false" outlineLevel="0" collapsed="false">
      <c r="A20" s="14" t="s">
        <v>150</v>
      </c>
      <c r="B20" s="13" t="s">
        <v>139</v>
      </c>
      <c r="C20" s="13" t="s">
        <v>139</v>
      </c>
      <c r="D20" s="13" t="s">
        <v>139</v>
      </c>
      <c r="E20" s="13" t="n">
        <v>91625</v>
      </c>
    </row>
    <row r="21" customFormat="false" ht="15" hidden="false" customHeight="false" outlineLevel="0" collapsed="false">
      <c r="A21" s="15" t="s">
        <v>151</v>
      </c>
      <c r="B21" s="13" t="n">
        <v>506</v>
      </c>
      <c r="C21" s="13" t="n">
        <v>5079</v>
      </c>
      <c r="D21" s="13" t="n">
        <v>3522</v>
      </c>
      <c r="E21" s="13" t="n">
        <v>9107</v>
      </c>
    </row>
    <row r="22" customFormat="false" ht="15" hidden="false" customHeight="false" outlineLevel="0" collapsed="false">
      <c r="A22" s="15" t="s">
        <v>152</v>
      </c>
      <c r="B22" s="13" t="s">
        <v>139</v>
      </c>
      <c r="C22" s="13" t="s">
        <v>139</v>
      </c>
      <c r="D22" s="13" t="s">
        <v>139</v>
      </c>
      <c r="E22" s="13" t="n">
        <v>9402</v>
      </c>
    </row>
    <row r="23" customFormat="false" ht="15" hidden="false" customHeight="false" outlineLevel="0" collapsed="false">
      <c r="A23" s="15" t="s">
        <v>153</v>
      </c>
      <c r="B23" s="13" t="s">
        <v>139</v>
      </c>
      <c r="C23" s="13" t="s">
        <v>139</v>
      </c>
      <c r="D23" s="13" t="s">
        <v>139</v>
      </c>
      <c r="E23" s="13" t="n">
        <v>24483</v>
      </c>
    </row>
    <row r="24" customFormat="false" ht="15" hidden="false" customHeight="false" outlineLevel="0" collapsed="false">
      <c r="A24" s="12" t="s">
        <v>154</v>
      </c>
      <c r="B24" s="13" t="n">
        <v>54008</v>
      </c>
      <c r="C24" s="13" t="n">
        <v>146473</v>
      </c>
      <c r="D24" s="13" t="n">
        <v>244718</v>
      </c>
      <c r="E24" s="13" t="n">
        <v>445199</v>
      </c>
    </row>
    <row r="25" customFormat="false" ht="15" hidden="false" customHeight="false" outlineLevel="0" collapsed="false">
      <c r="A25" s="15" t="s">
        <v>155</v>
      </c>
      <c r="B25" s="13" t="n">
        <v>13408</v>
      </c>
      <c r="C25" s="13" t="n">
        <v>45757</v>
      </c>
      <c r="D25" s="13" t="n">
        <v>76979</v>
      </c>
      <c r="E25" s="13" t="n">
        <v>136144</v>
      </c>
    </row>
    <row r="26" customFormat="false" ht="15" hidden="false" customHeight="false" outlineLevel="0" collapsed="false">
      <c r="A26" s="15" t="s">
        <v>156</v>
      </c>
      <c r="B26" s="13" t="n">
        <v>40602</v>
      </c>
      <c r="C26" s="13" t="n">
        <v>100719</v>
      </c>
      <c r="D26" s="13" t="n">
        <v>167740</v>
      </c>
      <c r="E26" s="13" t="n">
        <v>309061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9</v>
      </c>
      <c r="C28" s="13" t="s">
        <v>139</v>
      </c>
      <c r="D28" s="13" t="s">
        <v>139</v>
      </c>
      <c r="E28" s="13" t="n">
        <v>10816</v>
      </c>
    </row>
    <row r="29" customFormat="false" ht="15" hidden="false" customHeight="false" outlineLevel="0" collapsed="false">
      <c r="A29" s="15" t="s">
        <v>159</v>
      </c>
      <c r="B29" s="13" t="s">
        <v>139</v>
      </c>
      <c r="C29" s="13" t="s">
        <v>139</v>
      </c>
      <c r="D29" s="13" t="s">
        <v>139</v>
      </c>
      <c r="E29" s="13" t="n">
        <v>139025</v>
      </c>
    </row>
    <row r="30" customFormat="false" ht="15" hidden="false" customHeight="false" outlineLevel="0" collapsed="false">
      <c r="A30" s="15" t="s">
        <v>160</v>
      </c>
      <c r="B30" s="13" t="s">
        <v>139</v>
      </c>
      <c r="C30" s="13" t="s">
        <v>139</v>
      </c>
      <c r="D30" s="13" t="s">
        <v>139</v>
      </c>
      <c r="E30" s="13" t="n">
        <v>23292</v>
      </c>
    </row>
    <row r="31" customFormat="false" ht="15" hidden="false" customHeight="false" outlineLevel="0" collapsed="false">
      <c r="A31" s="15" t="s">
        <v>161</v>
      </c>
      <c r="B31" s="13" t="n">
        <v>4641</v>
      </c>
      <c r="C31" s="13" t="n">
        <v>13950</v>
      </c>
      <c r="D31" s="13" t="n">
        <v>14170</v>
      </c>
      <c r="E31" s="13" t="n">
        <v>32761</v>
      </c>
    </row>
    <row r="32" customFormat="false" ht="15" hidden="false" customHeight="false" outlineLevel="0" collapsed="false">
      <c r="A32" s="15" t="s">
        <v>162</v>
      </c>
      <c r="B32" s="13" t="s">
        <v>139</v>
      </c>
      <c r="C32" s="13" t="s">
        <v>139</v>
      </c>
      <c r="D32" s="13" t="s">
        <v>139</v>
      </c>
      <c r="E32" s="13" t="n">
        <v>1018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s">
        <v>139</v>
      </c>
      <c r="I6" s="13" t="s">
        <v>139</v>
      </c>
      <c r="J6" s="13" t="s">
        <v>139</v>
      </c>
      <c r="K6" s="13" t="s">
        <v>139</v>
      </c>
      <c r="L6" s="13" t="n">
        <v>46607</v>
      </c>
      <c r="M6" s="13" t="n">
        <v>12130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s">
        <v>139</v>
      </c>
      <c r="I7" s="13" t="s">
        <v>139</v>
      </c>
      <c r="J7" s="13" t="s">
        <v>139</v>
      </c>
      <c r="K7" s="13" t="s">
        <v>139</v>
      </c>
      <c r="L7" s="13" t="n">
        <v>22560</v>
      </c>
      <c r="M7" s="13" t="n">
        <v>6956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s">
        <v>139</v>
      </c>
      <c r="I8" s="13" t="s">
        <v>139</v>
      </c>
      <c r="J8" s="13" t="s">
        <v>139</v>
      </c>
      <c r="K8" s="13" t="s">
        <v>139</v>
      </c>
      <c r="L8" s="13" t="n">
        <v>24048</v>
      </c>
      <c r="M8" s="13" t="n">
        <v>5173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s">
        <v>139</v>
      </c>
      <c r="I9" s="13" t="s">
        <v>139</v>
      </c>
      <c r="J9" s="13" t="s">
        <v>139</v>
      </c>
      <c r="K9" s="13" t="s">
        <v>139</v>
      </c>
      <c r="L9" s="13" t="n">
        <v>158439</v>
      </c>
      <c r="M9" s="13" t="n">
        <v>37887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s">
        <v>139</v>
      </c>
      <c r="I10" s="13" t="s">
        <v>139</v>
      </c>
      <c r="J10" s="13" t="s">
        <v>139</v>
      </c>
      <c r="K10" s="13" t="s">
        <v>139</v>
      </c>
      <c r="L10" s="13" t="n">
        <v>4107</v>
      </c>
      <c r="M10" s="13" t="n">
        <v>41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s">
        <v>139</v>
      </c>
      <c r="I11" s="13" t="s">
        <v>139</v>
      </c>
      <c r="J11" s="13" t="s">
        <v>139</v>
      </c>
      <c r="K11" s="13" t="s">
        <v>139</v>
      </c>
      <c r="L11" s="13" t="n">
        <v>22776</v>
      </c>
      <c r="M11" s="13" t="n">
        <v>2846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s">
        <v>139</v>
      </c>
      <c r="I12" s="13" t="s">
        <v>139</v>
      </c>
      <c r="J12" s="13" t="s">
        <v>139</v>
      </c>
      <c r="K12" s="13" t="s">
        <v>139</v>
      </c>
      <c r="L12" s="13" t="n">
        <v>62072</v>
      </c>
      <c r="M12" s="13" t="n">
        <v>8935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s">
        <v>139</v>
      </c>
      <c r="I13" s="13" t="s">
        <v>139</v>
      </c>
      <c r="J13" s="13" t="s">
        <v>139</v>
      </c>
      <c r="K13" s="13" t="s">
        <v>139</v>
      </c>
      <c r="L13" s="13" t="n">
        <v>53949</v>
      </c>
      <c r="M13" s="13" t="n">
        <v>22338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s">
        <v>139</v>
      </c>
      <c r="I14" s="13" t="s">
        <v>139</v>
      </c>
      <c r="J14" s="13" t="s">
        <v>139</v>
      </c>
      <c r="K14" s="13" t="s">
        <v>139</v>
      </c>
      <c r="L14" s="13" t="n">
        <v>15535</v>
      </c>
      <c r="M14" s="13" t="n">
        <v>3353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666</v>
      </c>
      <c r="C15" s="13" t="n">
        <v>62</v>
      </c>
      <c r="D15" s="13" t="n">
        <v>738</v>
      </c>
      <c r="E15" s="13" t="n">
        <v>77</v>
      </c>
      <c r="F15" s="13" t="n">
        <v>15277</v>
      </c>
      <c r="G15" s="13" t="n">
        <v>1545</v>
      </c>
      <c r="H15" s="13" t="n">
        <v>13459</v>
      </c>
      <c r="I15" s="13" t="n">
        <v>1624</v>
      </c>
      <c r="J15" s="13" t="n">
        <v>822</v>
      </c>
      <c r="K15" s="13" t="n">
        <v>143</v>
      </c>
      <c r="L15" s="13" t="n">
        <v>30962</v>
      </c>
      <c r="M15" s="13" t="n">
        <v>3451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n">
        <v>409</v>
      </c>
      <c r="C16" s="13" t="n">
        <v>32</v>
      </c>
      <c r="D16" s="13" t="n">
        <v>287</v>
      </c>
      <c r="E16" s="13" t="n">
        <v>32</v>
      </c>
      <c r="F16" s="13" t="n">
        <v>5775</v>
      </c>
      <c r="G16" s="13" t="n">
        <v>450</v>
      </c>
      <c r="H16" s="13" t="n">
        <v>5874</v>
      </c>
      <c r="I16" s="13" t="n">
        <v>778</v>
      </c>
      <c r="J16" s="13" t="n">
        <v>628</v>
      </c>
      <c r="K16" s="13" t="n">
        <v>110</v>
      </c>
      <c r="L16" s="13" t="n">
        <v>12973</v>
      </c>
      <c r="M16" s="13" t="n">
        <v>1402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348</v>
      </c>
      <c r="E17" s="13" t="n">
        <v>33</v>
      </c>
      <c r="F17" s="13" t="n">
        <v>4743</v>
      </c>
      <c r="G17" s="13" t="n">
        <v>483</v>
      </c>
      <c r="H17" s="13" t="s">
        <v>139</v>
      </c>
      <c r="I17" s="13" t="s">
        <v>139</v>
      </c>
      <c r="J17" s="13" t="s">
        <v>139</v>
      </c>
      <c r="K17" s="13" t="s">
        <v>139</v>
      </c>
      <c r="L17" s="13" t="n">
        <v>9742</v>
      </c>
      <c r="M17" s="13" t="n">
        <v>993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s">
        <v>139</v>
      </c>
      <c r="I18" s="13" t="s">
        <v>139</v>
      </c>
      <c r="J18" s="13" t="s">
        <v>139</v>
      </c>
      <c r="K18" s="13" t="s">
        <v>139</v>
      </c>
      <c r="L18" s="13" t="n">
        <v>8247</v>
      </c>
      <c r="M18" s="13" t="n">
        <v>1053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s">
        <v>139</v>
      </c>
      <c r="I19" s="13" t="s">
        <v>139</v>
      </c>
      <c r="J19" s="13" t="s">
        <v>139</v>
      </c>
      <c r="K19" s="13" t="s">
        <v>139</v>
      </c>
      <c r="L19" s="13" t="n">
        <v>18653</v>
      </c>
      <c r="M19" s="13" t="n">
        <v>2457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9</v>
      </c>
      <c r="C20" s="13" t="s">
        <v>139</v>
      </c>
      <c r="D20" s="13" t="s">
        <v>139</v>
      </c>
      <c r="E20" s="13" t="s">
        <v>139</v>
      </c>
      <c r="F20" s="13" t="n">
        <v>44835</v>
      </c>
      <c r="G20" s="13" t="n">
        <v>4919</v>
      </c>
      <c r="H20" s="13" t="n">
        <v>35397</v>
      </c>
      <c r="I20" s="13" t="n">
        <v>6324</v>
      </c>
      <c r="J20" s="13" t="n">
        <v>23621</v>
      </c>
      <c r="K20" s="13" t="n">
        <v>5457</v>
      </c>
      <c r="L20" s="13" t="n">
        <v>116757</v>
      </c>
      <c r="M20" s="13" t="n">
        <v>17858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s">
        <v>139</v>
      </c>
      <c r="I21" s="13" t="s">
        <v>139</v>
      </c>
      <c r="J21" s="13" t="s">
        <v>139</v>
      </c>
      <c r="K21" s="13" t="s">
        <v>139</v>
      </c>
      <c r="L21" s="13" t="n">
        <v>79122</v>
      </c>
      <c r="M21" s="13" t="n">
        <v>12503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4450</v>
      </c>
      <c r="G22" s="13" t="n">
        <v>629</v>
      </c>
      <c r="H22" s="13" t="s">
        <v>139</v>
      </c>
      <c r="I22" s="13" t="s">
        <v>139</v>
      </c>
      <c r="J22" s="13" t="s">
        <v>139</v>
      </c>
      <c r="K22" s="13" t="s">
        <v>139</v>
      </c>
      <c r="L22" s="13" t="n">
        <v>7962</v>
      </c>
      <c r="M22" s="13" t="n">
        <v>1145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s">
        <v>139</v>
      </c>
      <c r="I23" s="13" t="s">
        <v>139</v>
      </c>
      <c r="J23" s="13" t="s">
        <v>139</v>
      </c>
      <c r="K23" s="13" t="s">
        <v>139</v>
      </c>
      <c r="L23" s="13" t="n">
        <v>8309</v>
      </c>
      <c r="M23" s="13" t="n">
        <v>1094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s">
        <v>139</v>
      </c>
      <c r="I24" s="13" t="s">
        <v>139</v>
      </c>
      <c r="J24" s="13" t="s">
        <v>139</v>
      </c>
      <c r="K24" s="13" t="s">
        <v>139</v>
      </c>
      <c r="L24" s="13" t="n">
        <v>21365</v>
      </c>
      <c r="M24" s="13" t="n">
        <v>3117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6362</v>
      </c>
      <c r="C25" s="13" t="n">
        <v>1816</v>
      </c>
      <c r="D25" s="13" t="n">
        <v>32620</v>
      </c>
      <c r="E25" s="13" t="n">
        <v>3211</v>
      </c>
      <c r="F25" s="13" t="n">
        <v>131705</v>
      </c>
      <c r="G25" s="13" t="n">
        <v>14768</v>
      </c>
      <c r="H25" s="13" t="n">
        <v>133252</v>
      </c>
      <c r="I25" s="13" t="n">
        <v>31334</v>
      </c>
      <c r="J25" s="13" t="n">
        <v>57479</v>
      </c>
      <c r="K25" s="13" t="n">
        <v>22652</v>
      </c>
      <c r="L25" s="13" t="n">
        <v>371418</v>
      </c>
      <c r="M25" s="13" t="n">
        <v>73781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9</v>
      </c>
      <c r="C26" s="13" t="s">
        <v>139</v>
      </c>
      <c r="D26" s="13" t="s">
        <v>139</v>
      </c>
      <c r="E26" s="13" t="s">
        <v>139</v>
      </c>
      <c r="F26" s="13" t="n">
        <v>42030</v>
      </c>
      <c r="G26" s="13" t="n">
        <v>3727</v>
      </c>
      <c r="H26" s="13" t="n">
        <v>40310</v>
      </c>
      <c r="I26" s="13" t="n">
        <v>7147</v>
      </c>
      <c r="J26" s="13" t="n">
        <v>24446</v>
      </c>
      <c r="K26" s="13" t="n">
        <v>5076</v>
      </c>
      <c r="L26" s="13" t="n">
        <v>118979</v>
      </c>
      <c r="M26" s="13" t="n">
        <v>17165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10652</v>
      </c>
      <c r="C27" s="13" t="n">
        <v>1212</v>
      </c>
      <c r="D27" s="13" t="n">
        <v>26137</v>
      </c>
      <c r="E27" s="13" t="n">
        <v>2600</v>
      </c>
      <c r="F27" s="13" t="n">
        <v>89676</v>
      </c>
      <c r="G27" s="13" t="n">
        <v>11043</v>
      </c>
      <c r="H27" s="13" t="n">
        <v>92943</v>
      </c>
      <c r="I27" s="13" t="n">
        <v>24188</v>
      </c>
      <c r="J27" s="13" t="n">
        <v>33033</v>
      </c>
      <c r="K27" s="13" t="n">
        <v>17577</v>
      </c>
      <c r="L27" s="13" t="n">
        <v>252441</v>
      </c>
      <c r="M27" s="13" t="n">
        <v>56620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s">
        <v>139</v>
      </c>
      <c r="I29" s="13" t="s">
        <v>139</v>
      </c>
      <c r="J29" s="13" t="s">
        <v>139</v>
      </c>
      <c r="K29" s="13" t="s">
        <v>139</v>
      </c>
      <c r="L29" s="13" t="n">
        <v>9397</v>
      </c>
      <c r="M29" s="13" t="n">
        <v>1419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s">
        <v>139</v>
      </c>
      <c r="I30" s="13" t="s">
        <v>139</v>
      </c>
      <c r="J30" s="13" t="s">
        <v>139</v>
      </c>
      <c r="K30" s="13" t="s">
        <v>139</v>
      </c>
      <c r="L30" s="13" t="n">
        <v>109488</v>
      </c>
      <c r="M30" s="13" t="n">
        <v>29537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s">
        <v>139</v>
      </c>
      <c r="I31" s="13" t="s">
        <v>139</v>
      </c>
      <c r="J31" s="13" t="s">
        <v>139</v>
      </c>
      <c r="K31" s="13" t="s">
        <v>139</v>
      </c>
      <c r="L31" s="13" t="n">
        <v>20293</v>
      </c>
      <c r="M31" s="13" t="n">
        <v>2999</v>
      </c>
    </row>
    <row r="32" customFormat="false" ht="15" hidden="false" customHeight="false" outlineLevel="0" collapsed="false">
      <c r="A32" s="15" t="s">
        <v>161</v>
      </c>
      <c r="B32" s="13" t="s">
        <v>139</v>
      </c>
      <c r="C32" s="13" t="s">
        <v>139</v>
      </c>
      <c r="D32" s="13" t="s">
        <v>139</v>
      </c>
      <c r="E32" s="13" t="s">
        <v>139</v>
      </c>
      <c r="F32" s="13" t="n">
        <v>12195</v>
      </c>
      <c r="G32" s="13" t="n">
        <v>1755</v>
      </c>
      <c r="H32" s="13" t="n">
        <v>9390</v>
      </c>
      <c r="I32" s="13" t="n">
        <v>1384</v>
      </c>
      <c r="J32" s="13" t="n">
        <v>2764</v>
      </c>
      <c r="K32" s="13" t="n">
        <v>632</v>
      </c>
      <c r="L32" s="13" t="n">
        <v>28622</v>
      </c>
      <c r="M32" s="13" t="n">
        <v>4139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s">
        <v>139</v>
      </c>
      <c r="I33" s="13" t="s">
        <v>139</v>
      </c>
      <c r="J33" s="13" t="s">
        <v>139</v>
      </c>
      <c r="K33" s="13" t="s">
        <v>139</v>
      </c>
      <c r="L33" s="13" t="n">
        <v>88135</v>
      </c>
      <c r="M33" s="13" t="n">
        <v>13717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9</v>
      </c>
      <c r="C6" s="13" t="s">
        <v>139</v>
      </c>
      <c r="D6" s="13" t="s">
        <v>139</v>
      </c>
      <c r="E6" s="13" t="s">
        <v>139</v>
      </c>
      <c r="F6" s="13" t="s">
        <v>139</v>
      </c>
      <c r="G6" s="13" t="s">
        <v>139</v>
      </c>
      <c r="H6" s="13" t="n">
        <v>46607</v>
      </c>
      <c r="I6" s="13" t="n">
        <v>12130</v>
      </c>
      <c r="J6" s="74"/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s">
        <v>139</v>
      </c>
      <c r="G7" s="13" t="s">
        <v>139</v>
      </c>
      <c r="H7" s="13" t="n">
        <v>22560</v>
      </c>
      <c r="I7" s="13" t="n">
        <v>6956</v>
      </c>
    </row>
    <row r="8" customFormat="false" ht="15" hidden="false" customHeight="false" outlineLevel="0" collapsed="false">
      <c r="A8" s="15" t="s">
        <v>136</v>
      </c>
      <c r="B8" s="13" t="s">
        <v>139</v>
      </c>
      <c r="C8" s="13" t="s">
        <v>139</v>
      </c>
      <c r="D8" s="13" t="s">
        <v>139</v>
      </c>
      <c r="E8" s="13" t="s">
        <v>139</v>
      </c>
      <c r="F8" s="13" t="s">
        <v>139</v>
      </c>
      <c r="G8" s="13" t="s">
        <v>139</v>
      </c>
      <c r="H8" s="13" t="n">
        <v>24048</v>
      </c>
      <c r="I8" s="13" t="n">
        <v>5173</v>
      </c>
    </row>
    <row r="9" customFormat="false" ht="15" hidden="false" customHeight="false" outlineLevel="0" collapsed="false">
      <c r="A9" s="12" t="s">
        <v>137</v>
      </c>
      <c r="B9" s="13" t="s">
        <v>139</v>
      </c>
      <c r="C9" s="13" t="s">
        <v>139</v>
      </c>
      <c r="D9" s="13" t="s">
        <v>139</v>
      </c>
      <c r="E9" s="13" t="s">
        <v>139</v>
      </c>
      <c r="F9" s="13" t="s">
        <v>139</v>
      </c>
      <c r="G9" s="13" t="s">
        <v>139</v>
      </c>
      <c r="H9" s="13" t="n">
        <v>158439</v>
      </c>
      <c r="I9" s="13" t="n">
        <v>37887</v>
      </c>
    </row>
    <row r="10" customFormat="false" ht="15" hidden="false" customHeight="false" outlineLevel="0" collapsed="false">
      <c r="A10" s="15" t="s">
        <v>138</v>
      </c>
      <c r="B10" s="13" t="s">
        <v>139</v>
      </c>
      <c r="C10" s="13" t="s">
        <v>139</v>
      </c>
      <c r="D10" s="13" t="s">
        <v>139</v>
      </c>
      <c r="E10" s="13" t="s">
        <v>139</v>
      </c>
      <c r="F10" s="13" t="s">
        <v>139</v>
      </c>
      <c r="G10" s="13" t="s">
        <v>139</v>
      </c>
      <c r="H10" s="13" t="n">
        <v>4107</v>
      </c>
      <c r="I10" s="13" t="n">
        <v>41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s">
        <v>139</v>
      </c>
      <c r="G11" s="13" t="s">
        <v>139</v>
      </c>
      <c r="H11" s="13" t="n">
        <v>22776</v>
      </c>
      <c r="I11" s="13" t="n">
        <v>2846</v>
      </c>
    </row>
    <row r="12" customFormat="false" ht="15" hidden="false" customHeight="false" outlineLevel="0" collapsed="false">
      <c r="A12" s="15" t="s">
        <v>141</v>
      </c>
      <c r="B12" s="13" t="s">
        <v>139</v>
      </c>
      <c r="C12" s="13" t="s">
        <v>139</v>
      </c>
      <c r="D12" s="13" t="s">
        <v>139</v>
      </c>
      <c r="E12" s="13" t="s">
        <v>139</v>
      </c>
      <c r="F12" s="13" t="s">
        <v>139</v>
      </c>
      <c r="G12" s="13" t="s">
        <v>139</v>
      </c>
      <c r="H12" s="13" t="n">
        <v>62072</v>
      </c>
      <c r="I12" s="13" t="n">
        <v>8935</v>
      </c>
    </row>
    <row r="13" customFormat="false" ht="15" hidden="false" customHeight="false" outlineLevel="0" collapsed="false">
      <c r="A13" s="15" t="s">
        <v>142</v>
      </c>
      <c r="B13" s="13" t="s">
        <v>139</v>
      </c>
      <c r="C13" s="13" t="s">
        <v>139</v>
      </c>
      <c r="D13" s="13" t="s">
        <v>139</v>
      </c>
      <c r="E13" s="13" t="s">
        <v>139</v>
      </c>
      <c r="F13" s="13" t="s">
        <v>139</v>
      </c>
      <c r="G13" s="13" t="s">
        <v>139</v>
      </c>
      <c r="H13" s="13" t="n">
        <v>53949</v>
      </c>
      <c r="I13" s="13" t="n">
        <v>22338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s">
        <v>139</v>
      </c>
      <c r="G14" s="13" t="s">
        <v>139</v>
      </c>
      <c r="H14" s="13" t="n">
        <v>15535</v>
      </c>
      <c r="I14" s="13" t="n">
        <v>3353</v>
      </c>
    </row>
    <row r="15" customFormat="false" ht="15" hidden="false" customHeight="false" outlineLevel="0" collapsed="false">
      <c r="A15" s="12" t="s">
        <v>144</v>
      </c>
      <c r="B15" s="13" t="n">
        <v>1404</v>
      </c>
      <c r="C15" s="13" t="n">
        <v>139</v>
      </c>
      <c r="D15" s="13" t="n">
        <v>15277</v>
      </c>
      <c r="E15" s="13" t="n">
        <v>1545</v>
      </c>
      <c r="F15" s="13" t="n">
        <v>14281</v>
      </c>
      <c r="G15" s="13" t="n">
        <v>1767</v>
      </c>
      <c r="H15" s="13" t="n">
        <v>30962</v>
      </c>
      <c r="I15" s="13" t="n">
        <v>3451</v>
      </c>
    </row>
    <row r="16" customFormat="false" ht="15" hidden="false" customHeight="false" outlineLevel="0" collapsed="false">
      <c r="A16" s="15" t="s">
        <v>145</v>
      </c>
      <c r="B16" s="13" t="n">
        <v>696</v>
      </c>
      <c r="C16" s="13" t="n">
        <v>64</v>
      </c>
      <c r="D16" s="13" t="n">
        <v>5775</v>
      </c>
      <c r="E16" s="13" t="n">
        <v>450</v>
      </c>
      <c r="F16" s="13" t="n">
        <v>6502</v>
      </c>
      <c r="G16" s="13" t="n">
        <v>888</v>
      </c>
      <c r="H16" s="13" t="n">
        <v>12973</v>
      </c>
      <c r="I16" s="13" t="n">
        <v>1402</v>
      </c>
    </row>
    <row r="17" customFormat="false" ht="15" hidden="false" customHeight="false" outlineLevel="0" collapsed="false">
      <c r="A17" s="15" t="s">
        <v>146</v>
      </c>
      <c r="B17" s="13" t="n">
        <v>348</v>
      </c>
      <c r="C17" s="13" t="n">
        <v>33</v>
      </c>
      <c r="D17" s="13" t="n">
        <v>4743</v>
      </c>
      <c r="E17" s="13" t="n">
        <v>483</v>
      </c>
      <c r="F17" s="13" t="n">
        <v>4651</v>
      </c>
      <c r="G17" s="13" t="n">
        <v>477</v>
      </c>
      <c r="H17" s="13" t="n">
        <v>9742</v>
      </c>
      <c r="I17" s="13" t="n">
        <v>993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s">
        <v>139</v>
      </c>
      <c r="G18" s="13" t="s">
        <v>139</v>
      </c>
      <c r="H18" s="13" t="n">
        <v>8247</v>
      </c>
      <c r="I18" s="13" t="n">
        <v>1053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s">
        <v>139</v>
      </c>
      <c r="G19" s="13" t="s">
        <v>139</v>
      </c>
      <c r="H19" s="13" t="n">
        <v>18653</v>
      </c>
      <c r="I19" s="13" t="n">
        <v>2457</v>
      </c>
    </row>
    <row r="20" customFormat="false" ht="15" hidden="false" customHeight="false" outlineLevel="0" collapsed="false">
      <c r="A20" s="12" t="s">
        <v>149</v>
      </c>
      <c r="B20" s="13" t="n">
        <v>12905</v>
      </c>
      <c r="C20" s="13" t="n">
        <v>1157</v>
      </c>
      <c r="D20" s="13" t="n">
        <v>44835</v>
      </c>
      <c r="E20" s="13" t="n">
        <v>4919</v>
      </c>
      <c r="F20" s="13" t="n">
        <v>59017</v>
      </c>
      <c r="G20" s="13" t="n">
        <v>11782</v>
      </c>
      <c r="H20" s="13" t="n">
        <v>116757</v>
      </c>
      <c r="I20" s="13" t="n">
        <v>17858</v>
      </c>
    </row>
    <row r="21" customFormat="false" ht="15" hidden="false" customHeight="false" outlineLevel="0" collapsed="false">
      <c r="A21" s="14" t="s">
        <v>150</v>
      </c>
      <c r="B21" s="13" t="s">
        <v>139</v>
      </c>
      <c r="C21" s="13" t="s">
        <v>139</v>
      </c>
      <c r="D21" s="13" t="s">
        <v>139</v>
      </c>
      <c r="E21" s="13" t="s">
        <v>139</v>
      </c>
      <c r="F21" s="13" t="s">
        <v>139</v>
      </c>
      <c r="G21" s="13" t="s">
        <v>139</v>
      </c>
      <c r="H21" s="13" t="n">
        <v>79122</v>
      </c>
      <c r="I21" s="13" t="n">
        <v>12503</v>
      </c>
    </row>
    <row r="22" customFormat="false" ht="15" hidden="false" customHeight="false" outlineLevel="0" collapsed="false">
      <c r="A22" s="15" t="s">
        <v>151</v>
      </c>
      <c r="B22" s="13" t="n">
        <v>455</v>
      </c>
      <c r="C22" s="13" t="n">
        <v>50</v>
      </c>
      <c r="D22" s="13" t="n">
        <v>4450</v>
      </c>
      <c r="E22" s="13" t="n">
        <v>629</v>
      </c>
      <c r="F22" s="13" t="n">
        <v>3056</v>
      </c>
      <c r="G22" s="13" t="n">
        <v>466</v>
      </c>
      <c r="H22" s="13" t="n">
        <v>7962</v>
      </c>
      <c r="I22" s="13" t="n">
        <v>1145</v>
      </c>
    </row>
    <row r="23" customFormat="false" ht="15" hidden="false" customHeight="false" outlineLevel="0" collapsed="false">
      <c r="A23" s="15" t="s">
        <v>152</v>
      </c>
      <c r="B23" s="13" t="s">
        <v>139</v>
      </c>
      <c r="C23" s="13" t="s">
        <v>139</v>
      </c>
      <c r="D23" s="13" t="s">
        <v>139</v>
      </c>
      <c r="E23" s="13" t="s">
        <v>139</v>
      </c>
      <c r="F23" s="13" t="s">
        <v>139</v>
      </c>
      <c r="G23" s="13" t="s">
        <v>139</v>
      </c>
      <c r="H23" s="13" t="n">
        <v>8309</v>
      </c>
      <c r="I23" s="13" t="n">
        <v>1094</v>
      </c>
    </row>
    <row r="24" customFormat="false" ht="15" hidden="false" customHeight="false" outlineLevel="0" collapsed="false">
      <c r="A24" s="15" t="s">
        <v>153</v>
      </c>
      <c r="B24" s="13" t="s">
        <v>139</v>
      </c>
      <c r="C24" s="13" t="s">
        <v>139</v>
      </c>
      <c r="D24" s="13" t="s">
        <v>139</v>
      </c>
      <c r="E24" s="13" t="s">
        <v>139</v>
      </c>
      <c r="F24" s="13" t="s">
        <v>139</v>
      </c>
      <c r="G24" s="13" t="s">
        <v>139</v>
      </c>
      <c r="H24" s="13" t="n">
        <v>21365</v>
      </c>
      <c r="I24" s="13" t="n">
        <v>3117</v>
      </c>
    </row>
    <row r="25" customFormat="false" ht="15" hidden="false" customHeight="false" outlineLevel="0" collapsed="false">
      <c r="A25" s="12" t="s">
        <v>154</v>
      </c>
      <c r="B25" s="13" t="n">
        <v>48982</v>
      </c>
      <c r="C25" s="13" t="n">
        <v>5026</v>
      </c>
      <c r="D25" s="13" t="n">
        <v>131705</v>
      </c>
      <c r="E25" s="13" t="n">
        <v>14768</v>
      </c>
      <c r="F25" s="13" t="n">
        <v>190731</v>
      </c>
      <c r="G25" s="13" t="n">
        <v>53987</v>
      </c>
      <c r="H25" s="13" t="n">
        <v>371418</v>
      </c>
      <c r="I25" s="13" t="n">
        <v>73781</v>
      </c>
    </row>
    <row r="26" customFormat="false" ht="15" hidden="false" customHeight="false" outlineLevel="0" collapsed="false">
      <c r="A26" s="15" t="s">
        <v>155</v>
      </c>
      <c r="B26" s="13" t="n">
        <v>12193</v>
      </c>
      <c r="C26" s="13" t="n">
        <v>1215</v>
      </c>
      <c r="D26" s="13" t="n">
        <v>42030</v>
      </c>
      <c r="E26" s="13" t="n">
        <v>3727</v>
      </c>
      <c r="F26" s="13" t="n">
        <v>64756</v>
      </c>
      <c r="G26" s="13" t="n">
        <v>12223</v>
      </c>
      <c r="H26" s="13" t="n">
        <v>118979</v>
      </c>
      <c r="I26" s="13" t="n">
        <v>17165</v>
      </c>
    </row>
    <row r="27" customFormat="false" ht="15" hidden="false" customHeight="false" outlineLevel="0" collapsed="false">
      <c r="A27" s="15" t="s">
        <v>156</v>
      </c>
      <c r="B27" s="13" t="n">
        <v>36789</v>
      </c>
      <c r="C27" s="13" t="n">
        <v>3813</v>
      </c>
      <c r="D27" s="13" t="n">
        <v>89676</v>
      </c>
      <c r="E27" s="13" t="n">
        <v>11043</v>
      </c>
      <c r="F27" s="13" t="n">
        <v>125976</v>
      </c>
      <c r="G27" s="13" t="n">
        <v>41764</v>
      </c>
      <c r="H27" s="13" t="n">
        <v>252441</v>
      </c>
      <c r="I27" s="13" t="n">
        <v>5662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s">
        <v>139</v>
      </c>
      <c r="G29" s="13" t="s">
        <v>139</v>
      </c>
      <c r="H29" s="13" t="n">
        <v>9397</v>
      </c>
      <c r="I29" s="13" t="n">
        <v>1419</v>
      </c>
    </row>
    <row r="30" customFormat="false" ht="15" hidden="false" customHeight="false" outlineLevel="0" collapsed="false">
      <c r="A30" s="15" t="s">
        <v>159</v>
      </c>
      <c r="B30" s="13" t="s">
        <v>139</v>
      </c>
      <c r="C30" s="13" t="s">
        <v>139</v>
      </c>
      <c r="D30" s="13" t="s">
        <v>139</v>
      </c>
      <c r="E30" s="13" t="s">
        <v>139</v>
      </c>
      <c r="F30" s="13" t="s">
        <v>139</v>
      </c>
      <c r="G30" s="13" t="s">
        <v>139</v>
      </c>
      <c r="H30" s="13" t="n">
        <v>109488</v>
      </c>
      <c r="I30" s="13" t="n">
        <v>29537</v>
      </c>
    </row>
    <row r="31" customFormat="false" ht="15" hidden="false" customHeight="false" outlineLevel="0" collapsed="false">
      <c r="A31" s="15" t="s">
        <v>160</v>
      </c>
      <c r="B31" s="13" t="s">
        <v>139</v>
      </c>
      <c r="C31" s="13" t="s">
        <v>139</v>
      </c>
      <c r="D31" s="13" t="s">
        <v>139</v>
      </c>
      <c r="E31" s="13" t="s">
        <v>139</v>
      </c>
      <c r="F31" s="13" t="s">
        <v>139</v>
      </c>
      <c r="G31" s="13" t="s">
        <v>139</v>
      </c>
      <c r="H31" s="13" t="n">
        <v>20293</v>
      </c>
      <c r="I31" s="13" t="n">
        <v>2999</v>
      </c>
    </row>
    <row r="32" customFormat="false" ht="15" hidden="false" customHeight="false" outlineLevel="0" collapsed="false">
      <c r="A32" s="15" t="s">
        <v>161</v>
      </c>
      <c r="B32" s="13" t="n">
        <v>4273</v>
      </c>
      <c r="C32" s="13" t="n">
        <v>368</v>
      </c>
      <c r="D32" s="13" t="n">
        <v>12195</v>
      </c>
      <c r="E32" s="13" t="n">
        <v>1755</v>
      </c>
      <c r="F32" s="13" t="n">
        <v>12154</v>
      </c>
      <c r="G32" s="13" t="n">
        <v>2016</v>
      </c>
      <c r="H32" s="13" t="n">
        <v>28622</v>
      </c>
      <c r="I32" s="13" t="n">
        <v>4139</v>
      </c>
    </row>
    <row r="33" customFormat="false" ht="15" hidden="false" customHeight="false" outlineLevel="0" collapsed="false">
      <c r="A33" s="15" t="s">
        <v>162</v>
      </c>
      <c r="B33" s="13" t="s">
        <v>139</v>
      </c>
      <c r="C33" s="13" t="s">
        <v>139</v>
      </c>
      <c r="D33" s="13" t="s">
        <v>139</v>
      </c>
      <c r="E33" s="13" t="s">
        <v>139</v>
      </c>
      <c r="F33" s="13" t="s">
        <v>139</v>
      </c>
      <c r="G33" s="13" t="s">
        <v>139</v>
      </c>
      <c r="H33" s="13" t="n">
        <v>88135</v>
      </c>
      <c r="I33" s="13" t="n">
        <v>1371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3321</v>
      </c>
      <c r="C5" s="75" t="n">
        <v>45415</v>
      </c>
      <c r="D5" s="75" t="n">
        <v>58737</v>
      </c>
    </row>
    <row r="6" customFormat="false" ht="15" hidden="false" customHeight="false" outlineLevel="0" collapsed="false">
      <c r="A6" s="14" t="s">
        <v>135</v>
      </c>
      <c r="B6" s="75" t="s">
        <v>139</v>
      </c>
      <c r="C6" s="75" t="s">
        <v>139</v>
      </c>
      <c r="D6" s="75" t="n">
        <v>29516</v>
      </c>
    </row>
    <row r="7" customFormat="false" ht="15" hidden="false" customHeight="false" outlineLevel="0" collapsed="false">
      <c r="A7" s="15" t="s">
        <v>136</v>
      </c>
      <c r="B7" s="75" t="n">
        <v>11857</v>
      </c>
      <c r="C7" s="75" t="n">
        <v>17363</v>
      </c>
      <c r="D7" s="75" t="n">
        <v>29221</v>
      </c>
    </row>
    <row r="8" customFormat="false" ht="15" hidden="false" customHeight="false" outlineLevel="0" collapsed="false">
      <c r="A8" s="12" t="s">
        <v>137</v>
      </c>
      <c r="B8" s="75" t="n">
        <v>115151</v>
      </c>
      <c r="C8" s="75" t="n">
        <v>81173</v>
      </c>
      <c r="D8" s="75" t="n">
        <v>196326</v>
      </c>
    </row>
    <row r="9" customFormat="false" ht="15" hidden="false" customHeight="false" outlineLevel="0" collapsed="false">
      <c r="A9" s="15" t="s">
        <v>138</v>
      </c>
      <c r="B9" s="75" t="n">
        <v>0</v>
      </c>
      <c r="C9" s="75" t="n">
        <v>4519</v>
      </c>
      <c r="D9" s="75" t="n">
        <v>4519</v>
      </c>
    </row>
    <row r="10" customFormat="false" ht="15" hidden="false" customHeight="false" outlineLevel="0" collapsed="false">
      <c r="A10" s="15" t="s">
        <v>140</v>
      </c>
      <c r="B10" s="75" t="s">
        <v>139</v>
      </c>
      <c r="C10" s="75" t="s">
        <v>139</v>
      </c>
      <c r="D10" s="75" t="n">
        <v>25622</v>
      </c>
    </row>
    <row r="11" customFormat="false" ht="15" hidden="false" customHeight="false" outlineLevel="0" collapsed="false">
      <c r="A11" s="15" t="s">
        <v>141</v>
      </c>
      <c r="B11" s="75" t="n">
        <v>50641</v>
      </c>
      <c r="C11" s="75" t="n">
        <v>20364</v>
      </c>
      <c r="D11" s="75" t="n">
        <v>71007</v>
      </c>
    </row>
    <row r="12" customFormat="false" ht="15" hidden="false" customHeight="false" outlineLevel="0" collapsed="false">
      <c r="A12" s="15" t="s">
        <v>142</v>
      </c>
      <c r="B12" s="75" t="n">
        <v>54329</v>
      </c>
      <c r="C12" s="75" t="n">
        <v>21959</v>
      </c>
      <c r="D12" s="75" t="n">
        <v>76287</v>
      </c>
    </row>
    <row r="13" customFormat="false" ht="15" hidden="false" customHeight="false" outlineLevel="0" collapsed="false">
      <c r="A13" s="14" t="s">
        <v>143</v>
      </c>
      <c r="B13" s="75" t="n">
        <v>5371</v>
      </c>
      <c r="C13" s="75" t="n">
        <v>13518</v>
      </c>
      <c r="D13" s="75" t="n">
        <v>18888</v>
      </c>
    </row>
    <row r="14" customFormat="false" ht="15" hidden="false" customHeight="false" outlineLevel="0" collapsed="false">
      <c r="A14" s="12" t="s">
        <v>144</v>
      </c>
      <c r="B14" s="75" t="s">
        <v>139</v>
      </c>
      <c r="C14" s="75" t="s">
        <v>139</v>
      </c>
      <c r="D14" s="75" t="n">
        <v>34413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14376</v>
      </c>
      <c r="D15" s="75" t="n">
        <v>14375</v>
      </c>
    </row>
    <row r="16" customFormat="false" ht="15" hidden="false" customHeight="false" outlineLevel="0" collapsed="false">
      <c r="A16" s="15" t="s">
        <v>146</v>
      </c>
      <c r="B16" s="75" t="s">
        <v>139</v>
      </c>
      <c r="C16" s="75" t="s">
        <v>139</v>
      </c>
      <c r="D16" s="75" t="n">
        <v>10735</v>
      </c>
    </row>
    <row r="17" customFormat="false" ht="15" hidden="false" customHeight="false" outlineLevel="0" collapsed="false">
      <c r="A17" s="14" t="s">
        <v>147</v>
      </c>
      <c r="B17" s="75" t="s">
        <v>139</v>
      </c>
      <c r="C17" s="75" t="s">
        <v>139</v>
      </c>
      <c r="D17" s="75" t="n">
        <v>9300</v>
      </c>
    </row>
    <row r="18" customFormat="false" ht="15" hidden="false" customHeight="false" outlineLevel="0" collapsed="false">
      <c r="A18" s="12" t="s">
        <v>148</v>
      </c>
      <c r="B18" s="75" t="s">
        <v>139</v>
      </c>
      <c r="C18" s="75" t="s">
        <v>139</v>
      </c>
      <c r="D18" s="75" t="n">
        <v>21110</v>
      </c>
    </row>
    <row r="19" customFormat="false" ht="15" hidden="false" customHeight="false" outlineLevel="0" collapsed="false">
      <c r="A19" s="12" t="s">
        <v>149</v>
      </c>
      <c r="B19" s="75" t="n">
        <v>48511</v>
      </c>
      <c r="C19" s="75" t="n">
        <v>86104</v>
      </c>
      <c r="D19" s="75" t="n">
        <v>134615</v>
      </c>
    </row>
    <row r="20" customFormat="false" ht="15" hidden="false" customHeight="false" outlineLevel="0" collapsed="false">
      <c r="A20" s="14" t="s">
        <v>150</v>
      </c>
      <c r="B20" s="75" t="n">
        <v>34081</v>
      </c>
      <c r="C20" s="75" t="n">
        <v>57542</v>
      </c>
      <c r="D20" s="75" t="n">
        <v>91625</v>
      </c>
    </row>
    <row r="21" customFormat="false" ht="15" hidden="false" customHeight="false" outlineLevel="0" collapsed="false">
      <c r="A21" s="15" t="s">
        <v>151</v>
      </c>
      <c r="B21" s="75" t="s">
        <v>139</v>
      </c>
      <c r="C21" s="75" t="s">
        <v>139</v>
      </c>
      <c r="D21" s="75" t="n">
        <v>9107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9402</v>
      </c>
      <c r="D22" s="75" t="n">
        <v>9402</v>
      </c>
    </row>
    <row r="23" customFormat="false" ht="15" hidden="false" customHeight="false" outlineLevel="0" collapsed="false">
      <c r="A23" s="15" t="s">
        <v>153</v>
      </c>
      <c r="B23" s="75" t="n">
        <v>14153</v>
      </c>
      <c r="C23" s="75" t="n">
        <v>10329</v>
      </c>
      <c r="D23" s="75" t="n">
        <v>24483</v>
      </c>
    </row>
    <row r="24" customFormat="false" ht="15" hidden="false" customHeight="false" outlineLevel="0" collapsed="false">
      <c r="A24" s="12" t="s">
        <v>154</v>
      </c>
      <c r="B24" s="75" t="n">
        <v>191853</v>
      </c>
      <c r="C24" s="75" t="n">
        <v>253346</v>
      </c>
      <c r="D24" s="75" t="n">
        <v>445199</v>
      </c>
    </row>
    <row r="25" customFormat="false" ht="15" hidden="false" customHeight="false" outlineLevel="0" collapsed="false">
      <c r="A25" s="15" t="s">
        <v>155</v>
      </c>
      <c r="B25" s="75" t="n">
        <v>38890</v>
      </c>
      <c r="C25" s="75" t="n">
        <v>97251</v>
      </c>
      <c r="D25" s="75" t="n">
        <v>136144</v>
      </c>
    </row>
    <row r="26" customFormat="false" ht="15" hidden="false" customHeight="false" outlineLevel="0" collapsed="false">
      <c r="A26" s="15" t="s">
        <v>156</v>
      </c>
      <c r="B26" s="75" t="n">
        <v>152963</v>
      </c>
      <c r="C26" s="75" t="n">
        <v>156096</v>
      </c>
      <c r="D26" s="75" t="n">
        <v>309061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9</v>
      </c>
      <c r="C28" s="75" t="s">
        <v>139</v>
      </c>
      <c r="D28" s="75" t="n">
        <v>10816</v>
      </c>
    </row>
    <row r="29" customFormat="false" ht="15" hidden="false" customHeight="false" outlineLevel="0" collapsed="false">
      <c r="A29" s="15" t="s">
        <v>159</v>
      </c>
      <c r="B29" s="75" t="n">
        <v>100712</v>
      </c>
      <c r="C29" s="75" t="n">
        <v>38314</v>
      </c>
      <c r="D29" s="75" t="n">
        <v>139025</v>
      </c>
    </row>
    <row r="30" customFormat="false" ht="15" hidden="false" customHeight="false" outlineLevel="0" collapsed="false">
      <c r="A30" s="15" t="s">
        <v>160</v>
      </c>
      <c r="B30" s="75" t="n">
        <v>14153</v>
      </c>
      <c r="C30" s="75" t="n">
        <v>9139</v>
      </c>
      <c r="D30" s="75" t="n">
        <v>23292</v>
      </c>
    </row>
    <row r="31" customFormat="false" ht="15" hidden="false" customHeight="false" outlineLevel="0" collapsed="false">
      <c r="A31" s="15" t="s">
        <v>161</v>
      </c>
      <c r="B31" s="75" t="n">
        <v>14430</v>
      </c>
      <c r="C31" s="75" t="n">
        <v>18332</v>
      </c>
      <c r="D31" s="75" t="n">
        <v>32761</v>
      </c>
    </row>
    <row r="32" customFormat="false" ht="15" hidden="false" customHeight="false" outlineLevel="0" collapsed="false">
      <c r="A32" s="15" t="s">
        <v>162</v>
      </c>
      <c r="B32" s="75" t="n">
        <v>34081</v>
      </c>
      <c r="C32" s="75" t="n">
        <v>67772</v>
      </c>
      <c r="D32" s="75" t="n">
        <v>1018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1644</v>
      </c>
      <c r="C6" s="13" t="n">
        <v>1678</v>
      </c>
      <c r="D6" s="13" t="n">
        <v>34963</v>
      </c>
      <c r="E6" s="13" t="n">
        <v>10451</v>
      </c>
      <c r="F6" s="13" t="n">
        <v>46607</v>
      </c>
      <c r="G6" s="13" t="n">
        <v>12130</v>
      </c>
    </row>
    <row r="7" customFormat="false" ht="15" hidden="false" customHeight="false" outlineLevel="0" collapsed="false">
      <c r="A7" s="14" t="s">
        <v>135</v>
      </c>
      <c r="B7" s="13" t="s">
        <v>139</v>
      </c>
      <c r="C7" s="13" t="s">
        <v>139</v>
      </c>
      <c r="D7" s="13" t="s">
        <v>139</v>
      </c>
      <c r="E7" s="13" t="s">
        <v>139</v>
      </c>
      <c r="F7" s="13" t="n">
        <v>22560</v>
      </c>
      <c r="G7" s="13" t="n">
        <v>6956</v>
      </c>
    </row>
    <row r="8" customFormat="false" ht="15" hidden="false" customHeight="false" outlineLevel="0" collapsed="false">
      <c r="A8" s="15" t="s">
        <v>136</v>
      </c>
      <c r="B8" s="13" t="n">
        <v>10365</v>
      </c>
      <c r="C8" s="13" t="n">
        <v>1493</v>
      </c>
      <c r="D8" s="13" t="n">
        <v>13683</v>
      </c>
      <c r="E8" s="13" t="n">
        <v>3680</v>
      </c>
      <c r="F8" s="13" t="n">
        <v>24048</v>
      </c>
      <c r="G8" s="13" t="n">
        <v>5173</v>
      </c>
    </row>
    <row r="9" customFormat="false" ht="15" hidden="false" customHeight="false" outlineLevel="0" collapsed="false">
      <c r="A9" s="12" t="s">
        <v>137</v>
      </c>
      <c r="B9" s="13" t="n">
        <v>91032</v>
      </c>
      <c r="C9" s="13" t="n">
        <v>24119</v>
      </c>
      <c r="D9" s="13" t="n">
        <v>67406</v>
      </c>
      <c r="E9" s="13" t="n">
        <v>13767</v>
      </c>
      <c r="F9" s="13" t="n">
        <v>158439</v>
      </c>
      <c r="G9" s="13" t="n">
        <v>37887</v>
      </c>
    </row>
    <row r="10" customFormat="false" ht="15" hidden="false" customHeight="false" outlineLevel="0" collapsed="false">
      <c r="A10" s="15" t="s">
        <v>138</v>
      </c>
      <c r="B10" s="13" t="n">
        <v>0</v>
      </c>
      <c r="C10" s="13" t="n">
        <v>0</v>
      </c>
      <c r="D10" s="13" t="n">
        <v>4108</v>
      </c>
      <c r="E10" s="13" t="n">
        <v>411</v>
      </c>
      <c r="F10" s="13" t="n">
        <v>4107</v>
      </c>
      <c r="G10" s="13" t="n">
        <v>412</v>
      </c>
    </row>
    <row r="11" customFormat="false" ht="15" hidden="false" customHeight="false" outlineLevel="0" collapsed="false">
      <c r="A11" s="15" t="s">
        <v>140</v>
      </c>
      <c r="B11" s="13" t="s">
        <v>139</v>
      </c>
      <c r="C11" s="13" t="s">
        <v>139</v>
      </c>
      <c r="D11" s="13" t="s">
        <v>139</v>
      </c>
      <c r="E11" s="13" t="s">
        <v>139</v>
      </c>
      <c r="F11" s="13" t="n">
        <v>22776</v>
      </c>
      <c r="G11" s="13" t="n">
        <v>2846</v>
      </c>
    </row>
    <row r="12" customFormat="false" ht="15" hidden="false" customHeight="false" outlineLevel="0" collapsed="false">
      <c r="A12" s="15" t="s">
        <v>141</v>
      </c>
      <c r="B12" s="13" t="n">
        <v>44261</v>
      </c>
      <c r="C12" s="13" t="n">
        <v>6381</v>
      </c>
      <c r="D12" s="13" t="n">
        <v>17811</v>
      </c>
      <c r="E12" s="13" t="n">
        <v>2553</v>
      </c>
      <c r="F12" s="13" t="n">
        <v>62072</v>
      </c>
      <c r="G12" s="13" t="n">
        <v>8935</v>
      </c>
    </row>
    <row r="13" customFormat="false" ht="15" hidden="false" customHeight="false" outlineLevel="0" collapsed="false">
      <c r="A13" s="15" t="s">
        <v>142</v>
      </c>
      <c r="B13" s="13" t="n">
        <v>37997</v>
      </c>
      <c r="C13" s="13" t="n">
        <v>16332</v>
      </c>
      <c r="D13" s="13" t="n">
        <v>15951</v>
      </c>
      <c r="E13" s="13" t="n">
        <v>6007</v>
      </c>
      <c r="F13" s="13" t="n">
        <v>53949</v>
      </c>
      <c r="G13" s="13" t="n">
        <v>22338</v>
      </c>
    </row>
    <row r="14" customFormat="false" ht="15" hidden="false" customHeight="false" outlineLevel="0" collapsed="false">
      <c r="A14" s="14" t="s">
        <v>143</v>
      </c>
      <c r="B14" s="13" t="s">
        <v>139</v>
      </c>
      <c r="C14" s="13" t="s">
        <v>139</v>
      </c>
      <c r="D14" s="13" t="s">
        <v>139</v>
      </c>
      <c r="E14" s="13" t="s">
        <v>139</v>
      </c>
      <c r="F14" s="13" t="n">
        <v>15535</v>
      </c>
      <c r="G14" s="13" t="n">
        <v>3353</v>
      </c>
    </row>
    <row r="15" customFormat="false" ht="15" hidden="false" customHeight="false" outlineLevel="0" collapsed="false">
      <c r="A15" s="12" t="s">
        <v>144</v>
      </c>
      <c r="B15" s="13" t="s">
        <v>139</v>
      </c>
      <c r="C15" s="13" t="s">
        <v>139</v>
      </c>
      <c r="D15" s="13" t="s">
        <v>139</v>
      </c>
      <c r="E15" s="13" t="s">
        <v>139</v>
      </c>
      <c r="F15" s="13" t="n">
        <v>30962</v>
      </c>
      <c r="G15" s="13" t="n">
        <v>3451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2973</v>
      </c>
      <c r="E16" s="13" t="n">
        <v>1403</v>
      </c>
      <c r="F16" s="13" t="n">
        <v>12973</v>
      </c>
      <c r="G16" s="13" t="n">
        <v>1402</v>
      </c>
    </row>
    <row r="17" customFormat="false" ht="15" hidden="false" customHeight="false" outlineLevel="0" collapsed="false">
      <c r="A17" s="15" t="s">
        <v>146</v>
      </c>
      <c r="B17" s="13" t="s">
        <v>139</v>
      </c>
      <c r="C17" s="13" t="s">
        <v>139</v>
      </c>
      <c r="D17" s="13" t="s">
        <v>139</v>
      </c>
      <c r="E17" s="13" t="s">
        <v>139</v>
      </c>
      <c r="F17" s="13" t="n">
        <v>9742</v>
      </c>
      <c r="G17" s="13" t="n">
        <v>993</v>
      </c>
    </row>
    <row r="18" customFormat="false" ht="15" hidden="false" customHeight="false" outlineLevel="0" collapsed="false">
      <c r="A18" s="14" t="s">
        <v>147</v>
      </c>
      <c r="B18" s="13" t="s">
        <v>139</v>
      </c>
      <c r="C18" s="13" t="s">
        <v>139</v>
      </c>
      <c r="D18" s="13" t="s">
        <v>139</v>
      </c>
      <c r="E18" s="13" t="s">
        <v>139</v>
      </c>
      <c r="F18" s="13" t="n">
        <v>8247</v>
      </c>
      <c r="G18" s="13" t="n">
        <v>1053</v>
      </c>
    </row>
    <row r="19" customFormat="false" ht="15" hidden="false" customHeight="false" outlineLevel="0" collapsed="false">
      <c r="A19" s="12" t="s">
        <v>148</v>
      </c>
      <c r="B19" s="13" t="s">
        <v>139</v>
      </c>
      <c r="C19" s="13" t="s">
        <v>139</v>
      </c>
      <c r="D19" s="13" t="s">
        <v>139</v>
      </c>
      <c r="E19" s="13" t="s">
        <v>139</v>
      </c>
      <c r="F19" s="13" t="n">
        <v>18653</v>
      </c>
      <c r="G19" s="13" t="n">
        <v>2457</v>
      </c>
    </row>
    <row r="20" customFormat="false" ht="15" hidden="false" customHeight="false" outlineLevel="0" collapsed="false">
      <c r="A20" s="12" t="s">
        <v>149</v>
      </c>
      <c r="B20" s="13" t="n">
        <v>41969</v>
      </c>
      <c r="C20" s="13" t="n">
        <v>6542</v>
      </c>
      <c r="D20" s="13" t="n">
        <v>74789</v>
      </c>
      <c r="E20" s="13" t="n">
        <v>11316</v>
      </c>
      <c r="F20" s="13" t="n">
        <v>116757</v>
      </c>
      <c r="G20" s="13" t="n">
        <v>17858</v>
      </c>
    </row>
    <row r="21" customFormat="false" ht="15" hidden="false" customHeight="false" outlineLevel="0" collapsed="false">
      <c r="A21" s="14" t="s">
        <v>150</v>
      </c>
      <c r="B21" s="13" t="n">
        <v>29370</v>
      </c>
      <c r="C21" s="13" t="n">
        <v>4710</v>
      </c>
      <c r="D21" s="13" t="n">
        <v>49750</v>
      </c>
      <c r="E21" s="13" t="n">
        <v>7792</v>
      </c>
      <c r="F21" s="13" t="n">
        <v>79122</v>
      </c>
      <c r="G21" s="13" t="n">
        <v>12503</v>
      </c>
    </row>
    <row r="22" customFormat="false" ht="15" hidden="false" customHeight="false" outlineLevel="0" collapsed="false">
      <c r="A22" s="15" t="s">
        <v>151</v>
      </c>
      <c r="B22" s="13" t="s">
        <v>139</v>
      </c>
      <c r="C22" s="13" t="s">
        <v>139</v>
      </c>
      <c r="D22" s="13" t="s">
        <v>139</v>
      </c>
      <c r="E22" s="13" t="s">
        <v>139</v>
      </c>
      <c r="F22" s="13" t="n">
        <v>7962</v>
      </c>
      <c r="G22" s="13" t="n">
        <v>114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8309</v>
      </c>
      <c r="E23" s="13" t="n">
        <v>1094</v>
      </c>
      <c r="F23" s="13" t="n">
        <v>8309</v>
      </c>
      <c r="G23" s="13" t="n">
        <v>1094</v>
      </c>
    </row>
    <row r="24" customFormat="false" ht="15" hidden="false" customHeight="false" outlineLevel="0" collapsed="false">
      <c r="A24" s="15" t="s">
        <v>153</v>
      </c>
      <c r="B24" s="13" t="n">
        <v>12322</v>
      </c>
      <c r="C24" s="13" t="n">
        <v>1832</v>
      </c>
      <c r="D24" s="13" t="n">
        <v>9044</v>
      </c>
      <c r="E24" s="13" t="n">
        <v>1285</v>
      </c>
      <c r="F24" s="13" t="n">
        <v>21365</v>
      </c>
      <c r="G24" s="13" t="n">
        <v>3117</v>
      </c>
    </row>
    <row r="25" customFormat="false" ht="15" hidden="false" customHeight="false" outlineLevel="0" collapsed="false">
      <c r="A25" s="12" t="s">
        <v>154</v>
      </c>
      <c r="B25" s="13" t="n">
        <v>157805</v>
      </c>
      <c r="C25" s="13" t="n">
        <v>34048</v>
      </c>
      <c r="D25" s="13" t="n">
        <v>213613</v>
      </c>
      <c r="E25" s="13" t="n">
        <v>39733</v>
      </c>
      <c r="F25" s="13" t="n">
        <v>371418</v>
      </c>
      <c r="G25" s="13" t="n">
        <v>73781</v>
      </c>
    </row>
    <row r="26" customFormat="false" ht="15" hidden="false" customHeight="false" outlineLevel="0" collapsed="false">
      <c r="A26" s="15" t="s">
        <v>155</v>
      </c>
      <c r="B26" s="13" t="n">
        <v>33460</v>
      </c>
      <c r="C26" s="13" t="n">
        <v>5431</v>
      </c>
      <c r="D26" s="13" t="n">
        <v>85518</v>
      </c>
      <c r="E26" s="13" t="n">
        <v>11732</v>
      </c>
      <c r="F26" s="13" t="n">
        <v>118979</v>
      </c>
      <c r="G26" s="13" t="n">
        <v>17165</v>
      </c>
    </row>
    <row r="27" customFormat="false" ht="15" hidden="false" customHeight="false" outlineLevel="0" collapsed="false">
      <c r="A27" s="15" t="s">
        <v>156</v>
      </c>
      <c r="B27" s="13" t="n">
        <v>124345</v>
      </c>
      <c r="C27" s="13" t="n">
        <v>28617</v>
      </c>
      <c r="D27" s="13" t="n">
        <v>128095</v>
      </c>
      <c r="E27" s="13" t="n">
        <v>28001</v>
      </c>
      <c r="F27" s="13" t="n">
        <v>252441</v>
      </c>
      <c r="G27" s="13" t="n">
        <v>5662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9</v>
      </c>
      <c r="C29" s="13" t="s">
        <v>139</v>
      </c>
      <c r="D29" s="13" t="s">
        <v>139</v>
      </c>
      <c r="E29" s="13" t="s">
        <v>139</v>
      </c>
      <c r="F29" s="13" t="n">
        <v>9397</v>
      </c>
      <c r="G29" s="13" t="n">
        <v>1419</v>
      </c>
    </row>
    <row r="30" customFormat="false" ht="15" hidden="false" customHeight="false" outlineLevel="0" collapsed="false">
      <c r="A30" s="15" t="s">
        <v>159</v>
      </c>
      <c r="B30" s="13" t="n">
        <v>78828</v>
      </c>
      <c r="C30" s="13" t="n">
        <v>21884</v>
      </c>
      <c r="D30" s="13" t="n">
        <v>30660</v>
      </c>
      <c r="E30" s="13" t="n">
        <v>7654</v>
      </c>
      <c r="F30" s="13" t="n">
        <v>109488</v>
      </c>
      <c r="G30" s="13" t="n">
        <v>29537</v>
      </c>
    </row>
    <row r="31" customFormat="false" ht="15" hidden="false" customHeight="false" outlineLevel="0" collapsed="false">
      <c r="A31" s="15" t="s">
        <v>160</v>
      </c>
      <c r="B31" s="13" t="n">
        <v>12322</v>
      </c>
      <c r="C31" s="13" t="n">
        <v>1832</v>
      </c>
      <c r="D31" s="13" t="n">
        <v>7972</v>
      </c>
      <c r="E31" s="13" t="n">
        <v>1167</v>
      </c>
      <c r="F31" s="13" t="n">
        <v>20293</v>
      </c>
      <c r="G31" s="13" t="n">
        <v>2999</v>
      </c>
    </row>
    <row r="32" customFormat="false" ht="15" hidden="false" customHeight="false" outlineLevel="0" collapsed="false">
      <c r="A32" s="15" t="s">
        <v>161</v>
      </c>
      <c r="B32" s="13" t="n">
        <v>12598</v>
      </c>
      <c r="C32" s="13" t="n">
        <v>1832</v>
      </c>
      <c r="D32" s="13" t="n">
        <v>16024</v>
      </c>
      <c r="E32" s="13" t="n">
        <v>2308</v>
      </c>
      <c r="F32" s="13" t="n">
        <v>28622</v>
      </c>
      <c r="G32" s="13" t="n">
        <v>4139</v>
      </c>
    </row>
    <row r="33" customFormat="false" ht="15" hidden="false" customHeight="false" outlineLevel="0" collapsed="false">
      <c r="A33" s="15" t="s">
        <v>162</v>
      </c>
      <c r="B33" s="13" t="n">
        <v>29370</v>
      </c>
      <c r="C33" s="13" t="n">
        <v>4710</v>
      </c>
      <c r="D33" s="13" t="n">
        <v>58765</v>
      </c>
      <c r="E33" s="13" t="n">
        <v>9007</v>
      </c>
      <c r="F33" s="13" t="n">
        <v>88135</v>
      </c>
      <c r="G33" s="13" t="n">
        <v>1371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n">
        <v>208</v>
      </c>
      <c r="I5" s="37" t="s">
        <v>139</v>
      </c>
      <c r="J5" s="37" t="s">
        <v>139</v>
      </c>
      <c r="K5" s="37" t="s">
        <v>139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n">
        <v>105</v>
      </c>
      <c r="I6" s="37" t="s">
        <v>139</v>
      </c>
      <c r="J6" s="37" t="s">
        <v>139</v>
      </c>
      <c r="K6" s="37" t="s">
        <v>13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n">
        <v>103</v>
      </c>
      <c r="I7" s="37" t="s">
        <v>139</v>
      </c>
      <c r="J7" s="37" t="s">
        <v>139</v>
      </c>
      <c r="K7" s="37" t="s">
        <v>139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3</v>
      </c>
      <c r="G8" s="37" t="n">
        <v>273</v>
      </c>
      <c r="H8" s="37" t="n">
        <v>274</v>
      </c>
      <c r="I8" s="37" t="s">
        <v>139</v>
      </c>
      <c r="J8" s="37" t="s">
        <v>139</v>
      </c>
      <c r="K8" s="37" t="s">
        <v>139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19</v>
      </c>
      <c r="G9" s="37" t="n">
        <v>19</v>
      </c>
      <c r="H9" s="37" t="n">
        <v>20</v>
      </c>
      <c r="I9" s="37" t="s">
        <v>139</v>
      </c>
      <c r="J9" s="37" t="s">
        <v>139</v>
      </c>
      <c r="K9" s="37" t="s">
        <v>139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n">
        <v>51</v>
      </c>
      <c r="I10" s="37" t="s">
        <v>139</v>
      </c>
      <c r="J10" s="37" t="s">
        <v>139</v>
      </c>
      <c r="K10" s="37" t="s">
        <v>139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2</v>
      </c>
      <c r="H11" s="37" t="n">
        <v>82</v>
      </c>
      <c r="I11" s="37" t="s">
        <v>139</v>
      </c>
      <c r="J11" s="37" t="s">
        <v>139</v>
      </c>
      <c r="K11" s="37" t="s">
        <v>139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n">
        <v>64</v>
      </c>
      <c r="I12" s="37" t="s">
        <v>139</v>
      </c>
      <c r="J12" s="37" t="s">
        <v>139</v>
      </c>
      <c r="K12" s="37" t="s">
        <v>139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7</v>
      </c>
      <c r="H13" s="37" t="n">
        <v>57</v>
      </c>
      <c r="I13" s="37" t="s">
        <v>139</v>
      </c>
      <c r="J13" s="37" t="s">
        <v>139</v>
      </c>
      <c r="K13" s="37" t="s">
        <v>139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5</v>
      </c>
      <c r="G14" s="37" t="n">
        <v>154</v>
      </c>
      <c r="H14" s="37" t="n">
        <v>156</v>
      </c>
      <c r="I14" s="37" t="s">
        <v>139</v>
      </c>
      <c r="J14" s="37" t="s">
        <v>139</v>
      </c>
      <c r="K14" s="37" t="s">
        <v>139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8</v>
      </c>
      <c r="G15" s="37" t="n">
        <v>68</v>
      </c>
      <c r="H15" s="37" t="n">
        <v>70</v>
      </c>
      <c r="I15" s="37" t="s">
        <v>139</v>
      </c>
      <c r="J15" s="37" t="s">
        <v>139</v>
      </c>
      <c r="K15" s="37" t="s">
        <v>139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n">
        <v>37</v>
      </c>
      <c r="I16" s="37" t="s">
        <v>139</v>
      </c>
      <c r="J16" s="37" t="s">
        <v>139</v>
      </c>
      <c r="K16" s="37" t="s">
        <v>139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n">
        <v>49</v>
      </c>
      <c r="I17" s="37" t="s">
        <v>139</v>
      </c>
      <c r="J17" s="37" t="s">
        <v>139</v>
      </c>
      <c r="K17" s="37" t="s">
        <v>139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5</v>
      </c>
      <c r="G18" s="37" t="n">
        <v>65</v>
      </c>
      <c r="H18" s="37" t="n">
        <v>63</v>
      </c>
      <c r="I18" s="37" t="s">
        <v>139</v>
      </c>
      <c r="J18" s="37" t="s">
        <v>139</v>
      </c>
      <c r="K18" s="37" t="s">
        <v>139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1</v>
      </c>
      <c r="G19" s="37" t="n">
        <v>335</v>
      </c>
      <c r="H19" s="37" t="n">
        <v>340</v>
      </c>
      <c r="I19" s="37" t="s">
        <v>139</v>
      </c>
      <c r="J19" s="37" t="s">
        <v>139</v>
      </c>
      <c r="K19" s="37" t="s">
        <v>139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4</v>
      </c>
      <c r="G20" s="37" t="n">
        <v>167</v>
      </c>
      <c r="H20" s="37" t="n">
        <v>167</v>
      </c>
      <c r="I20" s="37" t="s">
        <v>139</v>
      </c>
      <c r="J20" s="37" t="s">
        <v>139</v>
      </c>
      <c r="K20" s="37" t="s">
        <v>139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0</v>
      </c>
      <c r="G21" s="37" t="n">
        <v>60</v>
      </c>
      <c r="H21" s="37" t="n">
        <v>61</v>
      </c>
      <c r="I21" s="37" t="s">
        <v>139</v>
      </c>
      <c r="J21" s="37" t="s">
        <v>139</v>
      </c>
      <c r="K21" s="37" t="s">
        <v>139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8</v>
      </c>
      <c r="H22" s="37" t="n">
        <v>61</v>
      </c>
      <c r="I22" s="37" t="s">
        <v>139</v>
      </c>
      <c r="J22" s="37" t="s">
        <v>139</v>
      </c>
      <c r="K22" s="37" t="s">
        <v>139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n">
        <v>51</v>
      </c>
      <c r="I23" s="37" t="s">
        <v>139</v>
      </c>
      <c r="J23" s="37" t="s">
        <v>139</v>
      </c>
      <c r="K23" s="37" t="s">
        <v>139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0</v>
      </c>
      <c r="G24" s="37" t="n">
        <v>1034</v>
      </c>
      <c r="H24" s="37" t="n">
        <v>1041</v>
      </c>
      <c r="I24" s="37" t="s">
        <v>139</v>
      </c>
      <c r="J24" s="37" t="s">
        <v>139</v>
      </c>
      <c r="K24" s="37" t="s">
        <v>139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2</v>
      </c>
      <c r="G25" s="37" t="n">
        <v>305</v>
      </c>
      <c r="H25" s="37" t="n">
        <v>308</v>
      </c>
      <c r="I25" s="37" t="s">
        <v>139</v>
      </c>
      <c r="J25" s="37" t="s">
        <v>139</v>
      </c>
      <c r="K25" s="37" t="s">
        <v>139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28</v>
      </c>
      <c r="G26" s="37" t="n">
        <v>729</v>
      </c>
      <c r="H26" s="37" t="n">
        <v>733</v>
      </c>
      <c r="I26" s="37" t="s">
        <v>139</v>
      </c>
      <c r="J26" s="37" t="s">
        <v>139</v>
      </c>
      <c r="K26" s="37" t="s">
        <v>139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n">
        <v>18</v>
      </c>
      <c r="I28" s="37" t="s">
        <v>139</v>
      </c>
      <c r="J28" s="37" t="s">
        <v>139</v>
      </c>
      <c r="K28" s="37" t="s">
        <v>139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n">
        <v>134</v>
      </c>
      <c r="I29" s="37" t="s">
        <v>139</v>
      </c>
      <c r="J29" s="37" t="s">
        <v>139</v>
      </c>
      <c r="K29" s="37" t="s">
        <v>139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s">
        <v>139</v>
      </c>
      <c r="H30" s="37" t="n">
        <v>43</v>
      </c>
      <c r="I30" s="37" t="s">
        <v>139</v>
      </c>
      <c r="J30" s="37" t="s">
        <v>139</v>
      </c>
      <c r="K30" s="37" t="s">
        <v>13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8</v>
      </c>
      <c r="H31" s="37" t="n">
        <v>112</v>
      </c>
      <c r="I31" s="37" t="s">
        <v>139</v>
      </c>
      <c r="J31" s="37" t="s">
        <v>139</v>
      </c>
      <c r="K31" s="37" t="s">
        <v>139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4</v>
      </c>
      <c r="G32" s="37" t="n">
        <v>227</v>
      </c>
      <c r="H32" s="37" t="n">
        <v>228</v>
      </c>
      <c r="I32" s="37" t="s">
        <v>139</v>
      </c>
      <c r="J32" s="37" t="s">
        <v>139</v>
      </c>
      <c r="K32" s="37" t="s">
        <v>139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8178</v>
      </c>
      <c r="C5" s="83" t="n">
        <v>35830</v>
      </c>
      <c r="D5" s="83" t="n">
        <v>146473</v>
      </c>
      <c r="E5" s="83" t="n">
        <v>164586</v>
      </c>
      <c r="F5" s="83" t="n">
        <v>80131</v>
      </c>
      <c r="G5" s="83" t="n">
        <v>445199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6362</v>
      </c>
      <c r="C6" s="83" t="n">
        <v>32620</v>
      </c>
      <c r="D6" s="83" t="n">
        <v>131705</v>
      </c>
      <c r="E6" s="83" t="n">
        <v>133252</v>
      </c>
      <c r="F6" s="83" t="n">
        <v>57479</v>
      </c>
      <c r="G6" s="83" t="n">
        <v>371418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816</v>
      </c>
      <c r="C7" s="83" t="n">
        <v>3211</v>
      </c>
      <c r="D7" s="83" t="n">
        <v>14768</v>
      </c>
      <c r="E7" s="83" t="n">
        <v>31334</v>
      </c>
      <c r="F7" s="83" t="n">
        <v>22652</v>
      </c>
      <c r="G7" s="83" t="n">
        <v>73781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3" t="n">
        <v>11803</v>
      </c>
      <c r="E8" s="83" t="s">
        <v>139</v>
      </c>
      <c r="F8" s="83" t="s">
        <v>139</v>
      </c>
      <c r="G8" s="83" t="n">
        <v>52095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3" t="n">
        <v>1862</v>
      </c>
      <c r="E9" s="83" t="s">
        <v>139</v>
      </c>
      <c r="F9" s="83" t="s">
        <v>139</v>
      </c>
      <c r="G9" s="83" t="n">
        <v>6455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3" t="n">
        <v>1050</v>
      </c>
      <c r="E10" s="83" t="s">
        <v>139</v>
      </c>
      <c r="F10" s="83" t="s">
        <v>139</v>
      </c>
      <c r="G10" s="83" t="n">
        <v>4737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3" t="n">
        <v>2120</v>
      </c>
      <c r="E11" s="83" t="s">
        <v>139</v>
      </c>
      <c r="F11" s="83" t="s">
        <v>139</v>
      </c>
      <c r="G11" s="83" t="n">
        <v>10012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3" t="n">
        <v>834</v>
      </c>
      <c r="E12" s="83" t="s">
        <v>139</v>
      </c>
      <c r="F12" s="83" t="s">
        <v>139</v>
      </c>
      <c r="G12" s="83" t="n">
        <v>2401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3" t="n">
        <v>1086</v>
      </c>
      <c r="E13" s="83" t="s">
        <v>139</v>
      </c>
      <c r="F13" s="83" t="s">
        <v>139</v>
      </c>
      <c r="G13" s="83" t="n">
        <v>3387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3" t="n">
        <v>2952</v>
      </c>
      <c r="E14" s="83" t="s">
        <v>139</v>
      </c>
      <c r="F14" s="83" t="s">
        <v>139</v>
      </c>
      <c r="G14" s="83" t="n">
        <v>13721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3" t="n">
        <v>644</v>
      </c>
      <c r="E15" s="83" t="s">
        <v>139</v>
      </c>
      <c r="F15" s="83" t="s">
        <v>139</v>
      </c>
      <c r="G15" s="83" t="n">
        <v>4422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3" t="n">
        <v>1614</v>
      </c>
      <c r="E16" s="83" t="s">
        <v>139</v>
      </c>
      <c r="F16" s="83" t="s">
        <v>139</v>
      </c>
      <c r="G16" s="83" t="n">
        <v>14389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3" t="n">
        <v>870</v>
      </c>
      <c r="E17" s="83" t="s">
        <v>139</v>
      </c>
      <c r="F17" s="83" t="s">
        <v>139</v>
      </c>
      <c r="G17" s="83" t="n">
        <v>8642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3" t="n">
        <v>1207</v>
      </c>
      <c r="E18" s="83" t="s">
        <v>139</v>
      </c>
      <c r="F18" s="83" t="s">
        <v>139</v>
      </c>
      <c r="G18" s="83" t="n">
        <v>6699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3" t="n">
        <v>233</v>
      </c>
      <c r="E19" s="83" t="s">
        <v>139</v>
      </c>
      <c r="F19" s="83" t="s">
        <v>139</v>
      </c>
      <c r="G19" s="83" t="n">
        <v>1676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3" t="n">
        <v>12</v>
      </c>
      <c r="E20" s="83" t="s">
        <v>139</v>
      </c>
      <c r="F20" s="83" t="s">
        <v>139</v>
      </c>
      <c r="G20" s="83" t="n">
        <v>1137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3" t="n">
        <v>61</v>
      </c>
      <c r="E21" s="83" t="s">
        <v>139</v>
      </c>
      <c r="F21" s="83" t="s">
        <v>139</v>
      </c>
      <c r="G21" s="83" t="n">
        <v>392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3" t="n">
        <v>144</v>
      </c>
      <c r="E22" s="83" t="s">
        <v>139</v>
      </c>
      <c r="F22" s="83" t="s">
        <v>139</v>
      </c>
      <c r="G22" s="83" t="n">
        <v>598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54008</v>
      </c>
      <c r="C5" s="83" t="n">
        <v>146473</v>
      </c>
      <c r="D5" s="83" t="n">
        <v>244718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48982</v>
      </c>
      <c r="C6" s="83" t="n">
        <v>131705</v>
      </c>
      <c r="D6" s="83" t="n">
        <v>190731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5026</v>
      </c>
      <c r="C7" s="83" t="n">
        <v>14768</v>
      </c>
      <c r="D7" s="83" t="n">
        <v>53987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3893</v>
      </c>
      <c r="C8" s="83" t="n">
        <v>11803</v>
      </c>
      <c r="D8" s="83" t="n">
        <v>36399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452</v>
      </c>
      <c r="C9" s="83" t="n">
        <v>1862</v>
      </c>
      <c r="D9" s="83" t="n">
        <v>4141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335</v>
      </c>
      <c r="C10" s="83" t="n">
        <v>1050</v>
      </c>
      <c r="D10" s="83" t="n">
        <v>3352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811</v>
      </c>
      <c r="C11" s="83" t="n">
        <v>2120</v>
      </c>
      <c r="D11" s="83" t="n">
        <v>7081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358</v>
      </c>
      <c r="C12" s="83" t="n">
        <v>834</v>
      </c>
      <c r="D12" s="83" t="n">
        <v>1209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316</v>
      </c>
      <c r="C13" s="83" t="n">
        <v>1086</v>
      </c>
      <c r="D13" s="83" t="n">
        <v>1985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1014</v>
      </c>
      <c r="C14" s="83" t="n">
        <v>2952</v>
      </c>
      <c r="D14" s="83" t="n">
        <v>9755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56</v>
      </c>
      <c r="C15" s="83" t="n">
        <v>644</v>
      </c>
      <c r="D15" s="83" t="n">
        <v>3622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600</v>
      </c>
      <c r="C16" s="83" t="n">
        <v>1614</v>
      </c>
      <c r="D16" s="83" t="n">
        <v>12175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278</v>
      </c>
      <c r="C17" s="83" t="n">
        <v>870</v>
      </c>
      <c r="D17" s="83" t="n">
        <v>7494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466</v>
      </c>
      <c r="C18" s="83" t="n">
        <v>1207</v>
      </c>
      <c r="D18" s="83" t="n">
        <v>5026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77</v>
      </c>
      <c r="C19" s="83" t="n">
        <v>233</v>
      </c>
      <c r="D19" s="83" t="n">
        <v>1366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5</v>
      </c>
      <c r="C20" s="83" t="n">
        <v>12</v>
      </c>
      <c r="D20" s="83" t="n">
        <v>1120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19</v>
      </c>
      <c r="C21" s="83" t="n">
        <v>61</v>
      </c>
      <c r="D21" s="83" t="n">
        <v>312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67</v>
      </c>
      <c r="C22" s="83" t="n">
        <v>144</v>
      </c>
      <c r="D22" s="83" t="n">
        <v>387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91853</v>
      </c>
      <c r="C5" s="83" t="n">
        <v>253346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57805</v>
      </c>
      <c r="C6" s="83" t="n">
        <v>213613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4048</v>
      </c>
      <c r="C7" s="83" t="n">
        <v>39733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s">
        <v>139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s">
        <v>139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s">
        <v>139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s">
        <v>139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s">
        <v>139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s">
        <v>139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s">
        <v>139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s">
        <v>139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s">
        <v>139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s">
        <v>13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s">
        <v>139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s">
        <v>13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s">
        <v>139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s">
        <v>139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s">
        <v>139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6</v>
      </c>
      <c r="E4" s="94" t="s">
        <v>137</v>
      </c>
      <c r="F4" s="96" t="s">
        <v>138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58737</v>
      </c>
      <c r="C5" s="83" t="n">
        <v>29516</v>
      </c>
      <c r="D5" s="83" t="n">
        <v>29221</v>
      </c>
      <c r="E5" s="98" t="n">
        <v>196326</v>
      </c>
      <c r="F5" s="83" t="n">
        <v>4519</v>
      </c>
      <c r="G5" s="83" t="n">
        <v>25622</v>
      </c>
      <c r="H5" s="83" t="n">
        <v>71007</v>
      </c>
      <c r="I5" s="83" t="n">
        <v>76287</v>
      </c>
      <c r="J5" s="98" t="n">
        <v>18888</v>
      </c>
      <c r="K5" s="83" t="n">
        <v>34413</v>
      </c>
      <c r="L5" s="83" t="n">
        <v>14375</v>
      </c>
      <c r="M5" s="83" t="n">
        <v>10735</v>
      </c>
      <c r="N5" s="98" t="n">
        <v>9300</v>
      </c>
      <c r="O5" s="83" t="n">
        <v>21110</v>
      </c>
      <c r="P5" s="83" t="n">
        <v>134615</v>
      </c>
      <c r="Q5" s="98" t="n">
        <v>91625</v>
      </c>
      <c r="R5" s="83" t="n">
        <v>9107</v>
      </c>
      <c r="S5" s="83" t="n">
        <v>9402</v>
      </c>
      <c r="T5" s="83" t="n">
        <v>24483</v>
      </c>
      <c r="U5" s="98" t="n">
        <v>445199</v>
      </c>
      <c r="V5" s="83" t="n">
        <v>136144</v>
      </c>
      <c r="W5" s="83" t="n">
        <v>309061</v>
      </c>
      <c r="X5" s="83"/>
      <c r="Y5" s="83" t="n">
        <v>10816</v>
      </c>
      <c r="Z5" s="83" t="n">
        <v>139025</v>
      </c>
      <c r="AA5" s="83" t="n">
        <v>23292</v>
      </c>
      <c r="AB5" s="83" t="n">
        <v>32761</v>
      </c>
      <c r="AC5" s="83" t="n">
        <v>101852</v>
      </c>
    </row>
    <row r="6" customFormat="false" ht="17.25" hidden="false" customHeight="false" outlineLevel="0" collapsed="false">
      <c r="A6" s="87" t="s">
        <v>243</v>
      </c>
      <c r="B6" s="98" t="n">
        <v>46607</v>
      </c>
      <c r="C6" s="83" t="n">
        <v>22560</v>
      </c>
      <c r="D6" s="83" t="n">
        <v>24048</v>
      </c>
      <c r="E6" s="98" t="n">
        <v>158439</v>
      </c>
      <c r="F6" s="83" t="n">
        <v>4107</v>
      </c>
      <c r="G6" s="83" t="n">
        <v>22776</v>
      </c>
      <c r="H6" s="83" t="n">
        <v>62072</v>
      </c>
      <c r="I6" s="83" t="n">
        <v>53949</v>
      </c>
      <c r="J6" s="98" t="n">
        <v>15535</v>
      </c>
      <c r="K6" s="83" t="n">
        <v>30962</v>
      </c>
      <c r="L6" s="83" t="n">
        <v>12973</v>
      </c>
      <c r="M6" s="83" t="n">
        <v>9742</v>
      </c>
      <c r="N6" s="98" t="n">
        <v>8247</v>
      </c>
      <c r="O6" s="83" t="n">
        <v>18653</v>
      </c>
      <c r="P6" s="83" t="n">
        <v>116757</v>
      </c>
      <c r="Q6" s="98" t="n">
        <v>79122</v>
      </c>
      <c r="R6" s="83" t="n">
        <v>7962</v>
      </c>
      <c r="S6" s="83" t="n">
        <v>8309</v>
      </c>
      <c r="T6" s="83" t="n">
        <v>21365</v>
      </c>
      <c r="U6" s="98" t="n">
        <v>371418</v>
      </c>
      <c r="V6" s="83" t="n">
        <v>118979</v>
      </c>
      <c r="W6" s="83" t="n">
        <v>252441</v>
      </c>
      <c r="X6" s="83"/>
      <c r="Y6" s="83" t="n">
        <v>9397</v>
      </c>
      <c r="Z6" s="83" t="n">
        <v>109488</v>
      </c>
      <c r="AA6" s="83" t="n">
        <v>20293</v>
      </c>
      <c r="AB6" s="83" t="n">
        <v>28622</v>
      </c>
      <c r="AC6" s="83" t="n">
        <v>88135</v>
      </c>
    </row>
    <row r="7" customFormat="false" ht="17.25" hidden="false" customHeight="false" outlineLevel="0" collapsed="false">
      <c r="A7" s="88" t="s">
        <v>244</v>
      </c>
      <c r="B7" s="98" t="n">
        <v>12130</v>
      </c>
      <c r="C7" s="83" t="n">
        <v>6956</v>
      </c>
      <c r="D7" s="83" t="n">
        <v>5173</v>
      </c>
      <c r="E7" s="98" t="n">
        <v>37887</v>
      </c>
      <c r="F7" s="83" t="n">
        <v>412</v>
      </c>
      <c r="G7" s="83" t="n">
        <v>2846</v>
      </c>
      <c r="H7" s="83" t="n">
        <v>8935</v>
      </c>
      <c r="I7" s="83" t="n">
        <v>22338</v>
      </c>
      <c r="J7" s="98" t="n">
        <v>3353</v>
      </c>
      <c r="K7" s="83" t="n">
        <v>3451</v>
      </c>
      <c r="L7" s="83" t="n">
        <v>1402</v>
      </c>
      <c r="M7" s="83" t="n">
        <v>993</v>
      </c>
      <c r="N7" s="98" t="n">
        <v>1053</v>
      </c>
      <c r="O7" s="83" t="n">
        <v>2457</v>
      </c>
      <c r="P7" s="83" t="n">
        <v>17858</v>
      </c>
      <c r="Q7" s="98" t="n">
        <v>12503</v>
      </c>
      <c r="R7" s="83" t="n">
        <v>1145</v>
      </c>
      <c r="S7" s="83" t="n">
        <v>1094</v>
      </c>
      <c r="T7" s="83" t="n">
        <v>3117</v>
      </c>
      <c r="U7" s="98" t="n">
        <v>73781</v>
      </c>
      <c r="V7" s="83" t="n">
        <v>17165</v>
      </c>
      <c r="W7" s="83" t="n">
        <v>56620</v>
      </c>
      <c r="X7" s="83"/>
      <c r="Y7" s="83" t="n">
        <v>1419</v>
      </c>
      <c r="Z7" s="83" t="n">
        <v>29537</v>
      </c>
      <c r="AA7" s="83" t="n">
        <v>2999</v>
      </c>
      <c r="AB7" s="83" t="n">
        <v>4139</v>
      </c>
      <c r="AC7" s="83" t="n">
        <v>13717</v>
      </c>
    </row>
    <row r="8" customFormat="false" ht="15" hidden="false" customHeight="false" outlineLevel="0" collapsed="false">
      <c r="A8" s="89" t="s">
        <v>245</v>
      </c>
      <c r="B8" s="98" t="n">
        <v>7974</v>
      </c>
      <c r="C8" s="83" t="n">
        <v>4063</v>
      </c>
      <c r="D8" s="83" t="n">
        <v>3910</v>
      </c>
      <c r="E8" s="98" t="n">
        <v>25427</v>
      </c>
      <c r="F8" s="83" t="n">
        <v>363</v>
      </c>
      <c r="G8" s="83" t="n">
        <v>2286</v>
      </c>
      <c r="H8" s="83" t="n">
        <v>6773</v>
      </c>
      <c r="I8" s="83" t="n">
        <v>13884</v>
      </c>
      <c r="J8" s="98" t="n">
        <v>2121</v>
      </c>
      <c r="K8" s="83" t="n">
        <v>3016</v>
      </c>
      <c r="L8" s="83" t="n">
        <v>1297</v>
      </c>
      <c r="M8" s="83" t="n">
        <v>785</v>
      </c>
      <c r="N8" s="98" t="n">
        <v>933</v>
      </c>
      <c r="O8" s="83" t="n">
        <v>1853</v>
      </c>
      <c r="P8" s="83" t="n">
        <v>13827</v>
      </c>
      <c r="Q8" s="98" t="n">
        <v>9466</v>
      </c>
      <c r="R8" s="83" t="n">
        <v>984</v>
      </c>
      <c r="S8" s="83" t="n">
        <v>989</v>
      </c>
      <c r="T8" s="83" t="n">
        <v>2387</v>
      </c>
      <c r="U8" s="98" t="n">
        <v>52095</v>
      </c>
      <c r="V8" s="83" t="n">
        <v>13414</v>
      </c>
      <c r="W8" s="83" t="n">
        <v>38683</v>
      </c>
      <c r="X8" s="83"/>
      <c r="Y8" s="83" t="n">
        <v>1095</v>
      </c>
      <c r="Z8" s="83" t="n">
        <v>19214</v>
      </c>
      <c r="AA8" s="83" t="n">
        <v>2298</v>
      </c>
      <c r="AB8" s="83" t="n">
        <v>3258</v>
      </c>
      <c r="AC8" s="83" t="n">
        <v>10567</v>
      </c>
    </row>
    <row r="9" customFormat="false" ht="15" hidden="false" customHeight="false" outlineLevel="0" collapsed="false">
      <c r="A9" s="90" t="s">
        <v>246</v>
      </c>
      <c r="B9" s="98" t="n">
        <v>1393</v>
      </c>
      <c r="C9" s="83" t="n">
        <v>799</v>
      </c>
      <c r="D9" s="83" t="n">
        <v>594</v>
      </c>
      <c r="E9" s="98" t="n">
        <v>2474</v>
      </c>
      <c r="F9" s="83" t="n">
        <v>71</v>
      </c>
      <c r="G9" s="83" t="n">
        <v>391</v>
      </c>
      <c r="H9" s="83" t="n">
        <v>568</v>
      </c>
      <c r="I9" s="83" t="n">
        <v>1200</v>
      </c>
      <c r="J9" s="98" t="n">
        <v>244</v>
      </c>
      <c r="K9" s="83" t="n">
        <v>475</v>
      </c>
      <c r="L9" s="83" t="n">
        <v>279</v>
      </c>
      <c r="M9" s="83" t="n">
        <v>61</v>
      </c>
      <c r="N9" s="98" t="n">
        <v>136</v>
      </c>
      <c r="O9" s="83" t="n">
        <v>204</v>
      </c>
      <c r="P9" s="83" t="n">
        <v>1908</v>
      </c>
      <c r="Q9" s="98" t="n">
        <v>1072</v>
      </c>
      <c r="R9" s="83" t="n">
        <v>337</v>
      </c>
      <c r="S9" s="83" t="n">
        <v>263</v>
      </c>
      <c r="T9" s="83" t="n">
        <v>235</v>
      </c>
      <c r="U9" s="98" t="n">
        <v>6455</v>
      </c>
      <c r="V9" s="83" t="n">
        <v>1814</v>
      </c>
      <c r="W9" s="83" t="n">
        <v>4642</v>
      </c>
      <c r="X9" s="83"/>
      <c r="Y9" s="83" t="n">
        <v>175</v>
      </c>
      <c r="Z9" s="83" t="n">
        <v>1662</v>
      </c>
      <c r="AA9" s="83" t="n">
        <v>226</v>
      </c>
      <c r="AB9" s="83" t="n">
        <v>499</v>
      </c>
      <c r="AC9" s="83" t="n">
        <v>1408</v>
      </c>
    </row>
    <row r="10" customFormat="false" ht="15" hidden="false" customHeight="false" outlineLevel="0" collapsed="false">
      <c r="A10" s="90" t="s">
        <v>247</v>
      </c>
      <c r="B10" s="98" t="n">
        <v>1059</v>
      </c>
      <c r="C10" s="83" t="n">
        <v>698</v>
      </c>
      <c r="D10" s="83" t="n">
        <v>361</v>
      </c>
      <c r="E10" s="98" t="n">
        <v>2191</v>
      </c>
      <c r="F10" s="83" t="n">
        <v>103</v>
      </c>
      <c r="G10" s="83" t="n">
        <v>210</v>
      </c>
      <c r="H10" s="83" t="n">
        <v>716</v>
      </c>
      <c r="I10" s="83" t="n">
        <v>921</v>
      </c>
      <c r="J10" s="98" t="n">
        <v>242</v>
      </c>
      <c r="K10" s="83" t="n">
        <v>254</v>
      </c>
      <c r="L10" s="83" t="n">
        <v>117</v>
      </c>
      <c r="M10" s="83" t="n">
        <v>64</v>
      </c>
      <c r="N10" s="98" t="n">
        <v>73</v>
      </c>
      <c r="O10" s="83" t="n">
        <v>146</v>
      </c>
      <c r="P10" s="83" t="n">
        <v>1086</v>
      </c>
      <c r="Q10" s="98" t="n">
        <v>711</v>
      </c>
      <c r="R10" s="83" t="n">
        <v>102</v>
      </c>
      <c r="S10" s="83" t="n">
        <v>84</v>
      </c>
      <c r="T10" s="83" t="n">
        <v>189</v>
      </c>
      <c r="U10" s="98" t="n">
        <v>4737</v>
      </c>
      <c r="V10" s="83" t="n">
        <v>1142</v>
      </c>
      <c r="W10" s="83" t="n">
        <v>3595</v>
      </c>
      <c r="X10" s="83"/>
      <c r="Y10" s="83" t="n">
        <v>58</v>
      </c>
      <c r="Z10" s="83" t="n">
        <v>1421</v>
      </c>
      <c r="AA10" s="83" t="n">
        <v>183</v>
      </c>
      <c r="AB10" s="83" t="n">
        <v>275</v>
      </c>
      <c r="AC10" s="83" t="n">
        <v>811</v>
      </c>
    </row>
    <row r="11" customFormat="false" ht="15" hidden="false" customHeight="false" outlineLevel="0" collapsed="false">
      <c r="A11" s="90" t="s">
        <v>248</v>
      </c>
      <c r="B11" s="98" t="n">
        <v>671</v>
      </c>
      <c r="C11" s="83" t="n">
        <v>350</v>
      </c>
      <c r="D11" s="83" t="n">
        <v>320</v>
      </c>
      <c r="E11" s="98" t="n">
        <v>6243</v>
      </c>
      <c r="F11" s="83" t="n">
        <v>18</v>
      </c>
      <c r="G11" s="83" t="n">
        <v>276</v>
      </c>
      <c r="H11" s="83" t="n">
        <v>1220</v>
      </c>
      <c r="I11" s="83" t="n">
        <v>4572</v>
      </c>
      <c r="J11" s="98" t="n">
        <v>156</v>
      </c>
      <c r="K11" s="83" t="n">
        <v>405</v>
      </c>
      <c r="L11" s="83" t="n">
        <v>159</v>
      </c>
      <c r="M11" s="83" t="n">
        <v>111</v>
      </c>
      <c r="N11" s="98" t="n">
        <v>136</v>
      </c>
      <c r="O11" s="83" t="n">
        <v>246</v>
      </c>
      <c r="P11" s="83" t="n">
        <v>2447</v>
      </c>
      <c r="Q11" s="98" t="n">
        <v>1713</v>
      </c>
      <c r="R11" s="83" t="n">
        <v>100</v>
      </c>
      <c r="S11" s="83" t="n">
        <v>118</v>
      </c>
      <c r="T11" s="83" t="n">
        <v>515</v>
      </c>
      <c r="U11" s="98" t="n">
        <v>10012</v>
      </c>
      <c r="V11" s="83" t="n">
        <v>2166</v>
      </c>
      <c r="W11" s="83" t="n">
        <v>7845</v>
      </c>
      <c r="X11" s="83"/>
      <c r="Y11" s="83" t="n">
        <v>169</v>
      </c>
      <c r="Z11" s="83" t="n">
        <v>5603</v>
      </c>
      <c r="AA11" s="83" t="n">
        <v>497</v>
      </c>
      <c r="AB11" s="83" t="n">
        <v>619</v>
      </c>
      <c r="AC11" s="83" t="n">
        <v>1829</v>
      </c>
    </row>
    <row r="12" customFormat="false" ht="15" hidden="false" customHeight="false" outlineLevel="0" collapsed="false">
      <c r="A12" s="90" t="s">
        <v>249</v>
      </c>
      <c r="B12" s="98" t="n">
        <v>295</v>
      </c>
      <c r="C12" s="83" t="n">
        <v>141</v>
      </c>
      <c r="D12" s="83" t="n">
        <v>154</v>
      </c>
      <c r="E12" s="98" t="n">
        <v>1283</v>
      </c>
      <c r="F12" s="83" t="n">
        <v>10</v>
      </c>
      <c r="G12" s="83" t="n">
        <v>79</v>
      </c>
      <c r="H12" s="83" t="n">
        <v>435</v>
      </c>
      <c r="I12" s="83" t="n">
        <v>644</v>
      </c>
      <c r="J12" s="98" t="n">
        <v>113</v>
      </c>
      <c r="K12" s="83" t="n">
        <v>124</v>
      </c>
      <c r="L12" s="83" t="n">
        <v>43</v>
      </c>
      <c r="M12" s="83" t="n">
        <v>45</v>
      </c>
      <c r="N12" s="98" t="n">
        <v>36</v>
      </c>
      <c r="O12" s="83" t="n">
        <v>136</v>
      </c>
      <c r="P12" s="83" t="n">
        <v>564</v>
      </c>
      <c r="Q12" s="98" t="n">
        <v>281</v>
      </c>
      <c r="R12" s="83" t="n">
        <v>15</v>
      </c>
      <c r="S12" s="83" t="n">
        <v>45</v>
      </c>
      <c r="T12" s="83" t="n">
        <v>222</v>
      </c>
      <c r="U12" s="98" t="n">
        <v>2401</v>
      </c>
      <c r="V12" s="83" t="n">
        <v>413</v>
      </c>
      <c r="W12" s="83" t="n">
        <v>1987</v>
      </c>
      <c r="X12" s="83"/>
      <c r="Y12" s="83" t="n">
        <v>57</v>
      </c>
      <c r="Z12" s="83" t="n">
        <v>1047</v>
      </c>
      <c r="AA12" s="83" t="n">
        <v>214</v>
      </c>
      <c r="AB12" s="83" t="n">
        <v>243</v>
      </c>
      <c r="AC12" s="83" t="n">
        <v>321</v>
      </c>
    </row>
    <row r="13" customFormat="false" ht="15" hidden="false" customHeight="false" outlineLevel="0" collapsed="false">
      <c r="A13" s="90" t="s">
        <v>250</v>
      </c>
      <c r="B13" s="98" t="n">
        <v>694</v>
      </c>
      <c r="C13" s="83" t="n">
        <v>232</v>
      </c>
      <c r="D13" s="83" t="n">
        <v>461</v>
      </c>
      <c r="E13" s="98" t="n">
        <v>1133</v>
      </c>
      <c r="F13" s="83" t="n">
        <v>25</v>
      </c>
      <c r="G13" s="83" t="n">
        <v>124</v>
      </c>
      <c r="H13" s="83" t="n">
        <v>223</v>
      </c>
      <c r="I13" s="83" t="n">
        <v>643</v>
      </c>
      <c r="J13" s="98" t="n">
        <v>118</v>
      </c>
      <c r="K13" s="83" t="n">
        <v>534</v>
      </c>
      <c r="L13" s="83" t="n">
        <v>157</v>
      </c>
      <c r="M13" s="83" t="n">
        <v>132</v>
      </c>
      <c r="N13" s="98" t="n">
        <v>244</v>
      </c>
      <c r="O13" s="83" t="n">
        <v>240</v>
      </c>
      <c r="P13" s="83" t="n">
        <v>786</v>
      </c>
      <c r="Q13" s="98" t="n">
        <v>504</v>
      </c>
      <c r="R13" s="83" t="n">
        <v>84</v>
      </c>
      <c r="S13" s="83" t="n">
        <v>102</v>
      </c>
      <c r="T13" s="83" t="n">
        <v>96</v>
      </c>
      <c r="U13" s="98" t="n">
        <v>3387</v>
      </c>
      <c r="V13" s="83" t="n">
        <v>812</v>
      </c>
      <c r="W13" s="83" t="n">
        <v>2576</v>
      </c>
      <c r="X13" s="83"/>
      <c r="Y13" s="83" t="n">
        <v>94</v>
      </c>
      <c r="Z13" s="83" t="n">
        <v>852</v>
      </c>
      <c r="AA13" s="83" t="n">
        <v>94</v>
      </c>
      <c r="AB13" s="83" t="n">
        <v>176</v>
      </c>
      <c r="AC13" s="83" t="n">
        <v>610</v>
      </c>
    </row>
    <row r="14" customFormat="false" ht="15" hidden="false" customHeight="false" outlineLevel="0" collapsed="false">
      <c r="A14" s="90" t="s">
        <v>251</v>
      </c>
      <c r="B14" s="98" t="n">
        <v>2531</v>
      </c>
      <c r="C14" s="83" t="n">
        <v>1219</v>
      </c>
      <c r="D14" s="83" t="n">
        <v>1312</v>
      </c>
      <c r="E14" s="98" t="n">
        <v>6145</v>
      </c>
      <c r="F14" s="83" t="n">
        <v>79</v>
      </c>
      <c r="G14" s="83" t="n">
        <v>545</v>
      </c>
      <c r="H14" s="83" t="n">
        <v>1728</v>
      </c>
      <c r="I14" s="83" t="n">
        <v>3064</v>
      </c>
      <c r="J14" s="98" t="n">
        <v>730</v>
      </c>
      <c r="K14" s="83" t="n">
        <v>699</v>
      </c>
      <c r="L14" s="83" t="n">
        <v>338</v>
      </c>
      <c r="M14" s="83" t="n">
        <v>184</v>
      </c>
      <c r="N14" s="98" t="n">
        <v>177</v>
      </c>
      <c r="O14" s="83" t="n">
        <v>485</v>
      </c>
      <c r="P14" s="83" t="n">
        <v>3863</v>
      </c>
      <c r="Q14" s="98" t="n">
        <v>2640</v>
      </c>
      <c r="R14" s="83" t="n">
        <v>215</v>
      </c>
      <c r="S14" s="83" t="n">
        <v>257</v>
      </c>
      <c r="T14" s="83" t="n">
        <v>751</v>
      </c>
      <c r="U14" s="98" t="n">
        <v>13721</v>
      </c>
      <c r="V14" s="83" t="n">
        <v>3602</v>
      </c>
      <c r="W14" s="83" t="n">
        <v>10120</v>
      </c>
      <c r="X14" s="83"/>
      <c r="Y14" s="83" t="n">
        <v>286</v>
      </c>
      <c r="Z14" s="83" t="n">
        <v>4422</v>
      </c>
      <c r="AA14" s="83" t="n">
        <v>723</v>
      </c>
      <c r="AB14" s="83" t="n">
        <v>937</v>
      </c>
      <c r="AC14" s="83" t="n">
        <v>2927</v>
      </c>
    </row>
    <row r="15" customFormat="false" ht="15" hidden="false" customHeight="false" outlineLevel="0" collapsed="false">
      <c r="A15" s="90" t="s">
        <v>252</v>
      </c>
      <c r="B15" s="98" t="n">
        <v>590</v>
      </c>
      <c r="C15" s="83" t="n">
        <v>261</v>
      </c>
      <c r="D15" s="83" t="n">
        <v>331</v>
      </c>
      <c r="E15" s="98" t="n">
        <v>2411</v>
      </c>
      <c r="F15" s="83" t="n">
        <v>32</v>
      </c>
      <c r="G15" s="83" t="n">
        <v>241</v>
      </c>
      <c r="H15" s="83" t="n">
        <v>559</v>
      </c>
      <c r="I15" s="83" t="n">
        <v>1377</v>
      </c>
      <c r="J15" s="98" t="n">
        <v>200</v>
      </c>
      <c r="K15" s="83" t="n">
        <v>197</v>
      </c>
      <c r="L15" s="83" t="n">
        <v>110</v>
      </c>
      <c r="M15" s="83" t="n">
        <v>36</v>
      </c>
      <c r="N15" s="98" t="n">
        <v>50</v>
      </c>
      <c r="O15" s="83" t="n">
        <v>134</v>
      </c>
      <c r="P15" s="83" t="n">
        <v>1090</v>
      </c>
      <c r="Q15" s="98" t="n">
        <v>829</v>
      </c>
      <c r="R15" s="83" t="n">
        <v>84</v>
      </c>
      <c r="S15" s="83" t="n">
        <v>85</v>
      </c>
      <c r="T15" s="83" t="n">
        <v>93</v>
      </c>
      <c r="U15" s="98" t="n">
        <v>4422</v>
      </c>
      <c r="V15" s="83" t="n">
        <v>1214</v>
      </c>
      <c r="W15" s="83" t="n">
        <v>3207</v>
      </c>
      <c r="X15" s="83"/>
      <c r="Y15" s="83" t="n">
        <v>106</v>
      </c>
      <c r="Z15" s="83" t="n">
        <v>1823</v>
      </c>
      <c r="AA15" s="83" t="n">
        <v>89</v>
      </c>
      <c r="AB15" s="83" t="n">
        <v>182</v>
      </c>
      <c r="AC15" s="83" t="n">
        <v>908</v>
      </c>
    </row>
    <row r="16" customFormat="false" ht="15" hidden="false" customHeight="false" outlineLevel="0" collapsed="false">
      <c r="A16" s="89" t="s">
        <v>253</v>
      </c>
      <c r="B16" s="98" t="n">
        <v>2939</v>
      </c>
      <c r="C16" s="83" t="n">
        <v>1962</v>
      </c>
      <c r="D16" s="83" t="n">
        <v>978</v>
      </c>
      <c r="E16" s="98" t="n">
        <v>8174</v>
      </c>
      <c r="F16" s="83" t="n">
        <v>38</v>
      </c>
      <c r="G16" s="83" t="n">
        <v>332</v>
      </c>
      <c r="H16" s="83" t="n">
        <v>1253</v>
      </c>
      <c r="I16" s="83" t="n">
        <v>5720</v>
      </c>
      <c r="J16" s="98" t="n">
        <v>830</v>
      </c>
      <c r="K16" s="83" t="n">
        <v>262</v>
      </c>
      <c r="L16" s="83" t="n">
        <v>63</v>
      </c>
      <c r="M16" s="83" t="n">
        <v>122</v>
      </c>
      <c r="N16" s="98" t="n">
        <v>76</v>
      </c>
      <c r="O16" s="83" t="n">
        <v>396</v>
      </c>
      <c r="P16" s="83" t="n">
        <v>2618</v>
      </c>
      <c r="Q16" s="98" t="n">
        <v>1979</v>
      </c>
      <c r="R16" s="83" t="n">
        <v>93</v>
      </c>
      <c r="S16" s="83" t="n">
        <v>80</v>
      </c>
      <c r="T16" s="83" t="n">
        <v>466</v>
      </c>
      <c r="U16" s="98" t="n">
        <v>14389</v>
      </c>
      <c r="V16" s="83" t="n">
        <v>2413</v>
      </c>
      <c r="W16" s="83" t="n">
        <v>11976</v>
      </c>
      <c r="X16" s="83"/>
      <c r="Y16" s="83" t="n">
        <v>198</v>
      </c>
      <c r="Z16" s="83" t="n">
        <v>6785</v>
      </c>
      <c r="AA16" s="83" t="n">
        <v>447</v>
      </c>
      <c r="AB16" s="83" t="n">
        <v>554</v>
      </c>
      <c r="AC16" s="83" t="n">
        <v>2064</v>
      </c>
    </row>
    <row r="17" customFormat="false" ht="15" hidden="false" customHeight="false" outlineLevel="0" collapsed="false">
      <c r="A17" s="90" t="s">
        <v>254</v>
      </c>
      <c r="B17" s="98" t="n">
        <v>2246</v>
      </c>
      <c r="C17" s="83" t="n">
        <v>1590</v>
      </c>
      <c r="D17" s="83" t="n">
        <v>656</v>
      </c>
      <c r="E17" s="98" t="n">
        <v>4047</v>
      </c>
      <c r="F17" s="83" t="n">
        <v>27</v>
      </c>
      <c r="G17" s="83" t="n">
        <v>202</v>
      </c>
      <c r="H17" s="83" t="n">
        <v>616</v>
      </c>
      <c r="I17" s="83" t="n">
        <v>2619</v>
      </c>
      <c r="J17" s="98" t="n">
        <v>582</v>
      </c>
      <c r="K17" s="83" t="n">
        <v>146</v>
      </c>
      <c r="L17" s="83" t="n">
        <v>39</v>
      </c>
      <c r="M17" s="83" t="n">
        <v>72</v>
      </c>
      <c r="N17" s="98" t="n">
        <v>35</v>
      </c>
      <c r="O17" s="83" t="n">
        <v>234</v>
      </c>
      <c r="P17" s="83" t="n">
        <v>1969</v>
      </c>
      <c r="Q17" s="98" t="n">
        <v>1551</v>
      </c>
      <c r="R17" s="83" t="n">
        <v>59</v>
      </c>
      <c r="S17" s="83" t="n">
        <v>47</v>
      </c>
      <c r="T17" s="83" t="n">
        <v>311</v>
      </c>
      <c r="U17" s="98" t="n">
        <v>8642</v>
      </c>
      <c r="V17" s="83" t="n">
        <v>1818</v>
      </c>
      <c r="W17" s="83" t="n">
        <v>6824</v>
      </c>
      <c r="X17" s="83"/>
      <c r="Y17" s="83" t="n">
        <v>127</v>
      </c>
      <c r="Z17" s="83" t="n">
        <v>3104</v>
      </c>
      <c r="AA17" s="83" t="n">
        <v>296</v>
      </c>
      <c r="AB17" s="83" t="n">
        <v>365</v>
      </c>
      <c r="AC17" s="83" t="n">
        <v>1604</v>
      </c>
    </row>
    <row r="18" customFormat="false" ht="15" hidden="false" customHeight="false" outlineLevel="0" collapsed="false">
      <c r="A18" s="91" t="s">
        <v>255</v>
      </c>
      <c r="B18" s="98" t="n">
        <v>1183</v>
      </c>
      <c r="C18" s="83" t="n">
        <v>917</v>
      </c>
      <c r="D18" s="83" t="n">
        <v>265</v>
      </c>
      <c r="E18" s="98" t="n">
        <v>3927</v>
      </c>
      <c r="F18" s="83" t="n">
        <v>11</v>
      </c>
      <c r="G18" s="83" t="n">
        <v>190</v>
      </c>
      <c r="H18" s="83" t="n">
        <v>836</v>
      </c>
      <c r="I18" s="83" t="n">
        <v>2498</v>
      </c>
      <c r="J18" s="98" t="n">
        <v>392</v>
      </c>
      <c r="K18" s="83" t="n">
        <v>154</v>
      </c>
      <c r="L18" s="83" t="n">
        <v>41</v>
      </c>
      <c r="M18" s="83" t="n">
        <v>74</v>
      </c>
      <c r="N18" s="98" t="n">
        <v>40</v>
      </c>
      <c r="O18" s="83" t="n">
        <v>192</v>
      </c>
      <c r="P18" s="83" t="n">
        <v>1241</v>
      </c>
      <c r="Q18" s="98" t="n">
        <v>958</v>
      </c>
      <c r="R18" s="83" t="n">
        <v>66</v>
      </c>
      <c r="S18" s="83" t="n">
        <v>24</v>
      </c>
      <c r="T18" s="83" t="n">
        <v>193</v>
      </c>
      <c r="U18" s="98" t="n">
        <v>6699</v>
      </c>
      <c r="V18" s="83" t="n">
        <v>1199</v>
      </c>
      <c r="W18" s="83" t="n">
        <v>5500</v>
      </c>
      <c r="X18" s="83"/>
      <c r="Y18" s="83" t="n">
        <v>116</v>
      </c>
      <c r="Z18" s="83" t="n">
        <v>3233</v>
      </c>
      <c r="AA18" s="83" t="n">
        <v>188</v>
      </c>
      <c r="AB18" s="83" t="n">
        <v>256</v>
      </c>
      <c r="AC18" s="83" t="n">
        <v>986</v>
      </c>
    </row>
    <row r="19" customFormat="false" ht="15" hidden="false" customHeight="false" outlineLevel="0" collapsed="false">
      <c r="A19" s="90" t="s">
        <v>256</v>
      </c>
      <c r="B19" s="98" t="n">
        <v>254</v>
      </c>
      <c r="C19" s="83" t="n">
        <v>235</v>
      </c>
      <c r="D19" s="83" t="n">
        <v>19</v>
      </c>
      <c r="E19" s="98" t="n">
        <v>965</v>
      </c>
      <c r="F19" s="83" t="n">
        <v>5</v>
      </c>
      <c r="G19" s="83" t="n">
        <v>63</v>
      </c>
      <c r="H19" s="83" t="n">
        <v>182</v>
      </c>
      <c r="I19" s="83" t="n">
        <v>663</v>
      </c>
      <c r="J19" s="98" t="n">
        <v>52</v>
      </c>
      <c r="K19" s="83" t="n">
        <v>31</v>
      </c>
      <c r="L19" s="83" t="n">
        <v>9</v>
      </c>
      <c r="M19" s="83" t="n">
        <v>15</v>
      </c>
      <c r="N19" s="98" t="n">
        <v>7</v>
      </c>
      <c r="O19" s="83" t="n">
        <v>22</v>
      </c>
      <c r="P19" s="83" t="n">
        <v>403</v>
      </c>
      <c r="Q19" s="98" t="n">
        <v>345</v>
      </c>
      <c r="R19" s="83" t="n">
        <v>9</v>
      </c>
      <c r="S19" s="83" t="n">
        <v>10</v>
      </c>
      <c r="T19" s="83" t="n">
        <v>39</v>
      </c>
      <c r="U19" s="98" t="n">
        <v>1676</v>
      </c>
      <c r="V19" s="83" t="n">
        <v>420</v>
      </c>
      <c r="W19" s="83" t="n">
        <v>1254</v>
      </c>
      <c r="X19" s="83"/>
      <c r="Y19" s="83" t="n">
        <v>4</v>
      </c>
      <c r="Z19" s="83" t="n">
        <v>810</v>
      </c>
      <c r="AA19" s="83" t="n">
        <v>38</v>
      </c>
      <c r="AB19" s="83" t="n">
        <v>49</v>
      </c>
      <c r="AC19" s="83" t="n">
        <v>355</v>
      </c>
    </row>
    <row r="20" customFormat="false" ht="15" hidden="false" customHeight="false" outlineLevel="0" collapsed="false">
      <c r="A20" s="90" t="s">
        <v>257</v>
      </c>
      <c r="B20" s="98" t="n">
        <v>43</v>
      </c>
      <c r="C20" s="83" t="n">
        <v>0</v>
      </c>
      <c r="D20" s="83" t="n">
        <v>42</v>
      </c>
      <c r="E20" s="98" t="n">
        <v>961</v>
      </c>
      <c r="F20" s="83" t="n">
        <v>1</v>
      </c>
      <c r="G20" s="83" t="n">
        <v>9</v>
      </c>
      <c r="H20" s="83" t="n">
        <v>128</v>
      </c>
      <c r="I20" s="83" t="n">
        <v>738</v>
      </c>
      <c r="J20" s="98" t="n">
        <v>82</v>
      </c>
      <c r="K20" s="83" t="n">
        <v>9</v>
      </c>
      <c r="L20" s="83" t="n">
        <v>1</v>
      </c>
      <c r="M20" s="83" t="n">
        <v>8</v>
      </c>
      <c r="N20" s="98" t="n">
        <v>0</v>
      </c>
      <c r="O20" s="83" t="n">
        <v>52</v>
      </c>
      <c r="P20" s="83" t="n">
        <v>72</v>
      </c>
      <c r="Q20" s="98" t="n">
        <v>64</v>
      </c>
      <c r="R20" s="83" t="n">
        <v>2</v>
      </c>
      <c r="S20" s="83" t="n">
        <v>2</v>
      </c>
      <c r="T20" s="83" t="n">
        <v>5</v>
      </c>
      <c r="U20" s="98" t="n">
        <v>1137</v>
      </c>
      <c r="V20" s="83" t="n">
        <v>76</v>
      </c>
      <c r="W20" s="83" t="n">
        <v>1061</v>
      </c>
      <c r="X20" s="83"/>
      <c r="Y20" s="83" t="n">
        <v>1</v>
      </c>
      <c r="Z20" s="83" t="n">
        <v>857</v>
      </c>
      <c r="AA20" s="83" t="n">
        <v>4</v>
      </c>
      <c r="AB20" s="83" t="n">
        <v>6</v>
      </c>
      <c r="AC20" s="83" t="n">
        <v>67</v>
      </c>
    </row>
    <row r="21" customFormat="false" ht="15" hidden="false" customHeight="false" outlineLevel="0" collapsed="false">
      <c r="A21" s="90" t="s">
        <v>258</v>
      </c>
      <c r="B21" s="98" t="n">
        <v>123</v>
      </c>
      <c r="C21" s="83" t="n">
        <v>113</v>
      </c>
      <c r="D21" s="83" t="n">
        <v>10</v>
      </c>
      <c r="E21" s="98" t="n">
        <v>154</v>
      </c>
      <c r="F21" s="83" t="n">
        <v>0</v>
      </c>
      <c r="G21" s="83" t="n">
        <v>12</v>
      </c>
      <c r="H21" s="83" t="n">
        <v>37</v>
      </c>
      <c r="I21" s="83" t="n">
        <v>84</v>
      </c>
      <c r="J21" s="98" t="n">
        <v>21</v>
      </c>
      <c r="K21" s="83" t="n">
        <v>7</v>
      </c>
      <c r="L21" s="83" t="n">
        <v>0</v>
      </c>
      <c r="M21" s="83" t="n">
        <v>3</v>
      </c>
      <c r="N21" s="98" t="n">
        <v>3</v>
      </c>
      <c r="O21" s="83" t="n">
        <v>11</v>
      </c>
      <c r="P21" s="83" t="n">
        <v>99</v>
      </c>
      <c r="Q21" s="98" t="n">
        <v>73</v>
      </c>
      <c r="R21" s="83" t="n">
        <v>6</v>
      </c>
      <c r="S21" s="83" t="n">
        <v>0</v>
      </c>
      <c r="T21" s="83" t="n">
        <v>19</v>
      </c>
      <c r="U21" s="98" t="n">
        <v>392</v>
      </c>
      <c r="V21" s="83" t="n">
        <v>85</v>
      </c>
      <c r="W21" s="83" t="n">
        <v>308</v>
      </c>
      <c r="X21" s="83"/>
      <c r="Y21" s="83" t="n">
        <v>3</v>
      </c>
      <c r="Z21" s="83" t="n">
        <v>116</v>
      </c>
      <c r="AA21" s="83" t="n">
        <v>18</v>
      </c>
      <c r="AB21" s="83" t="n">
        <v>26</v>
      </c>
      <c r="AC21" s="83" t="n">
        <v>73</v>
      </c>
    </row>
    <row r="22" customFormat="false" ht="15" hidden="false" customHeight="false" outlineLevel="0" collapsed="false">
      <c r="A22" s="89" t="s">
        <v>259</v>
      </c>
      <c r="B22" s="98" t="n">
        <v>34</v>
      </c>
      <c r="C22" s="83" t="n">
        <v>14</v>
      </c>
      <c r="D22" s="83" t="n">
        <v>20</v>
      </c>
      <c r="E22" s="98" t="n">
        <v>359</v>
      </c>
      <c r="F22" s="83" t="n">
        <v>0</v>
      </c>
      <c r="G22" s="83" t="n">
        <v>38</v>
      </c>
      <c r="H22" s="83" t="n">
        <v>73</v>
      </c>
      <c r="I22" s="83" t="n">
        <v>236</v>
      </c>
      <c r="J22" s="98" t="n">
        <v>10</v>
      </c>
      <c r="K22" s="83" t="n">
        <v>19</v>
      </c>
      <c r="L22" s="83" t="n">
        <v>1</v>
      </c>
      <c r="M22" s="83" t="n">
        <v>12</v>
      </c>
      <c r="N22" s="98" t="n">
        <v>4</v>
      </c>
      <c r="O22" s="83" t="n">
        <v>16</v>
      </c>
      <c r="P22" s="83" t="n">
        <v>172</v>
      </c>
      <c r="Q22" s="98" t="n">
        <v>100</v>
      </c>
      <c r="R22" s="83" t="n">
        <v>1</v>
      </c>
      <c r="S22" s="83" t="n">
        <v>0</v>
      </c>
      <c r="T22" s="83" t="n">
        <v>70</v>
      </c>
      <c r="U22" s="98" t="n">
        <v>598</v>
      </c>
      <c r="V22" s="83" t="n">
        <v>139</v>
      </c>
      <c r="W22" s="83" t="n">
        <v>461</v>
      </c>
      <c r="X22" s="83"/>
      <c r="Y22" s="83" t="n">
        <v>10</v>
      </c>
      <c r="Z22" s="83" t="n">
        <v>305</v>
      </c>
      <c r="AA22" s="83" t="n">
        <v>66</v>
      </c>
      <c r="AB22" s="83" t="n">
        <v>71</v>
      </c>
      <c r="AC22" s="83" t="n">
        <v>10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7774</v>
      </c>
      <c r="C5" s="83" t="n">
        <v>58737</v>
      </c>
      <c r="D5" s="100" t="n">
        <v>0.0166683975490705</v>
      </c>
    </row>
    <row r="6" s="86" customFormat="true" ht="17.25" hidden="false" customHeight="false" outlineLevel="0" collapsed="false">
      <c r="A6" s="88" t="s">
        <v>243</v>
      </c>
      <c r="B6" s="83" t="n">
        <v>44936</v>
      </c>
      <c r="C6" s="83" t="n">
        <v>46607</v>
      </c>
      <c r="D6" s="100" t="n">
        <v>0.03718622040235</v>
      </c>
    </row>
    <row r="7" s="86" customFormat="true" ht="17.25" hidden="false" customHeight="false" outlineLevel="0" collapsed="false">
      <c r="A7" s="88" t="s">
        <v>244</v>
      </c>
      <c r="B7" s="83" t="n">
        <v>12838</v>
      </c>
      <c r="C7" s="83" t="n">
        <v>12130</v>
      </c>
      <c r="D7" s="100" t="n">
        <v>-0.055148777068079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97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9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5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7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29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9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253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9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9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2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8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5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7663</v>
      </c>
      <c r="C5" s="83" t="n">
        <v>29516</v>
      </c>
      <c r="D5" s="100" t="n">
        <v>0.0669847811155695</v>
      </c>
    </row>
    <row r="6" s="86" customFormat="true" ht="17.25" hidden="false" customHeight="false" outlineLevel="0" collapsed="false">
      <c r="A6" s="88" t="s">
        <v>243</v>
      </c>
      <c r="B6" s="83" t="n">
        <v>19882</v>
      </c>
      <c r="C6" s="83" t="n">
        <v>22560</v>
      </c>
      <c r="D6" s="100" t="n">
        <v>0.134694698722463</v>
      </c>
    </row>
    <row r="7" s="86" customFormat="true" ht="17.25" hidden="false" customHeight="false" outlineLevel="0" collapsed="false">
      <c r="A7" s="88" t="s">
        <v>244</v>
      </c>
      <c r="B7" s="83" t="n">
        <v>7782</v>
      </c>
      <c r="C7" s="83" t="n">
        <v>6956</v>
      </c>
      <c r="D7" s="100" t="n">
        <v>-0.10614237985093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40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9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5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4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3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21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6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9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59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9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110</v>
      </c>
      <c r="C5" s="83" t="n">
        <v>29221</v>
      </c>
      <c r="D5" s="100" t="n">
        <v>-0.0295250747260047</v>
      </c>
    </row>
    <row r="6" s="86" customFormat="true" ht="17.25" hidden="false" customHeight="false" outlineLevel="0" collapsed="false">
      <c r="A6" s="88" t="s">
        <v>243</v>
      </c>
      <c r="B6" s="83" t="n">
        <v>25054</v>
      </c>
      <c r="C6" s="83" t="n">
        <v>24048</v>
      </c>
      <c r="D6" s="100" t="n">
        <v>-0.0401532689390916</v>
      </c>
    </row>
    <row r="7" s="86" customFormat="true" ht="17.25" hidden="false" customHeight="false" outlineLevel="0" collapsed="false">
      <c r="A7" s="88" t="s">
        <v>244</v>
      </c>
      <c r="B7" s="83" t="n">
        <v>5056</v>
      </c>
      <c r="C7" s="83" t="n">
        <v>5173</v>
      </c>
      <c r="D7" s="100" t="n">
        <v>0.023140822784810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91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9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36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32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46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31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3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97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4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1243</v>
      </c>
      <c r="C5" s="83" t="n">
        <v>196326</v>
      </c>
      <c r="D5" s="100" t="n">
        <v>-0.0244331479852715</v>
      </c>
    </row>
    <row r="6" s="86" customFormat="true" ht="17.25" hidden="false" customHeight="false" outlineLevel="0" collapsed="false">
      <c r="A6" s="88" t="s">
        <v>243</v>
      </c>
      <c r="B6" s="83" t="n">
        <v>168609</v>
      </c>
      <c r="C6" s="83" t="n">
        <v>158439</v>
      </c>
      <c r="D6" s="100" t="n">
        <v>-0.0603170649253599</v>
      </c>
    </row>
    <row r="7" s="86" customFormat="true" ht="17.25" hidden="false" customHeight="false" outlineLevel="0" collapsed="false">
      <c r="A7" s="88" t="s">
        <v>244</v>
      </c>
      <c r="B7" s="83" t="n">
        <v>32634</v>
      </c>
      <c r="C7" s="83" t="n">
        <v>37887</v>
      </c>
      <c r="D7" s="100" t="n">
        <v>0.16096708953851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542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7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9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624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8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3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1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1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404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9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6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5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5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514</v>
      </c>
      <c r="C5" s="83" t="n">
        <v>4519</v>
      </c>
      <c r="D5" s="100" t="n">
        <v>0.00110766504209127</v>
      </c>
    </row>
    <row r="6" s="86" customFormat="true" ht="17.25" hidden="false" customHeight="false" outlineLevel="0" collapsed="false">
      <c r="A6" s="88" t="s">
        <v>243</v>
      </c>
      <c r="B6" s="83" t="n">
        <v>3892</v>
      </c>
      <c r="C6" s="83" t="n">
        <v>4107</v>
      </c>
      <c r="D6" s="100" t="n">
        <v>0.0552415210688592</v>
      </c>
    </row>
    <row r="7" s="86" customFormat="true" ht="17.25" hidden="false" customHeight="false" outlineLevel="0" collapsed="false">
      <c r="A7" s="88" t="s">
        <v>244</v>
      </c>
      <c r="B7" s="83" t="n">
        <v>622</v>
      </c>
      <c r="C7" s="83" t="n">
        <v>412</v>
      </c>
      <c r="D7" s="100" t="n">
        <v>-0.337620578778135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7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19</v>
      </c>
      <c r="G5" s="37" t="n">
        <v>125261</v>
      </c>
      <c r="H5" s="37" t="n">
        <v>130312</v>
      </c>
      <c r="I5" s="37" t="s">
        <v>139</v>
      </c>
      <c r="J5" s="37" t="s">
        <v>139</v>
      </c>
      <c r="K5" s="37" t="s">
        <v>139</v>
      </c>
      <c r="L5" s="37" t="s">
        <v>139</v>
      </c>
      <c r="M5" s="37" t="s">
        <v>139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3</v>
      </c>
      <c r="G6" s="37" t="n">
        <v>61128</v>
      </c>
      <c r="H6" s="37" t="n">
        <v>63266</v>
      </c>
      <c r="I6" s="37" t="s">
        <v>139</v>
      </c>
      <c r="J6" s="37" t="s">
        <v>139</v>
      </c>
      <c r="K6" s="37" t="s">
        <v>139</v>
      </c>
      <c r="L6" s="37" t="s">
        <v>139</v>
      </c>
      <c r="M6" s="37" t="s">
        <v>139</v>
      </c>
    </row>
    <row r="7" customFormat="false" ht="15.75" hidden="false" customHeight="false" outlineLevel="0" collapsed="false">
      <c r="A7" s="15" t="s">
        <v>136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33</v>
      </c>
      <c r="H7" s="37" t="n">
        <v>67046</v>
      </c>
      <c r="I7" s="37" t="s">
        <v>139</v>
      </c>
      <c r="J7" s="37" t="s">
        <v>139</v>
      </c>
      <c r="K7" s="37" t="s">
        <v>139</v>
      </c>
      <c r="L7" s="37" t="s">
        <v>139</v>
      </c>
      <c r="M7" s="37" t="s">
        <v>139</v>
      </c>
    </row>
    <row r="8" customFormat="false" ht="15.75" hidden="false" customHeight="false" outlineLevel="0" collapsed="false">
      <c r="A8" s="12" t="s">
        <v>137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6663</v>
      </c>
      <c r="G8" s="37" t="n">
        <v>354865</v>
      </c>
      <c r="H8" s="37" t="n">
        <v>368165</v>
      </c>
      <c r="I8" s="37" t="s">
        <v>139</v>
      </c>
      <c r="J8" s="37" t="s">
        <v>139</v>
      </c>
      <c r="K8" s="37" t="s">
        <v>139</v>
      </c>
      <c r="L8" s="37" t="s">
        <v>139</v>
      </c>
      <c r="M8" s="37" t="s">
        <v>139</v>
      </c>
    </row>
    <row r="9" customFormat="false" ht="15.75" hidden="false" customHeight="false" outlineLevel="0" collapsed="false">
      <c r="A9" s="15" t="s">
        <v>138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1573</v>
      </c>
      <c r="G9" s="37" t="n">
        <v>11457</v>
      </c>
      <c r="H9" s="37" t="n">
        <v>12524</v>
      </c>
      <c r="I9" s="37" t="s">
        <v>139</v>
      </c>
      <c r="J9" s="37" t="s">
        <v>139</v>
      </c>
      <c r="K9" s="37" t="s">
        <v>139</v>
      </c>
      <c r="L9" s="37" t="s">
        <v>139</v>
      </c>
      <c r="M9" s="37" t="s">
        <v>139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946</v>
      </c>
      <c r="H10" s="37" t="n">
        <v>46996</v>
      </c>
      <c r="I10" s="37" t="s">
        <v>139</v>
      </c>
      <c r="J10" s="37" t="s">
        <v>139</v>
      </c>
      <c r="K10" s="37" t="s">
        <v>139</v>
      </c>
      <c r="L10" s="37" t="s">
        <v>139</v>
      </c>
      <c r="M10" s="37" t="s">
        <v>139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0540</v>
      </c>
      <c r="H11" s="37" t="n">
        <v>135004</v>
      </c>
      <c r="I11" s="37" t="s">
        <v>139</v>
      </c>
      <c r="J11" s="37" t="s">
        <v>139</v>
      </c>
      <c r="K11" s="37" t="s">
        <v>139</v>
      </c>
      <c r="L11" s="37" t="s">
        <v>139</v>
      </c>
      <c r="M11" s="37" t="s">
        <v>139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n">
        <v>135841</v>
      </c>
      <c r="I12" s="37" t="s">
        <v>139</v>
      </c>
      <c r="J12" s="37" t="s">
        <v>139</v>
      </c>
      <c r="K12" s="37" t="s">
        <v>139</v>
      </c>
      <c r="L12" s="37" t="s">
        <v>139</v>
      </c>
      <c r="M12" s="37" t="s">
        <v>139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6542</v>
      </c>
      <c r="H13" s="37" t="n">
        <v>37800</v>
      </c>
      <c r="I13" s="37" t="s">
        <v>139</v>
      </c>
      <c r="J13" s="37" t="s">
        <v>139</v>
      </c>
      <c r="K13" s="37" t="s">
        <v>139</v>
      </c>
      <c r="L13" s="37" t="s">
        <v>139</v>
      </c>
      <c r="M13" s="37" t="s">
        <v>139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1844</v>
      </c>
      <c r="G14" s="37" t="n">
        <v>124747</v>
      </c>
      <c r="H14" s="37" t="n">
        <v>130032</v>
      </c>
      <c r="I14" s="37" t="s">
        <v>139</v>
      </c>
      <c r="J14" s="37" t="s">
        <v>139</v>
      </c>
      <c r="K14" s="37" t="s">
        <v>139</v>
      </c>
      <c r="L14" s="37" t="s">
        <v>139</v>
      </c>
      <c r="M14" s="37" t="s">
        <v>139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0706</v>
      </c>
      <c r="G15" s="37" t="n">
        <v>39713</v>
      </c>
      <c r="H15" s="37" t="n">
        <v>41926</v>
      </c>
      <c r="I15" s="37" t="s">
        <v>139</v>
      </c>
      <c r="J15" s="37" t="s">
        <v>139</v>
      </c>
      <c r="K15" s="37" t="s">
        <v>139</v>
      </c>
      <c r="L15" s="37" t="s">
        <v>139</v>
      </c>
      <c r="M15" s="37" t="s">
        <v>139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n">
        <v>60317</v>
      </c>
      <c r="I16" s="37" t="s">
        <v>139</v>
      </c>
      <c r="J16" s="37" t="s">
        <v>139</v>
      </c>
      <c r="K16" s="37" t="s">
        <v>139</v>
      </c>
      <c r="L16" s="37" t="s">
        <v>139</v>
      </c>
      <c r="M16" s="37" t="s">
        <v>139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255</v>
      </c>
      <c r="G17" s="37" t="n">
        <v>26717</v>
      </c>
      <c r="H17" s="37" t="n">
        <v>27789</v>
      </c>
      <c r="I17" s="37" t="s">
        <v>139</v>
      </c>
      <c r="J17" s="37" t="s">
        <v>139</v>
      </c>
      <c r="K17" s="37" t="s">
        <v>139</v>
      </c>
      <c r="L17" s="37" t="s">
        <v>139</v>
      </c>
      <c r="M17" s="37" t="s">
        <v>139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265</v>
      </c>
      <c r="G18" s="37" t="n">
        <v>46872</v>
      </c>
      <c r="H18" s="37" t="n">
        <v>48398</v>
      </c>
      <c r="I18" s="37" t="s">
        <v>139</v>
      </c>
      <c r="J18" s="37" t="s">
        <v>139</v>
      </c>
      <c r="K18" s="37" t="s">
        <v>139</v>
      </c>
      <c r="L18" s="37" t="s">
        <v>139</v>
      </c>
      <c r="M18" s="37" t="s">
        <v>139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79958</v>
      </c>
      <c r="G19" s="37" t="n">
        <v>272298</v>
      </c>
      <c r="H19" s="37" t="n">
        <v>284775</v>
      </c>
      <c r="I19" s="37" t="s">
        <v>139</v>
      </c>
      <c r="J19" s="37" t="s">
        <v>139</v>
      </c>
      <c r="K19" s="37" t="s">
        <v>139</v>
      </c>
      <c r="L19" s="37" t="s">
        <v>139</v>
      </c>
      <c r="M19" s="37" t="s">
        <v>139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6646</v>
      </c>
      <c r="G20" s="37" t="n">
        <v>162631</v>
      </c>
      <c r="H20" s="37" t="n">
        <v>168399</v>
      </c>
      <c r="I20" s="37" t="s">
        <v>139</v>
      </c>
      <c r="J20" s="37" t="s">
        <v>139</v>
      </c>
      <c r="K20" s="37" t="s">
        <v>139</v>
      </c>
      <c r="L20" s="37" t="s">
        <v>139</v>
      </c>
      <c r="M20" s="37" t="s">
        <v>139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5768</v>
      </c>
      <c r="G21" s="37" t="n">
        <v>24470</v>
      </c>
      <c r="H21" s="37" t="n">
        <v>26024</v>
      </c>
      <c r="I21" s="37" t="s">
        <v>139</v>
      </c>
      <c r="J21" s="37" t="s">
        <v>139</v>
      </c>
      <c r="K21" s="37" t="s">
        <v>139</v>
      </c>
      <c r="L21" s="37" t="s">
        <v>139</v>
      </c>
      <c r="M21" s="37" t="s">
        <v>139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98</v>
      </c>
      <c r="G22" s="37" t="n">
        <v>27147</v>
      </c>
      <c r="H22" s="37" t="n">
        <v>29703</v>
      </c>
      <c r="I22" s="37" t="s">
        <v>139</v>
      </c>
      <c r="J22" s="37" t="s">
        <v>139</v>
      </c>
      <c r="K22" s="37" t="s">
        <v>139</v>
      </c>
      <c r="L22" s="37" t="s">
        <v>139</v>
      </c>
      <c r="M22" s="37" t="s">
        <v>139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8050</v>
      </c>
      <c r="H23" s="37" t="n">
        <v>60649</v>
      </c>
      <c r="I23" s="37" t="s">
        <v>139</v>
      </c>
      <c r="J23" s="37" t="s">
        <v>139</v>
      </c>
      <c r="K23" s="37" t="s">
        <v>139</v>
      </c>
      <c r="L23" s="37" t="s">
        <v>139</v>
      </c>
      <c r="M23" s="37" t="s">
        <v>139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55649</v>
      </c>
      <c r="G24" s="37" t="n">
        <v>924043</v>
      </c>
      <c r="H24" s="37" t="n">
        <v>961682</v>
      </c>
      <c r="I24" s="37" t="s">
        <v>139</v>
      </c>
      <c r="J24" s="37" t="s">
        <v>139</v>
      </c>
      <c r="K24" s="37" t="s">
        <v>139</v>
      </c>
      <c r="L24" s="37" t="s">
        <v>139</v>
      </c>
      <c r="M24" s="37" t="s">
        <v>139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5205</v>
      </c>
      <c r="G25" s="37" t="n">
        <v>258747</v>
      </c>
      <c r="H25" s="37" t="n">
        <v>269845</v>
      </c>
      <c r="I25" s="37" t="s">
        <v>139</v>
      </c>
      <c r="J25" s="37" t="s">
        <v>139</v>
      </c>
      <c r="K25" s="37" t="s">
        <v>139</v>
      </c>
      <c r="L25" s="37" t="s">
        <v>139</v>
      </c>
      <c r="M25" s="37" t="s">
        <v>139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0444</v>
      </c>
      <c r="G26" s="37" t="n">
        <v>665296</v>
      </c>
      <c r="H26" s="37" t="n">
        <v>691837</v>
      </c>
      <c r="I26" s="37" t="s">
        <v>139</v>
      </c>
      <c r="J26" s="37" t="s">
        <v>139</v>
      </c>
      <c r="K26" s="37" t="s">
        <v>139</v>
      </c>
      <c r="L26" s="37" t="s">
        <v>139</v>
      </c>
      <c r="M26" s="37" t="s">
        <v>139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30</v>
      </c>
      <c r="H28" s="37" t="n">
        <v>24110</v>
      </c>
      <c r="I28" s="37" t="s">
        <v>139</v>
      </c>
      <c r="J28" s="37" t="s">
        <v>139</v>
      </c>
      <c r="K28" s="37" t="s">
        <v>139</v>
      </c>
      <c r="L28" s="37" t="s">
        <v>139</v>
      </c>
      <c r="M28" s="37" t="s">
        <v>139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n">
        <v>257200</v>
      </c>
      <c r="I29" s="37" t="s">
        <v>139</v>
      </c>
      <c r="J29" s="37" t="s">
        <v>139</v>
      </c>
      <c r="K29" s="37" t="s">
        <v>139</v>
      </c>
      <c r="L29" s="37" t="s">
        <v>139</v>
      </c>
      <c r="M29" s="37" t="s">
        <v>139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s">
        <v>139</v>
      </c>
      <c r="H30" s="37" t="n">
        <v>56411</v>
      </c>
      <c r="I30" s="37" t="s">
        <v>139</v>
      </c>
      <c r="J30" s="37" t="s">
        <v>139</v>
      </c>
      <c r="K30" s="37" t="s">
        <v>139</v>
      </c>
      <c r="L30" s="37" t="s">
        <v>139</v>
      </c>
      <c r="M30" s="37" t="s">
        <v>139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22</v>
      </c>
      <c r="G31" s="37" t="n">
        <v>83255</v>
      </c>
      <c r="H31" s="37" t="n">
        <v>88706</v>
      </c>
      <c r="I31" s="37" t="s">
        <v>139</v>
      </c>
      <c r="J31" s="37" t="s">
        <v>139</v>
      </c>
      <c r="K31" s="37" t="s">
        <v>139</v>
      </c>
      <c r="L31" s="37" t="s">
        <v>139</v>
      </c>
      <c r="M31" s="37" t="s">
        <v>139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4036</v>
      </c>
      <c r="G32" s="37" t="n">
        <v>189043</v>
      </c>
      <c r="H32" s="37" t="n">
        <v>196069</v>
      </c>
      <c r="I32" s="37" t="s">
        <v>139</v>
      </c>
      <c r="J32" s="37" t="s">
        <v>139</v>
      </c>
      <c r="K32" s="37" t="s">
        <v>139</v>
      </c>
      <c r="L32" s="37" t="s">
        <v>139</v>
      </c>
      <c r="M32" s="37" t="s">
        <v>1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1453</v>
      </c>
      <c r="C5" s="83" t="n">
        <v>25622</v>
      </c>
      <c r="D5" s="100" t="n">
        <v>0.194331795086934</v>
      </c>
    </row>
    <row r="6" s="86" customFormat="true" ht="17.25" hidden="false" customHeight="false" outlineLevel="0" collapsed="false">
      <c r="A6" s="88" t="s">
        <v>243</v>
      </c>
      <c r="B6" s="83" t="n">
        <v>19558</v>
      </c>
      <c r="C6" s="83" t="n">
        <v>22776</v>
      </c>
      <c r="D6" s="100" t="n">
        <v>0.164536251150424</v>
      </c>
    </row>
    <row r="7" s="86" customFormat="true" ht="17.25" hidden="false" customHeight="false" outlineLevel="0" collapsed="false">
      <c r="A7" s="88" t="s">
        <v>244</v>
      </c>
      <c r="B7" s="83" t="n">
        <v>1895</v>
      </c>
      <c r="C7" s="83" t="n">
        <v>2846</v>
      </c>
      <c r="D7" s="100" t="n">
        <v>0.50184696569920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28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39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1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7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2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5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4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3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0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3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3073</v>
      </c>
      <c r="C5" s="83" t="n">
        <v>71007</v>
      </c>
      <c r="D5" s="100" t="n">
        <v>-0.0282730967662475</v>
      </c>
    </row>
    <row r="6" s="86" customFormat="true" ht="17.25" hidden="false" customHeight="false" outlineLevel="0" collapsed="false">
      <c r="A6" s="88" t="s">
        <v>243</v>
      </c>
      <c r="B6" s="83" t="n">
        <v>65751</v>
      </c>
      <c r="C6" s="83" t="n">
        <v>62072</v>
      </c>
      <c r="D6" s="100" t="n">
        <v>-0.0559535216194431</v>
      </c>
    </row>
    <row r="7" s="86" customFormat="true" ht="17.25" hidden="false" customHeight="false" outlineLevel="0" collapsed="false">
      <c r="A7" s="88" t="s">
        <v>244</v>
      </c>
      <c r="B7" s="83" t="n">
        <v>7322</v>
      </c>
      <c r="C7" s="83" t="n">
        <v>8935</v>
      </c>
      <c r="D7" s="100" t="n">
        <v>0.22029500136574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677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56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22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3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5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5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6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8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8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7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2573</v>
      </c>
      <c r="C5" s="83" t="n">
        <v>76287</v>
      </c>
      <c r="D5" s="100" t="n">
        <v>-0.0761265789059378</v>
      </c>
    </row>
    <row r="6" s="86" customFormat="true" ht="17.25" hidden="false" customHeight="false" outlineLevel="0" collapsed="false">
      <c r="A6" s="88" t="s">
        <v>243</v>
      </c>
      <c r="B6" s="83" t="n">
        <v>62817</v>
      </c>
      <c r="C6" s="83" t="n">
        <v>53949</v>
      </c>
      <c r="D6" s="100" t="n">
        <v>-0.141171975739052</v>
      </c>
    </row>
    <row r="7" s="86" customFormat="true" ht="17.25" hidden="false" customHeight="false" outlineLevel="0" collapsed="false">
      <c r="A7" s="88" t="s">
        <v>244</v>
      </c>
      <c r="B7" s="83" t="n">
        <v>19756</v>
      </c>
      <c r="C7" s="83" t="n">
        <v>22338</v>
      </c>
      <c r="D7" s="100" t="n">
        <v>0.130694472565297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88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20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9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5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64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64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0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7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572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61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249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66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3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8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2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631</v>
      </c>
      <c r="C5" s="83" t="n">
        <v>18888</v>
      </c>
      <c r="D5" s="100" t="n">
        <v>-0.0378483011563344</v>
      </c>
    </row>
    <row r="6" s="86" customFormat="true" ht="17.25" hidden="false" customHeight="false" outlineLevel="0" collapsed="false">
      <c r="A6" s="88" t="s">
        <v>243</v>
      </c>
      <c r="B6" s="83" t="n">
        <v>16592</v>
      </c>
      <c r="C6" s="83" t="n">
        <v>15535</v>
      </c>
      <c r="D6" s="100" t="n">
        <v>-0.063705400192864</v>
      </c>
    </row>
    <row r="7" s="86" customFormat="true" ht="17.25" hidden="false" customHeight="false" outlineLevel="0" collapsed="false">
      <c r="A7" s="88" t="s">
        <v>244</v>
      </c>
      <c r="B7" s="83" t="n">
        <v>3039</v>
      </c>
      <c r="C7" s="83" t="n">
        <v>3353</v>
      </c>
      <c r="D7" s="100" t="n">
        <v>0.10332346166502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212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4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4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73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20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8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58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3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5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8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2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087</v>
      </c>
      <c r="C5" s="83" t="n">
        <v>34413</v>
      </c>
      <c r="D5" s="100" t="n">
        <v>-0.0192093937925728</v>
      </c>
    </row>
    <row r="6" s="86" customFormat="true" ht="17.25" hidden="false" customHeight="false" outlineLevel="0" collapsed="false">
      <c r="A6" s="88" t="s">
        <v>243</v>
      </c>
      <c r="B6" s="83" t="n">
        <v>31504</v>
      </c>
      <c r="C6" s="83" t="n">
        <v>30962</v>
      </c>
      <c r="D6" s="100" t="n">
        <v>-0.0172041645505333</v>
      </c>
    </row>
    <row r="7" s="86" customFormat="true" ht="17.25" hidden="false" customHeight="false" outlineLevel="0" collapsed="false">
      <c r="A7" s="88" t="s">
        <v>244</v>
      </c>
      <c r="B7" s="83" t="n">
        <v>3582</v>
      </c>
      <c r="C7" s="83" t="n">
        <v>3451</v>
      </c>
      <c r="D7" s="100" t="n">
        <v>-0.03657174762702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30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47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2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40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2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5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69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9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5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3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881</v>
      </c>
      <c r="C5" s="83" t="n">
        <v>14375</v>
      </c>
      <c r="D5" s="100" t="n">
        <v>-0.0948303003589195</v>
      </c>
    </row>
    <row r="6" s="86" customFormat="true" ht="17.25" hidden="false" customHeight="false" outlineLevel="0" collapsed="false">
      <c r="A6" s="88" t="s">
        <v>243</v>
      </c>
      <c r="B6" s="83" t="n">
        <v>13874</v>
      </c>
      <c r="C6" s="83" t="n">
        <v>12973</v>
      </c>
      <c r="D6" s="100" t="n">
        <v>-0.0649416174138677</v>
      </c>
    </row>
    <row r="7" s="86" customFormat="true" ht="17.25" hidden="false" customHeight="false" outlineLevel="0" collapsed="false">
      <c r="A7" s="88" t="s">
        <v>244</v>
      </c>
      <c r="B7" s="83" t="n">
        <v>2007</v>
      </c>
      <c r="C7" s="83" t="n">
        <v>1402</v>
      </c>
      <c r="D7" s="100" t="n">
        <v>-0.301444942700548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2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5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5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1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6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447</v>
      </c>
      <c r="C5" s="83" t="n">
        <v>10735</v>
      </c>
      <c r="D5" s="100" t="n">
        <v>0.0275677227912319</v>
      </c>
    </row>
    <row r="6" s="86" customFormat="true" ht="17.25" hidden="false" customHeight="false" outlineLevel="0" collapsed="false">
      <c r="A6" s="88" t="s">
        <v>243</v>
      </c>
      <c r="B6" s="83" t="n">
        <v>9763</v>
      </c>
      <c r="C6" s="83" t="n">
        <v>9742</v>
      </c>
      <c r="D6" s="100" t="n">
        <v>-0.00215097818293557</v>
      </c>
    </row>
    <row r="7" s="86" customFormat="true" ht="17.25" hidden="false" customHeight="false" outlineLevel="0" collapsed="false">
      <c r="A7" s="88" t="s">
        <v>244</v>
      </c>
      <c r="B7" s="83" t="n">
        <v>684</v>
      </c>
      <c r="C7" s="83" t="n">
        <v>993</v>
      </c>
      <c r="D7" s="100" t="n">
        <v>0.451754385964912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78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6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1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13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8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12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7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759</v>
      </c>
      <c r="C5" s="83" t="n">
        <v>9300</v>
      </c>
      <c r="D5" s="100" t="n">
        <v>0.0617650416714237</v>
      </c>
    </row>
    <row r="6" s="86" customFormat="true" ht="17.25" hidden="false" customHeight="false" outlineLevel="0" collapsed="false">
      <c r="A6" s="88" t="s">
        <v>243</v>
      </c>
      <c r="B6" s="83" t="n">
        <v>7868</v>
      </c>
      <c r="C6" s="83" t="n">
        <v>8247</v>
      </c>
      <c r="D6" s="100" t="n">
        <v>0.0481698017285206</v>
      </c>
    </row>
    <row r="7" s="86" customFormat="true" ht="17.25" hidden="false" customHeight="false" outlineLevel="0" collapsed="false">
      <c r="A7" s="88" t="s">
        <v>244</v>
      </c>
      <c r="B7" s="83" t="n">
        <v>892</v>
      </c>
      <c r="C7" s="83" t="n">
        <v>1053</v>
      </c>
      <c r="D7" s="100" t="n">
        <v>0.180493273542601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93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7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17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5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3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4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071</v>
      </c>
      <c r="C5" s="83" t="n">
        <v>21110</v>
      </c>
      <c r="D5" s="100" t="n">
        <v>-0.0849984829439556</v>
      </c>
    </row>
    <row r="6" s="86" customFormat="true" ht="17.25" hidden="false" customHeight="false" outlineLevel="0" collapsed="false">
      <c r="A6" s="88" t="s">
        <v>243</v>
      </c>
      <c r="B6" s="83" t="n">
        <v>21889</v>
      </c>
      <c r="C6" s="83" t="n">
        <v>18653</v>
      </c>
      <c r="D6" s="100" t="n">
        <v>-0.147836813011101</v>
      </c>
    </row>
    <row r="7" s="86" customFormat="true" ht="17.25" hidden="false" customHeight="false" outlineLevel="0" collapsed="false">
      <c r="A7" s="88" t="s">
        <v>244</v>
      </c>
      <c r="B7" s="83" t="n">
        <v>1182</v>
      </c>
      <c r="C7" s="83" t="n">
        <v>2457</v>
      </c>
      <c r="D7" s="100" t="n">
        <v>1.07868020304569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85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20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4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24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48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39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23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2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5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5434</v>
      </c>
      <c r="C5" s="83" t="n">
        <v>134615</v>
      </c>
      <c r="D5" s="100" t="n">
        <v>0.0731938708803036</v>
      </c>
    </row>
    <row r="6" s="86" customFormat="true" ht="17.25" hidden="false" customHeight="false" outlineLevel="0" collapsed="false">
      <c r="A6" s="88" t="s">
        <v>243</v>
      </c>
      <c r="B6" s="83" t="n">
        <v>108424</v>
      </c>
      <c r="C6" s="83" t="n">
        <v>116757</v>
      </c>
      <c r="D6" s="100" t="n">
        <v>0.0768556777097322</v>
      </c>
    </row>
    <row r="7" s="86" customFormat="true" ht="17.25" hidden="false" customHeight="false" outlineLevel="0" collapsed="false">
      <c r="A7" s="88" t="s">
        <v>244</v>
      </c>
      <c r="B7" s="83" t="n">
        <v>17010</v>
      </c>
      <c r="C7" s="83" t="n">
        <v>17858</v>
      </c>
      <c r="D7" s="100" t="n">
        <v>0.0498530276308054</v>
      </c>
    </row>
    <row r="8" s="86" customFormat="true" ht="15" hidden="false" customHeight="false" outlineLevel="0" collapsed="false">
      <c r="A8" s="89" t="s">
        <v>245</v>
      </c>
      <c r="B8" s="83" t="s">
        <v>139</v>
      </c>
      <c r="C8" s="83" t="n">
        <v>1382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9</v>
      </c>
      <c r="C9" s="83" t="n">
        <v>190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9</v>
      </c>
      <c r="C10" s="83" t="n">
        <v>108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9</v>
      </c>
      <c r="C11" s="83" t="n">
        <v>244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9</v>
      </c>
      <c r="C12" s="83" t="n">
        <v>56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9</v>
      </c>
      <c r="C13" s="83" t="n">
        <v>78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9</v>
      </c>
      <c r="C14" s="83" t="n">
        <v>386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9</v>
      </c>
      <c r="C15" s="83" t="n">
        <v>109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9</v>
      </c>
      <c r="C16" s="83" t="n">
        <v>261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9</v>
      </c>
      <c r="C17" s="83" t="n">
        <v>19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9</v>
      </c>
      <c r="C18" s="83" t="n">
        <v>12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9</v>
      </c>
      <c r="C19" s="83" t="n">
        <v>40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9</v>
      </c>
      <c r="C20" s="83" t="n">
        <v>7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9</v>
      </c>
      <c r="C21" s="83" t="n">
        <v>9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9</v>
      </c>
      <c r="C22" s="83" t="n">
        <v>17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9-19T15:27:07Z</dcterms:modified>
  <cp:revision>0</cp:revision>
  <dc:subject/>
  <dc:title/>
</cp:coreProperties>
</file>