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5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65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100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110.xml" ContentType="application/vnd.openxmlformats-officedocument.spreadsheetml.worksheet+xml"/>
  <Override PartName="/xl/worksheets/sheet79.xml" ContentType="application/vnd.openxmlformats-officedocument.spreadsheetml.worksheet+xml"/>
  <Override PartName="/xl/worksheets/sheet74.xml" ContentType="application/vnd.openxmlformats-officedocument.spreadsheetml.worksheet+xml"/>
  <Override PartName="/xl/worksheets/sheet120.xml" ContentType="application/vnd.openxmlformats-officedocument.spreadsheetml.worksheet+xml"/>
  <Override PartName="/xl/worksheets/sheet88.xml" ContentType="application/vnd.openxmlformats-officedocument.spreadsheetml.worksheet+xml"/>
  <Override PartName="/xl/worksheets/sheet96.xml" ContentType="application/vnd.openxmlformats-officedocument.spreadsheetml.worksheet+xml"/>
  <Override PartName="/xl/worksheets/sheet64.xml" ContentType="application/vnd.openxmlformats-officedocument.spreadsheetml.worksheet+xml"/>
  <Override PartName="/xl/worksheets/sheet99.xml" ContentType="application/vnd.openxmlformats-officedocument.spreadsheetml.worksheet+xml"/>
  <Override PartName="/xl/worksheets/sheet62.xml" ContentType="application/vnd.openxmlformats-officedocument.spreadsheetml.worksheet+xml"/>
  <Override PartName="/xl/worksheets/sheet87.xml" ContentType="application/vnd.openxmlformats-officedocument.spreadsheetml.worksheet+xml"/>
  <Override PartName="/xl/worksheets/sheet98.xml" ContentType="application/vnd.openxmlformats-officedocument.spreadsheetml.worksheet+xml"/>
  <Override PartName="/xl/worksheets/sheet61.xml" ContentType="application/vnd.openxmlformats-officedocument.spreadsheetml.worksheet+xml"/>
  <Override PartName="/xl/worksheets/sheet86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63.xml" ContentType="application/vnd.openxmlformats-officedocument.spreadsheetml.worksheet+xml"/>
  <Override PartName="/xl/worksheets/sheet29.xml" ContentType="application/vnd.openxmlformats-officedocument.spreadsheetml.worksheet+xml"/>
  <Override PartName="/xl/worksheets/sheet94.xml" ContentType="application/vnd.openxmlformats-officedocument.spreadsheetml.worksheet+xml"/>
  <Override PartName="/xl/worksheets/sheet28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4.xml" ContentType="application/vnd.openxmlformats-officedocument.spreadsheetml.worksheet+xml"/>
  <Override PartName="/xl/worksheets/sheet10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0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cueil" sheetId="1" state="visible" r:id="rId2"/>
    <sheet name="Parc" sheetId="2" state="visible" r:id="rId3"/>
    <sheet name="1 Hôt Cha par Cat - Z1" sheetId="3" state="visible" r:id="rId4"/>
    <sheet name="2 Hôt Cha par Cat Agr - Z1" sheetId="4" state="visible" r:id="rId5"/>
    <sheet name="3 Hôt Cha Typ - Z1" sheetId="5" state="visible" r:id="rId6"/>
    <sheet name="4 2 par 12 mois - N-1 N-O Z1" sheetId="6" state="visible" r:id="rId7"/>
    <sheet name="5 2 par 12 mois - N-1 N-O Z1" sheetId="7" state="visible" r:id="rId8"/>
    <sheet name="6 Hôt ou Cha par Cat Z1" sheetId="8" state="visible" r:id="rId9"/>
    <sheet name="7 Hôt ou Cha par Cat Z1" sheetId="9" state="visible" r:id="rId10"/>
    <sheet name="Taux d'occupation" sheetId="10" state="visible" r:id="rId11"/>
    <sheet name="8 par 12 Mois - Z1" sheetId="11" state="visible" r:id="rId12"/>
    <sheet name="9 Mois N-2 N-1 N-0 - Z1" sheetId="12" state="visible" r:id="rId13"/>
    <sheet name="10 par Cat - Z1" sheetId="13" state="visible" r:id="rId14"/>
    <sheet name="11 par Cat Agr - Z1" sheetId="14" state="visible" r:id="rId15"/>
    <sheet name="12 par Typ - Z1" sheetId="15" state="visible" r:id="rId16"/>
    <sheet name="Evolutions mensuelles" sheetId="16" state="visible" r:id="rId17"/>
    <sheet name="13 par 12 Mois - N-1 N-0 Z1" sheetId="17" state="visible" r:id="rId18"/>
    <sheet name="14 par 12 Mois - N-1 N-0 Z1" sheetId="18" state="visible" r:id="rId19"/>
    <sheet name="15 par Mois N-1 N-0 Z1" sheetId="19" state="visible" r:id="rId20"/>
    <sheet name="16 par 12 Mois - N-1 N-0 Z1" sheetId="20" state="visible" r:id="rId21"/>
    <sheet name="17 par 12 Mois - N-1 N-0 Z1" sheetId="21" state="visible" r:id="rId22"/>
    <sheet name="18 par 12 Mois - N-1 N-0 Z1" sheetId="22" state="visible" r:id="rId23"/>
    <sheet name="19 par 12 Mois - N-1 N-0 Z1" sheetId="23" state="visible" r:id="rId24"/>
    <sheet name="Proportion d'étrangers" sheetId="24" state="visible" r:id="rId25"/>
    <sheet name="20 par 12 Mois - N-1 N-0 Z1" sheetId="25" state="visible" r:id="rId26"/>
    <sheet name="21 par 12 Mois - Z1" sheetId="26" state="visible" r:id="rId27"/>
    <sheet name="22 Mois N-2 N-1 N-0 - Z1" sheetId="27" state="visible" r:id="rId28"/>
    <sheet name="23 par Cat - Z1" sheetId="28" state="visible" r:id="rId29"/>
    <sheet name="24 par Cat Agr - Z1" sheetId="29" state="visible" r:id="rId30"/>
    <sheet name="25 par Typ - Z1" sheetId="30" state="visible" r:id="rId31"/>
    <sheet name="Nuitées par bassin touristique" sheetId="31" state="visible" r:id="rId32"/>
    <sheet name="26 par 12 Mois - Z1" sheetId="32" state="visible" r:id="rId33"/>
    <sheet name="27 Mois N-2 N-1 N-0 - Z1" sheetId="33" state="visible" r:id="rId34"/>
    <sheet name="28 par Cat - Z1" sheetId="34" state="visible" r:id="rId35"/>
    <sheet name="29 par Cat Agr - Z1" sheetId="35" state="visible" r:id="rId36"/>
    <sheet name="30 par Cat Fra Etr - Z1" sheetId="36" state="visible" r:id="rId37"/>
    <sheet name="31 par Cat Agr Fra Etr Z1" sheetId="37" state="visible" r:id="rId38"/>
    <sheet name="32 par Typ - Z1" sheetId="38" state="visible" r:id="rId39"/>
    <sheet name="33 Par Type Fra Etr z1" sheetId="39" state="visible" r:id="rId40"/>
    <sheet name="Nuitées selon l'origine" sheetId="40" state="visible" r:id="rId41"/>
    <sheet name="34 par Cat - Pay" sheetId="41" state="visible" r:id="rId42"/>
    <sheet name="35 par Cat Agr - Pay" sheetId="42" state="visible" r:id="rId43"/>
    <sheet name="36 par Zon1 - Pay" sheetId="43" state="visible" r:id="rId44"/>
    <sheet name="37 Evol N-1 N-0 - Pay" sheetId="44" state="visible" r:id="rId45"/>
    <sheet name="38 Evol N-1 N-0 - Pay" sheetId="45" state="visible" r:id="rId46"/>
    <sheet name="39 Evol N-1 N-0 - Pay" sheetId="46" state="visible" r:id="rId47"/>
    <sheet name="40 Evol N-1 N-0 - Pay" sheetId="47" state="visible" r:id="rId48"/>
    <sheet name="41 Evol N-1 N-0 - Pay" sheetId="48" state="visible" r:id="rId49"/>
    <sheet name="42 Evol N-1 N-0 - Pay" sheetId="49" state="visible" r:id="rId50"/>
    <sheet name="43 Evol N-1 N-0 - Pay" sheetId="50" state="visible" r:id="rId51"/>
    <sheet name="44 Evol N-1 N-0 - Pay" sheetId="51" state="visible" r:id="rId52"/>
    <sheet name="45 Evol N-1 N-0 - Pay" sheetId="52" state="visible" r:id="rId53"/>
    <sheet name="46 Evol N-1 N-0 - Pay" sheetId="53" state="visible" r:id="rId54"/>
    <sheet name="47 Evol N-1 N-0 - Pay" sheetId="54" state="visible" r:id="rId55"/>
    <sheet name="48 Evol N-1 N-0 - Pay" sheetId="55" state="visible" r:id="rId56"/>
    <sheet name="49 Evol N-1 N-0 - Pay" sheetId="56" state="visible" r:id="rId57"/>
    <sheet name="50 Evol N-1 N-0 - Pay" sheetId="57" state="visible" r:id="rId58"/>
    <sheet name="51 Evol N-1 N-0 - Pay" sheetId="58" state="visible" r:id="rId59"/>
    <sheet name="52 Evol N-1 N-0 - Pay" sheetId="59" state="visible" r:id="rId60"/>
    <sheet name="53 Evol N-1 N-0 - Pay" sheetId="60" state="visible" r:id="rId61"/>
    <sheet name="54 Evol N-1 N-0 - Pay" sheetId="61" state="visible" r:id="rId62"/>
    <sheet name="55 Evol N-1 N-0 - Pay" sheetId="62" state="visible" r:id="rId63"/>
    <sheet name="56 Evol N-1 N-0 - Pay" sheetId="63" state="visible" r:id="rId64"/>
    <sheet name="57 Evol N-1 N-0 - Pay" sheetId="64" state="visible" r:id="rId65"/>
    <sheet name="58 Evol N-1 N-0 - Pay" sheetId="65" state="visible" r:id="rId66"/>
    <sheet name="59 Evol N-1 N-0 - Pay" sheetId="66" state="visible" r:id="rId67"/>
    <sheet name="60 Evol N-1 N-0 - Pay" sheetId="67" state="visible" r:id="rId68"/>
    <sheet name="61 Evol N-1 N-0 - Pay" sheetId="68" state="visible" r:id="rId69"/>
    <sheet name="62 Evol N-1 N-0 - Pay" sheetId="69" state="visible" r:id="rId70"/>
    <sheet name="63 Evol N-1 N-0 - Pay" sheetId="70" state="visible" r:id="rId71"/>
    <sheet name="Arrivées par bassin touristique" sheetId="71" state="visible" r:id="rId72"/>
    <sheet name="64 par 12 Mois - Z1" sheetId="72" state="visible" r:id="rId73"/>
    <sheet name="65 Mois N-2 N-1 N-0 - Z1" sheetId="73" state="visible" r:id="rId74"/>
    <sheet name="66 par Cat - Z1" sheetId="74" state="visible" r:id="rId75"/>
    <sheet name="67 par Cat Agr - Z1" sheetId="75" state="visible" r:id="rId76"/>
    <sheet name="68 par Cat Fra Etr - Z1" sheetId="76" state="visible" r:id="rId77"/>
    <sheet name="69 par Cat Agr Fra Etr Z1" sheetId="77" state="visible" r:id="rId78"/>
    <sheet name="70 par Typ - Z1" sheetId="78" state="visible" r:id="rId79"/>
    <sheet name="71 Par Type Fra Etr z1" sheetId="79" state="visible" r:id="rId80"/>
    <sheet name="Arrivées selon l'origine" sheetId="80" state="visible" r:id="rId81"/>
    <sheet name="72 par Cat - Pay" sheetId="81" state="visible" r:id="rId82"/>
    <sheet name="73 par Cat Agr - Pay" sheetId="82" state="visible" r:id="rId83"/>
    <sheet name="74 par Typ - Pay" sheetId="83" state="visible" r:id="rId84"/>
    <sheet name="75 par Zon1 - Pay" sheetId="84" state="visible" r:id="rId85"/>
    <sheet name="76 Evol N-1 N-0 - Pay" sheetId="85" state="visible" r:id="rId86"/>
    <sheet name="77 Evol N-1 N-0 - Pay" sheetId="86" state="visible" r:id="rId87"/>
    <sheet name="78 Evol N-1 N-0 - Pay" sheetId="87" state="visible" r:id="rId88"/>
    <sheet name="79 Evol N-1 N-0 - Pay" sheetId="88" state="visible" r:id="rId89"/>
    <sheet name="80 Evol N-1 N-0 - Pay" sheetId="89" state="visible" r:id="rId90"/>
    <sheet name="81 Evol N-1 N-0 - Pay" sheetId="90" state="visible" r:id="rId91"/>
    <sheet name="82 Evol N-1 N-0 - Pay" sheetId="91" state="visible" r:id="rId92"/>
    <sheet name="83 Evol N-1 N-0 - Pay" sheetId="92" state="visible" r:id="rId93"/>
    <sheet name="84 Evol N-1 N-0 - Pay" sheetId="93" state="visible" r:id="rId94"/>
    <sheet name="85 Evol N-1 N-0 - Pay" sheetId="94" state="visible" r:id="rId95"/>
    <sheet name="86 Evol N-1 N-0 - Pay" sheetId="95" state="visible" r:id="rId96"/>
    <sheet name="87 Evol N-1 N-0 - Pay" sheetId="96" state="visible" r:id="rId97"/>
    <sheet name="88 Evol N-1 N-0 - Pay" sheetId="97" state="visible" r:id="rId98"/>
    <sheet name="89 Evol N-1 N-0 - Pay" sheetId="98" state="visible" r:id="rId99"/>
    <sheet name="90 Evol N-1 N-0 - Pay" sheetId="99" state="visible" r:id="rId100"/>
    <sheet name="91 Evol N-1 N-0 - Pay" sheetId="100" state="visible" r:id="rId101"/>
    <sheet name="92 Evol N-1 N-0 - Pay" sheetId="101" state="visible" r:id="rId102"/>
    <sheet name="93 Evol N-1 N-0 - Pay" sheetId="102" state="visible" r:id="rId103"/>
    <sheet name="94 Evol N-1 N-0 - Pay" sheetId="103" state="visible" r:id="rId104"/>
    <sheet name="95 Evol N-1 N-0 - Pay" sheetId="104" state="visible" r:id="rId105"/>
    <sheet name="96 Evol N-1 N-0 - Pay" sheetId="105" state="visible" r:id="rId106"/>
    <sheet name="97 Evol N-1 N-0 - Pay" sheetId="106" state="visible" r:id="rId107"/>
    <sheet name="98 Evol N-1 N-0 - Pay" sheetId="107" state="visible" r:id="rId108"/>
    <sheet name="99 Evol N-1 N-0 - Pay" sheetId="108" state="visible" r:id="rId109"/>
    <sheet name="100 Evol N-1 N-0 - Pay" sheetId="109" state="visible" r:id="rId110"/>
    <sheet name="101 Evol N-1 N-0 - Pay" sheetId="110" state="visible" r:id="rId111"/>
    <sheet name="102 Evol N-1 N-0 - Pay" sheetId="111" state="visible" r:id="rId112"/>
    <sheet name="Durée moyenne des séjours" sheetId="112" state="visible" r:id="rId113"/>
    <sheet name="103 par Cat Fra Etr - Z1" sheetId="113" state="visible" r:id="rId114"/>
    <sheet name="104 par Cat Agr Fra Etr Z1" sheetId="114" state="visible" r:id="rId115"/>
    <sheet name="105 par Typ Fra Etr - Z1" sheetId="115" state="visible" r:id="rId116"/>
    <sheet name="Clientèle d’affaire" sheetId="116" state="visible" r:id="rId117"/>
    <sheet name="106 par Cat - Z1" sheetId="117" state="visible" r:id="rId118"/>
    <sheet name="107 par Cat Agr - Z1" sheetId="118" state="visible" r:id="rId119"/>
    <sheet name="108 par Typ - Z1" sheetId="119" state="visible" r:id="rId120"/>
    <sheet name="Taux de remplissage" sheetId="120" state="visible" r:id="rId121"/>
    <sheet name="109 par Cat - Z1" sheetId="121" state="visible" r:id="rId122"/>
    <sheet name="110 par Cat Agr - Z1" sheetId="122" state="visible" r:id="rId123"/>
    <sheet name="111 par Typ - Z1" sheetId="123" state="visible" r:id="rId1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28" uniqueCount="373">
  <si>
    <t xml:space="preserve">Sommaire</t>
  </si>
  <si>
    <t xml:space="preserve">Parc</t>
  </si>
  <si>
    <t xml:space="preserve">1 - Nombre d'hôtels et de chambres selon la catégorie et le bassin touristique</t>
  </si>
  <si>
    <t xml:space="preserve">2 - Nombre d'hôtels et de chambres selon la catégorie agrégée et le bassin touristique</t>
  </si>
  <si>
    <t xml:space="preserve">3 - Nombre d'hôtels et de chambres selon le type d'exploitation et le bassin touristique</t>
  </si>
  <si>
    <t xml:space="preserve">4 - Evolution par mois et par bassin touristique des établissements ouverts</t>
  </si>
  <si>
    <t xml:space="preserve">5 - Evolution par mois et par bassin touristique des chambres d'hôtels ouvertes</t>
  </si>
  <si>
    <t xml:space="preserve">6 - Nombre d'hôtels toutes catégories par bassin touristique</t>
  </si>
  <si>
    <t xml:space="preserve">7 - Nombre de chambres toutes catégories par bassin touristique</t>
  </si>
  <si>
    <t xml:space="preserve">Taux d'occupation</t>
  </si>
  <si>
    <t xml:space="preserve">8 - Taux d'occupation par bassin touristique sur un an</t>
  </si>
  <si>
    <t xml:space="preserve">9 - Evolution des taux d'occupation par bassin touristique</t>
  </si>
  <si>
    <t xml:space="preserve">10 - Taux d'occupation par catégorie et par bassin touristique</t>
  </si>
  <si>
    <t xml:space="preserve">11 - Taux d'occupation par catégorie agrégée et par bassin touristique</t>
  </si>
  <si>
    <t xml:space="preserve">12 - Taux d'occupation par type d'hôtel et par bassin touristique</t>
  </si>
  <si>
    <t xml:space="preserve">Evolutions mensuelles</t>
  </si>
  <si>
    <t xml:space="preserve">13 - Evolution par mois et par bassin touristique des nuitées</t>
  </si>
  <si>
    <t xml:space="preserve">14 - Evolution par mois et par bassin touristique des arrivées</t>
  </si>
  <si>
    <t xml:space="preserve">15 - Evolution par mois et par bassin touristique des nuitées d'étrangers</t>
  </si>
  <si>
    <t xml:space="preserve">16 - Evolution par mois et par bassin touristique des taux d'occupation</t>
  </si>
  <si>
    <t xml:space="preserve">17 - Evolution par mois des taux d'occupation pour les 0 et 1 étoile</t>
  </si>
  <si>
    <t xml:space="preserve">18 - Evolution par mois des taux d'occupation pour les 2 étoiles</t>
  </si>
  <si>
    <t xml:space="preserve">19 - Evolution par mois des taux d'occupation pour les 3 et 4 étoiles</t>
  </si>
  <si>
    <t xml:space="preserve">Proportion d'étrangers</t>
  </si>
  <si>
    <t xml:space="preserve">20 - Evolution par mois et par bassin touristique de la proportion d'étrangers</t>
  </si>
  <si>
    <t xml:space="preserve">21 - Proportion d'étrangers par bassin touristique sur un an</t>
  </si>
  <si>
    <t xml:space="preserve">22 - Evolution de la proportion d'étrangers par bassin touristique</t>
  </si>
  <si>
    <t xml:space="preserve">23 - Proportion d'étrangers par catégorie et par bassin touristique</t>
  </si>
  <si>
    <t xml:space="preserve">24 - Proportion d'étrangers par catégorie agrégée et par bassin touristique</t>
  </si>
  <si>
    <t xml:space="preserve">25 - Proportion d'étrangers par type d'hôtel et par bassin touristique</t>
  </si>
  <si>
    <t xml:space="preserve">Nuitées par bassin touristique</t>
  </si>
  <si>
    <t xml:space="preserve">26 - Nuitées par bassin touristique sur un an</t>
  </si>
  <si>
    <t xml:space="preserve">27 - Evolution des nuitées par bassin touristique</t>
  </si>
  <si>
    <t xml:space="preserve">28 - Répartition des nuitées par catégorie et bassin touristique</t>
  </si>
  <si>
    <t xml:space="preserve">29 - Nombre de nuitées totales par catégorie agrégée et par bassin touristique</t>
  </si>
  <si>
    <t xml:space="preserve">30 - Répartition des nuitées françaises et étrangères par catégorie et par bassin touristique</t>
  </si>
  <si>
    <t xml:space="preserve">31 - Répartition des nuitées françaises et étrangères par catégorie agrégée et par bassin touristique</t>
  </si>
  <si>
    <t xml:space="preserve">32 - Répartition des nuitées par type d'hôtel et par bassin touristique</t>
  </si>
  <si>
    <t xml:space="preserve">33 - Répartition des nuitées françaises et étrangères par type d'hôtel et par bassin touristique</t>
  </si>
  <si>
    <t xml:space="preserve">Nuitées selon l'origine</t>
  </si>
  <si>
    <t xml:space="preserve">34 - Nuitées par catégorie et par pays</t>
  </si>
  <si>
    <t xml:space="preserve">35 - Nuitées par catégorie agrégée et par pays</t>
  </si>
  <si>
    <t xml:space="preserve">36 - Nuitées par bassin touristique et par pays</t>
  </si>
  <si>
    <t xml:space="preserve">37 - Evolution des nuitées par pays Dordogne</t>
  </si>
  <si>
    <t xml:space="preserve">38 - Evolution des nuitées par pays Périgord Noir</t>
  </si>
  <si>
    <t xml:space="preserve">39 - Evolution des nuitées par pays Périgord Vert Pourpre et Blanc</t>
  </si>
  <si>
    <t xml:space="preserve">40 - Evolution des nuitées par pays Gironde</t>
  </si>
  <si>
    <t xml:space="preserve">41 - Evolution des nuitées par pays Littoral médocain</t>
  </si>
  <si>
    <t xml:space="preserve">42 - Evolution des nuitées par pays Bassin d'Arcachon</t>
  </si>
  <si>
    <t xml:space="preserve">43 - Evolution des nuitées par pays Unité urbaine de Bordeaux (sauf Bordeaux)</t>
  </si>
  <si>
    <t xml:space="preserve">44 - Evolution des nuitées par pays Bordeaux</t>
  </si>
  <si>
    <t xml:space="preserve">45 - Evolution des nuitées par pays Gironde Intérieure et Vignoble</t>
  </si>
  <si>
    <t xml:space="preserve">46 - Evolution des nuitées par pays Landes</t>
  </si>
  <si>
    <t xml:space="preserve">47 - Evolution des nuitées par pays Littoral landais</t>
  </si>
  <si>
    <t xml:space="preserve">48 - Evolution des nuitées par pays Zone thermale des Landes</t>
  </si>
  <si>
    <t xml:space="preserve">49 - Evolution des nuitées par pays Intérieur des Landes</t>
  </si>
  <si>
    <t xml:space="preserve">50 - Evolution des nuitées par pays Lot-et-Garonne</t>
  </si>
  <si>
    <t xml:space="preserve">51 - Evolution des nuitées par pays Pyrénées-Atlantiques</t>
  </si>
  <si>
    <t xml:space="preserve">52 - Evolution des nuitées par pays Littoral basque</t>
  </si>
  <si>
    <t xml:space="preserve">53 - Evolution des nuitées par pays Piémont béarnais et basque</t>
  </si>
  <si>
    <t xml:space="preserve">54 - Evolution des nuitées par pays Massif pyrénéen</t>
  </si>
  <si>
    <t xml:space="preserve">55 - Evolution des nuitées par pays Unité urbaine de Pau</t>
  </si>
  <si>
    <t xml:space="preserve">56 - Evolution des nuitées par pays Aquitaine</t>
  </si>
  <si>
    <t xml:space="preserve">57 - Evolution des nuitées par pays Littoral aquitain</t>
  </si>
  <si>
    <t xml:space="preserve">58 - Evolution des nuitées par pays Intérieur aquitain</t>
  </si>
  <si>
    <t xml:space="preserve">59 - Evolution des nuitées par pays Unité urbaine de Périgueux</t>
  </si>
  <si>
    <t xml:space="preserve">60 - Evolution des nuitées par pays Communauté urbaine de Bordeaux</t>
  </si>
  <si>
    <t xml:space="preserve">61 - Evolution des nuitées par pays Communauté d'agglomération de Pau</t>
  </si>
  <si>
    <t xml:space="preserve">62 - Evolution des nuitées par pays Béarn</t>
  </si>
  <si>
    <t xml:space="preserve">63 - Evolution des nuitées par pays Pays basque</t>
  </si>
  <si>
    <t xml:space="preserve">Arrivées par bassin touristique</t>
  </si>
  <si>
    <t xml:space="preserve">64 - Arrivées par bassin touristique sur un an</t>
  </si>
  <si>
    <t xml:space="preserve">65 - Evolution des arrivées par bassin touristique</t>
  </si>
  <si>
    <t xml:space="preserve">66 - Répartition des arrivées par catégorie et bassin touristique</t>
  </si>
  <si>
    <t xml:space="preserve">67 - Nombre d'arrivées totales par catégorie agrégée et par bassin touristique</t>
  </si>
  <si>
    <t xml:space="preserve">68 - Répartition des arrivées françaises et etrangères par catégorie et par bassin touristique</t>
  </si>
  <si>
    <t xml:space="preserve">69 - Répartition des arrivées françaises et étrangères par catégorie agrégée et par bassin touristique</t>
  </si>
  <si>
    <t xml:space="preserve">70 - Répartition des arrivées par type d'hôtel et par bassin touristique</t>
  </si>
  <si>
    <t xml:space="preserve">71 - Répartition des arrivées françaises et étrangères par type d'hôtel et par bassin touristique</t>
  </si>
  <si>
    <t xml:space="preserve">Arrivées selon l'origine</t>
  </si>
  <si>
    <t xml:space="preserve">72 - Arrivées par catégorie et par pays</t>
  </si>
  <si>
    <t xml:space="preserve">73 - Arrivées par catégorie agrégée et par pays</t>
  </si>
  <si>
    <t xml:space="preserve">74 - Arrivées par type et par pays</t>
  </si>
  <si>
    <t xml:space="preserve">75 - Arrivées par bassin touristique et par pays</t>
  </si>
  <si>
    <t xml:space="preserve">76 - Evolution des arrivées par pays Dordogne</t>
  </si>
  <si>
    <t xml:space="preserve">77 - Evolution des arrivées par pays Périgord Noir</t>
  </si>
  <si>
    <t xml:space="preserve">78 - Evolution des arrivées par pays Périgord Vert Pourpre et Blanc</t>
  </si>
  <si>
    <t xml:space="preserve">79 - Evolution des arrivées par pays Gironde</t>
  </si>
  <si>
    <t xml:space="preserve">80 - Evolution des arrivées par pays Littoral médocain</t>
  </si>
  <si>
    <t xml:space="preserve">81 - Evolution des arrivées par pays Bassin d'Arcachon</t>
  </si>
  <si>
    <t xml:space="preserve">82 - Evolution des arrivées par pays Unité urbaine de Bordeaux (sauf Bordeaux)</t>
  </si>
  <si>
    <t xml:space="preserve">83 - Evolution des nuitées par pays Bordeaux</t>
  </si>
  <si>
    <t xml:space="preserve">84 - Evolution des arrivées par pays Gironde Intérieure et Vignoble</t>
  </si>
  <si>
    <t xml:space="preserve">85 - Evolution des arrivées par pays Landes</t>
  </si>
  <si>
    <t xml:space="preserve">86 - Evolution des arrivées par pays Littoral landais</t>
  </si>
  <si>
    <t xml:space="preserve">87 - Evolution des arrivées par pays Zone thermale des Landes</t>
  </si>
  <si>
    <t xml:space="preserve">88 - Evolution des arrivées par pays Intérieur des Landes</t>
  </si>
  <si>
    <t xml:space="preserve">89 - Evolution des arrivées par pays Lot-et-Garonne</t>
  </si>
  <si>
    <t xml:space="preserve">90 - Evolution des arrivées par pays Pyrénées-Atlantiques</t>
  </si>
  <si>
    <t xml:space="preserve">91 - Evolution des arrivées par pays Littoral basque</t>
  </si>
  <si>
    <t xml:space="preserve">92 - Evolution des arrivées par pays Piémont béarnais et basque</t>
  </si>
  <si>
    <t xml:space="preserve">93 - Evolution des arrivées par pays Massif pyrénéen</t>
  </si>
  <si>
    <t xml:space="preserve">94 - Evolution des arrivées par pays Unité urbaine de Pau</t>
  </si>
  <si>
    <t xml:space="preserve">95 - Evolution des arrivées par pays Aquitaine</t>
  </si>
  <si>
    <t xml:space="preserve">96 - Evolution des arrivées par pays Littoral aquitain</t>
  </si>
  <si>
    <t xml:space="preserve">97 - Evolution des arrivées par pays Intérieur aquitain</t>
  </si>
  <si>
    <t xml:space="preserve">98 - Evolution des arrivées par pays Unité urbaine de Périgueux</t>
  </si>
  <si>
    <t xml:space="preserve">99 - Evolution des arrivées par pays Communauté urbaine de Bordeaux</t>
  </si>
  <si>
    <t xml:space="preserve">100 - Evolution des arrivées par pays Communauté d'agglomération de Pau</t>
  </si>
  <si>
    <t xml:space="preserve">101 - Evolution des arrivées par pays Béarn</t>
  </si>
  <si>
    <t xml:space="preserve">102 - Evolution des arrivées par pays Pays basque</t>
  </si>
  <si>
    <t xml:space="preserve">Durée moyenne des séjours</t>
  </si>
  <si>
    <t xml:space="preserve">103 - Durée moyenne des séjours français et étrangers par bassin touristique et par catégorie</t>
  </si>
  <si>
    <t xml:space="preserve">104 - Durée moyenne des séjours par bassin touristique et par catégorie agrégée</t>
  </si>
  <si>
    <t xml:space="preserve">105 - Durée moyenne des séjours français et étrangers par bassin touristique et par type</t>
  </si>
  <si>
    <t xml:space="preserve">Clientèle d’affaire</t>
  </si>
  <si>
    <t xml:space="preserve">106 - Part de la clientèle d'affaire par catégorie et par bassin touristique</t>
  </si>
  <si>
    <t xml:space="preserve">107 - Part de la clientèle d'affaire par catégorie agrégée et par bassin touristique</t>
  </si>
  <si>
    <t xml:space="preserve">108 - Part de la clientèle d'affaire par type d'hôtel et par bassin touristique</t>
  </si>
  <si>
    <t xml:space="preserve">Taux de remplissage</t>
  </si>
  <si>
    <t xml:space="preserve">109 - Taux de remplissage par catégorie et par bassin touristique</t>
  </si>
  <si>
    <t xml:space="preserve">110 - Taux de remplissage par catégorie agrégée et par bassin touristique</t>
  </si>
  <si>
    <t xml:space="preserve">111 - Taux de remplissage par type d'hôtel et par bassin touristique</t>
  </si>
  <si>
    <t xml:space="preserve">Sommaire Parc</t>
  </si>
  <si>
    <t xml:space="preserve">Nombre d'hôtels et de chambres selon la catégorie et le bassin touristique</t>
  </si>
  <si>
    <t xml:space="preserve"> Année : 2013 Mois : Juin Type : Tous types</t>
  </si>
  <si>
    <t xml:space="preserve">0 étoile</t>
  </si>
  <si>
    <t xml:space="preserve">1 étoile</t>
  </si>
  <si>
    <t xml:space="preserve">2 étoiles</t>
  </si>
  <si>
    <t xml:space="preserve">3 étoiles</t>
  </si>
  <si>
    <t xml:space="preserve">4 étoiles</t>
  </si>
  <si>
    <t xml:space="preserve">Ensemble</t>
  </si>
  <si>
    <t xml:space="preserve">Nombre </t>
  </si>
  <si>
    <t xml:space="preserve">Chambres</t>
  </si>
  <si>
    <t xml:space="preserve">Dordogne</t>
  </si>
  <si>
    <t xml:space="preserve">Périgord Noir</t>
  </si>
  <si>
    <t xml:space="preserve">Périgord Vert Pourpre et Blanc</t>
  </si>
  <si>
    <t xml:space="preserve">Gironde</t>
  </si>
  <si>
    <t xml:space="preserve">Littoral médocain</t>
  </si>
  <si>
    <t xml:space="preserve">-  </t>
  </si>
  <si>
    <t xml:space="preserve">Bassin d'Arcachon</t>
  </si>
  <si>
    <t xml:space="preserve">Unité urbaine de Bordeaux (sauf Bordeaux)</t>
  </si>
  <si>
    <t xml:space="preserve">Bordeaux</t>
  </si>
  <si>
    <t xml:space="preserve">Gironde intérieure et vignoble</t>
  </si>
  <si>
    <t xml:space="preserve">Landes</t>
  </si>
  <si>
    <t xml:space="preserve">Littoral landais</t>
  </si>
  <si>
    <t xml:space="preserve">Zone thermale des Landes</t>
  </si>
  <si>
    <t xml:space="preserve">Intérieur des Landes</t>
  </si>
  <si>
    <t xml:space="preserve">Lot-et-Garonne</t>
  </si>
  <si>
    <t xml:space="preserve">Pyrénées-Atlantiques</t>
  </si>
  <si>
    <t xml:space="preserve">Littoral basque</t>
  </si>
  <si>
    <t xml:space="preserve">Piémont béarnais et basque</t>
  </si>
  <si>
    <t xml:space="preserve">Massif pyrénéen</t>
  </si>
  <si>
    <t xml:space="preserve">Unité urbaine de Pau</t>
  </si>
  <si>
    <t xml:space="preserve">Aquitaine</t>
  </si>
  <si>
    <t xml:space="preserve">Littoral aquitain </t>
  </si>
  <si>
    <t xml:space="preserve">Intérieur aquitain </t>
  </si>
  <si>
    <t xml:space="preserve">Autres bassins</t>
  </si>
  <si>
    <t xml:space="preserve">Unité urbaine de Périgueux</t>
  </si>
  <si>
    <t xml:space="preserve">Communauté urbaine de Bordeaux</t>
  </si>
  <si>
    <t xml:space="preserve">Communauté d'agglomération de Pau</t>
  </si>
  <si>
    <t xml:space="preserve">Béarn</t>
  </si>
  <si>
    <t xml:space="preserve">Pays basque </t>
  </si>
  <si>
    <t xml:space="preserve">Nombre d'hôtels et de chambres selon la catégorie agrégée et le bassin touristique</t>
  </si>
  <si>
    <t xml:space="preserve">0 et 1 étoile</t>
  </si>
  <si>
    <t xml:space="preserve">3 et 4 étoiles</t>
  </si>
  <si>
    <t xml:space="preserve">Nombre d'hôtels et de chambres selon le type d'exploitation et le bassin touristique</t>
  </si>
  <si>
    <t xml:space="preserve"> Année : 2013 Mois : Juin Catégorie : Toutes catégories</t>
  </si>
  <si>
    <t xml:space="preserve">Chaîne</t>
  </si>
  <si>
    <t xml:space="preserve">Indépendant</t>
  </si>
  <si>
    <t xml:space="preserve">Evolution par mois et par bassin touristique des établissements ouverts</t>
  </si>
  <si>
    <t xml:space="preserve"> Type : Tous types Catégorie : Toutes catégories</t>
  </si>
  <si>
    <t xml:space="preserve">Données provisoires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Evolution / N-1 en %</t>
  </si>
  <si>
    <t xml:space="preserve">Evolution par mois et par bassin touristique des chambres d'hôtels ouvertes</t>
  </si>
  <si>
    <t xml:space="preserve">Nombre d'hôtels toutes catégories par bassin touristique</t>
  </si>
  <si>
    <t xml:space="preserve"> Année : 2013 Type : Tous types Catégorie : Toutes catégories</t>
  </si>
  <si>
    <t xml:space="preserve">Nombre de chambres toutes catégories par bassin touristique</t>
  </si>
  <si>
    <t xml:space="preserve">Sommaire Taux d'occupation</t>
  </si>
  <si>
    <t xml:space="preserve">Taux d'occupation par bassin touristique sur un an</t>
  </si>
  <si>
    <t xml:space="preserve"> Année : 2013 Type : Tous types Pays : Tous pays Catégorie : Toutes catégories</t>
  </si>
  <si>
    <t xml:space="preserve">Evolution des taux d'occupation par bassin touristique</t>
  </si>
  <si>
    <t xml:space="preserve"> Mois : Juin Type : Tous types Pays : Tous pays Catégorie : Toutes catégories</t>
  </si>
  <si>
    <t xml:space="preserve">Evolution</t>
  </si>
  <si>
    <t xml:space="preserve">Taux d'occupation par catégorie et par bassin touristique</t>
  </si>
  <si>
    <t xml:space="preserve"> Année : 2013 Mois : Juin Type : Tous types Pays : Tous pays</t>
  </si>
  <si>
    <t xml:space="preserve">ensemble</t>
  </si>
  <si>
    <t xml:space="preserve">Taux d'occupation par catégorie agrégée et par bassin touristique</t>
  </si>
  <si>
    <t xml:space="preserve">Taux d'occupation par type d'hôtel et par bassin touristique</t>
  </si>
  <si>
    <t xml:space="preserve"> Année : 2013 Mois : Juin Pays : Tous pays Catégorie : Toutes catégories</t>
  </si>
  <si>
    <t xml:space="preserve">Sommaire Evolutions mensuelles</t>
  </si>
  <si>
    <t xml:space="preserve">Evolution par mois et par bassin touristique des nuitées</t>
  </si>
  <si>
    <t xml:space="preserve"> Type : Tous types Pays : Tous pays Catégorie : Toutes catégories</t>
  </si>
  <si>
    <t xml:space="preserve">Saison</t>
  </si>
  <si>
    <t xml:space="preserve">Cumul année</t>
  </si>
  <si>
    <t xml:space="preserve">Evolution par mois et par bassin touristique des arrivées</t>
  </si>
  <si>
    <t xml:space="preserve">Evolution par mois et par bassin touristique des nuitées d'étrangers</t>
  </si>
  <si>
    <t xml:space="preserve"> Type : Tous types Pays : Etranger Catégorie : Toutes catégories</t>
  </si>
  <si>
    <t xml:space="preserve">Evolution par mois et par bassin touristique des taux d'occupation</t>
  </si>
  <si>
    <t xml:space="preserve">Evolution / N-1 en points</t>
  </si>
  <si>
    <t xml:space="preserve">Littoral aquitain</t>
  </si>
  <si>
    <t xml:space="preserve">Evolution par mois des taux d'occupation pour les 0 et 1 étoile</t>
  </si>
  <si>
    <t xml:space="preserve"> Type : Tous types Pays : Tous pays Catégorie : 0 et 1 étoile</t>
  </si>
  <si>
    <t xml:space="preserve">Evolution par mois des taux d'occupation pour les 2 étoiles</t>
  </si>
  <si>
    <t xml:space="preserve"> Type : Tous types Pays : Tous pays Catégorie : 2 étoiles</t>
  </si>
  <si>
    <t xml:space="preserve">Evolution par mois des taux d'occupation pour les 3 et 4 étoiles</t>
  </si>
  <si>
    <t xml:space="preserve"> Type : Tous types Pays : Tous pays Catégorie : 3 et 4 étoiles</t>
  </si>
  <si>
    <t xml:space="preserve">Sommaire Proportion d'étrangers</t>
  </si>
  <si>
    <t xml:space="preserve">Evolution par mois et par bassin touristique de la proportion d'étrangers</t>
  </si>
  <si>
    <t xml:space="preserve">Proportion d'étrangers par bassin touristique sur un an</t>
  </si>
  <si>
    <t xml:space="preserve">Cumul saison</t>
  </si>
  <si>
    <t xml:space="preserve">Evolution de la proportion d'étrangers par bassin touristique</t>
  </si>
  <si>
    <t xml:space="preserve">Proportion d'étrangers par catégorie et par bassin touristique</t>
  </si>
  <si>
    <t xml:space="preserve"> Année : 2013 Mois : Juin Pays : Tous pays</t>
  </si>
  <si>
    <t xml:space="preserve">Proportion d'étrangers par catégorie agrégée et par bassin touristique</t>
  </si>
  <si>
    <t xml:space="preserve">Proportion d'étrangers par type d'hôtel et par bassin touristique</t>
  </si>
  <si>
    <t xml:space="preserve">Sommaire Nuitées par bassin touristique</t>
  </si>
  <si>
    <t xml:space="preserve">Nuitées par bassin touristique sur un an</t>
  </si>
  <si>
    <t xml:space="preserve">Evolution des nuitées par bassin touristique</t>
  </si>
  <si>
    <t xml:space="preserve"> en %</t>
  </si>
  <si>
    <t xml:space="preserve">Répartition des nuitées par catégorie et bassin touristique</t>
  </si>
  <si>
    <t xml:space="preserve">Nombre de nuitées totales par catégorie agrégée et par bassin touristique</t>
  </si>
  <si>
    <t xml:space="preserve">Répartition des nuitées françaises et étrangères par catégorie et par bassin touristique</t>
  </si>
  <si>
    <t xml:space="preserve">Français</t>
  </si>
  <si>
    <t xml:space="preserve">Etrangers</t>
  </si>
  <si>
    <t xml:space="preserve">Répartition des nuitées françaises et étrangères par catégorie agrégée et par bassin touristique</t>
  </si>
  <si>
    <t xml:space="preserve">Répartition des nuitées par type d'hôtel et par bassin touristique</t>
  </si>
  <si>
    <t xml:space="preserve">Répartition des nuitées françaises et étrangères par type d'hôtel et par bassin touristique</t>
  </si>
  <si>
    <t xml:space="preserve">Sommaire Nuitées selon l'origine</t>
  </si>
  <si>
    <t xml:space="preserve">Nuitées par catégorie et par pays</t>
  </si>
  <si>
    <t xml:space="preserve"> Année : 2013 Mois : Juin Type : Tous types Zone : Aquitaine</t>
  </si>
  <si>
    <t xml:space="preserve">France</t>
  </si>
  <si>
    <t xml:space="preserve">Etranger</t>
  </si>
  <si>
    <t xml:space="preserve">Europe</t>
  </si>
  <si>
    <t xml:space="preserve">Allemagne </t>
  </si>
  <si>
    <t xml:space="preserve">Belgique </t>
  </si>
  <si>
    <t xml:space="preserve">Espagne </t>
  </si>
  <si>
    <t xml:space="preserve">Italie </t>
  </si>
  <si>
    <t xml:space="preserve">Pays-Bas </t>
  </si>
  <si>
    <t xml:space="preserve">Royaume-Uni </t>
  </si>
  <si>
    <t xml:space="preserve">Suisse </t>
  </si>
  <si>
    <t xml:space="preserve">Amériques</t>
  </si>
  <si>
    <t xml:space="preserve">Etats-Unis </t>
  </si>
  <si>
    <t xml:space="preserve">Asie/Océanie/Australie</t>
  </si>
  <si>
    <t xml:space="preserve">Japon </t>
  </si>
  <si>
    <t xml:space="preserve">Chine </t>
  </si>
  <si>
    <t xml:space="preserve">Proche et Moyen Orient </t>
  </si>
  <si>
    <t xml:space="preserve">Afrique</t>
  </si>
  <si>
    <t xml:space="preserve">Nuitées par catégorie agrégée et par pays</t>
  </si>
  <si>
    <t xml:space="preserve">Asie/Océanie/Australie </t>
  </si>
  <si>
    <t xml:space="preserve">Nuitées par bassin touristique et par pays</t>
  </si>
  <si>
    <t xml:space="preserve"> Année : 2013 Mois : Juin Type : Tous types Catégorie : Toutes catégories</t>
  </si>
  <si>
    <t xml:space="preserve">Evolution des nuitées par pays Dordogne</t>
  </si>
  <si>
    <t xml:space="preserve"> Mois : Juin Type : Tous types Zone : Dordogne Catégorie : Toutes catégories</t>
  </si>
  <si>
    <t xml:space="preserve">Evolution en %</t>
  </si>
  <si>
    <t xml:space="preserve">Evolution des nuitées par pays Périgord Noir</t>
  </si>
  <si>
    <t xml:space="preserve"> Mois : Juin Type : Tous types Zone : Périgord Noir Catégorie : Toutes catégories</t>
  </si>
  <si>
    <t xml:space="preserve">Evolution des nuitées par pays Périgord Vert Pourpre et Blanc</t>
  </si>
  <si>
    <t xml:space="preserve"> Mois : Juin Type : Tous types Zone : Périgord Vert Pourpre et Blanc Catégorie : Toutes catégories</t>
  </si>
  <si>
    <t xml:space="preserve">Evolution des nuitées par pays Gironde</t>
  </si>
  <si>
    <t xml:space="preserve"> Mois : Juin Type : Tous types Zone : Gironde Catégorie : Toutes catégories</t>
  </si>
  <si>
    <t xml:space="preserve">Evolution des nuitées par pays Littoral médocain</t>
  </si>
  <si>
    <t xml:space="preserve"> Mois : Juin Type : Tous types Zone : Littoral médocain Catégorie : Toutes catégories</t>
  </si>
  <si>
    <t xml:space="preserve">Evolution des nuitées par pays Bassin d'Arcachon</t>
  </si>
  <si>
    <t xml:space="preserve"> Mois : Juin Type : Tous types Zone : Bassin d'Arcachon Catégorie : Toutes catégories</t>
  </si>
  <si>
    <t xml:space="preserve">Evolution des nuitées par pays Unité urbaine de Bordeaux (sauf Bordeaux)</t>
  </si>
  <si>
    <t xml:space="preserve"> Mois : Juin Type : Tous types Zone : Unité urbaine de Bordeaux (sauf Bordeaux) Catégorie : Toutes catégories</t>
  </si>
  <si>
    <t xml:space="preserve">Evolution des nuitées par pays Bordeaux</t>
  </si>
  <si>
    <t xml:space="preserve"> Type : Tous types Zone : Bordeaux Catégorie : Toutes catégories</t>
  </si>
  <si>
    <t xml:space="preserve">Evolution des nuitées par pays Gironde Intérieure et Vignoble</t>
  </si>
  <si>
    <t xml:space="preserve"> Mois : Juin Type : Tous types Zone : Gironde Intérieure et Vignoble Catégorie : Toutes catégories</t>
  </si>
  <si>
    <t xml:space="preserve">Evolution des nuitées par pays Landes</t>
  </si>
  <si>
    <t xml:space="preserve"> Mois : Juin Type : Tous types Zone : Landes Catégorie : Toutes catégories</t>
  </si>
  <si>
    <t xml:space="preserve">Evolution des nuitées par pays Littoral landais</t>
  </si>
  <si>
    <t xml:space="preserve"> Mois : Juin Type : Tous types Zone : Littoral landais Catégorie : Toutes catégories</t>
  </si>
  <si>
    <t xml:space="preserve">Evolution des nuitées par pays Zone thermale des Landes</t>
  </si>
  <si>
    <t xml:space="preserve"> Mois : Juin Type : Tous types Zone : Zone thermale des Landes Catégorie : Toutes catégories</t>
  </si>
  <si>
    <t xml:space="preserve">Evolution des nuitées par pays Intérieur des Landes</t>
  </si>
  <si>
    <t xml:space="preserve"> Mois : Juin Type : Tous types Zone : Intérieur des Landes Catégorie : Toutes catégories</t>
  </si>
  <si>
    <t xml:space="preserve">Evolution des nuitées par pays Lot-et-Garonne</t>
  </si>
  <si>
    <t xml:space="preserve"> Mois : Juin Type : Tous types Zone : Lot-et-Garonne Catégorie : Toutes catégories</t>
  </si>
  <si>
    <t xml:space="preserve">Evolution des nuitées par pays Pyrénées-Atlantiques</t>
  </si>
  <si>
    <t xml:space="preserve"> Mois : Juin Type : Tous types Zone : Pyrénées-Atlantiques Catégorie : Toutes catégories</t>
  </si>
  <si>
    <t xml:space="preserve">Evolution des nuitées par pays Littoral basque</t>
  </si>
  <si>
    <t xml:space="preserve"> Mois : Juin Type : Tous types Zone : Littoral basque Catégorie : Toutes catégories</t>
  </si>
  <si>
    <t xml:space="preserve">Evolution des nuitées par pays Piémont béarnais et basque</t>
  </si>
  <si>
    <t xml:space="preserve"> Mois : Juin Type : Tous types Zone : Piémont béarnais et basque Catégorie : Toutes catégories</t>
  </si>
  <si>
    <t xml:space="preserve">Evolution des nuitées par pays Massif pyrénéen</t>
  </si>
  <si>
    <t xml:space="preserve"> Mois : Juin Type : Tous types Zone : Massif pyrénéen Catégorie : Toutes catégories</t>
  </si>
  <si>
    <t xml:space="preserve">Evolution des nuitées par pays Unité urbaine de Pau</t>
  </si>
  <si>
    <t xml:space="preserve"> Mois : Juin Type : Tous types Zone : Unité urbaine de Pau Catégorie : Toutes catégories</t>
  </si>
  <si>
    <t xml:space="preserve">Evolution des nuitées par pays Aquitaine</t>
  </si>
  <si>
    <t xml:space="preserve"> Mois : Juin Type : Tous types Zone : Aquitaine Catégorie : Toutes catégories</t>
  </si>
  <si>
    <t xml:space="preserve">Evolution des nuitées par pays Littoral aquitain</t>
  </si>
  <si>
    <t xml:space="preserve"> Mois : Juin Type : Tous types Zone : Littoral aquitain Catégorie : Toutes catégories</t>
  </si>
  <si>
    <t xml:space="preserve">Evolution des nuitées par pays Intérieur aquitain</t>
  </si>
  <si>
    <t xml:space="preserve"> Mois : Juin Type : Tous types Zone : Intérieur aquitain Catégorie : Toutes catégories</t>
  </si>
  <si>
    <t xml:space="preserve">Evolution des nuitées par pays Unité urbaine de Périgueux</t>
  </si>
  <si>
    <t xml:space="preserve"> Mois : Juin Type : Tous types Zone : Unité urbaine de Périgueux Catégorie : Toutes catégories</t>
  </si>
  <si>
    <t xml:space="preserve">Evolution des nuitées par pays Communauté urbaine de Bordeaux</t>
  </si>
  <si>
    <t xml:space="preserve"> Mois : Juin Type : Tous types Zone : Communauté urbaine de Bordeaux Catégorie : Toutes catégories</t>
  </si>
  <si>
    <t xml:space="preserve">Evolution des nuitées par pays Communauté d'agglomération de Pau</t>
  </si>
  <si>
    <t xml:space="preserve"> Mois : Juin Type : Tous types Zone : Communauté d'agglomération de Pau Catégorie : Toutes catégories</t>
  </si>
  <si>
    <t xml:space="preserve">Evolution des nuitées par pays Béarn</t>
  </si>
  <si>
    <t xml:space="preserve"> Mois : Juin Type : Tous types Zone : Béarn Catégorie : Toutes catégories</t>
  </si>
  <si>
    <t xml:space="preserve">Evolution des nuitées par pays Pays basque</t>
  </si>
  <si>
    <t xml:space="preserve"> Mois : Juin Type : Tous types Zone : Pays basque Catégorie : Toutes catégories</t>
  </si>
  <si>
    <t xml:space="preserve">Sommaire Arrivées par bassin touristique</t>
  </si>
  <si>
    <t xml:space="preserve">Arrivées par bassin touristique sur un an</t>
  </si>
  <si>
    <t xml:space="preserve">Evolution des arrivées par bassin touristique</t>
  </si>
  <si>
    <t xml:space="preserve">Répartition des arrivées par catégorie et bassin touristique</t>
  </si>
  <si>
    <t xml:space="preserve">Nombre d'arrivées totales par catégorie agrégée et par bassin touristique</t>
  </si>
  <si>
    <t xml:space="preserve">Répartition des arrivées françaises et etrangères par catégorie et par bassin touristique</t>
  </si>
  <si>
    <t xml:space="preserve">Répartition des arrivées françaises et étrangères par catégorie agrégée et par bassin touristique</t>
  </si>
  <si>
    <t xml:space="preserve">Répartition des arrivées par type d'hôtel et par bassin touristique</t>
  </si>
  <si>
    <t xml:space="preserve">Répartition des arrivées françaises et étrangères par type d'hôtel et par bassin touristique</t>
  </si>
  <si>
    <t xml:space="preserve">Sommaire Arrivées selon l'origine</t>
  </si>
  <si>
    <t xml:space="preserve">Arrivées par catégorie et par pays</t>
  </si>
  <si>
    <t xml:space="preserve">Arrivées par catégorie agrégée et par pays</t>
  </si>
  <si>
    <t xml:space="preserve">Arrivées par type et par pays</t>
  </si>
  <si>
    <t xml:space="preserve"> Année : 2013 Mois : Juin Zone : Aquitaine Catégorie : Toutes catégories</t>
  </si>
  <si>
    <t xml:space="preserve">Arrivées par bassin touristique et par pays</t>
  </si>
  <si>
    <t xml:space="preserve">Evolution des arrivées par pays Dordogne</t>
  </si>
  <si>
    <t xml:space="preserve">Evolution des arrivées par pays Périgord Noir</t>
  </si>
  <si>
    <t xml:space="preserve">Evolution des arrivées par pays Périgord Vert Pourpre et Blanc</t>
  </si>
  <si>
    <t xml:space="preserve">Evolution des arrivées par pays Gironde</t>
  </si>
  <si>
    <t xml:space="preserve">Evolution des arrivées par pays Littoral médocain</t>
  </si>
  <si>
    <t xml:space="preserve">Evolution des arrivées par pays Bassin d'Arcachon</t>
  </si>
  <si>
    <t xml:space="preserve">Evolution des arrivées par pays Unité urbaine de Bordeaux (sauf Bordeaux)</t>
  </si>
  <si>
    <t xml:space="preserve"> Mois : Juin Type : Tous types Zone : Bordeaux Catégorie : Toutes catégories</t>
  </si>
  <si>
    <t xml:space="preserve">Evolution des arrivées par pays Gironde Intérieure et Vignoble</t>
  </si>
  <si>
    <t xml:space="preserve">Evolution des arrivées par pays Landes</t>
  </si>
  <si>
    <t xml:space="preserve">Evolution des arrivées par pays Littoral landais</t>
  </si>
  <si>
    <t xml:space="preserve">Evolution des arrivées par pays Zone thermale des Landes</t>
  </si>
  <si>
    <t xml:space="preserve">Evolution des arrivées par pays Intérieur des Landes</t>
  </si>
  <si>
    <t xml:space="preserve">Evolution des arrivées par pays Lot-et-Garonne</t>
  </si>
  <si>
    <t xml:space="preserve">Evolution des arrivées par pays Pyrénées-Atlantiques</t>
  </si>
  <si>
    <t xml:space="preserve">Evolution des arrivées par pays Littoral basque</t>
  </si>
  <si>
    <t xml:space="preserve">Evolution des arrivées par pays Piémont béarnais et basque</t>
  </si>
  <si>
    <t xml:space="preserve">Evolution des arrivées par pays Massif pyrénéen</t>
  </si>
  <si>
    <t xml:space="preserve">Evolution des arrivées par pays Unité urbaine de Pau</t>
  </si>
  <si>
    <t xml:space="preserve">Evolution des arrivées par pays Aquitaine</t>
  </si>
  <si>
    <t xml:space="preserve">Evolution des arrivées par pays Littoral aquitain</t>
  </si>
  <si>
    <t xml:space="preserve">Evolution des arrivées par pays Intérieur aquitain</t>
  </si>
  <si>
    <t xml:space="preserve">Evolution des arrivées par pays Unité urbaine de Périgueux</t>
  </si>
  <si>
    <t xml:space="preserve">Evolution des arrivées par pays Communauté urbaine de Bordeaux</t>
  </si>
  <si>
    <t xml:space="preserve">Evolution des arrivées par pays Communauté d'agglomération de Pau</t>
  </si>
  <si>
    <t xml:space="preserve">Evolution des arrivées par pays Béarn</t>
  </si>
  <si>
    <t xml:space="preserve">Evolution des arrivées par pays Pays basque</t>
  </si>
  <si>
    <t xml:space="preserve">Sommaire Durée moyenne des séjours</t>
  </si>
  <si>
    <t xml:space="preserve">Durée moyenne des séjours français et étrangers par bassin touristique et par catégorie</t>
  </si>
  <si>
    <t xml:space="preserve">Durée moyenne des séjours par bassin touristique et par catégorie agrégée</t>
  </si>
  <si>
    <t xml:space="preserve">Durée moyenne des séjours français et étrangers par bassin touristique et par type</t>
  </si>
  <si>
    <t xml:space="preserve">Sommaire Clientèle d’affaire</t>
  </si>
  <si>
    <t xml:space="preserve">Part de la clientèle d'affaire par catégorie et par bassin touristique</t>
  </si>
  <si>
    <t xml:space="preserve">Part de la clientèle d'affaire par catégorie agrégée et par bassin touristique</t>
  </si>
  <si>
    <t xml:space="preserve">Part de la clientèle d'affaire par type d'hôtel et par bassin touristique</t>
  </si>
  <si>
    <t xml:space="preserve">Sommaire Taux de remplissage</t>
  </si>
  <si>
    <t xml:space="preserve">Taux de remplissage par catégorie et par bassin touristique</t>
  </si>
  <si>
    <t xml:space="preserve">Taux de remplissage par catégorie agrégée et par bassin touristique</t>
  </si>
  <si>
    <t xml:space="preserve">Taux de remplissage par type d'hôtel et par bassin touristiqu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#,##0"/>
    <numFmt numFmtId="167" formatCode="\+0%;[RED]\-0%"/>
    <numFmt numFmtId="168" formatCode="0"/>
    <numFmt numFmtId="169" formatCode="0.0"/>
    <numFmt numFmtId="170" formatCode="_(* #,##0.00_);_(* \(#,##0.00\);_(* \-??_);_(@_)"/>
    <numFmt numFmtId="171" formatCode="#,##0.0"/>
    <numFmt numFmtId="172" formatCode="0.0_ ;[RED]\-0.0\ "/>
    <numFmt numFmtId="173" formatCode="0.0%"/>
    <numFmt numFmtId="174" formatCode="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10"/>
      <name val="Gill Sans MT"/>
      <family val="2"/>
    </font>
    <font>
      <sz val="11"/>
      <name val="Gill Sans MT"/>
      <family val="2"/>
    </font>
    <font>
      <b val="true"/>
      <sz val="10"/>
      <name val="Gill Sans MT"/>
      <family val="2"/>
    </font>
    <font>
      <b val="true"/>
      <sz val="10"/>
      <color rgb="FFFF0000"/>
      <name val="Gill Sans MT"/>
      <family val="2"/>
    </font>
    <font>
      <b val="true"/>
      <i val="true"/>
      <sz val="10"/>
      <name val="Gill Sans MT"/>
      <family val="2"/>
    </font>
    <font>
      <i val="true"/>
      <sz val="10"/>
      <name val="Gill Sans MT"/>
      <family val="2"/>
    </font>
    <font>
      <sz val="10"/>
      <color rgb="FF000000"/>
      <name val="Gill Sans MT"/>
      <family val="2"/>
    </font>
    <font>
      <sz val="11"/>
      <color rgb="FF000000"/>
      <name val="Gill Sans MT"/>
      <family val="2"/>
    </font>
    <font>
      <b val="true"/>
      <sz val="10"/>
      <color rgb="FF000000"/>
      <name val="Gill Sans MT"/>
      <family val="2"/>
    </font>
    <font>
      <b val="true"/>
      <sz val="12"/>
      <color rgb="FF000000"/>
      <name val="Gill Sans MT"/>
      <family val="2"/>
    </font>
    <font>
      <b val="true"/>
      <sz val="11"/>
      <color rgb="FF000000"/>
      <name val="Gill Sans MT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8" fillId="0" borderId="4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16" fillId="0" borderId="5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14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Pourcentage 2" xfId="22"/>
    <cellStyle name="*unknown*" xfId="20" builtinId="8"/>
  </cellStyles>
  <dxfs count="143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4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0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3" t="s">
        <v>1</v>
      </c>
    </row>
    <row r="6" customFormat="false" ht="12.75" hidden="false" customHeight="false" outlineLevel="0" collapsed="false">
      <c r="A6" s="4" t="s">
        <v>2</v>
      </c>
    </row>
    <row r="7" customFormat="false" ht="12.75" hidden="false" customHeight="false" outlineLevel="0" collapsed="false">
      <c r="A7" s="4" t="s">
        <v>3</v>
      </c>
    </row>
    <row r="8" customFormat="false" ht="12.75" hidden="false" customHeight="false" outlineLevel="0" collapsed="false">
      <c r="A8" s="4" t="s">
        <v>4</v>
      </c>
    </row>
    <row r="9" customFormat="false" ht="12.75" hidden="false" customHeight="false" outlineLevel="0" collapsed="false">
      <c r="A9" s="4" t="s">
        <v>5</v>
      </c>
    </row>
    <row r="10" customFormat="false" ht="12.75" hidden="false" customHeight="false" outlineLevel="0" collapsed="false">
      <c r="A10" s="4" t="s">
        <v>6</v>
      </c>
    </row>
    <row r="11" customFormat="false" ht="12.75" hidden="false" customHeight="false" outlineLevel="0" collapsed="false">
      <c r="A11" s="4" t="s">
        <v>7</v>
      </c>
    </row>
    <row r="12" customFormat="false" ht="12.75" hidden="false" customHeight="false" outlineLevel="0" collapsed="false">
      <c r="A12" s="4" t="s">
        <v>8</v>
      </c>
    </row>
    <row r="14" customFormat="false" ht="12.75" hidden="false" customHeight="false" outlineLevel="0" collapsed="false">
      <c r="A14" s="3" t="s">
        <v>9</v>
      </c>
    </row>
    <row r="16" customFormat="false" ht="12.75" hidden="false" customHeight="false" outlineLevel="0" collapsed="false">
      <c r="A16" s="4" t="s">
        <v>10</v>
      </c>
    </row>
    <row r="17" customFormat="false" ht="12.75" hidden="false" customHeight="false" outlineLevel="0" collapsed="false">
      <c r="A17" s="4" t="s">
        <v>11</v>
      </c>
    </row>
    <row r="18" customFormat="false" ht="12.75" hidden="false" customHeight="false" outlineLevel="0" collapsed="false">
      <c r="A18" s="4" t="s">
        <v>12</v>
      </c>
    </row>
    <row r="19" customFormat="false" ht="12.75" hidden="false" customHeight="false" outlineLevel="0" collapsed="false">
      <c r="A19" s="4" t="s">
        <v>13</v>
      </c>
    </row>
    <row r="20" customFormat="false" ht="12.75" hidden="false" customHeight="false" outlineLevel="0" collapsed="false">
      <c r="A20" s="4" t="s">
        <v>14</v>
      </c>
    </row>
    <row r="22" customFormat="false" ht="12.75" hidden="false" customHeight="false" outlineLevel="0" collapsed="false">
      <c r="A22" s="3" t="s">
        <v>15</v>
      </c>
    </row>
    <row r="24" customFormat="false" ht="12.75" hidden="false" customHeight="false" outlineLevel="0" collapsed="false">
      <c r="A24" s="4" t="s">
        <v>16</v>
      </c>
    </row>
    <row r="25" customFormat="false" ht="12.75" hidden="false" customHeight="false" outlineLevel="0" collapsed="false">
      <c r="A25" s="4" t="s">
        <v>17</v>
      </c>
    </row>
    <row r="26" customFormat="false" ht="12.75" hidden="false" customHeight="false" outlineLevel="0" collapsed="false">
      <c r="A26" s="4" t="s">
        <v>18</v>
      </c>
    </row>
    <row r="27" customFormat="false" ht="12.75" hidden="false" customHeight="false" outlineLevel="0" collapsed="false">
      <c r="A27" s="4" t="s">
        <v>19</v>
      </c>
    </row>
    <row r="28" customFormat="false" ht="12.75" hidden="false" customHeight="false" outlineLevel="0" collapsed="false">
      <c r="A28" s="4" t="s">
        <v>20</v>
      </c>
    </row>
    <row r="29" customFormat="false" ht="12.75" hidden="false" customHeight="false" outlineLevel="0" collapsed="false">
      <c r="A29" s="4" t="s">
        <v>21</v>
      </c>
    </row>
    <row r="30" customFormat="false" ht="12.75" hidden="false" customHeight="false" outlineLevel="0" collapsed="false">
      <c r="A30" s="4" t="s">
        <v>22</v>
      </c>
    </row>
    <row r="32" customFormat="false" ht="12.75" hidden="false" customHeight="false" outlineLevel="0" collapsed="false">
      <c r="A32" s="3" t="s">
        <v>23</v>
      </c>
    </row>
    <row r="34" customFormat="false" ht="12.75" hidden="false" customHeight="false" outlineLevel="0" collapsed="false">
      <c r="A34" s="4" t="s">
        <v>24</v>
      </c>
    </row>
    <row r="35" customFormat="false" ht="12.75" hidden="false" customHeight="false" outlineLevel="0" collapsed="false">
      <c r="A35" s="4" t="s">
        <v>25</v>
      </c>
    </row>
    <row r="36" customFormat="false" ht="12.75" hidden="false" customHeight="false" outlineLevel="0" collapsed="false">
      <c r="A36" s="4" t="s">
        <v>26</v>
      </c>
    </row>
    <row r="37" customFormat="false" ht="12.75" hidden="false" customHeight="false" outlineLevel="0" collapsed="false">
      <c r="A37" s="4" t="s">
        <v>27</v>
      </c>
    </row>
    <row r="38" customFormat="false" ht="12.75" hidden="false" customHeight="false" outlineLevel="0" collapsed="false">
      <c r="A38" s="4" t="s">
        <v>28</v>
      </c>
    </row>
    <row r="39" customFormat="false" ht="12.75" hidden="false" customHeight="false" outlineLevel="0" collapsed="false">
      <c r="A39" s="4" t="s">
        <v>29</v>
      </c>
    </row>
    <row r="41" customFormat="false" ht="12.75" hidden="false" customHeight="false" outlineLevel="0" collapsed="false">
      <c r="A41" s="3" t="s">
        <v>30</v>
      </c>
    </row>
    <row r="43" customFormat="false" ht="12.75" hidden="false" customHeight="false" outlineLevel="0" collapsed="false">
      <c r="A43" s="4" t="s">
        <v>31</v>
      </c>
    </row>
    <row r="44" customFormat="false" ht="12.75" hidden="false" customHeight="false" outlineLevel="0" collapsed="false">
      <c r="A44" s="4" t="s">
        <v>32</v>
      </c>
    </row>
    <row r="45" customFormat="false" ht="12.75" hidden="false" customHeight="false" outlineLevel="0" collapsed="false">
      <c r="A45" s="4" t="s">
        <v>33</v>
      </c>
    </row>
    <row r="46" customFormat="false" ht="12.75" hidden="false" customHeight="false" outlineLevel="0" collapsed="false">
      <c r="A46" s="4" t="s">
        <v>34</v>
      </c>
    </row>
    <row r="47" customFormat="false" ht="12.75" hidden="false" customHeight="false" outlineLevel="0" collapsed="false">
      <c r="A47" s="4" t="s">
        <v>35</v>
      </c>
    </row>
    <row r="48" customFormat="false" ht="12.75" hidden="false" customHeight="false" outlineLevel="0" collapsed="false">
      <c r="A48" s="4" t="s">
        <v>36</v>
      </c>
    </row>
    <row r="49" customFormat="false" ht="12.75" hidden="false" customHeight="false" outlineLevel="0" collapsed="false">
      <c r="A49" s="4" t="s">
        <v>37</v>
      </c>
    </row>
    <row r="50" customFormat="false" ht="12.75" hidden="false" customHeight="false" outlineLevel="0" collapsed="false">
      <c r="A50" s="4" t="s">
        <v>38</v>
      </c>
    </row>
    <row r="52" customFormat="false" ht="12.75" hidden="false" customHeight="false" outlineLevel="0" collapsed="false">
      <c r="A52" s="3" t="s">
        <v>39</v>
      </c>
    </row>
    <row r="54" customFormat="false" ht="12.75" hidden="false" customHeight="false" outlineLevel="0" collapsed="false">
      <c r="A54" s="4" t="s">
        <v>40</v>
      </c>
    </row>
    <row r="55" customFormat="false" ht="12.75" hidden="false" customHeight="false" outlineLevel="0" collapsed="false">
      <c r="A55" s="4" t="s">
        <v>41</v>
      </c>
    </row>
    <row r="56" customFormat="false" ht="12.75" hidden="false" customHeight="false" outlineLevel="0" collapsed="false">
      <c r="A56" s="4" t="s">
        <v>42</v>
      </c>
    </row>
    <row r="57" customFormat="false" ht="12.75" hidden="false" customHeight="false" outlineLevel="0" collapsed="false">
      <c r="A57" s="4" t="s">
        <v>43</v>
      </c>
    </row>
    <row r="58" customFormat="false" ht="12.75" hidden="false" customHeight="false" outlineLevel="0" collapsed="false">
      <c r="A58" s="4" t="s">
        <v>44</v>
      </c>
    </row>
    <row r="59" customFormat="false" ht="12.75" hidden="false" customHeight="false" outlineLevel="0" collapsed="false">
      <c r="A59" s="4" t="s">
        <v>45</v>
      </c>
    </row>
    <row r="60" customFormat="false" ht="12.75" hidden="false" customHeight="false" outlineLevel="0" collapsed="false">
      <c r="A60" s="4" t="s">
        <v>46</v>
      </c>
    </row>
    <row r="61" customFormat="false" ht="12.75" hidden="false" customHeight="false" outlineLevel="0" collapsed="false">
      <c r="A61" s="4" t="s">
        <v>47</v>
      </c>
    </row>
    <row r="62" customFormat="false" ht="12.75" hidden="false" customHeight="false" outlineLevel="0" collapsed="false">
      <c r="A62" s="4" t="s">
        <v>48</v>
      </c>
    </row>
    <row r="63" customFormat="false" ht="12.75" hidden="false" customHeight="false" outlineLevel="0" collapsed="false">
      <c r="A63" s="4" t="s">
        <v>49</v>
      </c>
    </row>
    <row r="64" customFormat="false" ht="12.75" hidden="false" customHeight="false" outlineLevel="0" collapsed="false">
      <c r="A64" s="4" t="s">
        <v>50</v>
      </c>
    </row>
    <row r="65" customFormat="false" ht="12.75" hidden="false" customHeight="false" outlineLevel="0" collapsed="false">
      <c r="A65" s="4" t="s">
        <v>51</v>
      </c>
    </row>
    <row r="66" customFormat="false" ht="12.75" hidden="false" customHeight="false" outlineLevel="0" collapsed="false">
      <c r="A66" s="4" t="s">
        <v>52</v>
      </c>
    </row>
    <row r="67" customFormat="false" ht="12.75" hidden="false" customHeight="false" outlineLevel="0" collapsed="false">
      <c r="A67" s="4" t="s">
        <v>53</v>
      </c>
    </row>
    <row r="68" customFormat="false" ht="12.75" hidden="false" customHeight="false" outlineLevel="0" collapsed="false">
      <c r="A68" s="4" t="s">
        <v>54</v>
      </c>
    </row>
    <row r="69" customFormat="false" ht="12.75" hidden="false" customHeight="false" outlineLevel="0" collapsed="false">
      <c r="A69" s="4" t="s">
        <v>55</v>
      </c>
    </row>
    <row r="70" customFormat="false" ht="12.75" hidden="false" customHeight="false" outlineLevel="0" collapsed="false">
      <c r="A70" s="4" t="s">
        <v>56</v>
      </c>
    </row>
    <row r="71" customFormat="false" ht="12.75" hidden="false" customHeight="false" outlineLevel="0" collapsed="false">
      <c r="A71" s="4" t="s">
        <v>57</v>
      </c>
    </row>
    <row r="72" customFormat="false" ht="12.75" hidden="false" customHeight="false" outlineLevel="0" collapsed="false">
      <c r="A72" s="4" t="s">
        <v>58</v>
      </c>
    </row>
    <row r="73" customFormat="false" ht="12.75" hidden="false" customHeight="false" outlineLevel="0" collapsed="false">
      <c r="A73" s="4" t="s">
        <v>59</v>
      </c>
    </row>
    <row r="74" customFormat="false" ht="12.75" hidden="false" customHeight="false" outlineLevel="0" collapsed="false">
      <c r="A74" s="4" t="s">
        <v>60</v>
      </c>
    </row>
    <row r="75" customFormat="false" ht="12.75" hidden="false" customHeight="false" outlineLevel="0" collapsed="false">
      <c r="A75" s="4" t="s">
        <v>61</v>
      </c>
    </row>
    <row r="76" customFormat="false" ht="12.75" hidden="false" customHeight="false" outlineLevel="0" collapsed="false">
      <c r="A76" s="4" t="s">
        <v>62</v>
      </c>
    </row>
    <row r="77" customFormat="false" ht="12.75" hidden="false" customHeight="false" outlineLevel="0" collapsed="false">
      <c r="A77" s="4" t="s">
        <v>63</v>
      </c>
    </row>
    <row r="78" customFormat="false" ht="12.75" hidden="false" customHeight="false" outlineLevel="0" collapsed="false">
      <c r="A78" s="4" t="s">
        <v>64</v>
      </c>
    </row>
    <row r="79" customFormat="false" ht="12.75" hidden="false" customHeight="false" outlineLevel="0" collapsed="false">
      <c r="A79" s="4" t="s">
        <v>65</v>
      </c>
    </row>
    <row r="80" customFormat="false" ht="12.75" hidden="false" customHeight="false" outlineLevel="0" collapsed="false">
      <c r="A80" s="4" t="s">
        <v>66</v>
      </c>
    </row>
    <row r="81" customFormat="false" ht="12.75" hidden="false" customHeight="false" outlineLevel="0" collapsed="false">
      <c r="A81" s="4" t="s">
        <v>67</v>
      </c>
    </row>
    <row r="82" customFormat="false" ht="12.75" hidden="false" customHeight="false" outlineLevel="0" collapsed="false">
      <c r="A82" s="4" t="s">
        <v>68</v>
      </c>
    </row>
    <row r="83" customFormat="false" ht="12.75" hidden="false" customHeight="false" outlineLevel="0" collapsed="false">
      <c r="A83" s="4" t="s">
        <v>69</v>
      </c>
    </row>
    <row r="85" customFormat="false" ht="12.75" hidden="false" customHeight="false" outlineLevel="0" collapsed="false">
      <c r="A85" s="3" t="s">
        <v>70</v>
      </c>
    </row>
    <row r="87" customFormat="false" ht="12.75" hidden="false" customHeight="false" outlineLevel="0" collapsed="false">
      <c r="A87" s="4" t="s">
        <v>71</v>
      </c>
    </row>
    <row r="88" customFormat="false" ht="12.75" hidden="false" customHeight="false" outlineLevel="0" collapsed="false">
      <c r="A88" s="4" t="s">
        <v>72</v>
      </c>
    </row>
    <row r="89" customFormat="false" ht="12.75" hidden="false" customHeight="false" outlineLevel="0" collapsed="false">
      <c r="A89" s="4" t="s">
        <v>73</v>
      </c>
    </row>
    <row r="90" customFormat="false" ht="12.75" hidden="false" customHeight="false" outlineLevel="0" collapsed="false">
      <c r="A90" s="4" t="s">
        <v>74</v>
      </c>
    </row>
    <row r="91" customFormat="false" ht="12.75" hidden="false" customHeight="false" outlineLevel="0" collapsed="false">
      <c r="A91" s="4" t="s">
        <v>75</v>
      </c>
    </row>
    <row r="92" customFormat="false" ht="12.75" hidden="false" customHeight="false" outlineLevel="0" collapsed="false">
      <c r="A92" s="4" t="s">
        <v>76</v>
      </c>
    </row>
    <row r="93" customFormat="false" ht="12.75" hidden="false" customHeight="false" outlineLevel="0" collapsed="false">
      <c r="A93" s="4" t="s">
        <v>77</v>
      </c>
    </row>
    <row r="94" customFormat="false" ht="12.75" hidden="false" customHeight="false" outlineLevel="0" collapsed="false">
      <c r="A94" s="4" t="s">
        <v>78</v>
      </c>
    </row>
    <row r="96" customFormat="false" ht="12.75" hidden="false" customHeight="false" outlineLevel="0" collapsed="false">
      <c r="A96" s="3" t="s">
        <v>79</v>
      </c>
    </row>
    <row r="98" customFormat="false" ht="12.75" hidden="false" customHeight="false" outlineLevel="0" collapsed="false">
      <c r="A98" s="4" t="s">
        <v>80</v>
      </c>
    </row>
    <row r="99" customFormat="false" ht="12.75" hidden="false" customHeight="false" outlineLevel="0" collapsed="false">
      <c r="A99" s="4" t="s">
        <v>81</v>
      </c>
    </row>
    <row r="100" customFormat="false" ht="12.75" hidden="false" customHeight="false" outlineLevel="0" collapsed="false">
      <c r="A100" s="4" t="s">
        <v>82</v>
      </c>
    </row>
    <row r="101" customFormat="false" ht="12.75" hidden="false" customHeight="false" outlineLevel="0" collapsed="false">
      <c r="A101" s="4" t="s">
        <v>83</v>
      </c>
    </row>
    <row r="102" customFormat="false" ht="12.75" hidden="false" customHeight="false" outlineLevel="0" collapsed="false">
      <c r="A102" s="4" t="s">
        <v>84</v>
      </c>
    </row>
    <row r="103" customFormat="false" ht="12.75" hidden="false" customHeight="false" outlineLevel="0" collapsed="false">
      <c r="A103" s="4" t="s">
        <v>85</v>
      </c>
    </row>
    <row r="104" customFormat="false" ht="12.75" hidden="false" customHeight="false" outlineLevel="0" collapsed="false">
      <c r="A104" s="4" t="s">
        <v>86</v>
      </c>
    </row>
    <row r="105" customFormat="false" ht="12.75" hidden="false" customHeight="false" outlineLevel="0" collapsed="false">
      <c r="A105" s="4" t="s">
        <v>87</v>
      </c>
    </row>
    <row r="106" customFormat="false" ht="12.75" hidden="false" customHeight="false" outlineLevel="0" collapsed="false">
      <c r="A106" s="4" t="s">
        <v>88</v>
      </c>
    </row>
    <row r="107" customFormat="false" ht="12.75" hidden="false" customHeight="false" outlineLevel="0" collapsed="false">
      <c r="A107" s="4" t="s">
        <v>89</v>
      </c>
    </row>
    <row r="108" customFormat="false" ht="12.75" hidden="false" customHeight="false" outlineLevel="0" collapsed="false">
      <c r="A108" s="4" t="s">
        <v>90</v>
      </c>
    </row>
    <row r="109" customFormat="false" ht="12.75" hidden="false" customHeight="false" outlineLevel="0" collapsed="false">
      <c r="A109" s="4" t="s">
        <v>91</v>
      </c>
    </row>
    <row r="110" customFormat="false" ht="12.75" hidden="false" customHeight="false" outlineLevel="0" collapsed="false">
      <c r="A110" s="4" t="s">
        <v>92</v>
      </c>
    </row>
    <row r="111" customFormat="false" ht="12.75" hidden="false" customHeight="false" outlineLevel="0" collapsed="false">
      <c r="A111" s="4" t="s">
        <v>93</v>
      </c>
    </row>
    <row r="112" customFormat="false" ht="12.75" hidden="false" customHeight="false" outlineLevel="0" collapsed="false">
      <c r="A112" s="4" t="s">
        <v>94</v>
      </c>
    </row>
    <row r="113" customFormat="false" ht="12.75" hidden="false" customHeight="false" outlineLevel="0" collapsed="false">
      <c r="A113" s="4" t="s">
        <v>95</v>
      </c>
    </row>
    <row r="114" customFormat="false" ht="12.75" hidden="false" customHeight="false" outlineLevel="0" collapsed="false">
      <c r="A114" s="4" t="s">
        <v>96</v>
      </c>
    </row>
    <row r="115" customFormat="false" ht="12.75" hidden="false" customHeight="false" outlineLevel="0" collapsed="false">
      <c r="A115" s="4" t="s">
        <v>97</v>
      </c>
    </row>
    <row r="116" customFormat="false" ht="12.75" hidden="false" customHeight="false" outlineLevel="0" collapsed="false">
      <c r="A116" s="4" t="s">
        <v>98</v>
      </c>
    </row>
    <row r="117" customFormat="false" ht="12.75" hidden="false" customHeight="false" outlineLevel="0" collapsed="false">
      <c r="A117" s="4" t="s">
        <v>99</v>
      </c>
    </row>
    <row r="118" customFormat="false" ht="12.75" hidden="false" customHeight="false" outlineLevel="0" collapsed="false">
      <c r="A118" s="4" t="s">
        <v>100</v>
      </c>
    </row>
    <row r="119" customFormat="false" ht="12.75" hidden="false" customHeight="false" outlineLevel="0" collapsed="false">
      <c r="A119" s="4" t="s">
        <v>101</v>
      </c>
    </row>
    <row r="120" customFormat="false" ht="12.75" hidden="false" customHeight="false" outlineLevel="0" collapsed="false">
      <c r="A120" s="4" t="s">
        <v>102</v>
      </c>
    </row>
    <row r="121" customFormat="false" ht="12.75" hidden="false" customHeight="false" outlineLevel="0" collapsed="false">
      <c r="A121" s="4" t="s">
        <v>103</v>
      </c>
    </row>
    <row r="122" customFormat="false" ht="12.75" hidden="false" customHeight="false" outlineLevel="0" collapsed="false">
      <c r="A122" s="4" t="s">
        <v>104</v>
      </c>
    </row>
    <row r="123" customFormat="false" ht="12.75" hidden="false" customHeight="false" outlineLevel="0" collapsed="false">
      <c r="A123" s="4" t="s">
        <v>105</v>
      </c>
    </row>
    <row r="124" customFormat="false" ht="12.75" hidden="false" customHeight="false" outlineLevel="0" collapsed="false">
      <c r="A124" s="4" t="s">
        <v>106</v>
      </c>
    </row>
    <row r="125" customFormat="false" ht="12.75" hidden="false" customHeight="false" outlineLevel="0" collapsed="false">
      <c r="A125" s="4" t="s">
        <v>107</v>
      </c>
    </row>
    <row r="126" customFormat="false" ht="12.75" hidden="false" customHeight="false" outlineLevel="0" collapsed="false">
      <c r="A126" s="4" t="s">
        <v>108</v>
      </c>
    </row>
    <row r="127" customFormat="false" ht="12.75" hidden="false" customHeight="false" outlineLevel="0" collapsed="false">
      <c r="A127" s="4" t="s">
        <v>109</v>
      </c>
    </row>
    <row r="128" customFormat="false" ht="12.75" hidden="false" customHeight="false" outlineLevel="0" collapsed="false">
      <c r="A128" s="4" t="s">
        <v>110</v>
      </c>
    </row>
    <row r="130" customFormat="false" ht="12.75" hidden="false" customHeight="false" outlineLevel="0" collapsed="false">
      <c r="A130" s="3" t="s">
        <v>111</v>
      </c>
    </row>
    <row r="132" customFormat="false" ht="12.75" hidden="false" customHeight="false" outlineLevel="0" collapsed="false">
      <c r="A132" s="4" t="s">
        <v>112</v>
      </c>
    </row>
    <row r="133" customFormat="false" ht="12.75" hidden="false" customHeight="false" outlineLevel="0" collapsed="false">
      <c r="A133" s="4" t="s">
        <v>113</v>
      </c>
    </row>
    <row r="134" customFormat="false" ht="12.75" hidden="false" customHeight="false" outlineLevel="0" collapsed="false">
      <c r="A134" s="4" t="s">
        <v>114</v>
      </c>
    </row>
    <row r="136" customFormat="false" ht="12.75" hidden="false" customHeight="false" outlineLevel="0" collapsed="false">
      <c r="A136" s="3" t="s">
        <v>115</v>
      </c>
    </row>
    <row r="138" customFormat="false" ht="12.75" hidden="false" customHeight="false" outlineLevel="0" collapsed="false">
      <c r="A138" s="4" t="s">
        <v>116</v>
      </c>
    </row>
    <row r="139" customFormat="false" ht="12.75" hidden="false" customHeight="false" outlineLevel="0" collapsed="false">
      <c r="A139" s="4" t="s">
        <v>117</v>
      </c>
    </row>
    <row r="140" customFormat="false" ht="12.75" hidden="false" customHeight="false" outlineLevel="0" collapsed="false">
      <c r="A140" s="4" t="s">
        <v>118</v>
      </c>
    </row>
    <row r="142" customFormat="false" ht="12.75" hidden="false" customHeight="false" outlineLevel="0" collapsed="false">
      <c r="A142" s="3" t="s">
        <v>119</v>
      </c>
    </row>
    <row r="144" customFormat="false" ht="12.75" hidden="false" customHeight="false" outlineLevel="0" collapsed="false">
      <c r="A144" s="4" t="s">
        <v>120</v>
      </c>
    </row>
    <row r="145" customFormat="false" ht="12.75" hidden="false" customHeight="false" outlineLevel="0" collapsed="false">
      <c r="A145" s="4" t="s">
        <v>121</v>
      </c>
    </row>
    <row r="146" customFormat="false" ht="12.75" hidden="false" customHeight="false" outlineLevel="0" collapsed="false">
      <c r="A146" s="4" t="s">
        <v>122</v>
      </c>
    </row>
  </sheetData>
  <hyperlinks>
    <hyperlink ref="A4" location="Parc!A1" display="Parc"/>
    <hyperlink ref="A6" location="'1 Hôt Cha par Cat - Z1'!A1" display="1 - Nombre d'hôtels et de chambres selon la catégorie et le bassin touristique"/>
    <hyperlink ref="A7" location="'2 Hôt Cha par Cat Agr - Z1'!A1" display="2 - Nombre d'hôtels et de chambres selon la catégorie agrégée et le bassin touristique"/>
    <hyperlink ref="A8" location="'3 Hôt Cha Typ - Z1'!A1" display="3 - Nombre d'hôtels et de chambres selon le type d'exploitation et le bassin touristique"/>
    <hyperlink ref="A9" location="'4 2 par 12 mois - N-1 N-O Z1'!A1" display="4 - Evolution par mois et par bassin touristique des établissements ouverts"/>
    <hyperlink ref="A10" location="'5 2 par 12 mois - N-1 N-O Z1'!A1" display="5 - Evolution par mois et par bassin touristique des chambres d'hôtels ouvertes"/>
    <hyperlink ref="A11" location="'6 Hôt ou Cha par Cat Z1'!A1" display="6 - Nombre d'hôtels toutes catégories par bassin touristique"/>
    <hyperlink ref="A12" location="'7 Hôt ou Cha par Cat Z1'!A1" display="7 - Nombre de chambres toutes catégories par bassin touristique"/>
    <hyperlink ref="A14" location="'Taux d''occupation'!A1" display="Taux d'occupation"/>
    <hyperlink ref="A16" location="'8 par 12 Mois - Z1'!A1" display="8 - Taux d'occupation par bassin touristique sur un an"/>
    <hyperlink ref="A17" location="'9 Mois N-2 N-1 N-0 - Z1'!A1" display="9 - Evolution des taux d'occupation par bassin touristique"/>
    <hyperlink ref="A18" location="'10 par Cat - Z1'!A1" display="10 - Taux d'occupation par catégorie et par bassin touristique"/>
    <hyperlink ref="A19" location="'11 par Cat Agr - Z1'!A1" display="11 - Taux d'occupation par catégorie agrégée et par bassin touristique"/>
    <hyperlink ref="A20" location="'12 par Typ - Z1'!A1" display="12 - Taux d'occupation par type d'hôtel et par bassin touristique"/>
    <hyperlink ref="A22" location="'Evolutions mensuelles'!A1" display="Evolutions mensuelles"/>
    <hyperlink ref="A24" location="'13 par 12 Mois - N-1 N-0 Z1'!A1" display="13 - Evolution par mois et par bassin touristique des nuitées"/>
    <hyperlink ref="A25" location="'14 par 12 Mois - N-1 N-0 Z1'!A1" display="14 - Evolution par mois et par bassin touristique des arrivées"/>
    <hyperlink ref="A26" location="'15 par Mois N-1 N-0 Z1'!A1" display="15 - Evolution par mois et par bassin touristique des nuitées d'étrangers"/>
    <hyperlink ref="A27" location="'16 par 12 Mois - N-1 N-0 Z1'!A1" display="16 - Evolution par mois et par bassin touristique des taux d'occupation"/>
    <hyperlink ref="A28" location="'17 par 12 Mois - N-1 N-0 Z1'!A1" display="17 - Evolution par mois des taux d'occupation pour les 0 et 1 étoile"/>
    <hyperlink ref="A29" location="'18 par 12 Mois - N-1 N-0 Z1'!A1" display="18 - Evolution par mois des taux d'occupation pour les 2 étoiles"/>
    <hyperlink ref="A30" location="'19 par 12 Mois - N-1 N-0 Z1'!A1" display="19 - Evolution par mois des taux d'occupation pour les 3 et 4 étoiles"/>
    <hyperlink ref="A32" location="'Proportion d''étrangers'!A1" display="Proportion d'étrangers"/>
    <hyperlink ref="A34" location="'20 par 12 Mois - N-1 N-0 Z1'!A1" display="20 - Evolution par mois et par bassin touristique de la proportion d'étrangers"/>
    <hyperlink ref="A35" location="'21 par 12 Mois - Z1'!A1" display="21 - Proportion d'étrangers par bassin touristique sur un an"/>
    <hyperlink ref="A36" location="'22 Mois N-2 N-1 N-0 - Z1'!A1" display="22 - Evolution de la proportion d'étrangers par bassin touristique"/>
    <hyperlink ref="A37" location="'23 par Cat - Z1'!A1" display="23 - Proportion d'étrangers par catégorie et par bassin touristique"/>
    <hyperlink ref="A38" location="'24 par Cat Agr - Z1'!A1" display="24 - Proportion d'étrangers par catégorie agrégée et par bassin touristique"/>
    <hyperlink ref="A39" location="'25 par Typ - Z1'!A1" display="25 - Proportion d'étrangers par type d'hôtel et par bassin touristique"/>
    <hyperlink ref="A41" location="'Nuitées par bassin touristique'!A1" display="Nuitées par bassin touristique"/>
    <hyperlink ref="A43" location="'26 par 12 Mois - Z1'!A1" display="26 - Nuitées par bassin touristique sur un an"/>
    <hyperlink ref="A44" location="'27 Mois N-2 N-1 N-0 - Z1'!A1" display="27 - Evolution des nuitées par bassin touristique"/>
    <hyperlink ref="A45" location="'28 par Cat - Z1'!A1" display="28 - Répartition des nuitées par catégorie et bassin touristique"/>
    <hyperlink ref="A46" location="'29 par Cat Agr - Z1'!A1" display="29 - Nombre de nuitées totales par catégorie agrégée et par bassin touristique"/>
    <hyperlink ref="A47" location="'30 par Cat Fra Etr - Z1'!A1" display="30 - Répartition des nuitées françaises et étrangères par catégorie et par bassin touristique"/>
    <hyperlink ref="A48" location="'31 par Cat Agr Fra Etr Z1'!A1" display="31 - Répartition des nuitées françaises et étrangères par catégorie agrégée et par bassin touristique"/>
    <hyperlink ref="A49" location="'32 par Typ - Z1'!A1" display="32 - Répartition des nuitées par type d'hôtel et par bassin touristique"/>
    <hyperlink ref="A50" location="'33 Par Type Fra Etr z1'!A1" display="33 - Répartition des nuitées françaises et étrangères par type d'hôtel et par bassin touristique"/>
    <hyperlink ref="A52" location="'Nuitées selon l''origine'!A1" display="Nuitées selon l'origine"/>
    <hyperlink ref="A54" location="'34 par Cat - Pay'!A1" display="34 - Nuitées par catégorie et par pays"/>
    <hyperlink ref="A55" location="'35 par Cat Agr - Pay'!A1" display="35 - Nuitées par catégorie agrégée et par pays"/>
    <hyperlink ref="A56" location="'36 par Zon1 - Pay'!A1" display="36 - Nuitées par bassin touristique et par pays"/>
    <hyperlink ref="A57" location="'37 Evol N-1 N-0 - Pay'!A1" display="37 - Evolution des nuitées par pays Dordogne"/>
    <hyperlink ref="A58" location="'38 Evol N-1 N-0 - Pay'!A1" display="38 - Evolution des nuitées par pays Périgord Noir"/>
    <hyperlink ref="A59" location="'39 Evol N-1 N-0 - Pay'!A1" display="39 - Evolution des nuitées par pays Périgord Vert Pourpre et Blanc"/>
    <hyperlink ref="A60" location="'40 Evol N-1 N-0 - Pay'!A1" display="40 - Evolution des nuitées par pays Gironde"/>
    <hyperlink ref="A61" location="'41 Evol N-1 N-0 - Pay'!A1" display="41 - Evolution des nuitées par pays Littoral médocain"/>
    <hyperlink ref="A62" location="'42 Evol N-1 N-0 - Pay'!A1" display="42 - Evolution des nuitées par pays Bassin d'Arcachon"/>
    <hyperlink ref="A63" location="'43 Evol N-1 N-0 - Pay'!A1" display="43 - Evolution des nuitées par pays Unité urbaine de Bordeaux (sauf Bordeaux)"/>
    <hyperlink ref="A64" location="'44 Evol N-1 N-0 - Pay'!A1" display="44 - Evolution des nuitées par pays Bordeaux"/>
    <hyperlink ref="A65" location="'45 Evol N-1 N-0 - Pay'!A1" display="45 - Evolution des nuitées par pays Gironde Intérieure et Vignoble"/>
    <hyperlink ref="A66" location="'46 Evol N-1 N-0 - Pay'!A1" display="46 - Evolution des nuitées par pays Landes"/>
    <hyperlink ref="A67" location="'47 Evol N-1 N-0 - Pay'!A1" display="47 - Evolution des nuitées par pays Littoral landais"/>
    <hyperlink ref="A68" location="'48 Evol N-1 N-0 - Pay'!A1" display="48 - Evolution des nuitées par pays Zone thermale des Landes"/>
    <hyperlink ref="A69" location="'49 Evol N-1 N-0 - Pay'!A1" display="49 - Evolution des nuitées par pays Intérieur des Landes"/>
    <hyperlink ref="A70" location="'50 Evol N-1 N-0 - Pay'!A1" display="50 - Evolution des nuitées par pays Lot-et-Garonne"/>
    <hyperlink ref="A71" location="'51 Evol N-1 N-0 - Pay'!A1" display="51 - Evolution des nuitées par pays Pyrénées-Atlantiques"/>
    <hyperlink ref="A72" location="'52 Evol N-1 N-0 - Pay'!A1" display="52 - Evolution des nuitées par pays Littoral basque"/>
    <hyperlink ref="A73" location="'53 Evol N-1 N-0 - Pay'!A1" display="53 - Evolution des nuitées par pays Piémont béarnais et basque"/>
    <hyperlink ref="A74" location="'54 Evol N-1 N-0 - Pay'!A1" display="54 - Evolution des nuitées par pays Massif pyrénéen"/>
    <hyperlink ref="A75" location="'55 Evol N-1 N-0 - Pay'!A1" display="55 - Evolution des nuitées par pays Unité urbaine de Pau"/>
    <hyperlink ref="A76" location="'56 Evol N-1 N-0 - Pay'!A1" display="56 - Evolution des nuitées par pays Aquitaine"/>
    <hyperlink ref="A77" location="'57 Evol N-1 N-0 - Pay'!A1" display="57 - Evolution des nuitées par pays Littoral aquitain"/>
    <hyperlink ref="A78" location="'58 Evol N-1 N-0 - Pay'!A1" display="58 - Evolution des nuitées par pays Intérieur aquitain"/>
    <hyperlink ref="A79" location="'59 Evol N-1 N-0 - Pay'!A1" display="59 - Evolution des nuitées par pays Unité urbaine de Périgueux"/>
    <hyperlink ref="A80" location="'60 Evol N-1 N-0 - Pay'!A1" display="60 - Evolution des nuitées par pays Communauté urbaine de Bordeaux"/>
    <hyperlink ref="A81" location="'61 Evol N-1 N-0 - Pay'!A1" display="61 - Evolution des nuitées par pays Communauté d'agglomération de Pau"/>
    <hyperlink ref="A82" location="'62 Evol N-1 N-0 - Pay'!A1" display="62 - Evolution des nuitées par pays Béarn"/>
    <hyperlink ref="A83" location="'63 Evol N-1 N-0 - Pay'!A1" display="63 - Evolution des nuitées par pays Pays basque"/>
    <hyperlink ref="A85" location="'Arrivées par bassin touristique'!A1" display="Arrivées par bassin touristique"/>
    <hyperlink ref="A87" location="'64 par 12 Mois - Z1'!A1" display="64 - Arrivées par bassin touristique sur un an"/>
    <hyperlink ref="A88" location="'65 Mois N-2 N-1 N-0 - Z1'!A1" display="65 - Evolution des arrivées par bassin touristique"/>
    <hyperlink ref="A89" location="'66 par Cat - Z1'!A1" display="66 - Répartition des arrivées par catégorie et bassin touristique"/>
    <hyperlink ref="A90" location="'67 par Cat Agr - Z1'!A1" display="67 - Nombre d'arrivées totales par catégorie agrégée et par bassin touristique"/>
    <hyperlink ref="A91" location="'68 par Cat Fra Etr - Z1'!A1" display="68 - Répartition des arrivées françaises et etrangères par catégorie et par bassin touristique"/>
    <hyperlink ref="A92" location="'69 par Cat Agr Fra Etr Z1'!A1" display="69 - Répartition des arrivées françaises et étrangères par catégorie agrégée et par bassin touristique"/>
    <hyperlink ref="A93" location="'70 par Typ - Z1'!A1" display="70 - Répartition des arrivées par type d'hôtel et par bassin touristique"/>
    <hyperlink ref="A94" location="'71 Par Type Fra Etr z1'!A1" display="71 - Répartition des arrivées françaises et étrangères par type d'hôtel et par bassin touristique"/>
    <hyperlink ref="A96" location="'Arrivées selon l''origine'!A1" display="Arrivées selon l'origine"/>
    <hyperlink ref="A98" location="'72 par Cat - Pay'!A1" display="72 - Arrivées par catégorie et par pays"/>
    <hyperlink ref="A99" location="'73 par Cat Agr - Pay'!A1" display="73 - Arrivées par catégorie agrégée et par pays"/>
    <hyperlink ref="A100" location="'74 par Typ - Pay'!A1" display="74 - Arrivées par type et par pays"/>
    <hyperlink ref="A101" location="'75 par Zon1 - Pay'!A1" display="75 - Arrivées par bassin touristique et par pays"/>
    <hyperlink ref="A102" location="'76 Evol N-1 N-0 - Pay'!A1" display="76 - Evolution des arrivées par pays Dordogne"/>
    <hyperlink ref="A103" location="'77 Evol N-1 N-0 - Pay'!A1" display="77 - Evolution des arrivées par pays Périgord Noir"/>
    <hyperlink ref="A104" location="'78 Evol N-1 N-0 - Pay'!A1" display="78 - Evolution des arrivées par pays Périgord Vert Pourpre et Blanc"/>
    <hyperlink ref="A105" location="'79 Evol N-1 N-0 - Pay'!A1" display="79 - Evolution des arrivées par pays Gironde"/>
    <hyperlink ref="A106" location="'80 Evol N-1 N-0 - Pay'!A1" display="80 - Evolution des arrivées par pays Littoral médocain"/>
    <hyperlink ref="A107" location="'81 Evol N-1 N-0 - Pay'!A1" display="81 - Evolution des arrivées par pays Bassin d'Arcachon"/>
    <hyperlink ref="A108" location="'82 Evol N-1 N-0 - Pay'!A1" display="82 - Evolution des arrivées par pays Unité urbaine de Bordeaux (sauf Bordeaux)"/>
    <hyperlink ref="A109" location="'83 Evol N-1 N-0 - Pay'!A1" display="83 - Evolution des nuitées par pays Bordeaux"/>
    <hyperlink ref="A110" location="'84 Evol N-1 N-0 - Pay'!A1" display="84 - Evolution des arrivées par pays Gironde Intérieure et Vignoble"/>
    <hyperlink ref="A111" location="'85 Evol N-1 N-0 - Pay'!A1" display="85 - Evolution des arrivées par pays Landes"/>
    <hyperlink ref="A112" location="'86 Evol N-1 N-0 - Pay'!A1" display="86 - Evolution des arrivées par pays Littoral landais"/>
    <hyperlink ref="A113" location="'87 Evol N-1 N-0 - Pay'!A1" display="87 - Evolution des arrivées par pays Zone thermale des Landes"/>
    <hyperlink ref="A114" location="'88 Evol N-1 N-0 - Pay'!A1" display="88 - Evolution des arrivées par pays Intérieur des Landes"/>
    <hyperlink ref="A115" location="'89 Evol N-1 N-0 - Pay'!A1" display="89 - Evolution des arrivées par pays Lot-et-Garonne"/>
    <hyperlink ref="A116" location="'90 Evol N-1 N-0 - Pay'!A1" display="90 - Evolution des arrivées par pays Pyrénées-Atlantiques"/>
    <hyperlink ref="A117" location="'91 Evol N-1 N-0 - Pay'!A1" display="91 - Evolution des arrivées par pays Littoral basque"/>
    <hyperlink ref="A118" location="'92 Evol N-1 N-0 - Pay'!A1" display="92 - Evolution des arrivées par pays Piémont béarnais et basque"/>
    <hyperlink ref="A119" location="'93 Evol N-1 N-0 - Pay'!A1" display="93 - Evolution des arrivées par pays Massif pyrénéen"/>
    <hyperlink ref="A120" location="'94 Evol N-1 N-0 - Pay'!A1" display="94 - Evolution des arrivées par pays Unité urbaine de Pau"/>
    <hyperlink ref="A121" location="'95 Evol N-1 N-0 - Pay'!A1" display="95 - Evolution des arrivées par pays Aquitaine"/>
    <hyperlink ref="A122" location="'96 Evol N-1 N-0 - Pay'!A1" display="96 - Evolution des arrivées par pays Littoral aquitain"/>
    <hyperlink ref="A123" location="'97 Evol N-1 N-0 - Pay'!A1" display="97 - Evolution des arrivées par pays Intérieur aquitain"/>
    <hyperlink ref="A124" location="'98 Evol N-1 N-0 - Pay'!A1" display="98 - Evolution des arrivées par pays Unité urbaine de Périgueux"/>
    <hyperlink ref="A125" location="'99 Evol N-1 N-0 - Pay'!A1" display="99 - Evolution des arrivées par pays Communauté urbaine de Bordeaux"/>
    <hyperlink ref="A126" location="'100 Evol N-1 N-0 - Pay'!A1" display="100 - Evolution des arrivées par pays Communauté d'agglomération de Pau"/>
    <hyperlink ref="A127" location="'101 Evol N-1 N-0 - Pay'!A1" display="101 - Evolution des arrivées par pays Béarn"/>
    <hyperlink ref="A128" location="'102 Evol N-1 N-0 - Pay'!A1" display="102 - Evolution des arrivées par pays Pays basque"/>
    <hyperlink ref="A130" location="'Durée moyenne des séjours'!A1" display="Durée moyenne des séjours"/>
    <hyperlink ref="A132" location="'103 par Cat Fra Etr - Z1'!A1" display="103 - Durée moyenne des séjours français et étrangers par bassin touristique et par catégorie"/>
    <hyperlink ref="A133" location="'104 par Cat Agr Fra Etr Z1'!A1" display="104 - Durée moyenne des séjours par bassin touristique et par catégorie agrégée"/>
    <hyperlink ref="A134" location="'105 par Typ Fra Etr - Z1'!A1" display="105 - Durée moyenne des séjours français et étrangers par bassin touristique et par type"/>
    <hyperlink ref="A136" location="'Clientèle d’affaire'!A1" display="Clientèle d’affaire"/>
    <hyperlink ref="A138" location="'106 par Cat - Z1'!A1" display="106 - Part de la clientèle d'affaire par catégorie et par bassin touristique"/>
    <hyperlink ref="A139" location="'107 par Cat Agr - Z1'!A1" display="107 - Part de la clientèle d'affaire par catégorie agrégée et par bassin touristique"/>
    <hyperlink ref="A140" location="'108 par Typ - Z1'!A1" display="108 - Part de la clientèle d'affaire par type d'hôtel et par bassin touristique"/>
    <hyperlink ref="A142" location="'Taux de remplissage'!A1" display="Taux de remplissage"/>
    <hyperlink ref="A144" location="'109 par Cat - Z1'!A1" display="109 - Taux de remplissage par catégorie et par bassin touristique"/>
    <hyperlink ref="A145" location="'110 par Cat Agr - Z1'!A1" display="110 - Taux de remplissage par catégorie agrégée et par bassin touristique"/>
    <hyperlink ref="A146" location="'111 par Typ - Z1'!A1" display="111 - Taux de remplissage par type d'hôtel et par bassin touristiqu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190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10</v>
      </c>
    </row>
    <row r="5" customFormat="false" ht="12.75" hidden="false" customHeight="false" outlineLevel="0" collapsed="false">
      <c r="A5" s="4" t="s">
        <v>11</v>
      </c>
    </row>
    <row r="6" customFormat="false" ht="12.75" hidden="false" customHeight="false" outlineLevel="0" collapsed="false">
      <c r="A6" s="4" t="s">
        <v>12</v>
      </c>
    </row>
    <row r="7" customFormat="false" ht="12.75" hidden="false" customHeight="false" outlineLevel="0" collapsed="false">
      <c r="A7" s="4" t="s">
        <v>13</v>
      </c>
    </row>
    <row r="8" customFormat="false" ht="12.75" hidden="false" customHeight="false" outlineLevel="0" collapsed="false">
      <c r="A8" s="4" t="s">
        <v>14</v>
      </c>
    </row>
  </sheetData>
  <hyperlinks>
    <hyperlink ref="A4" location="'8 par 12 Mois - Z1'!A1" display="8 - Taux d'occupation par bassin touristique sur un an"/>
    <hyperlink ref="A5" location="'9 Mois N-2 N-1 N-0 - Z1'!A1" display="9 - Evolution des taux d'occupation par bassin touristique"/>
    <hyperlink ref="A6" location="'10 par Cat - Z1'!A1" display="10 - Taux d'occupation par catégorie et par bassin touristique"/>
    <hyperlink ref="A7" location="'11 par Cat Agr - Z1'!A1" display="11 - Taux d'occupation par catégorie agrégée et par bassin touristique"/>
    <hyperlink ref="A8" location="'12 par Typ - Z1'!A1" display="12 - Taux d'occupation par type d'hôtel et par bassin touristiqu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349</v>
      </c>
      <c r="B1" s="77"/>
      <c r="C1" s="77"/>
      <c r="D1" s="77"/>
    </row>
    <row r="2" customFormat="false" ht="17.25" hidden="false" customHeight="false" outlineLevel="0" collapsed="false">
      <c r="A2" s="77" t="s">
        <v>296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n">
        <v>101096</v>
      </c>
      <c r="C5" s="83" t="n">
        <v>92169</v>
      </c>
      <c r="D5" s="100" t="n">
        <v>-0.0883022078024848</v>
      </c>
    </row>
    <row r="6" s="86" customFormat="true" ht="17.25" hidden="false" customHeight="false" outlineLevel="0" collapsed="false">
      <c r="A6" s="88" t="s">
        <v>243</v>
      </c>
      <c r="B6" s="83" t="n">
        <v>83587</v>
      </c>
      <c r="C6" s="83" t="n">
        <v>74627</v>
      </c>
      <c r="D6" s="100" t="n">
        <v>-0.107193702369986</v>
      </c>
    </row>
    <row r="7" s="86" customFormat="true" ht="17.25" hidden="false" customHeight="false" outlineLevel="0" collapsed="false">
      <c r="A7" s="88" t="s">
        <v>244</v>
      </c>
      <c r="B7" s="83" t="n">
        <v>17509</v>
      </c>
      <c r="C7" s="83" t="n">
        <v>17542</v>
      </c>
      <c r="D7" s="100" t="n">
        <v>0.00188474498829174</v>
      </c>
    </row>
    <row r="8" s="86" customFormat="true" ht="15" hidden="false" customHeight="false" outlineLevel="0" collapsed="false">
      <c r="A8" s="89" t="s">
        <v>245</v>
      </c>
      <c r="B8" s="83" t="s">
        <v>139</v>
      </c>
      <c r="C8" s="83" t="n">
        <v>13989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9</v>
      </c>
      <c r="C9" s="83" t="n">
        <v>1340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9</v>
      </c>
      <c r="C10" s="83" t="n">
        <v>1456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9</v>
      </c>
      <c r="C11" s="83" t="n">
        <v>2818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9</v>
      </c>
      <c r="C12" s="83" t="n">
        <v>496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9</v>
      </c>
      <c r="C13" s="83" t="n">
        <v>759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9</v>
      </c>
      <c r="C14" s="83" t="n">
        <v>3293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9</v>
      </c>
      <c r="C15" s="83" t="n">
        <v>990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9</v>
      </c>
      <c r="C16" s="83" t="n">
        <v>2419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9</v>
      </c>
      <c r="C17" s="83" t="n">
        <v>1626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9</v>
      </c>
      <c r="C18" s="83" t="n">
        <v>980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9</v>
      </c>
      <c r="C19" s="83" t="n">
        <v>260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9</v>
      </c>
      <c r="C20" s="83" t="n">
        <v>111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9</v>
      </c>
      <c r="C21" s="83" t="n">
        <v>90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9</v>
      </c>
      <c r="C22" s="83" t="n">
        <v>154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31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350</v>
      </c>
      <c r="B1" s="77"/>
      <c r="C1" s="77"/>
      <c r="D1" s="77"/>
    </row>
    <row r="2" customFormat="false" ht="17.25" hidden="false" customHeight="false" outlineLevel="0" collapsed="false">
      <c r="A2" s="77" t="s">
        <v>298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n">
        <v>9397</v>
      </c>
      <c r="C5" s="83" t="n">
        <v>9264</v>
      </c>
      <c r="D5" s="100" t="n">
        <v>-0.0141534532297542</v>
      </c>
    </row>
    <row r="6" s="86" customFormat="true" ht="17.25" hidden="false" customHeight="false" outlineLevel="0" collapsed="false">
      <c r="A6" s="88" t="s">
        <v>243</v>
      </c>
      <c r="B6" s="83" t="n">
        <v>8141</v>
      </c>
      <c r="C6" s="83" t="n">
        <v>7917</v>
      </c>
      <c r="D6" s="100" t="n">
        <v>-0.0275150472914875</v>
      </c>
    </row>
    <row r="7" s="86" customFormat="true" ht="17.25" hidden="false" customHeight="false" outlineLevel="0" collapsed="false">
      <c r="A7" s="88" t="s">
        <v>244</v>
      </c>
      <c r="B7" s="83" t="n">
        <v>1256</v>
      </c>
      <c r="C7" s="83" t="n">
        <v>1347</v>
      </c>
      <c r="D7" s="100" t="n">
        <v>0.0724522292993631</v>
      </c>
    </row>
    <row r="8" s="86" customFormat="true" ht="15" hidden="false" customHeight="false" outlineLevel="0" collapsed="false">
      <c r="A8" s="89" t="s">
        <v>245</v>
      </c>
      <c r="B8" s="83" t="s">
        <v>139</v>
      </c>
      <c r="C8" s="83" t="n">
        <v>1121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9</v>
      </c>
      <c r="C9" s="83" t="n">
        <v>375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9</v>
      </c>
      <c r="C10" s="83" t="n">
        <v>145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9</v>
      </c>
      <c r="C11" s="83" t="n">
        <v>87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9</v>
      </c>
      <c r="C12" s="83" t="n">
        <v>17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9</v>
      </c>
      <c r="C13" s="83" t="n">
        <v>74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9</v>
      </c>
      <c r="C14" s="83" t="n">
        <v>240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9</v>
      </c>
      <c r="C15" s="83" t="n">
        <v>95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9</v>
      </c>
      <c r="C16" s="83" t="n">
        <v>133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9</v>
      </c>
      <c r="C17" s="83" t="n">
        <v>92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9</v>
      </c>
      <c r="C18" s="83" t="n">
        <v>90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9</v>
      </c>
      <c r="C19" s="83" t="n">
        <v>8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9</v>
      </c>
      <c r="C20" s="83" t="n">
        <v>27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9</v>
      </c>
      <c r="C21" s="83" t="n">
        <v>13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9</v>
      </c>
      <c r="C22" s="83" t="n">
        <v>3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32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351</v>
      </c>
      <c r="B1" s="77"/>
      <c r="C1" s="77"/>
      <c r="D1" s="77"/>
    </row>
    <row r="2" customFormat="false" ht="17.25" hidden="false" customHeight="false" outlineLevel="0" collapsed="false">
      <c r="A2" s="77" t="s">
        <v>300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n">
        <v>11122</v>
      </c>
      <c r="C5" s="83" t="n">
        <v>11430</v>
      </c>
      <c r="D5" s="100" t="n">
        <v>0.0276928609962237</v>
      </c>
    </row>
    <row r="6" s="86" customFormat="true" ht="17.25" hidden="false" customHeight="false" outlineLevel="0" collapsed="false">
      <c r="A6" s="88" t="s">
        <v>243</v>
      </c>
      <c r="B6" s="83" t="n">
        <v>9508</v>
      </c>
      <c r="C6" s="83" t="n">
        <v>9771</v>
      </c>
      <c r="D6" s="100" t="n">
        <v>0.0276609171224232</v>
      </c>
    </row>
    <row r="7" s="86" customFormat="true" ht="17.25" hidden="false" customHeight="false" outlineLevel="0" collapsed="false">
      <c r="A7" s="88" t="s">
        <v>244</v>
      </c>
      <c r="B7" s="83" t="n">
        <v>1613</v>
      </c>
      <c r="C7" s="83" t="n">
        <v>1659</v>
      </c>
      <c r="D7" s="100" t="n">
        <v>0.0285182889026658</v>
      </c>
    </row>
    <row r="8" s="86" customFormat="true" ht="15" hidden="false" customHeight="false" outlineLevel="0" collapsed="false">
      <c r="A8" s="89" t="s">
        <v>245</v>
      </c>
      <c r="B8" s="83" t="s">
        <v>139</v>
      </c>
      <c r="C8" s="83" t="n">
        <v>1374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9</v>
      </c>
      <c r="C9" s="83" t="n">
        <v>340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9</v>
      </c>
      <c r="C10" s="83" t="n">
        <v>187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9</v>
      </c>
      <c r="C11" s="83" t="n">
        <v>154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9</v>
      </c>
      <c r="C12" s="83" t="n">
        <v>26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9</v>
      </c>
      <c r="C13" s="83" t="n">
        <v>126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9</v>
      </c>
      <c r="C14" s="83" t="n">
        <v>285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9</v>
      </c>
      <c r="C15" s="83" t="n">
        <v>144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9</v>
      </c>
      <c r="C16" s="83" t="n">
        <v>209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9</v>
      </c>
      <c r="C17" s="83" t="n">
        <v>144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9</v>
      </c>
      <c r="C18" s="83" t="n">
        <v>76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9</v>
      </c>
      <c r="C19" s="83" t="n">
        <v>18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9</v>
      </c>
      <c r="C20" s="83" t="n">
        <v>31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9</v>
      </c>
      <c r="C21" s="83" t="n">
        <v>2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9</v>
      </c>
      <c r="C22" s="83" t="n">
        <v>0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33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352</v>
      </c>
      <c r="B1" s="77"/>
      <c r="C1" s="77"/>
      <c r="D1" s="77"/>
    </row>
    <row r="2" customFormat="false" ht="17.25" hidden="false" customHeight="false" outlineLevel="0" collapsed="false">
      <c r="A2" s="77" t="s">
        <v>302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n">
        <v>26925</v>
      </c>
      <c r="C5" s="83" t="n">
        <v>24735</v>
      </c>
      <c r="D5" s="100" t="n">
        <v>-0.0813370473537605</v>
      </c>
    </row>
    <row r="6" s="86" customFormat="true" ht="17.25" hidden="false" customHeight="false" outlineLevel="0" collapsed="false">
      <c r="A6" s="88" t="s">
        <v>243</v>
      </c>
      <c r="B6" s="83" t="n">
        <v>23813</v>
      </c>
      <c r="C6" s="83" t="n">
        <v>21361</v>
      </c>
      <c r="D6" s="100" t="n">
        <v>-0.102968966530887</v>
      </c>
    </row>
    <row r="7" s="86" customFormat="true" ht="17.25" hidden="false" customHeight="false" outlineLevel="0" collapsed="false">
      <c r="A7" s="88" t="s">
        <v>244</v>
      </c>
      <c r="B7" s="83" t="n">
        <v>3112</v>
      </c>
      <c r="C7" s="83" t="n">
        <v>3374</v>
      </c>
      <c r="D7" s="100" t="n">
        <v>0.0841902313624679</v>
      </c>
    </row>
    <row r="8" s="86" customFormat="true" ht="15" hidden="false" customHeight="false" outlineLevel="0" collapsed="false">
      <c r="A8" s="89" t="s">
        <v>245</v>
      </c>
      <c r="B8" s="83" t="s">
        <v>139</v>
      </c>
      <c r="C8" s="83" t="n">
        <v>2424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9</v>
      </c>
      <c r="C9" s="83" t="n">
        <v>303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9</v>
      </c>
      <c r="C10" s="83" t="n">
        <v>124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9</v>
      </c>
      <c r="C11" s="83" t="n">
        <v>464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9</v>
      </c>
      <c r="C12" s="83" t="n">
        <v>214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9</v>
      </c>
      <c r="C13" s="83" t="n">
        <v>75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9</v>
      </c>
      <c r="C14" s="83" t="n">
        <v>620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9</v>
      </c>
      <c r="C15" s="83" t="n">
        <v>158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9</v>
      </c>
      <c r="C16" s="83" t="n">
        <v>626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9</v>
      </c>
      <c r="C17" s="83" t="n">
        <v>432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9</v>
      </c>
      <c r="C18" s="83" t="n">
        <v>219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9</v>
      </c>
      <c r="C19" s="83" t="n">
        <v>30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9</v>
      </c>
      <c r="C20" s="83" t="n">
        <v>21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9</v>
      </c>
      <c r="C21" s="83" t="n">
        <v>38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9</v>
      </c>
      <c r="C22" s="83" t="n">
        <v>105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34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353</v>
      </c>
      <c r="B1" s="77"/>
      <c r="C1" s="77"/>
      <c r="D1" s="77"/>
    </row>
    <row r="2" customFormat="false" ht="17.25" hidden="false" customHeight="false" outlineLevel="0" collapsed="false">
      <c r="A2" s="77" t="s">
        <v>304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n">
        <v>485931</v>
      </c>
      <c r="C5" s="83" t="n">
        <v>470480</v>
      </c>
      <c r="D5" s="100" t="n">
        <v>-0.0317966954156043</v>
      </c>
    </row>
    <row r="6" s="86" customFormat="true" ht="17.25" hidden="false" customHeight="false" outlineLevel="0" collapsed="false">
      <c r="A6" s="88" t="s">
        <v>243</v>
      </c>
      <c r="B6" s="83" t="n">
        <v>401302</v>
      </c>
      <c r="C6" s="83" t="n">
        <v>381749</v>
      </c>
      <c r="D6" s="100" t="n">
        <v>-0.0487239036934777</v>
      </c>
    </row>
    <row r="7" s="86" customFormat="true" ht="17.25" hidden="false" customHeight="false" outlineLevel="0" collapsed="false">
      <c r="A7" s="88" t="s">
        <v>244</v>
      </c>
      <c r="B7" s="83" t="n">
        <v>84630</v>
      </c>
      <c r="C7" s="83" t="n">
        <v>88731</v>
      </c>
      <c r="D7" s="100" t="n">
        <v>0.0484579936192839</v>
      </c>
    </row>
    <row r="8" s="86" customFormat="true" ht="15" hidden="false" customHeight="false" outlineLevel="0" collapsed="false">
      <c r="A8" s="89" t="s">
        <v>245</v>
      </c>
      <c r="B8" s="83" t="s">
        <v>139</v>
      </c>
      <c r="C8" s="83" t="n">
        <v>65239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9</v>
      </c>
      <c r="C9" s="83" t="n">
        <v>8165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9</v>
      </c>
      <c r="C10" s="83" t="n">
        <v>6980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9</v>
      </c>
      <c r="C11" s="83" t="n">
        <v>11517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9</v>
      </c>
      <c r="C12" s="83" t="n">
        <v>3311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9</v>
      </c>
      <c r="C13" s="83" t="n">
        <v>3374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9</v>
      </c>
      <c r="C14" s="83" t="n">
        <v>16443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9</v>
      </c>
      <c r="C15" s="83" t="n">
        <v>4568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9</v>
      </c>
      <c r="C16" s="83" t="n">
        <v>14278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9</v>
      </c>
      <c r="C17" s="83" t="n">
        <v>9645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9</v>
      </c>
      <c r="C18" s="83" t="n">
        <v>8261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9</v>
      </c>
      <c r="C19" s="83" t="n">
        <v>1699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9</v>
      </c>
      <c r="C20" s="83" t="n">
        <v>2122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9</v>
      </c>
      <c r="C21" s="83" t="n">
        <v>500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9</v>
      </c>
      <c r="C22" s="83" t="n">
        <v>953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35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354</v>
      </c>
      <c r="B1" s="77"/>
      <c r="C1" s="77"/>
      <c r="D1" s="77"/>
    </row>
    <row r="2" customFormat="false" ht="17.25" hidden="false" customHeight="false" outlineLevel="0" collapsed="false">
      <c r="A2" s="77" t="s">
        <v>306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s">
        <v>139</v>
      </c>
      <c r="C5" s="83" t="n">
        <v>140557</v>
      </c>
      <c r="D5" s="100" t="e">
        <f aca="false"/>
        <v>#VALUE!</v>
      </c>
    </row>
    <row r="6" s="86" customFormat="true" ht="17.25" hidden="false" customHeight="false" outlineLevel="0" collapsed="false">
      <c r="A6" s="88" t="s">
        <v>243</v>
      </c>
      <c r="B6" s="83" t="s">
        <v>139</v>
      </c>
      <c r="C6" s="83" t="n">
        <v>114910</v>
      </c>
      <c r="D6" s="100" t="e">
        <f aca="false"/>
        <v>#VALUE!</v>
      </c>
    </row>
    <row r="7" s="86" customFormat="true" ht="17.25" hidden="false" customHeight="false" outlineLevel="0" collapsed="false">
      <c r="A7" s="88" t="s">
        <v>244</v>
      </c>
      <c r="B7" s="83" t="s">
        <v>139</v>
      </c>
      <c r="C7" s="83" t="n">
        <v>25647</v>
      </c>
      <c r="D7" s="100" t="e">
        <f aca="false"/>
        <v>#VALUE!</v>
      </c>
    </row>
    <row r="8" s="86" customFormat="true" ht="15" hidden="false" customHeight="false" outlineLevel="0" collapsed="false">
      <c r="A8" s="89" t="s">
        <v>245</v>
      </c>
      <c r="B8" s="83" t="s">
        <v>139</v>
      </c>
      <c r="C8" s="83" t="n">
        <v>20956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9</v>
      </c>
      <c r="C9" s="83" t="n">
        <v>2579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9</v>
      </c>
      <c r="C10" s="83" t="n">
        <v>2305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9</v>
      </c>
      <c r="C11" s="83" t="n">
        <v>3848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9</v>
      </c>
      <c r="C12" s="83" t="n">
        <v>766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9</v>
      </c>
      <c r="C13" s="83" t="n">
        <v>1192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9</v>
      </c>
      <c r="C14" s="83" t="n">
        <v>4637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9</v>
      </c>
      <c r="C15" s="83" t="n">
        <v>1681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9</v>
      </c>
      <c r="C16" s="83" t="n">
        <v>3155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9</v>
      </c>
      <c r="C17" s="83" t="n">
        <v>2038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9</v>
      </c>
      <c r="C18" s="83" t="n">
        <v>1332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9</v>
      </c>
      <c r="C19" s="83" t="n">
        <v>335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9</v>
      </c>
      <c r="C20" s="83" t="n">
        <v>231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9</v>
      </c>
      <c r="C21" s="83" t="n">
        <v>120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9</v>
      </c>
      <c r="C22" s="83" t="n">
        <v>204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36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355</v>
      </c>
      <c r="B1" s="77"/>
      <c r="C1" s="77"/>
      <c r="D1" s="77"/>
    </row>
    <row r="2" customFormat="false" ht="17.25" hidden="false" customHeight="false" outlineLevel="0" collapsed="false">
      <c r="A2" s="77" t="s">
        <v>308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s">
        <v>139</v>
      </c>
      <c r="C5" s="83" t="n">
        <v>329921</v>
      </c>
      <c r="D5" s="100" t="e">
        <f aca="false"/>
        <v>#VALUE!</v>
      </c>
    </row>
    <row r="6" s="86" customFormat="true" ht="17.25" hidden="false" customHeight="false" outlineLevel="0" collapsed="false">
      <c r="A6" s="88" t="s">
        <v>243</v>
      </c>
      <c r="B6" s="83" t="s">
        <v>139</v>
      </c>
      <c r="C6" s="83" t="n">
        <v>266838</v>
      </c>
      <c r="D6" s="100" t="e">
        <f aca="false"/>
        <v>#VALUE!</v>
      </c>
    </row>
    <row r="7" s="86" customFormat="true" ht="17.25" hidden="false" customHeight="false" outlineLevel="0" collapsed="false">
      <c r="A7" s="88" t="s">
        <v>244</v>
      </c>
      <c r="B7" s="83" t="s">
        <v>139</v>
      </c>
      <c r="C7" s="83" t="n">
        <v>63083</v>
      </c>
      <c r="D7" s="100" t="e">
        <f aca="false"/>
        <v>#VALUE!</v>
      </c>
    </row>
    <row r="8" s="86" customFormat="true" ht="15" hidden="false" customHeight="false" outlineLevel="0" collapsed="false">
      <c r="A8" s="89" t="s">
        <v>245</v>
      </c>
      <c r="B8" s="83" t="s">
        <v>139</v>
      </c>
      <c r="C8" s="83" t="n">
        <v>44283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9</v>
      </c>
      <c r="C9" s="83" t="n">
        <v>5586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9</v>
      </c>
      <c r="C10" s="83" t="n">
        <v>4675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9</v>
      </c>
      <c r="C11" s="83" t="n">
        <v>7670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9</v>
      </c>
      <c r="C12" s="83" t="n">
        <v>2545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9</v>
      </c>
      <c r="C13" s="83" t="n">
        <v>2181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9</v>
      </c>
      <c r="C14" s="83" t="n">
        <v>11806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9</v>
      </c>
      <c r="C15" s="83" t="n">
        <v>2887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9</v>
      </c>
      <c r="C16" s="83" t="n">
        <v>11123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9</v>
      </c>
      <c r="C17" s="83" t="n">
        <v>7609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9</v>
      </c>
      <c r="C18" s="83" t="n">
        <v>6928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9</v>
      </c>
      <c r="C19" s="83" t="n">
        <v>1363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9</v>
      </c>
      <c r="C20" s="83" t="n">
        <v>1890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9</v>
      </c>
      <c r="C21" s="83" t="n">
        <v>380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9</v>
      </c>
      <c r="C22" s="83" t="n">
        <v>749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37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356</v>
      </c>
      <c r="B1" s="77"/>
      <c r="C1" s="77"/>
      <c r="D1" s="77"/>
    </row>
    <row r="2" customFormat="false" ht="17.25" hidden="false" customHeight="false" outlineLevel="0" collapsed="false">
      <c r="A2" s="77" t="s">
        <v>310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s">
        <v>139</v>
      </c>
      <c r="C5" s="83" t="n">
        <v>12344</v>
      </c>
      <c r="D5" s="100" t="e">
        <f aca="false"/>
        <v>#VALUE!</v>
      </c>
    </row>
    <row r="6" s="86" customFormat="true" ht="17.25" hidden="false" customHeight="false" outlineLevel="0" collapsed="false">
      <c r="A6" s="88" t="s">
        <v>243</v>
      </c>
      <c r="B6" s="83" t="s">
        <v>139</v>
      </c>
      <c r="C6" s="83" t="n">
        <v>10015</v>
      </c>
      <c r="D6" s="100" t="e">
        <f aca="false"/>
        <v>#VALUE!</v>
      </c>
    </row>
    <row r="7" s="86" customFormat="true" ht="17.25" hidden="false" customHeight="false" outlineLevel="0" collapsed="false">
      <c r="A7" s="88" t="s">
        <v>244</v>
      </c>
      <c r="B7" s="83" t="s">
        <v>139</v>
      </c>
      <c r="C7" s="83" t="n">
        <v>2329</v>
      </c>
      <c r="D7" s="100" t="e">
        <f aca="false"/>
        <v>#VALUE!</v>
      </c>
    </row>
    <row r="8" s="86" customFormat="true" ht="15" hidden="false" customHeight="false" outlineLevel="0" collapsed="false">
      <c r="A8" s="89" t="s">
        <v>245</v>
      </c>
      <c r="B8" s="83" t="s">
        <v>139</v>
      </c>
      <c r="C8" s="83" t="n">
        <v>1598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9</v>
      </c>
      <c r="C9" s="83" t="n">
        <v>177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9</v>
      </c>
      <c r="C10" s="83" t="n">
        <v>103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9</v>
      </c>
      <c r="C11" s="83" t="n">
        <v>238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9</v>
      </c>
      <c r="C12" s="83" t="n">
        <v>101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9</v>
      </c>
      <c r="C13" s="83" t="n">
        <v>289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9</v>
      </c>
      <c r="C14" s="83" t="n">
        <v>340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9</v>
      </c>
      <c r="C15" s="83" t="n">
        <v>138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9</v>
      </c>
      <c r="C16" s="83" t="n">
        <v>274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9</v>
      </c>
      <c r="C17" s="83" t="n">
        <v>210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9</v>
      </c>
      <c r="C18" s="83" t="n">
        <v>440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9</v>
      </c>
      <c r="C19" s="83" t="n">
        <v>3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9</v>
      </c>
      <c r="C20" s="83" t="n">
        <v>27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9</v>
      </c>
      <c r="C21" s="83" t="n">
        <v>24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9</v>
      </c>
      <c r="C22" s="83" t="n">
        <v>17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38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357</v>
      </c>
      <c r="B1" s="77"/>
      <c r="C1" s="77"/>
      <c r="D1" s="77"/>
    </row>
    <row r="2" customFormat="false" ht="17.25" hidden="false" customHeight="false" outlineLevel="0" collapsed="false">
      <c r="A2" s="77" t="s">
        <v>312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s">
        <v>139</v>
      </c>
      <c r="C5" s="83" t="n">
        <v>148977</v>
      </c>
      <c r="D5" s="100" t="e">
        <f aca="false"/>
        <v>#VALUE!</v>
      </c>
    </row>
    <row r="6" s="86" customFormat="true" ht="17.25" hidden="false" customHeight="false" outlineLevel="0" collapsed="false">
      <c r="A6" s="88" t="s">
        <v>243</v>
      </c>
      <c r="B6" s="83" t="s">
        <v>139</v>
      </c>
      <c r="C6" s="83" t="n">
        <v>119792</v>
      </c>
      <c r="D6" s="100" t="e">
        <f aca="false"/>
        <v>#VALUE!</v>
      </c>
    </row>
    <row r="7" s="86" customFormat="true" ht="17.25" hidden="false" customHeight="false" outlineLevel="0" collapsed="false">
      <c r="A7" s="88" t="s">
        <v>244</v>
      </c>
      <c r="B7" s="83" t="s">
        <v>139</v>
      </c>
      <c r="C7" s="83" t="n">
        <v>29185</v>
      </c>
      <c r="D7" s="100" t="e">
        <f aca="false"/>
        <v>#VALUE!</v>
      </c>
    </row>
    <row r="8" s="86" customFormat="true" ht="15" hidden="false" customHeight="false" outlineLevel="0" collapsed="false">
      <c r="A8" s="89" t="s">
        <v>245</v>
      </c>
      <c r="B8" s="83" t="s">
        <v>139</v>
      </c>
      <c r="C8" s="83" t="n">
        <v>19928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9</v>
      </c>
      <c r="C9" s="83" t="n">
        <v>2380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9</v>
      </c>
      <c r="C10" s="83" t="n">
        <v>1120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9</v>
      </c>
      <c r="C11" s="83" t="n">
        <v>4730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9</v>
      </c>
      <c r="C12" s="83" t="n">
        <v>1436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9</v>
      </c>
      <c r="C13" s="83" t="n">
        <v>663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9</v>
      </c>
      <c r="C14" s="83" t="n">
        <v>4712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9</v>
      </c>
      <c r="C15" s="83" t="n">
        <v>1226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9</v>
      </c>
      <c r="C16" s="83" t="n">
        <v>5175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9</v>
      </c>
      <c r="C17" s="83" t="n">
        <v>3076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9</v>
      </c>
      <c r="C18" s="83" t="n">
        <v>3633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9</v>
      </c>
      <c r="C19" s="83" t="n">
        <v>1007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9</v>
      </c>
      <c r="C20" s="83" t="n">
        <v>1173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9</v>
      </c>
      <c r="C21" s="83" t="n">
        <v>142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9</v>
      </c>
      <c r="C22" s="83" t="n">
        <v>449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39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358</v>
      </c>
      <c r="B1" s="77"/>
      <c r="C1" s="77"/>
      <c r="D1" s="77"/>
    </row>
    <row r="2" customFormat="false" ht="17.25" hidden="false" customHeight="false" outlineLevel="0" collapsed="false">
      <c r="A2" s="77" t="s">
        <v>314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s">
        <v>139</v>
      </c>
      <c r="C5" s="83" t="n">
        <v>23428</v>
      </c>
      <c r="D5" s="100" t="e">
        <f aca="false"/>
        <v>#VALUE!</v>
      </c>
    </row>
    <row r="6" s="86" customFormat="true" ht="17.25" hidden="false" customHeight="false" outlineLevel="0" collapsed="false">
      <c r="A6" s="88" t="s">
        <v>243</v>
      </c>
      <c r="B6" s="83" t="s">
        <v>139</v>
      </c>
      <c r="C6" s="83" t="n">
        <v>20205</v>
      </c>
      <c r="D6" s="100" t="e">
        <f aca="false"/>
        <v>#VALUE!</v>
      </c>
    </row>
    <row r="7" s="86" customFormat="true" ht="17.25" hidden="false" customHeight="false" outlineLevel="0" collapsed="false">
      <c r="A7" s="88" t="s">
        <v>244</v>
      </c>
      <c r="B7" s="83" t="s">
        <v>139</v>
      </c>
      <c r="C7" s="83" t="n">
        <v>3223</v>
      </c>
      <c r="D7" s="100" t="e">
        <f aca="false"/>
        <v>#VALUE!</v>
      </c>
    </row>
    <row r="8" s="86" customFormat="true" ht="15" hidden="false" customHeight="false" outlineLevel="0" collapsed="false">
      <c r="A8" s="89" t="s">
        <v>245</v>
      </c>
      <c r="B8" s="83" t="s">
        <v>139</v>
      </c>
      <c r="C8" s="83" t="n">
        <v>2322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9</v>
      </c>
      <c r="C9" s="83" t="n">
        <v>293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9</v>
      </c>
      <c r="C10" s="83" t="n">
        <v>119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9</v>
      </c>
      <c r="C11" s="83" t="n">
        <v>448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9</v>
      </c>
      <c r="C12" s="83" t="n">
        <v>202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9</v>
      </c>
      <c r="C13" s="83" t="n">
        <v>70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9</v>
      </c>
      <c r="C14" s="83" t="n">
        <v>590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9</v>
      </c>
      <c r="C15" s="83" t="n">
        <v>150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9</v>
      </c>
      <c r="C16" s="83" t="n">
        <v>594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9</v>
      </c>
      <c r="C17" s="83" t="n">
        <v>411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9</v>
      </c>
      <c r="C18" s="83" t="n">
        <v>208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9</v>
      </c>
      <c r="C19" s="83" t="n">
        <v>29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9</v>
      </c>
      <c r="C20" s="83" t="n">
        <v>20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9</v>
      </c>
      <c r="C21" s="83" t="n">
        <v>35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9</v>
      </c>
      <c r="C22" s="83" t="n">
        <v>99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40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2" min="2" style="18" width="11.7"/>
    <col collapsed="false" customWidth="false" hidden="false" outlineLevel="0" max="257" min="3" style="18" width="11.42"/>
  </cols>
  <sheetData>
    <row r="1" customFormat="false" ht="17.25" hidden="false" customHeight="false" outlineLevel="0" collapsed="false">
      <c r="A1" s="19" t="s">
        <v>191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</row>
    <row r="2" customFormat="false" ht="17.25" hidden="false" customHeight="false" outlineLevel="0" collapsed="false">
      <c r="A2" s="19" t="s">
        <v>192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</row>
    <row r="4" s="39" customFormat="true" ht="15" hidden="false" customHeight="false" outlineLevel="0" collapsed="false">
      <c r="A4" s="11" t="s">
        <v>172</v>
      </c>
      <c r="B4" s="21" t="s">
        <v>173</v>
      </c>
      <c r="C4" s="21" t="s">
        <v>174</v>
      </c>
      <c r="D4" s="21" t="s">
        <v>175</v>
      </c>
      <c r="E4" s="21" t="s">
        <v>176</v>
      </c>
      <c r="F4" s="21" t="s">
        <v>177</v>
      </c>
      <c r="G4" s="21" t="s">
        <v>178</v>
      </c>
      <c r="H4" s="21" t="s">
        <v>179</v>
      </c>
      <c r="I4" s="21" t="s">
        <v>180</v>
      </c>
      <c r="J4" s="21" t="s">
        <v>181</v>
      </c>
      <c r="K4" s="21" t="s">
        <v>182</v>
      </c>
      <c r="L4" s="21" t="s">
        <v>183</v>
      </c>
      <c r="M4" s="21" t="s">
        <v>184</v>
      </c>
      <c r="N4" s="38"/>
      <c r="O4" s="38"/>
      <c r="P4" s="38"/>
      <c r="Q4" s="38"/>
    </row>
    <row r="5" customFormat="false" ht="15" hidden="false" customHeight="false" outlineLevel="0" collapsed="false">
      <c r="A5" s="12" t="s">
        <v>134</v>
      </c>
      <c r="B5" s="40" t="n">
        <v>31.2000007629395</v>
      </c>
      <c r="C5" s="40" t="n">
        <v>35.4000015258789</v>
      </c>
      <c r="D5" s="40" t="n">
        <v>36.0999984741211</v>
      </c>
      <c r="E5" s="40" t="n">
        <v>38.0999984741211</v>
      </c>
      <c r="F5" s="40" t="n">
        <v>50</v>
      </c>
      <c r="G5" s="40" t="n">
        <v>55.7999992370606</v>
      </c>
      <c r="H5" s="40" t="n">
        <v>59.5999984741211</v>
      </c>
      <c r="I5" s="40" t="n">
        <v>75.3000030517578</v>
      </c>
      <c r="J5" s="40" t="s">
        <v>139</v>
      </c>
      <c r="K5" s="40" t="s">
        <v>139</v>
      </c>
      <c r="L5" s="40" t="s">
        <v>139</v>
      </c>
      <c r="M5" s="40" t="s">
        <v>139</v>
      </c>
      <c r="N5" s="30"/>
      <c r="O5" s="30"/>
      <c r="P5" s="30"/>
      <c r="Q5" s="30"/>
    </row>
    <row r="6" customFormat="false" ht="15" hidden="false" customHeight="false" outlineLevel="0" collapsed="false">
      <c r="A6" s="14" t="s">
        <v>135</v>
      </c>
      <c r="B6" s="40" t="n">
        <v>24.7999992370605</v>
      </c>
      <c r="C6" s="40" t="n">
        <v>27.6000003814697</v>
      </c>
      <c r="D6" s="40" t="n">
        <v>28.3999996185303</v>
      </c>
      <c r="E6" s="40" t="n">
        <v>32.5999984741211</v>
      </c>
      <c r="F6" s="40" t="n">
        <v>52.4000015258789</v>
      </c>
      <c r="G6" s="40" t="n">
        <v>56.7000007629395</v>
      </c>
      <c r="H6" s="40" t="n">
        <v>59.5</v>
      </c>
      <c r="I6" s="40" t="n">
        <v>78.3000030517578</v>
      </c>
      <c r="J6" s="40" t="s">
        <v>139</v>
      </c>
      <c r="K6" s="40" t="s">
        <v>139</v>
      </c>
      <c r="L6" s="40" t="s">
        <v>139</v>
      </c>
      <c r="M6" s="40" t="s">
        <v>139</v>
      </c>
      <c r="N6" s="30"/>
      <c r="O6" s="30"/>
      <c r="P6" s="30"/>
      <c r="Q6" s="30"/>
    </row>
    <row r="7" customFormat="false" ht="15" hidden="false" customHeight="false" outlineLevel="0" collapsed="false">
      <c r="A7" s="15" t="s">
        <v>136</v>
      </c>
      <c r="B7" s="40" t="n">
        <v>33.7999992370606</v>
      </c>
      <c r="C7" s="40" t="n">
        <v>38.9000015258789</v>
      </c>
      <c r="D7" s="40" t="n">
        <v>40.5</v>
      </c>
      <c r="E7" s="40" t="n">
        <v>42.7999992370606</v>
      </c>
      <c r="F7" s="40" t="n">
        <v>47.7000007629395</v>
      </c>
      <c r="G7" s="40" t="n">
        <v>54.9000015258789</v>
      </c>
      <c r="H7" s="40" t="n">
        <v>59.5999984741211</v>
      </c>
      <c r="I7" s="40" t="n">
        <v>72.4000015258789</v>
      </c>
      <c r="J7" s="40" t="s">
        <v>139</v>
      </c>
      <c r="K7" s="40" t="s">
        <v>139</v>
      </c>
      <c r="L7" s="40" t="s">
        <v>139</v>
      </c>
      <c r="M7" s="40" t="s">
        <v>139</v>
      </c>
      <c r="N7" s="30"/>
      <c r="O7" s="30"/>
      <c r="P7" s="30"/>
      <c r="Q7" s="30"/>
    </row>
    <row r="8" customFormat="false" ht="15" hidden="false" customHeight="false" outlineLevel="0" collapsed="false">
      <c r="A8" s="12" t="s">
        <v>137</v>
      </c>
      <c r="B8" s="40" t="n">
        <v>46</v>
      </c>
      <c r="C8" s="40" t="n">
        <v>50.2000007629395</v>
      </c>
      <c r="D8" s="40" t="n">
        <v>51.7000007629395</v>
      </c>
      <c r="E8" s="40" t="n">
        <v>59.9000015258789</v>
      </c>
      <c r="F8" s="40" t="n">
        <v>63.5</v>
      </c>
      <c r="G8" s="40" t="n">
        <v>71.8000030517578</v>
      </c>
      <c r="H8" s="40" t="n">
        <v>65.3000030517578</v>
      </c>
      <c r="I8" s="40" t="n">
        <v>72.0999984741211</v>
      </c>
      <c r="J8" s="40" t="s">
        <v>139</v>
      </c>
      <c r="K8" s="40" t="s">
        <v>139</v>
      </c>
      <c r="L8" s="40" t="s">
        <v>139</v>
      </c>
      <c r="M8" s="40" t="s">
        <v>139</v>
      </c>
      <c r="N8" s="30"/>
      <c r="O8" s="30"/>
      <c r="P8" s="30"/>
      <c r="Q8" s="30"/>
    </row>
    <row r="9" customFormat="false" ht="15" hidden="false" customHeight="false" outlineLevel="0" collapsed="false">
      <c r="A9" s="15" t="s">
        <v>138</v>
      </c>
      <c r="B9" s="40" t="n">
        <v>19.2000007629395</v>
      </c>
      <c r="C9" s="40" t="n">
        <v>19.8999996185303</v>
      </c>
      <c r="D9" s="40" t="n">
        <v>28.2999992370605</v>
      </c>
      <c r="E9" s="40" t="n">
        <v>32.0999984741211</v>
      </c>
      <c r="F9" s="40" t="n">
        <v>42.5</v>
      </c>
      <c r="G9" s="40" t="n">
        <v>46.9000015258789</v>
      </c>
      <c r="H9" s="40" t="n">
        <v>66.5</v>
      </c>
      <c r="I9" s="40" t="n">
        <v>87.3000030517578</v>
      </c>
      <c r="J9" s="40" t="s">
        <v>139</v>
      </c>
      <c r="K9" s="40" t="s">
        <v>139</v>
      </c>
      <c r="L9" s="40" t="s">
        <v>139</v>
      </c>
      <c r="M9" s="40" t="s">
        <v>139</v>
      </c>
      <c r="N9" s="30"/>
      <c r="O9" s="30"/>
      <c r="P9" s="30"/>
      <c r="Q9" s="30"/>
    </row>
    <row r="10" customFormat="false" ht="15" hidden="false" customHeight="false" outlineLevel="0" collapsed="false">
      <c r="A10" s="15" t="s">
        <v>140</v>
      </c>
      <c r="B10" s="40" t="n">
        <v>33.2000007629395</v>
      </c>
      <c r="C10" s="40" t="n">
        <v>36.7999992370606</v>
      </c>
      <c r="D10" s="40" t="n">
        <v>43.4000015258789</v>
      </c>
      <c r="E10" s="40" t="n">
        <v>49.4000015258789</v>
      </c>
      <c r="F10" s="40" t="n">
        <v>62.0999984741211</v>
      </c>
      <c r="G10" s="40" t="n">
        <v>68.4000015258789</v>
      </c>
      <c r="H10" s="40" t="n">
        <v>81.0999984741211</v>
      </c>
      <c r="I10" s="40" t="n">
        <v>95.8000030517578</v>
      </c>
      <c r="J10" s="40" t="s">
        <v>139</v>
      </c>
      <c r="K10" s="40" t="s">
        <v>139</v>
      </c>
      <c r="L10" s="40" t="s">
        <v>139</v>
      </c>
      <c r="M10" s="40" t="s">
        <v>139</v>
      </c>
      <c r="N10" s="30"/>
      <c r="O10" s="30"/>
      <c r="P10" s="30"/>
      <c r="Q10" s="30"/>
    </row>
    <row r="11" customFormat="false" ht="15" hidden="false" customHeight="false" outlineLevel="0" collapsed="false">
      <c r="A11" s="15" t="s">
        <v>141</v>
      </c>
      <c r="B11" s="40" t="n">
        <v>53.9000015258789</v>
      </c>
      <c r="C11" s="40" t="n">
        <v>58.0999984741211</v>
      </c>
      <c r="D11" s="40" t="n">
        <v>59</v>
      </c>
      <c r="E11" s="40" t="n">
        <v>65.0999984741211</v>
      </c>
      <c r="F11" s="40" t="n">
        <v>65.3000030517578</v>
      </c>
      <c r="G11" s="40" t="n">
        <v>74.5</v>
      </c>
      <c r="H11" s="40" t="n">
        <v>67</v>
      </c>
      <c r="I11" s="40" t="n">
        <v>70.5999984741211</v>
      </c>
      <c r="J11" s="40" t="s">
        <v>139</v>
      </c>
      <c r="K11" s="40" t="s">
        <v>139</v>
      </c>
      <c r="L11" s="40" t="s">
        <v>139</v>
      </c>
      <c r="M11" s="40" t="s">
        <v>139</v>
      </c>
      <c r="N11" s="30"/>
      <c r="O11" s="30"/>
      <c r="P11" s="30"/>
      <c r="Q11" s="30"/>
    </row>
    <row r="12" customFormat="false" ht="15" hidden="false" customHeight="false" outlineLevel="0" collapsed="false">
      <c r="A12" s="15" t="s">
        <v>142</v>
      </c>
      <c r="B12" s="40" t="n">
        <v>44.2000007629395</v>
      </c>
      <c r="C12" s="40" t="n">
        <v>49.9000015258789</v>
      </c>
      <c r="D12" s="40" t="n">
        <v>51.5999984741211</v>
      </c>
      <c r="E12" s="40" t="n">
        <v>65</v>
      </c>
      <c r="F12" s="40" t="n">
        <v>67.5</v>
      </c>
      <c r="G12" s="40" t="n">
        <v>75.6999969482422</v>
      </c>
      <c r="H12" s="40" t="n">
        <v>60.5</v>
      </c>
      <c r="I12" s="40" t="n">
        <v>66.0999984741211</v>
      </c>
      <c r="J12" s="40" t="s">
        <v>139</v>
      </c>
      <c r="K12" s="40" t="s">
        <v>139</v>
      </c>
      <c r="L12" s="40" t="s">
        <v>139</v>
      </c>
      <c r="M12" s="40" t="s">
        <v>139</v>
      </c>
      <c r="N12" s="30"/>
      <c r="O12" s="30"/>
      <c r="P12" s="30"/>
      <c r="Q12" s="30"/>
    </row>
    <row r="13" customFormat="false" ht="15" hidden="false" customHeight="false" outlineLevel="0" collapsed="false">
      <c r="A13" s="14" t="s">
        <v>143</v>
      </c>
      <c r="B13" s="40" t="n">
        <v>34</v>
      </c>
      <c r="C13" s="40" t="n">
        <v>35.5999984741211</v>
      </c>
      <c r="D13" s="40" t="n">
        <v>37.9000015258789</v>
      </c>
      <c r="E13" s="40" t="n">
        <v>43.2999992370606</v>
      </c>
      <c r="F13" s="40" t="n">
        <v>51.0999984741211</v>
      </c>
      <c r="G13" s="40" t="n">
        <v>59.7000007629395</v>
      </c>
      <c r="H13" s="40" t="n">
        <v>56.5999984741211</v>
      </c>
      <c r="I13" s="40" t="n">
        <v>64.6999969482422</v>
      </c>
      <c r="J13" s="40" t="s">
        <v>139</v>
      </c>
      <c r="K13" s="40" t="s">
        <v>139</v>
      </c>
      <c r="L13" s="40" t="s">
        <v>139</v>
      </c>
      <c r="M13" s="40" t="s">
        <v>139</v>
      </c>
      <c r="N13" s="30"/>
      <c r="O13" s="30"/>
      <c r="P13" s="30"/>
      <c r="Q13" s="30"/>
    </row>
    <row r="14" customFormat="false" ht="15" hidden="false" customHeight="false" outlineLevel="0" collapsed="false">
      <c r="A14" s="12" t="s">
        <v>144</v>
      </c>
      <c r="B14" s="40" t="n">
        <v>31.5</v>
      </c>
      <c r="C14" s="40" t="n">
        <v>35.5</v>
      </c>
      <c r="D14" s="40" t="n">
        <v>41.5</v>
      </c>
      <c r="E14" s="40" t="n">
        <v>41.2000007629395</v>
      </c>
      <c r="F14" s="40" t="n">
        <v>45.5</v>
      </c>
      <c r="G14" s="40" t="n">
        <v>52.0999984741211</v>
      </c>
      <c r="H14" s="40" t="n">
        <v>58.2999992370606</v>
      </c>
      <c r="I14" s="40" t="n">
        <v>73.4000015258789</v>
      </c>
      <c r="J14" s="40" t="s">
        <v>139</v>
      </c>
      <c r="K14" s="40" t="s">
        <v>139</v>
      </c>
      <c r="L14" s="40" t="s">
        <v>139</v>
      </c>
      <c r="M14" s="40" t="s">
        <v>139</v>
      </c>
      <c r="N14" s="30"/>
      <c r="O14" s="30"/>
      <c r="P14" s="30"/>
      <c r="Q14" s="30"/>
    </row>
    <row r="15" customFormat="false" ht="15" hidden="false" customHeight="false" outlineLevel="0" collapsed="false">
      <c r="A15" s="15" t="s">
        <v>145</v>
      </c>
      <c r="B15" s="40" t="n">
        <v>27.5</v>
      </c>
      <c r="C15" s="40" t="n">
        <v>27.5</v>
      </c>
      <c r="D15" s="40" t="n">
        <v>33.5999984741211</v>
      </c>
      <c r="E15" s="40" t="n">
        <v>33.0999984741211</v>
      </c>
      <c r="F15" s="40" t="n">
        <v>41.7999992370606</v>
      </c>
      <c r="G15" s="40" t="n">
        <v>47.7000007629395</v>
      </c>
      <c r="H15" s="40" t="n">
        <v>65.3000030517578</v>
      </c>
      <c r="I15" s="40" t="n">
        <v>88.0999984741211</v>
      </c>
      <c r="J15" s="40" t="s">
        <v>139</v>
      </c>
      <c r="K15" s="40" t="s">
        <v>139</v>
      </c>
      <c r="L15" s="40" t="s">
        <v>139</v>
      </c>
      <c r="M15" s="40" t="s">
        <v>139</v>
      </c>
      <c r="N15" s="30"/>
      <c r="O15" s="30"/>
      <c r="P15" s="30"/>
      <c r="Q15" s="30"/>
    </row>
    <row r="16" customFormat="false" ht="15" hidden="false" customHeight="false" outlineLevel="0" collapsed="false">
      <c r="A16" s="15" t="s">
        <v>146</v>
      </c>
      <c r="B16" s="40" t="n">
        <v>33.9000015258789</v>
      </c>
      <c r="C16" s="40" t="n">
        <v>40.0999984741211</v>
      </c>
      <c r="D16" s="40" t="n">
        <v>45.2000007629395</v>
      </c>
      <c r="E16" s="40" t="n">
        <v>48.0999984741211</v>
      </c>
      <c r="F16" s="40" t="n">
        <v>49.7999992370606</v>
      </c>
      <c r="G16" s="40" t="n">
        <v>58.7999992370606</v>
      </c>
      <c r="H16" s="40" t="n">
        <v>55.2000007629395</v>
      </c>
      <c r="I16" s="40" t="n">
        <v>70.8000030517578</v>
      </c>
      <c r="J16" s="40" t="s">
        <v>139</v>
      </c>
      <c r="K16" s="40" t="s">
        <v>139</v>
      </c>
      <c r="L16" s="40" t="s">
        <v>139</v>
      </c>
      <c r="M16" s="40" t="s">
        <v>139</v>
      </c>
      <c r="N16" s="30"/>
      <c r="O16" s="30"/>
      <c r="P16" s="30"/>
      <c r="Q16" s="30"/>
    </row>
    <row r="17" customFormat="false" ht="15" hidden="false" customHeight="false" outlineLevel="0" collapsed="false">
      <c r="A17" s="14" t="s">
        <v>147</v>
      </c>
      <c r="B17" s="40" t="n">
        <v>32.7000007629395</v>
      </c>
      <c r="C17" s="40" t="n">
        <v>37.5999984741211</v>
      </c>
      <c r="D17" s="40" t="n">
        <v>41.7000007629395</v>
      </c>
      <c r="E17" s="40" t="n">
        <v>37</v>
      </c>
      <c r="F17" s="40" t="n">
        <v>40.9000015258789</v>
      </c>
      <c r="G17" s="40" t="n">
        <v>44.4000015258789</v>
      </c>
      <c r="H17" s="40" t="n">
        <v>54.2000007629395</v>
      </c>
      <c r="I17" s="40" t="n">
        <v>55.2999992370606</v>
      </c>
      <c r="J17" s="40" t="s">
        <v>139</v>
      </c>
      <c r="K17" s="40" t="s">
        <v>139</v>
      </c>
      <c r="L17" s="40" t="s">
        <v>139</v>
      </c>
      <c r="M17" s="40" t="s">
        <v>139</v>
      </c>
      <c r="N17" s="30"/>
      <c r="O17" s="30"/>
      <c r="P17" s="30"/>
      <c r="Q17" s="30"/>
    </row>
    <row r="18" customFormat="false" ht="15" hidden="false" customHeight="false" outlineLevel="0" collapsed="false">
      <c r="A18" s="12" t="s">
        <v>148</v>
      </c>
      <c r="B18" s="40" t="n">
        <v>40.7999992370606</v>
      </c>
      <c r="C18" s="40" t="n">
        <v>46.4000015258789</v>
      </c>
      <c r="D18" s="40" t="n">
        <v>45.7000007629395</v>
      </c>
      <c r="E18" s="40" t="n">
        <v>49.7999992370606</v>
      </c>
      <c r="F18" s="40" t="n">
        <v>52</v>
      </c>
      <c r="G18" s="40" t="n">
        <v>58.2000007629395</v>
      </c>
      <c r="H18" s="40" t="n">
        <v>57.7999992370606</v>
      </c>
      <c r="I18" s="40" t="n">
        <v>62.7999992370606</v>
      </c>
      <c r="J18" s="40" t="s">
        <v>139</v>
      </c>
      <c r="K18" s="40" t="s">
        <v>139</v>
      </c>
      <c r="L18" s="40" t="s">
        <v>139</v>
      </c>
      <c r="M18" s="40" t="s">
        <v>139</v>
      </c>
      <c r="N18" s="30"/>
      <c r="O18" s="30"/>
      <c r="P18" s="30"/>
      <c r="Q18" s="30"/>
    </row>
    <row r="19" customFormat="false" ht="15" hidden="false" customHeight="false" outlineLevel="0" collapsed="false">
      <c r="A19" s="12" t="s">
        <v>149</v>
      </c>
      <c r="B19" s="40" t="n">
        <v>38.2000007629395</v>
      </c>
      <c r="C19" s="40" t="n">
        <v>39.7000007629395</v>
      </c>
      <c r="D19" s="40" t="n">
        <v>43.2999992370606</v>
      </c>
      <c r="E19" s="40" t="n">
        <v>46.5</v>
      </c>
      <c r="F19" s="40" t="n">
        <v>55.2000007629395</v>
      </c>
      <c r="G19" s="40" t="n">
        <v>59.5</v>
      </c>
      <c r="H19" s="40" t="n">
        <v>68.4000015258789</v>
      </c>
      <c r="I19" s="40" t="n">
        <v>80.3000030517578</v>
      </c>
      <c r="J19" s="40" t="s">
        <v>139</v>
      </c>
      <c r="K19" s="40" t="s">
        <v>139</v>
      </c>
      <c r="L19" s="40" t="s">
        <v>139</v>
      </c>
      <c r="M19" s="40" t="s">
        <v>139</v>
      </c>
      <c r="N19" s="30"/>
      <c r="O19" s="30"/>
      <c r="P19" s="30"/>
      <c r="Q19" s="30"/>
    </row>
    <row r="20" customFormat="false" ht="15" hidden="false" customHeight="false" outlineLevel="0" collapsed="false">
      <c r="A20" s="14" t="s">
        <v>150</v>
      </c>
      <c r="B20" s="40" t="n">
        <v>38.5</v>
      </c>
      <c r="C20" s="40" t="n">
        <v>38.2999992370606</v>
      </c>
      <c r="D20" s="40" t="n">
        <v>46.0999984741211</v>
      </c>
      <c r="E20" s="40" t="n">
        <v>48.4000015258789</v>
      </c>
      <c r="F20" s="40" t="n">
        <v>60.4000015258789</v>
      </c>
      <c r="G20" s="40" t="n">
        <v>64.5</v>
      </c>
      <c r="H20" s="40" t="n">
        <v>80.1999969482422</v>
      </c>
      <c r="I20" s="40" t="n">
        <v>94.3000030517578</v>
      </c>
      <c r="J20" s="40" t="s">
        <v>139</v>
      </c>
      <c r="K20" s="40" t="s">
        <v>139</v>
      </c>
      <c r="L20" s="40" t="s">
        <v>139</v>
      </c>
      <c r="M20" s="40" t="s">
        <v>139</v>
      </c>
      <c r="N20" s="30"/>
      <c r="O20" s="30"/>
      <c r="P20" s="30"/>
      <c r="Q20" s="30"/>
    </row>
    <row r="21" customFormat="false" ht="15" hidden="false" customHeight="false" outlineLevel="0" collapsed="false">
      <c r="A21" s="15" t="s">
        <v>151</v>
      </c>
      <c r="B21" s="40" t="n">
        <v>27.7000007629395</v>
      </c>
      <c r="C21" s="40" t="n">
        <v>27.3999996185303</v>
      </c>
      <c r="D21" s="40" t="n">
        <v>27.5</v>
      </c>
      <c r="E21" s="40" t="n">
        <v>33.7000007629395</v>
      </c>
      <c r="F21" s="40" t="n">
        <v>37.7999992370606</v>
      </c>
      <c r="G21" s="40" t="n">
        <v>43.5999984741211</v>
      </c>
      <c r="H21" s="40" t="n">
        <v>47.2999992370606</v>
      </c>
      <c r="I21" s="40" t="n">
        <v>61.7999992370606</v>
      </c>
      <c r="J21" s="40" t="s">
        <v>139</v>
      </c>
      <c r="K21" s="40" t="s">
        <v>139</v>
      </c>
      <c r="L21" s="40" t="s">
        <v>139</v>
      </c>
      <c r="M21" s="40" t="s">
        <v>139</v>
      </c>
      <c r="N21" s="30"/>
      <c r="O21" s="30"/>
      <c r="P21" s="30"/>
      <c r="Q21" s="30"/>
    </row>
    <row r="22" customFormat="false" ht="15" hidden="false" customHeight="false" outlineLevel="0" collapsed="false">
      <c r="A22" s="15" t="s">
        <v>152</v>
      </c>
      <c r="B22" s="40" t="n">
        <v>24.2999992370605</v>
      </c>
      <c r="C22" s="40" t="n">
        <v>33.0999984741211</v>
      </c>
      <c r="D22" s="40" t="n">
        <v>31</v>
      </c>
      <c r="E22" s="40" t="n">
        <v>28.2000007629395</v>
      </c>
      <c r="F22" s="40" t="n">
        <v>35</v>
      </c>
      <c r="G22" s="40" t="n">
        <v>43.9000015258789</v>
      </c>
      <c r="H22" s="40" t="n">
        <v>49.0999984741211</v>
      </c>
      <c r="I22" s="40" t="n">
        <v>67.9000015258789</v>
      </c>
      <c r="J22" s="40" t="s">
        <v>139</v>
      </c>
      <c r="K22" s="40" t="s">
        <v>139</v>
      </c>
      <c r="L22" s="40" t="s">
        <v>139</v>
      </c>
      <c r="M22" s="40" t="s">
        <v>139</v>
      </c>
      <c r="N22" s="30"/>
      <c r="O22" s="30"/>
      <c r="P22" s="30"/>
      <c r="Q22" s="30"/>
    </row>
    <row r="23" customFormat="false" ht="15" hidden="false" customHeight="false" outlineLevel="0" collapsed="false">
      <c r="A23" s="15" t="s">
        <v>153</v>
      </c>
      <c r="B23" s="40" t="n">
        <v>44.4000015258789</v>
      </c>
      <c r="C23" s="40" t="n">
        <v>49.0999984741211</v>
      </c>
      <c r="D23" s="40" t="n">
        <v>47.5999984741211</v>
      </c>
      <c r="E23" s="40" t="n">
        <v>54.7000007629395</v>
      </c>
      <c r="F23" s="40" t="n">
        <v>57.2000007629395</v>
      </c>
      <c r="G23" s="40" t="n">
        <v>59.5</v>
      </c>
      <c r="H23" s="40" t="n">
        <v>54.2000007629395</v>
      </c>
      <c r="I23" s="40" t="n">
        <v>54.9000015258789</v>
      </c>
      <c r="J23" s="40" t="s">
        <v>139</v>
      </c>
      <c r="K23" s="40" t="s">
        <v>139</v>
      </c>
      <c r="L23" s="40" t="s">
        <v>139</v>
      </c>
      <c r="M23" s="40" t="s">
        <v>139</v>
      </c>
      <c r="N23" s="30"/>
      <c r="O23" s="30"/>
      <c r="P23" s="30"/>
      <c r="Q23" s="30"/>
    </row>
    <row r="24" customFormat="false" ht="15" hidden="false" customHeight="false" outlineLevel="0" collapsed="false">
      <c r="A24" s="12" t="s">
        <v>154</v>
      </c>
      <c r="B24" s="40" t="n">
        <v>40.5</v>
      </c>
      <c r="C24" s="40" t="n">
        <v>43.7000007629395</v>
      </c>
      <c r="D24" s="40" t="n">
        <v>45.9000015258789</v>
      </c>
      <c r="E24" s="40" t="n">
        <v>50.0999984741211</v>
      </c>
      <c r="F24" s="40" t="n">
        <v>56.2000007629395</v>
      </c>
      <c r="G24" s="40" t="n">
        <v>62.5999984741211</v>
      </c>
      <c r="H24" s="40" t="n">
        <v>64.0999984741211</v>
      </c>
      <c r="I24" s="40" t="n">
        <v>74.6999969482422</v>
      </c>
      <c r="J24" s="40" t="s">
        <v>139</v>
      </c>
      <c r="K24" s="40" t="s">
        <v>139</v>
      </c>
      <c r="L24" s="40" t="s">
        <v>139</v>
      </c>
      <c r="M24" s="40" t="s">
        <v>139</v>
      </c>
      <c r="N24" s="30"/>
      <c r="O24" s="30"/>
      <c r="P24" s="30"/>
      <c r="Q24" s="30"/>
    </row>
    <row r="25" customFormat="false" ht="15" hidden="false" customHeight="false" outlineLevel="0" collapsed="false">
      <c r="A25" s="15" t="s">
        <v>155</v>
      </c>
      <c r="B25" s="40" t="n">
        <v>36</v>
      </c>
      <c r="C25" s="40" t="n">
        <v>36.2999992370606</v>
      </c>
      <c r="D25" s="40" t="n">
        <v>43.4000015258789</v>
      </c>
      <c r="E25" s="40" t="n">
        <v>45.5</v>
      </c>
      <c r="F25" s="40" t="n">
        <v>57.0999984741211</v>
      </c>
      <c r="G25" s="40" t="n">
        <v>61.7999992370606</v>
      </c>
      <c r="H25" s="40" t="n">
        <v>77.4000015258789</v>
      </c>
      <c r="I25" s="40" t="n">
        <v>93.1999969482422</v>
      </c>
      <c r="J25" s="40" t="s">
        <v>139</v>
      </c>
      <c r="K25" s="40" t="s">
        <v>139</v>
      </c>
      <c r="L25" s="40" t="s">
        <v>139</v>
      </c>
      <c r="M25" s="40" t="s">
        <v>139</v>
      </c>
      <c r="N25" s="30"/>
      <c r="O25" s="30"/>
      <c r="P25" s="30"/>
      <c r="Q25" s="30"/>
    </row>
    <row r="26" customFormat="false" ht="15" hidden="false" customHeight="false" outlineLevel="0" collapsed="false">
      <c r="A26" s="15" t="s">
        <v>156</v>
      </c>
      <c r="B26" s="40" t="n">
        <v>42</v>
      </c>
      <c r="C26" s="40" t="n">
        <v>46.4000015258789</v>
      </c>
      <c r="D26" s="40" t="n">
        <v>46.7000007629395</v>
      </c>
      <c r="E26" s="40" t="n">
        <v>51.7999992370606</v>
      </c>
      <c r="F26" s="40" t="n">
        <v>55.7999992370606</v>
      </c>
      <c r="G26" s="40" t="n">
        <v>63</v>
      </c>
      <c r="H26" s="40" t="n">
        <v>58.9000015258789</v>
      </c>
      <c r="I26" s="40" t="n">
        <v>67.4000015258789</v>
      </c>
      <c r="J26" s="40" t="s">
        <v>139</v>
      </c>
      <c r="K26" s="40" t="s">
        <v>139</v>
      </c>
      <c r="L26" s="40" t="s">
        <v>139</v>
      </c>
      <c r="M26" s="40" t="s">
        <v>139</v>
      </c>
      <c r="N26" s="30"/>
      <c r="O26" s="30"/>
      <c r="P26" s="30"/>
      <c r="Q26" s="30"/>
    </row>
    <row r="27" customFormat="false" ht="15" hidden="false" customHeight="false" outlineLevel="0" collapsed="false">
      <c r="A27" s="12" t="s">
        <v>157</v>
      </c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30"/>
      <c r="O27" s="30"/>
      <c r="P27" s="30"/>
      <c r="Q27" s="30"/>
    </row>
    <row r="28" customFormat="false" ht="15" hidden="false" customHeight="false" outlineLevel="0" collapsed="false">
      <c r="A28" s="15" t="s">
        <v>158</v>
      </c>
      <c r="B28" s="40" t="n">
        <v>41.7999992370606</v>
      </c>
      <c r="C28" s="40" t="n">
        <v>50</v>
      </c>
      <c r="D28" s="40" t="n">
        <v>50.2000007629395</v>
      </c>
      <c r="E28" s="40" t="n">
        <v>53.9000015258789</v>
      </c>
      <c r="F28" s="40" t="n">
        <v>55.0999984741211</v>
      </c>
      <c r="G28" s="40" t="n">
        <v>62.2000007629395</v>
      </c>
      <c r="H28" s="40" t="n">
        <v>65.5</v>
      </c>
      <c r="I28" s="40" t="n">
        <v>79.4000015258789</v>
      </c>
      <c r="J28" s="40" t="s">
        <v>139</v>
      </c>
      <c r="K28" s="40" t="s">
        <v>139</v>
      </c>
      <c r="L28" s="40" t="s">
        <v>139</v>
      </c>
      <c r="M28" s="40" t="s">
        <v>139</v>
      </c>
    </row>
    <row r="29" customFormat="false" ht="15" hidden="false" customHeight="false" outlineLevel="0" collapsed="false">
      <c r="A29" s="15" t="s">
        <v>159</v>
      </c>
      <c r="B29" s="40" t="n">
        <v>49.2000007629395</v>
      </c>
      <c r="C29" s="40" t="n">
        <v>54.2999992370606</v>
      </c>
      <c r="D29" s="40" t="n">
        <v>55.4000015258789</v>
      </c>
      <c r="E29" s="40" t="n">
        <v>65.0999984741211</v>
      </c>
      <c r="F29" s="40" t="n">
        <v>66.3000030517578</v>
      </c>
      <c r="G29" s="40" t="n">
        <v>75</v>
      </c>
      <c r="H29" s="40" t="n">
        <v>63.2000007629395</v>
      </c>
      <c r="I29" s="40" t="n">
        <v>67.8000030517578</v>
      </c>
      <c r="J29" s="40" t="s">
        <v>139</v>
      </c>
      <c r="K29" s="40" t="s">
        <v>139</v>
      </c>
      <c r="L29" s="40" t="s">
        <v>139</v>
      </c>
      <c r="M29" s="40" t="s">
        <v>139</v>
      </c>
    </row>
    <row r="30" customFormat="false" ht="15" hidden="false" customHeight="false" outlineLevel="0" collapsed="false">
      <c r="A30" s="15" t="s">
        <v>160</v>
      </c>
      <c r="B30" s="40" t="n">
        <v>45.4000015258789</v>
      </c>
      <c r="C30" s="40" t="n">
        <v>49.9000015258789</v>
      </c>
      <c r="D30" s="40" t="n">
        <v>48.5999984741211</v>
      </c>
      <c r="E30" s="40" t="n">
        <v>55.2999992370606</v>
      </c>
      <c r="F30" s="40" t="n">
        <v>58.0999984741211</v>
      </c>
      <c r="G30" s="40" t="n">
        <v>60.2000007629395</v>
      </c>
      <c r="H30" s="40" t="n">
        <v>54.5999984741211</v>
      </c>
      <c r="I30" s="40" t="n">
        <v>55.5999984741211</v>
      </c>
      <c r="J30" s="40" t="s">
        <v>139</v>
      </c>
      <c r="K30" s="40" t="s">
        <v>139</v>
      </c>
      <c r="L30" s="40" t="s">
        <v>139</v>
      </c>
      <c r="M30" s="40" t="s">
        <v>139</v>
      </c>
    </row>
    <row r="31" customFormat="false" ht="15" hidden="false" customHeight="false" outlineLevel="0" collapsed="false">
      <c r="A31" s="15" t="s">
        <v>161</v>
      </c>
      <c r="B31" s="40" t="n">
        <v>40.2999992370606</v>
      </c>
      <c r="C31" s="40" t="n">
        <v>45.4000015258789</v>
      </c>
      <c r="D31" s="40" t="n">
        <v>44.2000007629395</v>
      </c>
      <c r="E31" s="40" t="n">
        <v>49.5999984741211</v>
      </c>
      <c r="F31" s="40" t="n">
        <v>50.2999992370606</v>
      </c>
      <c r="G31" s="40" t="n">
        <v>54.7999992370606</v>
      </c>
      <c r="H31" s="40" t="n">
        <v>51.2000007629395</v>
      </c>
      <c r="I31" s="40" t="n">
        <v>55.2000007629395</v>
      </c>
      <c r="J31" s="40" t="s">
        <v>139</v>
      </c>
      <c r="K31" s="40" t="s">
        <v>139</v>
      </c>
      <c r="L31" s="40" t="s">
        <v>139</v>
      </c>
      <c r="M31" s="40" t="s">
        <v>139</v>
      </c>
    </row>
    <row r="32" customFormat="false" ht="15" hidden="false" customHeight="false" outlineLevel="0" collapsed="false">
      <c r="A32" s="15" t="s">
        <v>162</v>
      </c>
      <c r="B32" s="40" t="n">
        <v>37</v>
      </c>
      <c r="C32" s="40" t="n">
        <v>36.5</v>
      </c>
      <c r="D32" s="40" t="n">
        <v>42.7999992370606</v>
      </c>
      <c r="E32" s="40" t="n">
        <v>45.0999984741211</v>
      </c>
      <c r="F32" s="40" t="n">
        <v>57.4000015258789</v>
      </c>
      <c r="G32" s="40" t="n">
        <v>61.5999984741211</v>
      </c>
      <c r="H32" s="40" t="n">
        <v>76.1999969482422</v>
      </c>
      <c r="I32" s="40" t="n">
        <v>91.4000015258789</v>
      </c>
      <c r="J32" s="40" t="s">
        <v>139</v>
      </c>
      <c r="K32" s="40" t="s">
        <v>139</v>
      </c>
      <c r="L32" s="40" t="s">
        <v>139</v>
      </c>
      <c r="M32" s="40" t="s">
        <v>139</v>
      </c>
    </row>
  </sheetData>
  <mergeCells count="2">
    <mergeCell ref="A1:M1"/>
    <mergeCell ref="A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359</v>
      </c>
      <c r="B1" s="77"/>
      <c r="C1" s="77"/>
      <c r="D1" s="77"/>
    </row>
    <row r="2" customFormat="false" ht="17.25" hidden="false" customHeight="false" outlineLevel="0" collapsed="false">
      <c r="A2" s="77" t="s">
        <v>316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s">
        <v>139</v>
      </c>
      <c r="C5" s="83" t="n">
        <v>34322</v>
      </c>
      <c r="D5" s="100" t="e">
        <f aca="false"/>
        <v>#VALUE!</v>
      </c>
    </row>
    <row r="6" s="86" customFormat="true" ht="17.25" hidden="false" customHeight="false" outlineLevel="0" collapsed="false">
      <c r="A6" s="88" t="s">
        <v>243</v>
      </c>
      <c r="B6" s="83" t="s">
        <v>139</v>
      </c>
      <c r="C6" s="83" t="n">
        <v>29601</v>
      </c>
      <c r="D6" s="100" t="e">
        <f aca="false"/>
        <v>#VALUE!</v>
      </c>
    </row>
    <row r="7" s="86" customFormat="true" ht="17.25" hidden="false" customHeight="false" outlineLevel="0" collapsed="false">
      <c r="A7" s="88" t="s">
        <v>244</v>
      </c>
      <c r="B7" s="83" t="s">
        <v>139</v>
      </c>
      <c r="C7" s="83" t="n">
        <v>4721</v>
      </c>
      <c r="D7" s="100" t="e">
        <f aca="false"/>
        <v>#VALUE!</v>
      </c>
    </row>
    <row r="8" s="86" customFormat="true" ht="15" hidden="false" customHeight="false" outlineLevel="0" collapsed="false">
      <c r="A8" s="89" t="s">
        <v>245</v>
      </c>
      <c r="B8" s="83" t="s">
        <v>139</v>
      </c>
      <c r="C8" s="83" t="n">
        <v>3544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9</v>
      </c>
      <c r="C9" s="83" t="n">
        <v>616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9</v>
      </c>
      <c r="C10" s="83" t="n">
        <v>272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9</v>
      </c>
      <c r="C11" s="83" t="n">
        <v>547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9</v>
      </c>
      <c r="C12" s="83" t="n">
        <v>234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9</v>
      </c>
      <c r="C13" s="83" t="n">
        <v>163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9</v>
      </c>
      <c r="C14" s="83" t="n">
        <v>875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9</v>
      </c>
      <c r="C15" s="83" t="n">
        <v>269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9</v>
      </c>
      <c r="C16" s="83" t="n">
        <v>760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9</v>
      </c>
      <c r="C17" s="83" t="n">
        <v>525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9</v>
      </c>
      <c r="C18" s="83" t="n">
        <v>309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9</v>
      </c>
      <c r="C19" s="83" t="n">
        <v>38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9</v>
      </c>
      <c r="C20" s="83" t="n">
        <v>48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9</v>
      </c>
      <c r="C21" s="83" t="n">
        <v>49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9</v>
      </c>
      <c r="C22" s="83" t="n">
        <v>108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41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360</v>
      </c>
      <c r="B1" s="77"/>
      <c r="C1" s="77"/>
      <c r="D1" s="77"/>
    </row>
    <row r="2" customFormat="false" ht="17.25" hidden="false" customHeight="false" outlineLevel="0" collapsed="false">
      <c r="A2" s="77" t="s">
        <v>318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s">
        <v>139</v>
      </c>
      <c r="C5" s="83" t="n">
        <v>103277</v>
      </c>
      <c r="D5" s="100" t="e">
        <f aca="false"/>
        <v>#VALUE!</v>
      </c>
    </row>
    <row r="6" s="86" customFormat="true" ht="17.25" hidden="false" customHeight="false" outlineLevel="0" collapsed="false">
      <c r="A6" s="88" t="s">
        <v>243</v>
      </c>
      <c r="B6" s="83" t="s">
        <v>139</v>
      </c>
      <c r="C6" s="83" t="n">
        <v>84074</v>
      </c>
      <c r="D6" s="100" t="e">
        <f aca="false"/>
        <v>#VALUE!</v>
      </c>
    </row>
    <row r="7" s="86" customFormat="true" ht="17.25" hidden="false" customHeight="false" outlineLevel="0" collapsed="false">
      <c r="A7" s="88" t="s">
        <v>244</v>
      </c>
      <c r="B7" s="83" t="s">
        <v>139</v>
      </c>
      <c r="C7" s="83" t="n">
        <v>19203</v>
      </c>
      <c r="D7" s="100" t="e">
        <f aca="false"/>
        <v>#VALUE!</v>
      </c>
    </row>
    <row r="8" s="86" customFormat="true" ht="15" hidden="false" customHeight="false" outlineLevel="0" collapsed="false">
      <c r="A8" s="89" t="s">
        <v>245</v>
      </c>
      <c r="B8" s="83" t="s">
        <v>139</v>
      </c>
      <c r="C8" s="83" t="n">
        <v>15366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9</v>
      </c>
      <c r="C9" s="83" t="n">
        <v>1742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9</v>
      </c>
      <c r="C10" s="83" t="n">
        <v>1642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9</v>
      </c>
      <c r="C11" s="83" t="n">
        <v>2974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9</v>
      </c>
      <c r="C12" s="83" t="n">
        <v>520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9</v>
      </c>
      <c r="C13" s="83" t="n">
        <v>870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9</v>
      </c>
      <c r="C14" s="83" t="n">
        <v>3562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9</v>
      </c>
      <c r="C15" s="83" t="n">
        <v>1118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9</v>
      </c>
      <c r="C16" s="83" t="n">
        <v>2627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9</v>
      </c>
      <c r="C17" s="83" t="n">
        <v>1770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9</v>
      </c>
      <c r="C18" s="83" t="n">
        <v>1056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9</v>
      </c>
      <c r="C19" s="83" t="n">
        <v>279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9</v>
      </c>
      <c r="C20" s="83" t="n">
        <v>142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9</v>
      </c>
      <c r="C21" s="83" t="n">
        <v>93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9</v>
      </c>
      <c r="C22" s="83" t="n">
        <v>154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42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361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112</v>
      </c>
    </row>
    <row r="5" customFormat="false" ht="12.75" hidden="false" customHeight="false" outlineLevel="0" collapsed="false">
      <c r="A5" s="4" t="s">
        <v>113</v>
      </c>
    </row>
    <row r="6" customFormat="false" ht="12.75" hidden="false" customHeight="false" outlineLevel="0" collapsed="false">
      <c r="A6" s="4" t="s">
        <v>114</v>
      </c>
    </row>
  </sheetData>
  <hyperlinks>
    <hyperlink ref="A4" location="'103 par Cat Fra Etr - Z1'!A1" display="103 - Durée moyenne des séjours français et étrangers par bassin touristique et par catégorie"/>
    <hyperlink ref="A5" location="'104 par Cat Agr Fra Etr Z1'!A1" display="104 - Durée moyenne des séjours par bassin touristique et par catégorie agrégée"/>
    <hyperlink ref="A6" location="'105 par Typ Fra Etr - Z1'!A1" display="105 - Durée moyenne des séjours français et étrangers par bassin touristique et par typ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67" width="39.28"/>
    <col collapsed="false" customWidth="true" hidden="false" outlineLevel="0" max="11" min="2" style="67" width="10.56"/>
    <col collapsed="false" customWidth="true" hidden="false" outlineLevel="0" max="12" min="12" style="67" width="12.56"/>
    <col collapsed="false" customWidth="true" hidden="false" outlineLevel="0" max="13" min="13" style="67" width="11.56"/>
    <col collapsed="false" customWidth="false" hidden="false" outlineLevel="0" max="257" min="14" style="67" width="11.42"/>
  </cols>
  <sheetData>
    <row r="1" customFormat="false" ht="17.25" hidden="false" customHeight="false" outlineLevel="0" collapsed="false">
      <c r="A1" s="68" t="s">
        <v>362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</row>
    <row r="2" customFormat="false" ht="17.25" hidden="false" customHeight="false" outlineLevel="0" collapsed="false">
      <c r="A2" s="68" t="s">
        <v>125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</row>
    <row r="4" customFormat="false" ht="15" hidden="false" customHeight="false" outlineLevel="0" collapsed="false">
      <c r="A4" s="85"/>
      <c r="B4" s="69" t="s">
        <v>126</v>
      </c>
      <c r="C4" s="69"/>
      <c r="D4" s="69" t="s">
        <v>127</v>
      </c>
      <c r="E4" s="69"/>
      <c r="F4" s="69" t="s">
        <v>128</v>
      </c>
      <c r="G4" s="69"/>
      <c r="H4" s="69" t="s">
        <v>129</v>
      </c>
      <c r="I4" s="69"/>
      <c r="J4" s="69" t="s">
        <v>130</v>
      </c>
      <c r="K4" s="69"/>
      <c r="L4" s="69" t="s">
        <v>131</v>
      </c>
      <c r="M4" s="69"/>
      <c r="N4" s="70"/>
      <c r="O4" s="70"/>
      <c r="P4" s="70"/>
      <c r="Q4" s="70"/>
      <c r="R4" s="70"/>
      <c r="S4" s="70"/>
    </row>
    <row r="5" s="71" customFormat="true" ht="15" hidden="false" customHeight="false" outlineLevel="0" collapsed="false">
      <c r="A5" s="11"/>
      <c r="B5" s="69" t="s">
        <v>235</v>
      </c>
      <c r="C5" s="69" t="s">
        <v>236</v>
      </c>
      <c r="D5" s="69" t="s">
        <v>235</v>
      </c>
      <c r="E5" s="69" t="s">
        <v>236</v>
      </c>
      <c r="F5" s="69" t="s">
        <v>235</v>
      </c>
      <c r="G5" s="69" t="s">
        <v>236</v>
      </c>
      <c r="H5" s="69" t="s">
        <v>235</v>
      </c>
      <c r="I5" s="69" t="s">
        <v>236</v>
      </c>
      <c r="J5" s="69" t="s">
        <v>235</v>
      </c>
      <c r="K5" s="69" t="s">
        <v>236</v>
      </c>
      <c r="L5" s="69" t="s">
        <v>235</v>
      </c>
      <c r="M5" s="69" t="s">
        <v>236</v>
      </c>
      <c r="N5" s="70"/>
      <c r="O5" s="70"/>
      <c r="P5" s="70"/>
      <c r="Q5" s="70"/>
      <c r="R5" s="70"/>
      <c r="S5" s="70"/>
    </row>
    <row r="6" customFormat="false" ht="15" hidden="false" customHeight="false" outlineLevel="0" collapsed="false">
      <c r="A6" s="12" t="s">
        <v>134</v>
      </c>
      <c r="B6" s="101" t="s">
        <v>139</v>
      </c>
      <c r="C6" s="101" t="s">
        <v>139</v>
      </c>
      <c r="D6" s="101" t="s">
        <v>139</v>
      </c>
      <c r="E6" s="101" t="s">
        <v>139</v>
      </c>
      <c r="F6" s="101" t="s">
        <v>139</v>
      </c>
      <c r="G6" s="101" t="s">
        <v>139</v>
      </c>
      <c r="H6" s="101" t="s">
        <v>139</v>
      </c>
      <c r="I6" s="101" t="s">
        <v>139</v>
      </c>
      <c r="J6" s="101" t="s">
        <v>139</v>
      </c>
      <c r="K6" s="101" t="s">
        <v>139</v>
      </c>
      <c r="L6" s="101" t="n">
        <v>1.73000001907349</v>
      </c>
      <c r="M6" s="101" t="n">
        <v>2.22000002861023</v>
      </c>
      <c r="N6" s="72"/>
      <c r="O6" s="72"/>
      <c r="P6" s="72"/>
      <c r="Q6" s="72"/>
      <c r="R6" s="72"/>
      <c r="S6" s="72"/>
    </row>
    <row r="7" customFormat="false" ht="15" hidden="false" customHeight="false" outlineLevel="0" collapsed="false">
      <c r="A7" s="14" t="s">
        <v>135</v>
      </c>
      <c r="B7" s="101" t="s">
        <v>139</v>
      </c>
      <c r="C7" s="101" t="s">
        <v>139</v>
      </c>
      <c r="D7" s="101" t="s">
        <v>139</v>
      </c>
      <c r="E7" s="101" t="s">
        <v>139</v>
      </c>
      <c r="F7" s="101" t="s">
        <v>139</v>
      </c>
      <c r="G7" s="101" t="s">
        <v>139</v>
      </c>
      <c r="H7" s="101" t="s">
        <v>139</v>
      </c>
      <c r="I7" s="101" t="s">
        <v>139</v>
      </c>
      <c r="J7" s="101" t="s">
        <v>139</v>
      </c>
      <c r="K7" s="101" t="s">
        <v>139</v>
      </c>
      <c r="L7" s="101" t="n">
        <v>1.97000002861023</v>
      </c>
      <c r="M7" s="101" t="n">
        <v>2.42000007629395</v>
      </c>
      <c r="N7" s="72"/>
      <c r="O7" s="72"/>
      <c r="P7" s="72"/>
      <c r="Q7" s="72"/>
      <c r="R7" s="72"/>
      <c r="S7" s="72"/>
    </row>
    <row r="8" customFormat="false" ht="15" hidden="false" customHeight="false" outlineLevel="0" collapsed="false">
      <c r="A8" s="15" t="s">
        <v>136</v>
      </c>
      <c r="B8" s="101" t="s">
        <v>139</v>
      </c>
      <c r="C8" s="101" t="s">
        <v>139</v>
      </c>
      <c r="D8" s="101" t="s">
        <v>139</v>
      </c>
      <c r="E8" s="101" t="s">
        <v>139</v>
      </c>
      <c r="F8" s="101" t="s">
        <v>139</v>
      </c>
      <c r="G8" s="101" t="s">
        <v>139</v>
      </c>
      <c r="H8" s="101" t="s">
        <v>139</v>
      </c>
      <c r="I8" s="101" t="s">
        <v>139</v>
      </c>
      <c r="J8" s="101" t="s">
        <v>139</v>
      </c>
      <c r="K8" s="101" t="s">
        <v>139</v>
      </c>
      <c r="L8" s="101" t="n">
        <v>1.53999996185303</v>
      </c>
      <c r="M8" s="101" t="n">
        <v>1.94000005722046</v>
      </c>
      <c r="N8" s="72"/>
      <c r="O8" s="72"/>
      <c r="P8" s="72"/>
      <c r="Q8" s="72"/>
      <c r="R8" s="72"/>
      <c r="S8" s="72"/>
    </row>
    <row r="9" customFormat="false" ht="15" hidden="false" customHeight="false" outlineLevel="0" collapsed="false">
      <c r="A9" s="12" t="s">
        <v>137</v>
      </c>
      <c r="B9" s="101" t="s">
        <v>139</v>
      </c>
      <c r="C9" s="101" t="s">
        <v>139</v>
      </c>
      <c r="D9" s="101" t="s">
        <v>139</v>
      </c>
      <c r="E9" s="101" t="s">
        <v>139</v>
      </c>
      <c r="F9" s="101" t="s">
        <v>139</v>
      </c>
      <c r="G9" s="101" t="s">
        <v>139</v>
      </c>
      <c r="H9" s="101" t="s">
        <v>139</v>
      </c>
      <c r="I9" s="101" t="s">
        <v>139</v>
      </c>
      <c r="J9" s="101" t="s">
        <v>139</v>
      </c>
      <c r="K9" s="101" t="s">
        <v>139</v>
      </c>
      <c r="L9" s="101" t="n">
        <v>1.6599999666214</v>
      </c>
      <c r="M9" s="101" t="n">
        <v>1.83000004291534</v>
      </c>
      <c r="N9" s="72"/>
      <c r="O9" s="72"/>
      <c r="P9" s="72"/>
      <c r="Q9" s="72"/>
      <c r="R9" s="72"/>
      <c r="S9" s="72"/>
    </row>
    <row r="10" customFormat="false" ht="15" hidden="false" customHeight="false" outlineLevel="0" collapsed="false">
      <c r="A10" s="15" t="s">
        <v>138</v>
      </c>
      <c r="B10" s="101" t="s">
        <v>139</v>
      </c>
      <c r="C10" s="101" t="s">
        <v>139</v>
      </c>
      <c r="D10" s="101" t="s">
        <v>139</v>
      </c>
      <c r="E10" s="101" t="s">
        <v>139</v>
      </c>
      <c r="F10" s="101" t="s">
        <v>139</v>
      </c>
      <c r="G10" s="101" t="s">
        <v>139</v>
      </c>
      <c r="H10" s="101" t="s">
        <v>139</v>
      </c>
      <c r="I10" s="101" t="s">
        <v>139</v>
      </c>
      <c r="J10" s="101" t="s">
        <v>139</v>
      </c>
      <c r="K10" s="101" t="s">
        <v>139</v>
      </c>
      <c r="L10" s="101" t="n">
        <v>1.5900000333786</v>
      </c>
      <c r="M10" s="101" t="n">
        <v>2.40000009536743</v>
      </c>
      <c r="N10" s="72"/>
      <c r="O10" s="72"/>
      <c r="P10" s="72"/>
      <c r="Q10" s="72"/>
      <c r="R10" s="72"/>
      <c r="S10" s="72"/>
    </row>
    <row r="11" customFormat="false" ht="15" hidden="false" customHeight="false" outlineLevel="0" collapsed="false">
      <c r="A11" s="15" t="s">
        <v>140</v>
      </c>
      <c r="B11" s="101" t="s">
        <v>139</v>
      </c>
      <c r="C11" s="101" t="s">
        <v>139</v>
      </c>
      <c r="D11" s="101" t="s">
        <v>139</v>
      </c>
      <c r="E11" s="101" t="s">
        <v>139</v>
      </c>
      <c r="F11" s="101" t="s">
        <v>139</v>
      </c>
      <c r="G11" s="101" t="s">
        <v>139</v>
      </c>
      <c r="H11" s="101" t="s">
        <v>139</v>
      </c>
      <c r="I11" s="101" t="s">
        <v>139</v>
      </c>
      <c r="J11" s="101" t="s">
        <v>139</v>
      </c>
      <c r="K11" s="101" t="s">
        <v>139</v>
      </c>
      <c r="L11" s="101" t="n">
        <v>1.73000001907349</v>
      </c>
      <c r="M11" s="101" t="n">
        <v>2.09999990463257</v>
      </c>
      <c r="N11" s="72"/>
      <c r="O11" s="72"/>
      <c r="P11" s="72"/>
      <c r="Q11" s="72"/>
      <c r="R11" s="72"/>
      <c r="S11" s="72"/>
    </row>
    <row r="12" customFormat="false" ht="15" hidden="false" customHeight="false" outlineLevel="0" collapsed="false">
      <c r="A12" s="15" t="s">
        <v>141</v>
      </c>
      <c r="B12" s="101" t="s">
        <v>139</v>
      </c>
      <c r="C12" s="101" t="s">
        <v>139</v>
      </c>
      <c r="D12" s="101" t="s">
        <v>139</v>
      </c>
      <c r="E12" s="101" t="s">
        <v>139</v>
      </c>
      <c r="F12" s="101" t="s">
        <v>139</v>
      </c>
      <c r="G12" s="101" t="s">
        <v>139</v>
      </c>
      <c r="H12" s="101" t="s">
        <v>139</v>
      </c>
      <c r="I12" s="101" t="s">
        <v>139</v>
      </c>
      <c r="J12" s="101" t="s">
        <v>139</v>
      </c>
      <c r="K12" s="101" t="s">
        <v>139</v>
      </c>
      <c r="L12" s="101" t="n">
        <v>1.64999997615814</v>
      </c>
      <c r="M12" s="101" t="n">
        <v>1.63999998569489</v>
      </c>
      <c r="N12" s="72"/>
      <c r="O12" s="72"/>
      <c r="P12" s="72"/>
      <c r="Q12" s="72"/>
      <c r="R12" s="72"/>
      <c r="S12" s="72"/>
    </row>
    <row r="13" customFormat="false" ht="15" hidden="false" customHeight="false" outlineLevel="0" collapsed="false">
      <c r="A13" s="15" t="s">
        <v>142</v>
      </c>
      <c r="B13" s="101" t="s">
        <v>139</v>
      </c>
      <c r="C13" s="101" t="s">
        <v>139</v>
      </c>
      <c r="D13" s="101" t="s">
        <v>139</v>
      </c>
      <c r="E13" s="101" t="s">
        <v>139</v>
      </c>
      <c r="F13" s="101" t="s">
        <v>139</v>
      </c>
      <c r="G13" s="101" t="s">
        <v>139</v>
      </c>
      <c r="H13" s="101" t="s">
        <v>139</v>
      </c>
      <c r="I13" s="101" t="s">
        <v>139</v>
      </c>
      <c r="J13" s="101" t="s">
        <v>139</v>
      </c>
      <c r="K13" s="101" t="s">
        <v>139</v>
      </c>
      <c r="L13" s="101" t="n">
        <v>1.67999994754791</v>
      </c>
      <c r="M13" s="101" t="n">
        <v>1.86000001430511</v>
      </c>
      <c r="N13" s="72"/>
      <c r="O13" s="72"/>
      <c r="P13" s="72"/>
      <c r="Q13" s="72"/>
      <c r="R13" s="72"/>
      <c r="S13" s="72"/>
    </row>
    <row r="14" customFormat="false" ht="15" hidden="false" customHeight="false" outlineLevel="0" collapsed="false">
      <c r="A14" s="15" t="s">
        <v>143</v>
      </c>
      <c r="B14" s="101" t="s">
        <v>139</v>
      </c>
      <c r="C14" s="101" t="s">
        <v>139</v>
      </c>
      <c r="D14" s="101" t="s">
        <v>139</v>
      </c>
      <c r="E14" s="101" t="s">
        <v>139</v>
      </c>
      <c r="F14" s="101" t="s">
        <v>139</v>
      </c>
      <c r="G14" s="101" t="s">
        <v>139</v>
      </c>
      <c r="H14" s="101" t="s">
        <v>139</v>
      </c>
      <c r="I14" s="101" t="s">
        <v>139</v>
      </c>
      <c r="J14" s="101" t="s">
        <v>139</v>
      </c>
      <c r="K14" s="101" t="s">
        <v>139</v>
      </c>
      <c r="L14" s="101" t="n">
        <v>1.5</v>
      </c>
      <c r="M14" s="101" t="n">
        <v>1.8400000333786</v>
      </c>
      <c r="N14" s="72"/>
      <c r="O14" s="72"/>
      <c r="P14" s="72"/>
      <c r="Q14" s="72"/>
      <c r="R14" s="72"/>
      <c r="S14" s="72"/>
    </row>
    <row r="15" customFormat="false" ht="15" hidden="false" customHeight="false" outlineLevel="0" collapsed="false">
      <c r="A15" s="12" t="s">
        <v>144</v>
      </c>
      <c r="B15" s="101" t="n">
        <v>2.96000003814697</v>
      </c>
      <c r="C15" s="101" t="n">
        <v>1.5900000333786</v>
      </c>
      <c r="D15" s="101" t="n">
        <v>4.09000015258789</v>
      </c>
      <c r="E15" s="101" t="n">
        <v>1.71000003814697</v>
      </c>
      <c r="F15" s="101" t="n">
        <v>2.35999989509583</v>
      </c>
      <c r="G15" s="101" t="n">
        <v>2.01999998092651</v>
      </c>
      <c r="H15" s="101" t="n">
        <v>3.04999995231628</v>
      </c>
      <c r="I15" s="101" t="n">
        <v>2.41000008583069</v>
      </c>
      <c r="J15" s="101" t="n">
        <v>1.87000000476837</v>
      </c>
      <c r="K15" s="101" t="n">
        <v>2.32999992370605</v>
      </c>
      <c r="L15" s="101" t="n">
        <v>2.67000007629395</v>
      </c>
      <c r="M15" s="101" t="n">
        <v>2.22000002861023</v>
      </c>
      <c r="N15" s="72"/>
      <c r="O15" s="72"/>
      <c r="P15" s="72"/>
      <c r="Q15" s="72"/>
      <c r="R15" s="72"/>
      <c r="S15" s="72"/>
    </row>
    <row r="16" customFormat="false" ht="15" hidden="false" customHeight="false" outlineLevel="0" collapsed="false">
      <c r="A16" s="15" t="s">
        <v>145</v>
      </c>
      <c r="B16" s="101" t="n">
        <v>3.42000007629395</v>
      </c>
      <c r="C16" s="101" t="n">
        <v>1.69000005722046</v>
      </c>
      <c r="D16" s="101" t="n">
        <v>1.73000001907349</v>
      </c>
      <c r="E16" s="101" t="n">
        <v>1.63999998569489</v>
      </c>
      <c r="F16" s="101" t="n">
        <v>1.79999995231628</v>
      </c>
      <c r="G16" s="101" t="n">
        <v>2.10999989509583</v>
      </c>
      <c r="H16" s="101" t="n">
        <v>1.96000003814697</v>
      </c>
      <c r="I16" s="101" t="n">
        <v>2.63000011444092</v>
      </c>
      <c r="J16" s="101" t="n">
        <v>1.67999994754791</v>
      </c>
      <c r="K16" s="101" t="n">
        <v>2.07999992370605</v>
      </c>
      <c r="L16" s="101" t="n">
        <v>1.9099999666214</v>
      </c>
      <c r="M16" s="101" t="n">
        <v>2.40000009536743</v>
      </c>
      <c r="N16" s="72"/>
      <c r="O16" s="72"/>
      <c r="P16" s="72"/>
      <c r="Q16" s="72"/>
      <c r="R16" s="72"/>
      <c r="S16" s="72"/>
    </row>
    <row r="17" customFormat="false" ht="15" hidden="false" customHeight="false" outlineLevel="0" collapsed="false">
      <c r="A17" s="15" t="s">
        <v>146</v>
      </c>
      <c r="B17" s="101" t="s">
        <v>139</v>
      </c>
      <c r="C17" s="101" t="s">
        <v>139</v>
      </c>
      <c r="D17" s="101" t="s">
        <v>139</v>
      </c>
      <c r="E17" s="101" t="s">
        <v>139</v>
      </c>
      <c r="F17" s="101" t="s">
        <v>139</v>
      </c>
      <c r="G17" s="101" t="s">
        <v>139</v>
      </c>
      <c r="H17" s="101" t="s">
        <v>139</v>
      </c>
      <c r="I17" s="101" t="s">
        <v>139</v>
      </c>
      <c r="J17" s="101" t="s">
        <v>139</v>
      </c>
      <c r="K17" s="101" t="s">
        <v>139</v>
      </c>
      <c r="L17" s="101" t="n">
        <v>4.73999977111816</v>
      </c>
      <c r="M17" s="101" t="n">
        <v>1.95000004768372</v>
      </c>
      <c r="N17" s="72"/>
      <c r="O17" s="72"/>
      <c r="P17" s="72"/>
      <c r="Q17" s="72"/>
      <c r="R17" s="72"/>
      <c r="S17" s="72"/>
    </row>
    <row r="18" customFormat="false" ht="15" hidden="false" customHeight="false" outlineLevel="0" collapsed="false">
      <c r="A18" s="15" t="s">
        <v>147</v>
      </c>
      <c r="B18" s="101" t="s">
        <v>139</v>
      </c>
      <c r="C18" s="101" t="s">
        <v>139</v>
      </c>
      <c r="D18" s="101" t="s">
        <v>139</v>
      </c>
      <c r="E18" s="101" t="s">
        <v>139</v>
      </c>
      <c r="F18" s="101" t="n">
        <v>1.62000000476837</v>
      </c>
      <c r="G18" s="101" t="n">
        <v>1.45000004768372</v>
      </c>
      <c r="H18" s="101" t="s">
        <v>139</v>
      </c>
      <c r="I18" s="101" t="s">
        <v>139</v>
      </c>
      <c r="J18" s="101" t="s">
        <v>139</v>
      </c>
      <c r="K18" s="101" t="s">
        <v>139</v>
      </c>
      <c r="L18" s="101" t="n">
        <v>1.58000004291534</v>
      </c>
      <c r="M18" s="101" t="n">
        <v>2.03999996185303</v>
      </c>
      <c r="N18" s="72"/>
      <c r="O18" s="72"/>
      <c r="P18" s="72"/>
      <c r="Q18" s="72"/>
      <c r="R18" s="72"/>
      <c r="S18" s="72"/>
    </row>
    <row r="19" customFormat="false" ht="15" hidden="false" customHeight="false" outlineLevel="0" collapsed="false">
      <c r="A19" s="12" t="s">
        <v>148</v>
      </c>
      <c r="B19" s="101" t="s">
        <v>139</v>
      </c>
      <c r="C19" s="101" t="s">
        <v>139</v>
      </c>
      <c r="D19" s="101" t="s">
        <v>139</v>
      </c>
      <c r="E19" s="101" t="s">
        <v>139</v>
      </c>
      <c r="F19" s="101" t="s">
        <v>139</v>
      </c>
      <c r="G19" s="101" t="s">
        <v>139</v>
      </c>
      <c r="H19" s="101" t="s">
        <v>139</v>
      </c>
      <c r="I19" s="101" t="s">
        <v>139</v>
      </c>
      <c r="J19" s="101" t="s">
        <v>139</v>
      </c>
      <c r="K19" s="101" t="s">
        <v>139</v>
      </c>
      <c r="L19" s="101" t="n">
        <v>1.63999998569489</v>
      </c>
      <c r="M19" s="101" t="n">
        <v>1.75</v>
      </c>
      <c r="N19" s="72"/>
      <c r="O19" s="72"/>
      <c r="P19" s="72"/>
      <c r="Q19" s="72"/>
      <c r="R19" s="72"/>
      <c r="S19" s="72"/>
    </row>
    <row r="20" customFormat="false" ht="15" hidden="false" customHeight="false" outlineLevel="0" collapsed="false">
      <c r="A20" s="12" t="s">
        <v>149</v>
      </c>
      <c r="B20" s="101" t="s">
        <v>139</v>
      </c>
      <c r="C20" s="101" t="s">
        <v>139</v>
      </c>
      <c r="D20" s="101" t="s">
        <v>139</v>
      </c>
      <c r="E20" s="101" t="s">
        <v>139</v>
      </c>
      <c r="F20" s="101" t="n">
        <v>1.70000004768372</v>
      </c>
      <c r="G20" s="101" t="n">
        <v>1.69000005722046</v>
      </c>
      <c r="H20" s="101" t="n">
        <v>1.75</v>
      </c>
      <c r="I20" s="101" t="n">
        <v>2.04999995231628</v>
      </c>
      <c r="J20" s="101" t="n">
        <v>2.08999991416931</v>
      </c>
      <c r="K20" s="101" t="n">
        <v>2.40000009536743</v>
      </c>
      <c r="L20" s="101" t="n">
        <v>1.78999996185303</v>
      </c>
      <c r="M20" s="101" t="n">
        <v>2.03999996185303</v>
      </c>
      <c r="N20" s="72"/>
      <c r="O20" s="72"/>
      <c r="P20" s="72"/>
      <c r="Q20" s="72"/>
      <c r="R20" s="72"/>
      <c r="S20" s="72"/>
    </row>
    <row r="21" customFormat="false" ht="15" hidden="false" customHeight="false" outlineLevel="0" collapsed="false">
      <c r="A21" s="15" t="s">
        <v>150</v>
      </c>
      <c r="B21" s="101" t="s">
        <v>139</v>
      </c>
      <c r="C21" s="101" t="s">
        <v>139</v>
      </c>
      <c r="D21" s="101" t="s">
        <v>139</v>
      </c>
      <c r="E21" s="101" t="s">
        <v>139</v>
      </c>
      <c r="F21" s="101" t="s">
        <v>139</v>
      </c>
      <c r="G21" s="101" t="s">
        <v>139</v>
      </c>
      <c r="H21" s="101" t="s">
        <v>139</v>
      </c>
      <c r="I21" s="101" t="s">
        <v>139</v>
      </c>
      <c r="J21" s="101" t="s">
        <v>139</v>
      </c>
      <c r="K21" s="101" t="s">
        <v>139</v>
      </c>
      <c r="L21" s="101" t="n">
        <v>1.80999994277954</v>
      </c>
      <c r="M21" s="101" t="n">
        <v>2.07999992370605</v>
      </c>
      <c r="N21" s="72"/>
      <c r="O21" s="72"/>
      <c r="P21" s="72"/>
      <c r="Q21" s="72"/>
      <c r="R21" s="72"/>
      <c r="S21" s="72"/>
    </row>
    <row r="22" customFormat="false" ht="15" hidden="false" customHeight="false" outlineLevel="0" collapsed="false">
      <c r="A22" s="15" t="s">
        <v>151</v>
      </c>
      <c r="B22" s="101" t="s">
        <v>139</v>
      </c>
      <c r="C22" s="101" t="s">
        <v>139</v>
      </c>
      <c r="D22" s="101" t="s">
        <v>139</v>
      </c>
      <c r="E22" s="101" t="s">
        <v>139</v>
      </c>
      <c r="F22" s="101" t="n">
        <v>1.74000000953674</v>
      </c>
      <c r="G22" s="101" t="n">
        <v>1.88999998569489</v>
      </c>
      <c r="H22" s="101" t="s">
        <v>139</v>
      </c>
      <c r="I22" s="101" t="s">
        <v>139</v>
      </c>
      <c r="J22" s="101" t="s">
        <v>139</v>
      </c>
      <c r="K22" s="101" t="s">
        <v>139</v>
      </c>
      <c r="L22" s="101" t="n">
        <v>1.67999994754791</v>
      </c>
      <c r="M22" s="101" t="n">
        <v>2.00999999046326</v>
      </c>
      <c r="N22" s="72"/>
      <c r="O22" s="72"/>
      <c r="P22" s="72"/>
      <c r="Q22" s="72"/>
      <c r="R22" s="72"/>
      <c r="S22" s="72"/>
    </row>
    <row r="23" customFormat="false" ht="15" hidden="false" customHeight="false" outlineLevel="0" collapsed="false">
      <c r="A23" s="15" t="s">
        <v>152</v>
      </c>
      <c r="B23" s="101" t="s">
        <v>139</v>
      </c>
      <c r="C23" s="101" t="s">
        <v>139</v>
      </c>
      <c r="D23" s="101" t="s">
        <v>139</v>
      </c>
      <c r="E23" s="101" t="s">
        <v>139</v>
      </c>
      <c r="F23" s="101" t="s">
        <v>139</v>
      </c>
      <c r="G23" s="101" t="s">
        <v>139</v>
      </c>
      <c r="H23" s="101" t="s">
        <v>139</v>
      </c>
      <c r="I23" s="101" t="s">
        <v>139</v>
      </c>
      <c r="J23" s="101" t="s">
        <v>139</v>
      </c>
      <c r="K23" s="101" t="s">
        <v>139</v>
      </c>
      <c r="L23" s="101" t="n">
        <v>1.82000005245209</v>
      </c>
      <c r="M23" s="101" t="n">
        <v>1.8400000333786</v>
      </c>
      <c r="N23" s="72"/>
      <c r="O23" s="72"/>
      <c r="P23" s="72"/>
      <c r="Q23" s="72"/>
      <c r="R23" s="72"/>
      <c r="S23" s="72"/>
    </row>
    <row r="24" customFormat="false" ht="15" hidden="false" customHeight="false" outlineLevel="0" collapsed="false">
      <c r="A24" s="15" t="s">
        <v>153</v>
      </c>
      <c r="B24" s="101" t="s">
        <v>139</v>
      </c>
      <c r="C24" s="101" t="s">
        <v>139</v>
      </c>
      <c r="D24" s="101" t="s">
        <v>139</v>
      </c>
      <c r="E24" s="101" t="s">
        <v>139</v>
      </c>
      <c r="F24" s="101" t="s">
        <v>139</v>
      </c>
      <c r="G24" s="101" t="s">
        <v>139</v>
      </c>
      <c r="H24" s="101" t="s">
        <v>139</v>
      </c>
      <c r="I24" s="101" t="s">
        <v>139</v>
      </c>
      <c r="J24" s="101" t="s">
        <v>139</v>
      </c>
      <c r="K24" s="101" t="s">
        <v>139</v>
      </c>
      <c r="L24" s="101" t="n">
        <v>1.74000000953674</v>
      </c>
      <c r="M24" s="101" t="n">
        <v>1.97000002861023</v>
      </c>
      <c r="N24" s="72"/>
      <c r="O24" s="72"/>
      <c r="P24" s="72"/>
      <c r="Q24" s="72"/>
      <c r="R24" s="72"/>
      <c r="S24" s="72"/>
    </row>
    <row r="25" customFormat="false" ht="15" hidden="false" customHeight="false" outlineLevel="0" collapsed="false">
      <c r="A25" s="12" t="s">
        <v>154</v>
      </c>
      <c r="B25" s="101" t="n">
        <v>1.85000002384186</v>
      </c>
      <c r="C25" s="101" t="n">
        <v>1.74000000953674</v>
      </c>
      <c r="D25" s="101" t="n">
        <v>1.78999996185303</v>
      </c>
      <c r="E25" s="101" t="n">
        <v>1.71000003814697</v>
      </c>
      <c r="F25" s="101" t="n">
        <v>1.79999995231628</v>
      </c>
      <c r="G25" s="101" t="n">
        <v>1.79999995231628</v>
      </c>
      <c r="H25" s="101" t="n">
        <v>1.76999998092651</v>
      </c>
      <c r="I25" s="101" t="n">
        <v>2.04999995231628</v>
      </c>
      <c r="J25" s="101" t="n">
        <v>1.78999996185303</v>
      </c>
      <c r="K25" s="101" t="n">
        <v>2.0699999332428</v>
      </c>
      <c r="L25" s="101" t="n">
        <v>1.78999996185303</v>
      </c>
      <c r="M25" s="101" t="n">
        <v>1.98000001907349</v>
      </c>
      <c r="N25" s="73"/>
      <c r="O25" s="72"/>
      <c r="P25" s="72"/>
      <c r="Q25" s="72"/>
      <c r="R25" s="72"/>
      <c r="S25" s="72"/>
    </row>
    <row r="26" customFormat="false" ht="15" hidden="false" customHeight="false" outlineLevel="0" collapsed="false">
      <c r="A26" s="15" t="s">
        <v>155</v>
      </c>
      <c r="B26" s="101" t="s">
        <v>139</v>
      </c>
      <c r="C26" s="101" t="s">
        <v>139</v>
      </c>
      <c r="D26" s="101" t="s">
        <v>139</v>
      </c>
      <c r="E26" s="101" t="s">
        <v>139</v>
      </c>
      <c r="F26" s="101" t="s">
        <v>139</v>
      </c>
      <c r="G26" s="101" t="s">
        <v>139</v>
      </c>
      <c r="H26" s="101" t="s">
        <v>139</v>
      </c>
      <c r="I26" s="101" t="s">
        <v>139</v>
      </c>
      <c r="J26" s="101" t="s">
        <v>139</v>
      </c>
      <c r="K26" s="101" t="s">
        <v>139</v>
      </c>
      <c r="L26" s="101" t="n">
        <v>1.79999995231628</v>
      </c>
      <c r="M26" s="101" t="n">
        <v>2.13000011444092</v>
      </c>
      <c r="N26" s="72"/>
      <c r="O26" s="72"/>
      <c r="P26" s="72"/>
      <c r="Q26" s="72"/>
      <c r="R26" s="72"/>
      <c r="S26" s="72"/>
    </row>
    <row r="27" customFormat="false" ht="15" hidden="false" customHeight="false" outlineLevel="0" collapsed="false">
      <c r="A27" s="15" t="s">
        <v>156</v>
      </c>
      <c r="B27" s="101" t="n">
        <v>1.89999997615814</v>
      </c>
      <c r="C27" s="101" t="n">
        <v>1.71000003814697</v>
      </c>
      <c r="D27" s="101" t="n">
        <v>1.83000004291534</v>
      </c>
      <c r="E27" s="101" t="n">
        <v>1.71000003814697</v>
      </c>
      <c r="F27" s="101" t="n">
        <v>1.87000000476837</v>
      </c>
      <c r="G27" s="101" t="n">
        <v>1.79999995231628</v>
      </c>
      <c r="H27" s="101" t="n">
        <v>1.74000000953674</v>
      </c>
      <c r="I27" s="101" t="n">
        <v>1.99000000953674</v>
      </c>
      <c r="J27" s="101" t="n">
        <v>1.57000005245209</v>
      </c>
      <c r="K27" s="101" t="n">
        <v>1.94000005722046</v>
      </c>
      <c r="L27" s="101" t="n">
        <v>1.77999997138977</v>
      </c>
      <c r="M27" s="101" t="n">
        <v>1.91999995708466</v>
      </c>
      <c r="N27" s="72"/>
      <c r="O27" s="72"/>
      <c r="P27" s="72"/>
      <c r="Q27" s="72"/>
      <c r="R27" s="72"/>
      <c r="S27" s="72"/>
    </row>
    <row r="28" customFormat="false" ht="15" hidden="false" customHeight="false" outlineLevel="0" collapsed="false">
      <c r="A28" s="12" t="s">
        <v>157</v>
      </c>
      <c r="B28" s="101"/>
      <c r="C28" s="101"/>
      <c r="D28" s="101"/>
      <c r="E28" s="101"/>
      <c r="F28" s="101"/>
      <c r="G28" s="101"/>
      <c r="H28" s="101"/>
      <c r="I28" s="101"/>
      <c r="J28" s="101"/>
      <c r="K28" s="101"/>
      <c r="L28" s="101"/>
      <c r="M28" s="101"/>
      <c r="N28" s="72"/>
      <c r="O28" s="72"/>
      <c r="P28" s="72"/>
      <c r="Q28" s="72"/>
      <c r="R28" s="72"/>
      <c r="S28" s="72"/>
    </row>
    <row r="29" customFormat="false" ht="15" hidden="false" customHeight="false" outlineLevel="0" collapsed="false">
      <c r="A29" s="15" t="s">
        <v>158</v>
      </c>
      <c r="B29" s="101" t="s">
        <v>139</v>
      </c>
      <c r="C29" s="101" t="s">
        <v>139</v>
      </c>
      <c r="D29" s="101" t="s">
        <v>139</v>
      </c>
      <c r="E29" s="101" t="s">
        <v>139</v>
      </c>
      <c r="F29" s="101" t="s">
        <v>139</v>
      </c>
      <c r="G29" s="101" t="s">
        <v>139</v>
      </c>
      <c r="H29" s="101" t="s">
        <v>139</v>
      </c>
      <c r="I29" s="101" t="s">
        <v>139</v>
      </c>
      <c r="J29" s="101" t="s">
        <v>139</v>
      </c>
      <c r="K29" s="101" t="s">
        <v>139</v>
      </c>
      <c r="L29" s="101" t="n">
        <v>1.63999998569489</v>
      </c>
      <c r="M29" s="101" t="n">
        <v>1.62999999523163</v>
      </c>
    </row>
    <row r="30" customFormat="false" ht="15" hidden="false" customHeight="false" outlineLevel="0" collapsed="false">
      <c r="A30" s="15" t="s">
        <v>159</v>
      </c>
      <c r="B30" s="101" t="s">
        <v>139</v>
      </c>
      <c r="C30" s="101" t="s">
        <v>139</v>
      </c>
      <c r="D30" s="101" t="s">
        <v>139</v>
      </c>
      <c r="E30" s="101" t="s">
        <v>139</v>
      </c>
      <c r="F30" s="101" t="s">
        <v>139</v>
      </c>
      <c r="G30" s="101" t="s">
        <v>139</v>
      </c>
      <c r="H30" s="101" t="s">
        <v>139</v>
      </c>
      <c r="I30" s="101" t="s">
        <v>139</v>
      </c>
      <c r="J30" s="101" t="s">
        <v>139</v>
      </c>
      <c r="K30" s="101" t="s">
        <v>139</v>
      </c>
      <c r="L30" s="101" t="n">
        <v>1.66999995708466</v>
      </c>
      <c r="M30" s="101" t="n">
        <v>1.78999996185303</v>
      </c>
    </row>
    <row r="31" customFormat="false" ht="15" hidden="false" customHeight="false" outlineLevel="0" collapsed="false">
      <c r="A31" s="15" t="s">
        <v>160</v>
      </c>
      <c r="B31" s="101" t="s">
        <v>139</v>
      </c>
      <c r="C31" s="101" t="s">
        <v>139</v>
      </c>
      <c r="D31" s="101" t="s">
        <v>139</v>
      </c>
      <c r="E31" s="101" t="s">
        <v>139</v>
      </c>
      <c r="F31" s="101" t="s">
        <v>139</v>
      </c>
      <c r="G31" s="101" t="s">
        <v>139</v>
      </c>
      <c r="H31" s="101" t="s">
        <v>139</v>
      </c>
      <c r="I31" s="101" t="s">
        <v>139</v>
      </c>
      <c r="J31" s="101" t="s">
        <v>139</v>
      </c>
      <c r="K31" s="101" t="s">
        <v>139</v>
      </c>
      <c r="L31" s="101" t="n">
        <v>1.73000001907349</v>
      </c>
      <c r="M31" s="101" t="n">
        <v>1.97000002861023</v>
      </c>
    </row>
    <row r="32" customFormat="false" ht="15" hidden="false" customHeight="false" outlineLevel="0" collapsed="false">
      <c r="A32" s="15" t="s">
        <v>161</v>
      </c>
      <c r="B32" s="101" t="s">
        <v>139</v>
      </c>
      <c r="C32" s="101" t="s">
        <v>139</v>
      </c>
      <c r="D32" s="101" t="s">
        <v>139</v>
      </c>
      <c r="E32" s="101" t="s">
        <v>139</v>
      </c>
      <c r="F32" s="101" t="n">
        <v>1.82000005245209</v>
      </c>
      <c r="G32" s="101" t="n">
        <v>1.72000002861023</v>
      </c>
      <c r="H32" s="101" t="n">
        <v>1.57000005245209</v>
      </c>
      <c r="I32" s="101" t="n">
        <v>1.98000001907349</v>
      </c>
      <c r="J32" s="101" t="n">
        <v>1.72000002861023</v>
      </c>
      <c r="K32" s="101" t="n">
        <v>2.54999995231628</v>
      </c>
      <c r="L32" s="101" t="n">
        <v>1.73000001907349</v>
      </c>
      <c r="M32" s="101" t="n">
        <v>1.97000002861023</v>
      </c>
    </row>
    <row r="33" customFormat="false" ht="15" hidden="false" customHeight="false" outlineLevel="0" collapsed="false">
      <c r="A33" s="15" t="s">
        <v>162</v>
      </c>
      <c r="B33" s="101" t="s">
        <v>139</v>
      </c>
      <c r="C33" s="101" t="s">
        <v>139</v>
      </c>
      <c r="D33" s="101" t="s">
        <v>139</v>
      </c>
      <c r="E33" s="101" t="s">
        <v>139</v>
      </c>
      <c r="F33" s="101" t="s">
        <v>139</v>
      </c>
      <c r="G33" s="101" t="s">
        <v>139</v>
      </c>
      <c r="H33" s="101" t="s">
        <v>139</v>
      </c>
      <c r="I33" s="101" t="s">
        <v>139</v>
      </c>
      <c r="J33" s="101" t="s">
        <v>139</v>
      </c>
      <c r="K33" s="101" t="s">
        <v>139</v>
      </c>
      <c r="L33" s="101" t="n">
        <v>1.80999994277954</v>
      </c>
      <c r="M33" s="101" t="n">
        <v>2.05999994277954</v>
      </c>
    </row>
  </sheetData>
  <mergeCells count="11">
    <mergeCell ref="A1:M1"/>
    <mergeCell ref="A2:M2"/>
    <mergeCell ref="B4:C4"/>
    <mergeCell ref="D4:E4"/>
    <mergeCell ref="F4:G4"/>
    <mergeCell ref="H4:I4"/>
    <mergeCell ref="J4:K4"/>
    <mergeCell ref="L4:M4"/>
    <mergeCell ref="N4:O4"/>
    <mergeCell ref="P4:Q4"/>
    <mergeCell ref="R4:S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67" width="39.28"/>
    <col collapsed="false" customWidth="true" hidden="false" outlineLevel="0" max="13" min="2" style="67" width="10.56"/>
    <col collapsed="false" customWidth="false" hidden="false" outlineLevel="0" max="257" min="14" style="67" width="11.42"/>
  </cols>
  <sheetData>
    <row r="1" customFormat="false" ht="17.25" hidden="false" customHeight="false" outlineLevel="0" collapsed="false">
      <c r="A1" s="68" t="s">
        <v>363</v>
      </c>
      <c r="B1" s="68"/>
      <c r="C1" s="68"/>
      <c r="D1" s="68"/>
      <c r="E1" s="68"/>
      <c r="F1" s="68"/>
      <c r="G1" s="68"/>
      <c r="H1" s="68"/>
      <c r="I1" s="68"/>
    </row>
    <row r="2" customFormat="false" ht="17.25" hidden="false" customHeight="false" outlineLevel="0" collapsed="false">
      <c r="A2" s="68" t="s">
        <v>125</v>
      </c>
      <c r="B2" s="68"/>
      <c r="C2" s="68"/>
      <c r="D2" s="68"/>
      <c r="E2" s="68"/>
      <c r="F2" s="68"/>
      <c r="G2" s="68"/>
      <c r="H2" s="68"/>
      <c r="I2" s="68"/>
    </row>
    <row r="4" customFormat="false" ht="15" hidden="false" customHeight="false" outlineLevel="0" collapsed="false">
      <c r="A4" s="85"/>
      <c r="B4" s="10" t="s">
        <v>164</v>
      </c>
      <c r="C4" s="10"/>
      <c r="D4" s="10" t="s">
        <v>128</v>
      </c>
      <c r="E4" s="10"/>
      <c r="F4" s="10" t="s">
        <v>165</v>
      </c>
      <c r="G4" s="10"/>
      <c r="H4" s="69" t="s">
        <v>131</v>
      </c>
      <c r="I4" s="69"/>
    </row>
    <row r="5" s="71" customFormat="true" ht="15" hidden="false" customHeight="false" outlineLevel="0" collapsed="false">
      <c r="A5" s="11"/>
      <c r="B5" s="10" t="s">
        <v>235</v>
      </c>
      <c r="C5" s="10" t="s">
        <v>236</v>
      </c>
      <c r="D5" s="10" t="s">
        <v>235</v>
      </c>
      <c r="E5" s="10" t="s">
        <v>236</v>
      </c>
      <c r="F5" s="10" t="s">
        <v>235</v>
      </c>
      <c r="G5" s="10" t="s">
        <v>236</v>
      </c>
      <c r="H5" s="69" t="s">
        <v>235</v>
      </c>
      <c r="I5" s="69" t="s">
        <v>236</v>
      </c>
    </row>
    <row r="6" customFormat="false" ht="15" hidden="false" customHeight="false" outlineLevel="0" collapsed="false">
      <c r="A6" s="12" t="s">
        <v>134</v>
      </c>
      <c r="B6" s="101" t="s">
        <v>139</v>
      </c>
      <c r="C6" s="101" t="s">
        <v>139</v>
      </c>
      <c r="D6" s="101" t="s">
        <v>139</v>
      </c>
      <c r="E6" s="101" t="s">
        <v>139</v>
      </c>
      <c r="F6" s="101" t="s">
        <v>139</v>
      </c>
      <c r="G6" s="101" t="s">
        <v>139</v>
      </c>
      <c r="H6" s="101" t="n">
        <v>1.73000001907349</v>
      </c>
      <c r="I6" s="101" t="n">
        <v>2.22000002861023</v>
      </c>
      <c r="J6" s="74"/>
    </row>
    <row r="7" customFormat="false" ht="15" hidden="false" customHeight="false" outlineLevel="0" collapsed="false">
      <c r="A7" s="14" t="s">
        <v>135</v>
      </c>
      <c r="B7" s="101" t="s">
        <v>139</v>
      </c>
      <c r="C7" s="101" t="s">
        <v>139</v>
      </c>
      <c r="D7" s="101" t="s">
        <v>139</v>
      </c>
      <c r="E7" s="101" t="s">
        <v>139</v>
      </c>
      <c r="F7" s="101" t="s">
        <v>139</v>
      </c>
      <c r="G7" s="101" t="s">
        <v>139</v>
      </c>
      <c r="H7" s="101" t="n">
        <v>1.97000002861023</v>
      </c>
      <c r="I7" s="101" t="n">
        <v>2.42000007629395</v>
      </c>
    </row>
    <row r="8" customFormat="false" ht="15" hidden="false" customHeight="false" outlineLevel="0" collapsed="false">
      <c r="A8" s="15" t="s">
        <v>136</v>
      </c>
      <c r="B8" s="101" t="s">
        <v>139</v>
      </c>
      <c r="C8" s="101" t="s">
        <v>139</v>
      </c>
      <c r="D8" s="101" t="s">
        <v>139</v>
      </c>
      <c r="E8" s="101" t="s">
        <v>139</v>
      </c>
      <c r="F8" s="101" t="s">
        <v>139</v>
      </c>
      <c r="G8" s="101" t="s">
        <v>139</v>
      </c>
      <c r="H8" s="101" t="n">
        <v>1.53999996185303</v>
      </c>
      <c r="I8" s="101" t="n">
        <v>1.94000005722046</v>
      </c>
    </row>
    <row r="9" customFormat="false" ht="15" hidden="false" customHeight="false" outlineLevel="0" collapsed="false">
      <c r="A9" s="12" t="s">
        <v>137</v>
      </c>
      <c r="B9" s="101" t="s">
        <v>139</v>
      </c>
      <c r="C9" s="101" t="s">
        <v>139</v>
      </c>
      <c r="D9" s="101" t="s">
        <v>139</v>
      </c>
      <c r="E9" s="101" t="s">
        <v>139</v>
      </c>
      <c r="F9" s="101" t="s">
        <v>139</v>
      </c>
      <c r="G9" s="101" t="s">
        <v>139</v>
      </c>
      <c r="H9" s="101" t="n">
        <v>1.6599999666214</v>
      </c>
      <c r="I9" s="101" t="n">
        <v>1.83000004291534</v>
      </c>
    </row>
    <row r="10" customFormat="false" ht="15" hidden="false" customHeight="false" outlineLevel="0" collapsed="false">
      <c r="A10" s="15" t="s">
        <v>138</v>
      </c>
      <c r="B10" s="101" t="s">
        <v>139</v>
      </c>
      <c r="C10" s="101" t="s">
        <v>139</v>
      </c>
      <c r="D10" s="101" t="s">
        <v>139</v>
      </c>
      <c r="E10" s="101" t="s">
        <v>139</v>
      </c>
      <c r="F10" s="101" t="s">
        <v>139</v>
      </c>
      <c r="G10" s="101" t="s">
        <v>139</v>
      </c>
      <c r="H10" s="101" t="n">
        <v>1.5900000333786</v>
      </c>
      <c r="I10" s="101" t="n">
        <v>2.40000009536743</v>
      </c>
    </row>
    <row r="11" customFormat="false" ht="15" hidden="false" customHeight="false" outlineLevel="0" collapsed="false">
      <c r="A11" s="15" t="s">
        <v>140</v>
      </c>
      <c r="B11" s="101" t="s">
        <v>139</v>
      </c>
      <c r="C11" s="101" t="s">
        <v>139</v>
      </c>
      <c r="D11" s="101" t="s">
        <v>139</v>
      </c>
      <c r="E11" s="101" t="s">
        <v>139</v>
      </c>
      <c r="F11" s="101" t="s">
        <v>139</v>
      </c>
      <c r="G11" s="101" t="s">
        <v>139</v>
      </c>
      <c r="H11" s="101" t="n">
        <v>1.73000001907349</v>
      </c>
      <c r="I11" s="101" t="n">
        <v>2.09999990463257</v>
      </c>
    </row>
    <row r="12" customFormat="false" ht="15" hidden="false" customHeight="false" outlineLevel="0" collapsed="false">
      <c r="A12" s="15" t="s">
        <v>141</v>
      </c>
      <c r="B12" s="101" t="s">
        <v>139</v>
      </c>
      <c r="C12" s="101" t="s">
        <v>139</v>
      </c>
      <c r="D12" s="101" t="s">
        <v>139</v>
      </c>
      <c r="E12" s="101" t="s">
        <v>139</v>
      </c>
      <c r="F12" s="101" t="s">
        <v>139</v>
      </c>
      <c r="G12" s="101" t="s">
        <v>139</v>
      </c>
      <c r="H12" s="101" t="n">
        <v>1.64999997615814</v>
      </c>
      <c r="I12" s="101" t="n">
        <v>1.63999998569489</v>
      </c>
    </row>
    <row r="13" customFormat="false" ht="15" hidden="false" customHeight="false" outlineLevel="0" collapsed="false">
      <c r="A13" s="15" t="s">
        <v>142</v>
      </c>
      <c r="B13" s="101" t="s">
        <v>139</v>
      </c>
      <c r="C13" s="101" t="s">
        <v>139</v>
      </c>
      <c r="D13" s="101" t="s">
        <v>139</v>
      </c>
      <c r="E13" s="101" t="s">
        <v>139</v>
      </c>
      <c r="F13" s="101" t="s">
        <v>139</v>
      </c>
      <c r="G13" s="101" t="s">
        <v>139</v>
      </c>
      <c r="H13" s="101" t="n">
        <v>1.67999994754791</v>
      </c>
      <c r="I13" s="101" t="n">
        <v>1.86000001430511</v>
      </c>
    </row>
    <row r="14" customFormat="false" ht="15" hidden="false" customHeight="false" outlineLevel="0" collapsed="false">
      <c r="A14" s="15" t="s">
        <v>143</v>
      </c>
      <c r="B14" s="101" t="s">
        <v>139</v>
      </c>
      <c r="C14" s="101" t="s">
        <v>139</v>
      </c>
      <c r="D14" s="101" t="s">
        <v>139</v>
      </c>
      <c r="E14" s="101" t="s">
        <v>139</v>
      </c>
      <c r="F14" s="101" t="s">
        <v>139</v>
      </c>
      <c r="G14" s="101" t="s">
        <v>139</v>
      </c>
      <c r="H14" s="101" t="n">
        <v>1.5</v>
      </c>
      <c r="I14" s="101" t="n">
        <v>1.8400000333786</v>
      </c>
    </row>
    <row r="15" customFormat="false" ht="15" hidden="false" customHeight="false" outlineLevel="0" collapsed="false">
      <c r="A15" s="12" t="s">
        <v>144</v>
      </c>
      <c r="B15" s="101" t="n">
        <v>3.51999998092651</v>
      </c>
      <c r="C15" s="101" t="n">
        <v>1.64999997615814</v>
      </c>
      <c r="D15" s="101" t="n">
        <v>2.35999989509583</v>
      </c>
      <c r="E15" s="101" t="n">
        <v>2.01999998092651</v>
      </c>
      <c r="F15" s="101" t="n">
        <v>2.98000001907349</v>
      </c>
      <c r="G15" s="101" t="n">
        <v>2.40000009536743</v>
      </c>
      <c r="H15" s="101" t="n">
        <v>2.67000007629395</v>
      </c>
      <c r="I15" s="101" t="n">
        <v>2.22000002861023</v>
      </c>
    </row>
    <row r="16" customFormat="false" ht="15" hidden="false" customHeight="false" outlineLevel="0" collapsed="false">
      <c r="A16" s="15" t="s">
        <v>145</v>
      </c>
      <c r="B16" s="101" t="n">
        <v>2.86999988555908</v>
      </c>
      <c r="C16" s="101" t="n">
        <v>1.66999995708466</v>
      </c>
      <c r="D16" s="101" t="n">
        <v>1.79999995231628</v>
      </c>
      <c r="E16" s="101" t="n">
        <v>2.10999989509583</v>
      </c>
      <c r="F16" s="101" t="n">
        <v>1.92999994754791</v>
      </c>
      <c r="G16" s="101" t="n">
        <v>2.5699999332428</v>
      </c>
      <c r="H16" s="101" t="n">
        <v>1.9099999666214</v>
      </c>
      <c r="I16" s="101" t="n">
        <v>2.40000009536743</v>
      </c>
    </row>
    <row r="17" customFormat="false" ht="15" hidden="false" customHeight="false" outlineLevel="0" collapsed="false">
      <c r="A17" s="15" t="s">
        <v>146</v>
      </c>
      <c r="B17" s="101" t="s">
        <v>139</v>
      </c>
      <c r="C17" s="101" t="s">
        <v>139</v>
      </c>
      <c r="D17" s="101" t="s">
        <v>139</v>
      </c>
      <c r="E17" s="101" t="s">
        <v>139</v>
      </c>
      <c r="F17" s="101" t="s">
        <v>139</v>
      </c>
      <c r="G17" s="101" t="s">
        <v>139</v>
      </c>
      <c r="H17" s="101" t="n">
        <v>4.73999977111816</v>
      </c>
      <c r="I17" s="101" t="n">
        <v>1.95000004768372</v>
      </c>
    </row>
    <row r="18" customFormat="false" ht="15" hidden="false" customHeight="false" outlineLevel="0" collapsed="false">
      <c r="A18" s="15" t="s">
        <v>147</v>
      </c>
      <c r="B18" s="101" t="n">
        <v>1.74000000953674</v>
      </c>
      <c r="C18" s="101" t="n">
        <v>1.37000000476837</v>
      </c>
      <c r="D18" s="101" t="n">
        <v>1.62000000476837</v>
      </c>
      <c r="E18" s="101" t="n">
        <v>1.45000004768372</v>
      </c>
      <c r="F18" s="101" t="n">
        <v>1.50999999046326</v>
      </c>
      <c r="G18" s="101" t="n">
        <v>3.25999999046326</v>
      </c>
      <c r="H18" s="101" t="n">
        <v>1.58000004291534</v>
      </c>
      <c r="I18" s="101" t="n">
        <v>2.03999996185303</v>
      </c>
    </row>
    <row r="19" customFormat="false" ht="15" hidden="false" customHeight="false" outlineLevel="0" collapsed="false">
      <c r="A19" s="12" t="s">
        <v>148</v>
      </c>
      <c r="B19" s="101" t="s">
        <v>139</v>
      </c>
      <c r="C19" s="101" t="s">
        <v>139</v>
      </c>
      <c r="D19" s="101" t="s">
        <v>139</v>
      </c>
      <c r="E19" s="101" t="s">
        <v>139</v>
      </c>
      <c r="F19" s="101" t="s">
        <v>139</v>
      </c>
      <c r="G19" s="101" t="s">
        <v>139</v>
      </c>
      <c r="H19" s="101" t="n">
        <v>1.63999998569489</v>
      </c>
      <c r="I19" s="101" t="n">
        <v>1.75</v>
      </c>
    </row>
    <row r="20" customFormat="false" ht="15" hidden="false" customHeight="false" outlineLevel="0" collapsed="false">
      <c r="A20" s="12" t="s">
        <v>149</v>
      </c>
      <c r="B20" s="101" t="n">
        <v>1.6599999666214</v>
      </c>
      <c r="C20" s="101" t="n">
        <v>1.72000002861023</v>
      </c>
      <c r="D20" s="101" t="n">
        <v>1.70000004768372</v>
      </c>
      <c r="E20" s="101" t="n">
        <v>1.69000005722046</v>
      </c>
      <c r="F20" s="101" t="n">
        <v>1.88999998569489</v>
      </c>
      <c r="G20" s="101" t="n">
        <v>2.21000003814697</v>
      </c>
      <c r="H20" s="101" t="n">
        <v>1.78999996185303</v>
      </c>
      <c r="I20" s="101" t="n">
        <v>2.03999996185303</v>
      </c>
    </row>
    <row r="21" customFormat="false" ht="15" hidden="false" customHeight="false" outlineLevel="0" collapsed="false">
      <c r="A21" s="15" t="s">
        <v>150</v>
      </c>
      <c r="B21" s="101" t="s">
        <v>139</v>
      </c>
      <c r="C21" s="101" t="s">
        <v>139</v>
      </c>
      <c r="D21" s="101" t="s">
        <v>139</v>
      </c>
      <c r="E21" s="101" t="s">
        <v>139</v>
      </c>
      <c r="F21" s="101" t="s">
        <v>139</v>
      </c>
      <c r="G21" s="101" t="s">
        <v>139</v>
      </c>
      <c r="H21" s="101" t="n">
        <v>1.80999994277954</v>
      </c>
      <c r="I21" s="101" t="n">
        <v>2.07999992370605</v>
      </c>
    </row>
    <row r="22" customFormat="false" ht="15" hidden="false" customHeight="false" outlineLevel="0" collapsed="false">
      <c r="A22" s="15" t="s">
        <v>151</v>
      </c>
      <c r="B22" s="101" t="n">
        <v>1.73000001907349</v>
      </c>
      <c r="C22" s="101" t="n">
        <v>1.98000001907349</v>
      </c>
      <c r="D22" s="101" t="n">
        <v>1.74000000953674</v>
      </c>
      <c r="E22" s="101" t="n">
        <v>1.88999998569489</v>
      </c>
      <c r="F22" s="101" t="n">
        <v>1.5900000333786</v>
      </c>
      <c r="G22" s="101" t="n">
        <v>2.09999990463257</v>
      </c>
      <c r="H22" s="101" t="n">
        <v>1.67999994754791</v>
      </c>
      <c r="I22" s="101" t="n">
        <v>2.00999999046326</v>
      </c>
    </row>
    <row r="23" customFormat="false" ht="15" hidden="false" customHeight="false" outlineLevel="0" collapsed="false">
      <c r="A23" s="15" t="s">
        <v>152</v>
      </c>
      <c r="B23" s="101" t="s">
        <v>139</v>
      </c>
      <c r="C23" s="101" t="s">
        <v>139</v>
      </c>
      <c r="D23" s="101" t="s">
        <v>139</v>
      </c>
      <c r="E23" s="101" t="s">
        <v>139</v>
      </c>
      <c r="F23" s="101" t="s">
        <v>139</v>
      </c>
      <c r="G23" s="101" t="s">
        <v>139</v>
      </c>
      <c r="H23" s="101" t="n">
        <v>1.82000005245209</v>
      </c>
      <c r="I23" s="101" t="n">
        <v>1.8400000333786</v>
      </c>
    </row>
    <row r="24" customFormat="false" ht="15" hidden="false" customHeight="false" outlineLevel="0" collapsed="false">
      <c r="A24" s="15" t="s">
        <v>153</v>
      </c>
      <c r="B24" s="101" t="s">
        <v>139</v>
      </c>
      <c r="C24" s="101" t="s">
        <v>139</v>
      </c>
      <c r="D24" s="101" t="s">
        <v>139</v>
      </c>
      <c r="E24" s="101" t="s">
        <v>139</v>
      </c>
      <c r="F24" s="101" t="s">
        <v>139</v>
      </c>
      <c r="G24" s="101" t="s">
        <v>139</v>
      </c>
      <c r="H24" s="101" t="n">
        <v>1.74000000953674</v>
      </c>
      <c r="I24" s="101" t="n">
        <v>1.97000002861023</v>
      </c>
    </row>
    <row r="25" customFormat="false" ht="15" hidden="false" customHeight="false" outlineLevel="0" collapsed="false">
      <c r="A25" s="12" t="s">
        <v>154</v>
      </c>
      <c r="B25" s="101" t="n">
        <v>1.80999994277954</v>
      </c>
      <c r="C25" s="101" t="n">
        <v>1.72000002861023</v>
      </c>
      <c r="D25" s="101" t="n">
        <v>1.79999995231628</v>
      </c>
      <c r="E25" s="101" t="n">
        <v>1.79999995231628</v>
      </c>
      <c r="F25" s="101" t="n">
        <v>1.77999997138977</v>
      </c>
      <c r="G25" s="101" t="n">
        <v>2.05999994277954</v>
      </c>
      <c r="H25" s="101" t="n">
        <v>1.78999996185303</v>
      </c>
      <c r="I25" s="101" t="n">
        <v>1.98000001907349</v>
      </c>
    </row>
    <row r="26" customFormat="false" ht="15" hidden="false" customHeight="false" outlineLevel="0" collapsed="false">
      <c r="A26" s="15" t="s">
        <v>155</v>
      </c>
      <c r="B26" s="101" t="s">
        <v>139</v>
      </c>
      <c r="C26" s="101" t="s">
        <v>139</v>
      </c>
      <c r="D26" s="101" t="s">
        <v>139</v>
      </c>
      <c r="E26" s="101" t="s">
        <v>139</v>
      </c>
      <c r="F26" s="101" t="s">
        <v>139</v>
      </c>
      <c r="G26" s="101" t="s">
        <v>139</v>
      </c>
      <c r="H26" s="101" t="n">
        <v>1.79999995231628</v>
      </c>
      <c r="I26" s="101" t="n">
        <v>2.13000011444092</v>
      </c>
    </row>
    <row r="27" customFormat="false" ht="15" hidden="false" customHeight="false" outlineLevel="0" collapsed="false">
      <c r="A27" s="15" t="s">
        <v>156</v>
      </c>
      <c r="B27" s="101" t="n">
        <v>1.85000002384186</v>
      </c>
      <c r="C27" s="101" t="n">
        <v>1.71000003814697</v>
      </c>
      <c r="D27" s="101" t="n">
        <v>1.87000000476837</v>
      </c>
      <c r="E27" s="101" t="n">
        <v>1.79999995231628</v>
      </c>
      <c r="F27" s="101" t="n">
        <v>1.69000005722046</v>
      </c>
      <c r="G27" s="101" t="n">
        <v>1.97000002861023</v>
      </c>
      <c r="H27" s="101" t="n">
        <v>1.77999997138977</v>
      </c>
      <c r="I27" s="101" t="n">
        <v>1.91999995708466</v>
      </c>
    </row>
    <row r="28" customFormat="false" ht="15" hidden="false" customHeight="false" outlineLevel="0" collapsed="false">
      <c r="A28" s="12" t="s">
        <v>157</v>
      </c>
      <c r="B28" s="101"/>
      <c r="C28" s="101"/>
      <c r="D28" s="101"/>
      <c r="E28" s="101"/>
      <c r="F28" s="101"/>
      <c r="G28" s="101"/>
      <c r="H28" s="101"/>
      <c r="I28" s="101"/>
    </row>
    <row r="29" customFormat="false" ht="15" hidden="false" customHeight="false" outlineLevel="0" collapsed="false">
      <c r="A29" s="15" t="s">
        <v>158</v>
      </c>
      <c r="B29" s="101" t="s">
        <v>139</v>
      </c>
      <c r="C29" s="101" t="s">
        <v>139</v>
      </c>
      <c r="D29" s="101" t="s">
        <v>139</v>
      </c>
      <c r="E29" s="101" t="s">
        <v>139</v>
      </c>
      <c r="F29" s="101" t="s">
        <v>139</v>
      </c>
      <c r="G29" s="101" t="s">
        <v>139</v>
      </c>
      <c r="H29" s="101" t="n">
        <v>1.63999998569489</v>
      </c>
      <c r="I29" s="101" t="n">
        <v>1.62999999523163</v>
      </c>
    </row>
    <row r="30" customFormat="false" ht="15" hidden="false" customHeight="false" outlineLevel="0" collapsed="false">
      <c r="A30" s="15" t="s">
        <v>159</v>
      </c>
      <c r="B30" s="101" t="s">
        <v>139</v>
      </c>
      <c r="C30" s="101" t="s">
        <v>139</v>
      </c>
      <c r="D30" s="101" t="s">
        <v>139</v>
      </c>
      <c r="E30" s="101" t="s">
        <v>139</v>
      </c>
      <c r="F30" s="101" t="s">
        <v>139</v>
      </c>
      <c r="G30" s="101" t="s">
        <v>139</v>
      </c>
      <c r="H30" s="101" t="n">
        <v>1.66999995708466</v>
      </c>
      <c r="I30" s="101" t="n">
        <v>1.78999996185303</v>
      </c>
    </row>
    <row r="31" customFormat="false" ht="15" hidden="false" customHeight="false" outlineLevel="0" collapsed="false">
      <c r="A31" s="15" t="s">
        <v>160</v>
      </c>
      <c r="B31" s="101" t="s">
        <v>139</v>
      </c>
      <c r="C31" s="101" t="s">
        <v>139</v>
      </c>
      <c r="D31" s="101" t="s">
        <v>139</v>
      </c>
      <c r="E31" s="101" t="s">
        <v>139</v>
      </c>
      <c r="F31" s="101" t="s">
        <v>139</v>
      </c>
      <c r="G31" s="101" t="s">
        <v>139</v>
      </c>
      <c r="H31" s="101" t="n">
        <v>1.73000001907349</v>
      </c>
      <c r="I31" s="101" t="n">
        <v>1.97000002861023</v>
      </c>
    </row>
    <row r="32" customFormat="false" ht="15" hidden="false" customHeight="false" outlineLevel="0" collapsed="false">
      <c r="A32" s="15" t="s">
        <v>161</v>
      </c>
      <c r="B32" s="101" t="n">
        <v>1.85000002384186</v>
      </c>
      <c r="C32" s="101" t="n">
        <v>1.75</v>
      </c>
      <c r="D32" s="101" t="n">
        <v>1.82000005245209</v>
      </c>
      <c r="E32" s="101" t="n">
        <v>1.72000002861023</v>
      </c>
      <c r="F32" s="101" t="n">
        <v>1.60000002384186</v>
      </c>
      <c r="G32" s="101" t="n">
        <v>2.13000011444092</v>
      </c>
      <c r="H32" s="101" t="n">
        <v>1.73000001907349</v>
      </c>
      <c r="I32" s="101" t="n">
        <v>1.97000002861023</v>
      </c>
    </row>
    <row r="33" customFormat="false" ht="15" hidden="false" customHeight="false" outlineLevel="0" collapsed="false">
      <c r="A33" s="15" t="s">
        <v>162</v>
      </c>
      <c r="B33" s="101" t="s">
        <v>139</v>
      </c>
      <c r="C33" s="101" t="s">
        <v>139</v>
      </c>
      <c r="D33" s="101" t="s">
        <v>139</v>
      </c>
      <c r="E33" s="101" t="s">
        <v>139</v>
      </c>
      <c r="F33" s="101" t="s">
        <v>139</v>
      </c>
      <c r="G33" s="101" t="s">
        <v>139</v>
      </c>
      <c r="H33" s="101" t="n">
        <v>1.80999994277954</v>
      </c>
      <c r="I33" s="101" t="n">
        <v>2.05999994277954</v>
      </c>
    </row>
  </sheetData>
  <mergeCells count="6">
    <mergeCell ref="A1:I1"/>
    <mergeCell ref="A2:I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67" width="39.28"/>
    <col collapsed="false" customWidth="true" hidden="false" outlineLevel="0" max="13" min="2" style="67" width="10.56"/>
    <col collapsed="false" customWidth="false" hidden="false" outlineLevel="0" max="257" min="14" style="67" width="11.42"/>
  </cols>
  <sheetData>
    <row r="1" customFormat="false" ht="17.25" hidden="false" customHeight="false" outlineLevel="0" collapsed="false">
      <c r="A1" s="68" t="s">
        <v>364</v>
      </c>
      <c r="B1" s="68"/>
      <c r="C1" s="68"/>
      <c r="D1" s="68"/>
      <c r="E1" s="68"/>
      <c r="F1" s="68"/>
      <c r="G1" s="68"/>
    </row>
    <row r="2" customFormat="false" ht="17.25" hidden="false" customHeight="false" outlineLevel="0" collapsed="false">
      <c r="A2" s="68" t="s">
        <v>167</v>
      </c>
      <c r="B2" s="68"/>
      <c r="C2" s="68"/>
      <c r="D2" s="68"/>
      <c r="E2" s="68"/>
      <c r="F2" s="68"/>
      <c r="G2" s="68"/>
    </row>
    <row r="4" customFormat="false" ht="15" hidden="false" customHeight="false" outlineLevel="0" collapsed="false">
      <c r="A4" s="85"/>
      <c r="B4" s="10" t="s">
        <v>168</v>
      </c>
      <c r="C4" s="10"/>
      <c r="D4" s="10" t="s">
        <v>169</v>
      </c>
      <c r="E4" s="10"/>
      <c r="F4" s="69" t="s">
        <v>131</v>
      </c>
      <c r="G4" s="69"/>
    </row>
    <row r="5" s="71" customFormat="true" ht="15" hidden="false" customHeight="false" outlineLevel="0" collapsed="false">
      <c r="A5" s="11"/>
      <c r="B5" s="10" t="s">
        <v>235</v>
      </c>
      <c r="C5" s="10" t="s">
        <v>236</v>
      </c>
      <c r="D5" s="10" t="s">
        <v>235</v>
      </c>
      <c r="E5" s="10" t="s">
        <v>236</v>
      </c>
      <c r="F5" s="69" t="s">
        <v>235</v>
      </c>
      <c r="G5" s="69" t="s">
        <v>236</v>
      </c>
    </row>
    <row r="6" customFormat="false" ht="15" hidden="false" customHeight="false" outlineLevel="0" collapsed="false">
      <c r="A6" s="12" t="s">
        <v>134</v>
      </c>
      <c r="B6" s="101" t="n">
        <v>1.58000004291534</v>
      </c>
      <c r="C6" s="101" t="n">
        <v>1.8400000333786</v>
      </c>
      <c r="D6" s="101" t="n">
        <v>1.77999997138977</v>
      </c>
      <c r="E6" s="101" t="n">
        <v>2.29999995231628</v>
      </c>
      <c r="F6" s="101" t="n">
        <v>1.73000001907349</v>
      </c>
      <c r="G6" s="101" t="n">
        <v>2.22000002861023</v>
      </c>
    </row>
    <row r="7" customFormat="false" ht="15" hidden="false" customHeight="false" outlineLevel="0" collapsed="false">
      <c r="A7" s="14" t="s">
        <v>135</v>
      </c>
      <c r="B7" s="101" t="s">
        <v>139</v>
      </c>
      <c r="C7" s="101" t="s">
        <v>139</v>
      </c>
      <c r="D7" s="101" t="s">
        <v>139</v>
      </c>
      <c r="E7" s="101" t="s">
        <v>139</v>
      </c>
      <c r="F7" s="101" t="n">
        <v>1.97000002861023</v>
      </c>
      <c r="G7" s="101" t="n">
        <v>2.42000007629395</v>
      </c>
    </row>
    <row r="8" customFormat="false" ht="15" hidden="false" customHeight="false" outlineLevel="0" collapsed="false">
      <c r="A8" s="15" t="s">
        <v>136</v>
      </c>
      <c r="B8" s="101" t="n">
        <v>1.57000005245209</v>
      </c>
      <c r="C8" s="101" t="n">
        <v>1.64999997615814</v>
      </c>
      <c r="D8" s="101" t="n">
        <v>1.51999998092651</v>
      </c>
      <c r="E8" s="101" t="n">
        <v>2.07999992370605</v>
      </c>
      <c r="F8" s="101" t="n">
        <v>1.53999996185303</v>
      </c>
      <c r="G8" s="101" t="n">
        <v>1.94000005722046</v>
      </c>
    </row>
    <row r="9" customFormat="false" ht="15" hidden="false" customHeight="false" outlineLevel="0" collapsed="false">
      <c r="A9" s="12" t="s">
        <v>137</v>
      </c>
      <c r="B9" s="101" t="n">
        <v>1.63999998569489</v>
      </c>
      <c r="C9" s="101" t="n">
        <v>1.73000001907349</v>
      </c>
      <c r="D9" s="101" t="n">
        <v>1.67999994754791</v>
      </c>
      <c r="E9" s="101" t="n">
        <v>1.99000000953674</v>
      </c>
      <c r="F9" s="101" t="n">
        <v>1.6599999666214</v>
      </c>
      <c r="G9" s="101" t="n">
        <v>1.83000004291534</v>
      </c>
    </row>
    <row r="10" customFormat="false" ht="15" hidden="false" customHeight="false" outlineLevel="0" collapsed="false">
      <c r="A10" s="15" t="s">
        <v>138</v>
      </c>
      <c r="B10" s="101" t="n">
        <v>0</v>
      </c>
      <c r="C10" s="101" t="n">
        <v>0</v>
      </c>
      <c r="D10" s="101" t="n">
        <v>1.5900000333786</v>
      </c>
      <c r="E10" s="101" t="n">
        <v>2.40000009536743</v>
      </c>
      <c r="F10" s="101" t="n">
        <v>1.5900000333786</v>
      </c>
      <c r="G10" s="101" t="n">
        <v>2.40000009536743</v>
      </c>
    </row>
    <row r="11" customFormat="false" ht="15" hidden="false" customHeight="false" outlineLevel="0" collapsed="false">
      <c r="A11" s="15" t="s">
        <v>140</v>
      </c>
      <c r="B11" s="101" t="s">
        <v>139</v>
      </c>
      <c r="C11" s="101" t="s">
        <v>139</v>
      </c>
      <c r="D11" s="101" t="s">
        <v>139</v>
      </c>
      <c r="E11" s="101" t="s">
        <v>139</v>
      </c>
      <c r="F11" s="101" t="n">
        <v>1.73000001907349</v>
      </c>
      <c r="G11" s="101" t="n">
        <v>2.09999990463257</v>
      </c>
    </row>
    <row r="12" customFormat="false" ht="15" hidden="false" customHeight="false" outlineLevel="0" collapsed="false">
      <c r="A12" s="15" t="s">
        <v>141</v>
      </c>
      <c r="B12" s="101" t="s">
        <v>139</v>
      </c>
      <c r="C12" s="101" t="s">
        <v>139</v>
      </c>
      <c r="D12" s="101" t="s">
        <v>139</v>
      </c>
      <c r="E12" s="101" t="s">
        <v>139</v>
      </c>
      <c r="F12" s="101" t="n">
        <v>1.64999997615814</v>
      </c>
      <c r="G12" s="101" t="n">
        <v>1.63999998569489</v>
      </c>
    </row>
    <row r="13" customFormat="false" ht="15" hidden="false" customHeight="false" outlineLevel="0" collapsed="false">
      <c r="A13" s="15" t="s">
        <v>142</v>
      </c>
      <c r="B13" s="101" t="n">
        <v>1.64999997615814</v>
      </c>
      <c r="C13" s="101" t="n">
        <v>1.78999996185303</v>
      </c>
      <c r="D13" s="101" t="n">
        <v>1.75</v>
      </c>
      <c r="E13" s="101" t="n">
        <v>2.03999996185303</v>
      </c>
      <c r="F13" s="101" t="n">
        <v>1.67999994754791</v>
      </c>
      <c r="G13" s="101" t="n">
        <v>1.86000001430511</v>
      </c>
    </row>
    <row r="14" customFormat="false" ht="15" hidden="false" customHeight="false" outlineLevel="0" collapsed="false">
      <c r="A14" s="14" t="s">
        <v>143</v>
      </c>
      <c r="B14" s="101" t="n">
        <v>1.44000005722046</v>
      </c>
      <c r="C14" s="101" t="n">
        <v>1.83000004291534</v>
      </c>
      <c r="D14" s="101" t="n">
        <v>1.52999997138977</v>
      </c>
      <c r="E14" s="101" t="n">
        <v>1.8400000333786</v>
      </c>
      <c r="F14" s="101" t="n">
        <v>1.5</v>
      </c>
      <c r="G14" s="101" t="n">
        <v>1.8400000333786</v>
      </c>
    </row>
    <row r="15" customFormat="false" ht="15" hidden="false" customHeight="false" outlineLevel="0" collapsed="false">
      <c r="A15" s="12" t="s">
        <v>144</v>
      </c>
      <c r="B15" s="101" t="s">
        <v>139</v>
      </c>
      <c r="C15" s="101" t="s">
        <v>139</v>
      </c>
      <c r="D15" s="101" t="s">
        <v>139</v>
      </c>
      <c r="E15" s="101" t="s">
        <v>139</v>
      </c>
      <c r="F15" s="101" t="n">
        <v>2.67000007629395</v>
      </c>
      <c r="G15" s="101" t="n">
        <v>2.22000002861023</v>
      </c>
    </row>
    <row r="16" customFormat="false" ht="15" hidden="false" customHeight="false" outlineLevel="0" collapsed="false">
      <c r="A16" s="15" t="s">
        <v>145</v>
      </c>
      <c r="B16" s="101" t="n">
        <v>0</v>
      </c>
      <c r="C16" s="101" t="n">
        <v>0</v>
      </c>
      <c r="D16" s="101" t="n">
        <v>1.9099999666214</v>
      </c>
      <c r="E16" s="101" t="n">
        <v>2.40000009536743</v>
      </c>
      <c r="F16" s="101" t="n">
        <v>1.9099999666214</v>
      </c>
      <c r="G16" s="101" t="n">
        <v>2.40000009536743</v>
      </c>
    </row>
    <row r="17" customFormat="false" ht="15" hidden="false" customHeight="false" outlineLevel="0" collapsed="false">
      <c r="A17" s="15" t="s">
        <v>146</v>
      </c>
      <c r="B17" s="101" t="s">
        <v>139</v>
      </c>
      <c r="C17" s="101" t="s">
        <v>139</v>
      </c>
      <c r="D17" s="101" t="s">
        <v>139</v>
      </c>
      <c r="E17" s="101" t="s">
        <v>139</v>
      </c>
      <c r="F17" s="101" t="n">
        <v>4.73999977111816</v>
      </c>
      <c r="G17" s="101" t="n">
        <v>1.95000004768372</v>
      </c>
    </row>
    <row r="18" customFormat="false" ht="15" hidden="false" customHeight="false" outlineLevel="0" collapsed="false">
      <c r="A18" s="14" t="s">
        <v>147</v>
      </c>
      <c r="B18" s="101" t="s">
        <v>139</v>
      </c>
      <c r="C18" s="101" t="s">
        <v>139</v>
      </c>
      <c r="D18" s="101" t="s">
        <v>139</v>
      </c>
      <c r="E18" s="101" t="s">
        <v>139</v>
      </c>
      <c r="F18" s="101" t="n">
        <v>1.58000004291534</v>
      </c>
      <c r="G18" s="101" t="n">
        <v>2.03999996185303</v>
      </c>
    </row>
    <row r="19" customFormat="false" ht="15" hidden="false" customHeight="false" outlineLevel="0" collapsed="false">
      <c r="A19" s="12" t="s">
        <v>148</v>
      </c>
      <c r="B19" s="101" t="s">
        <v>139</v>
      </c>
      <c r="C19" s="101" t="s">
        <v>139</v>
      </c>
      <c r="D19" s="101" t="s">
        <v>139</v>
      </c>
      <c r="E19" s="101" t="s">
        <v>139</v>
      </c>
      <c r="F19" s="101" t="n">
        <v>1.63999998569489</v>
      </c>
      <c r="G19" s="101" t="n">
        <v>1.75</v>
      </c>
    </row>
    <row r="20" customFormat="false" ht="15" hidden="false" customHeight="false" outlineLevel="0" collapsed="false">
      <c r="A20" s="12" t="s">
        <v>149</v>
      </c>
      <c r="B20" s="101" t="n">
        <v>1.74000000953674</v>
      </c>
      <c r="C20" s="101" t="n">
        <v>2.05999994277954</v>
      </c>
      <c r="D20" s="101" t="n">
        <v>1.80999994277954</v>
      </c>
      <c r="E20" s="101" t="n">
        <v>2.03999996185303</v>
      </c>
      <c r="F20" s="101" t="n">
        <v>1.78999996185303</v>
      </c>
      <c r="G20" s="101" t="n">
        <v>2.03999996185303</v>
      </c>
    </row>
    <row r="21" customFormat="false" ht="15" hidden="false" customHeight="false" outlineLevel="0" collapsed="false">
      <c r="A21" s="14" t="s">
        <v>150</v>
      </c>
      <c r="B21" s="101" t="n">
        <v>1.75</v>
      </c>
      <c r="C21" s="101" t="n">
        <v>2.07999992370605</v>
      </c>
      <c r="D21" s="101" t="n">
        <v>1.85000002384186</v>
      </c>
      <c r="E21" s="101" t="n">
        <v>2.07999992370605</v>
      </c>
      <c r="F21" s="101" t="n">
        <v>1.80999994277954</v>
      </c>
      <c r="G21" s="101" t="n">
        <v>2.07999992370605</v>
      </c>
    </row>
    <row r="22" customFormat="false" ht="15" hidden="false" customHeight="false" outlineLevel="0" collapsed="false">
      <c r="A22" s="15" t="s">
        <v>151</v>
      </c>
      <c r="B22" s="101" t="s">
        <v>139</v>
      </c>
      <c r="C22" s="101" t="s">
        <v>139</v>
      </c>
      <c r="D22" s="101" t="s">
        <v>139</v>
      </c>
      <c r="E22" s="101" t="s">
        <v>139</v>
      </c>
      <c r="F22" s="101" t="n">
        <v>1.67999994754791</v>
      </c>
      <c r="G22" s="101" t="n">
        <v>2.00999999046326</v>
      </c>
    </row>
    <row r="23" customFormat="false" ht="15" hidden="false" customHeight="false" outlineLevel="0" collapsed="false">
      <c r="A23" s="15" t="s">
        <v>152</v>
      </c>
      <c r="B23" s="101" t="n">
        <v>0</v>
      </c>
      <c r="C23" s="101" t="n">
        <v>0</v>
      </c>
      <c r="D23" s="101" t="n">
        <v>1.82000005245209</v>
      </c>
      <c r="E23" s="101" t="n">
        <v>1.8400000333786</v>
      </c>
      <c r="F23" s="101" t="n">
        <v>1.82000005245209</v>
      </c>
      <c r="G23" s="101" t="n">
        <v>1.8400000333786</v>
      </c>
    </row>
    <row r="24" customFormat="false" ht="15" hidden="false" customHeight="false" outlineLevel="0" collapsed="false">
      <c r="A24" s="15" t="s">
        <v>153</v>
      </c>
      <c r="B24" s="101" t="n">
        <v>1.75</v>
      </c>
      <c r="C24" s="101" t="n">
        <v>1.98000001907349</v>
      </c>
      <c r="D24" s="101" t="n">
        <v>1.72000002861023</v>
      </c>
      <c r="E24" s="101" t="n">
        <v>1.96000003814697</v>
      </c>
      <c r="F24" s="101" t="n">
        <v>1.74000000953674</v>
      </c>
      <c r="G24" s="101" t="n">
        <v>1.97000002861023</v>
      </c>
    </row>
    <row r="25" customFormat="false" ht="15" hidden="false" customHeight="false" outlineLevel="0" collapsed="false">
      <c r="A25" s="12" t="s">
        <v>154</v>
      </c>
      <c r="B25" s="101" t="n">
        <v>1.6599999666214</v>
      </c>
      <c r="C25" s="101" t="n">
        <v>1.79999995231628</v>
      </c>
      <c r="D25" s="101" t="n">
        <v>1.87999999523163</v>
      </c>
      <c r="E25" s="101" t="n">
        <v>2.10999989509583</v>
      </c>
      <c r="F25" s="101" t="n">
        <v>1.78999996185303</v>
      </c>
      <c r="G25" s="101" t="n">
        <v>1.98000001907349</v>
      </c>
    </row>
    <row r="26" customFormat="false" ht="15" hidden="false" customHeight="false" outlineLevel="0" collapsed="false">
      <c r="A26" s="15" t="s">
        <v>155</v>
      </c>
      <c r="B26" s="101" t="n">
        <v>1.74000000953674</v>
      </c>
      <c r="C26" s="101" t="n">
        <v>2.05999994277954</v>
      </c>
      <c r="D26" s="101" t="n">
        <v>1.82000005245209</v>
      </c>
      <c r="E26" s="101" t="n">
        <v>2.16000008583069</v>
      </c>
      <c r="F26" s="101" t="n">
        <v>1.79999995231628</v>
      </c>
      <c r="G26" s="101" t="n">
        <v>2.13000011444092</v>
      </c>
    </row>
    <row r="27" customFormat="false" ht="15" hidden="false" customHeight="false" outlineLevel="0" collapsed="false">
      <c r="A27" s="15" t="s">
        <v>156</v>
      </c>
      <c r="B27" s="101" t="n">
        <v>1.64999997615814</v>
      </c>
      <c r="C27" s="101" t="n">
        <v>1.74000000953674</v>
      </c>
      <c r="D27" s="101" t="n">
        <v>1.91999995708466</v>
      </c>
      <c r="E27" s="101" t="n">
        <v>2.07999992370605</v>
      </c>
      <c r="F27" s="101" t="n">
        <v>1.77999997138977</v>
      </c>
      <c r="G27" s="101" t="n">
        <v>1.91999995708466</v>
      </c>
    </row>
    <row r="28" customFormat="false" ht="15" hidden="false" customHeight="false" outlineLevel="0" collapsed="false">
      <c r="A28" s="12" t="s">
        <v>157</v>
      </c>
      <c r="B28" s="101"/>
      <c r="C28" s="101"/>
      <c r="D28" s="101"/>
      <c r="E28" s="101"/>
      <c r="F28" s="101"/>
      <c r="G28" s="101"/>
    </row>
    <row r="29" customFormat="false" ht="15" hidden="false" customHeight="false" outlineLevel="0" collapsed="false">
      <c r="A29" s="15" t="s">
        <v>158</v>
      </c>
      <c r="B29" s="101" t="s">
        <v>139</v>
      </c>
      <c r="C29" s="101" t="s">
        <v>139</v>
      </c>
      <c r="D29" s="101" t="s">
        <v>139</v>
      </c>
      <c r="E29" s="101" t="s">
        <v>139</v>
      </c>
      <c r="F29" s="101" t="n">
        <v>1.63999998569489</v>
      </c>
      <c r="G29" s="101" t="n">
        <v>1.62999999523163</v>
      </c>
    </row>
    <row r="30" customFormat="false" ht="15" hidden="false" customHeight="false" outlineLevel="0" collapsed="false">
      <c r="A30" s="15" t="s">
        <v>159</v>
      </c>
      <c r="B30" s="101" t="n">
        <v>1.64999997615814</v>
      </c>
      <c r="C30" s="101" t="n">
        <v>1.74000000953674</v>
      </c>
      <c r="D30" s="101" t="n">
        <v>1.73000001907349</v>
      </c>
      <c r="E30" s="101" t="n">
        <v>1.92999994754791</v>
      </c>
      <c r="F30" s="101" t="n">
        <v>1.66999995708466</v>
      </c>
      <c r="G30" s="101" t="n">
        <v>1.78999996185303</v>
      </c>
    </row>
    <row r="31" customFormat="false" ht="15" hidden="false" customHeight="false" outlineLevel="0" collapsed="false">
      <c r="A31" s="15" t="s">
        <v>160</v>
      </c>
      <c r="B31" s="101" t="n">
        <v>1.75</v>
      </c>
      <c r="C31" s="101" t="n">
        <v>1.98000001907349</v>
      </c>
      <c r="D31" s="101" t="n">
        <v>1.71000003814697</v>
      </c>
      <c r="E31" s="101" t="n">
        <v>1.96000003814697</v>
      </c>
      <c r="F31" s="101" t="n">
        <v>1.73000001907349</v>
      </c>
      <c r="G31" s="101" t="n">
        <v>1.97000002861023</v>
      </c>
    </row>
    <row r="32" customFormat="false" ht="15" hidden="false" customHeight="false" outlineLevel="0" collapsed="false">
      <c r="A32" s="15" t="s">
        <v>161</v>
      </c>
      <c r="B32" s="101" t="n">
        <v>1.74000000953674</v>
      </c>
      <c r="C32" s="101" t="n">
        <v>1.98000001907349</v>
      </c>
      <c r="D32" s="101" t="n">
        <v>1.73000001907349</v>
      </c>
      <c r="E32" s="101" t="n">
        <v>1.97000002861023</v>
      </c>
      <c r="F32" s="101" t="n">
        <v>1.73000001907349</v>
      </c>
      <c r="G32" s="101" t="n">
        <v>1.97000002861023</v>
      </c>
    </row>
    <row r="33" customFormat="false" ht="15" hidden="false" customHeight="false" outlineLevel="0" collapsed="false">
      <c r="A33" s="15" t="s">
        <v>162</v>
      </c>
      <c r="B33" s="101" t="n">
        <v>1.75</v>
      </c>
      <c r="C33" s="101" t="n">
        <v>2.07999992370605</v>
      </c>
      <c r="D33" s="101" t="n">
        <v>1.8400000333786</v>
      </c>
      <c r="E33" s="101" t="n">
        <v>2.04999995231628</v>
      </c>
      <c r="F33" s="101" t="n">
        <v>1.80999994277954</v>
      </c>
      <c r="G33" s="101" t="n">
        <v>2.05999994277954</v>
      </c>
    </row>
  </sheetData>
  <mergeCells count="5">
    <mergeCell ref="A1:G1"/>
    <mergeCell ref="A2:G2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365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116</v>
      </c>
    </row>
    <row r="5" customFormat="false" ht="12.75" hidden="false" customHeight="false" outlineLevel="0" collapsed="false">
      <c r="A5" s="4" t="s">
        <v>117</v>
      </c>
    </row>
    <row r="6" customFormat="false" ht="12.75" hidden="false" customHeight="false" outlineLevel="0" collapsed="false">
      <c r="A6" s="4" t="s">
        <v>118</v>
      </c>
    </row>
  </sheetData>
  <hyperlinks>
    <hyperlink ref="A4" location="'106 par Cat - Z1'!A1" display="106 - Part de la clientèle d'affaire par catégorie et par bassin touristique"/>
    <hyperlink ref="A5" location="'107 par Cat Agr - Z1'!A1" display="107 - Part de la clientèle d'affaire par catégorie agrégée et par bassin touristique"/>
    <hyperlink ref="A6" location="'108 par Typ - Z1'!A1" display="108 - Part de la clientèle d'affaire par type d'hôtel et par bassin touristiqu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2" min="2" style="18" width="11.7"/>
    <col collapsed="false" customWidth="true" hidden="false" outlineLevel="0" max="3" min="3" style="18" width="12.28"/>
    <col collapsed="false" customWidth="true" hidden="false" outlineLevel="0" max="4" min="4" style="18" width="12.56"/>
    <col collapsed="false" customWidth="true" hidden="false" outlineLevel="0" max="6" min="5" style="18" width="11.56"/>
    <col collapsed="false" customWidth="true" hidden="false" outlineLevel="0" max="7" min="7" style="18" width="12.56"/>
    <col collapsed="false" customWidth="false" hidden="false" outlineLevel="0" max="257" min="8" style="18" width="11.42"/>
  </cols>
  <sheetData>
    <row r="1" customFormat="false" ht="17.25" hidden="false" customHeight="false" outlineLevel="0" collapsed="false">
      <c r="A1" s="19" t="s">
        <v>366</v>
      </c>
      <c r="B1" s="19"/>
      <c r="C1" s="19"/>
      <c r="D1" s="19"/>
      <c r="E1" s="19"/>
      <c r="F1" s="19"/>
      <c r="G1" s="19"/>
    </row>
    <row r="2" customFormat="false" ht="17.25" hidden="false" customHeight="false" outlineLevel="0" collapsed="false">
      <c r="A2" s="19" t="s">
        <v>225</v>
      </c>
      <c r="B2" s="19"/>
      <c r="C2" s="19"/>
      <c r="D2" s="19"/>
      <c r="E2" s="19"/>
      <c r="F2" s="19"/>
      <c r="G2" s="19"/>
    </row>
    <row r="4" s="39" customFormat="true" ht="15" hidden="false" customHeight="false" outlineLevel="0" collapsed="false">
      <c r="A4" s="11"/>
      <c r="B4" s="10" t="s">
        <v>126</v>
      </c>
      <c r="C4" s="10" t="s">
        <v>127</v>
      </c>
      <c r="D4" s="10" t="s">
        <v>128</v>
      </c>
      <c r="E4" s="10" t="s">
        <v>129</v>
      </c>
      <c r="F4" s="10" t="s">
        <v>130</v>
      </c>
      <c r="G4" s="10" t="s">
        <v>198</v>
      </c>
      <c r="H4" s="38"/>
      <c r="I4" s="38"/>
      <c r="J4" s="38"/>
    </row>
    <row r="5" customFormat="false" ht="15" hidden="false" customHeight="false" outlineLevel="0" collapsed="false">
      <c r="A5" s="12" t="s">
        <v>134</v>
      </c>
      <c r="B5" s="43" t="s">
        <v>139</v>
      </c>
      <c r="C5" s="43" t="s">
        <v>139</v>
      </c>
      <c r="D5" s="43" t="n">
        <v>36</v>
      </c>
      <c r="E5" s="43" t="n">
        <v>26</v>
      </c>
      <c r="F5" s="43" t="n">
        <v>22</v>
      </c>
      <c r="G5" s="43" t="n">
        <v>31</v>
      </c>
      <c r="H5" s="30"/>
      <c r="I5" s="30"/>
      <c r="J5" s="30"/>
    </row>
    <row r="6" customFormat="false" ht="15" hidden="false" customHeight="false" outlineLevel="0" collapsed="false">
      <c r="A6" s="14" t="s">
        <v>135</v>
      </c>
      <c r="B6" s="43" t="s">
        <v>139</v>
      </c>
      <c r="C6" s="43" t="s">
        <v>139</v>
      </c>
      <c r="D6" s="43" t="n">
        <v>24</v>
      </c>
      <c r="E6" s="43" t="n">
        <v>14</v>
      </c>
      <c r="F6" s="43" t="n">
        <v>11</v>
      </c>
      <c r="G6" s="43" t="n">
        <v>17</v>
      </c>
      <c r="H6" s="30"/>
      <c r="I6" s="30"/>
      <c r="J6" s="30"/>
    </row>
    <row r="7" customFormat="false" ht="15" hidden="false" customHeight="false" outlineLevel="0" collapsed="false">
      <c r="A7" s="15" t="s">
        <v>136</v>
      </c>
      <c r="B7" s="43" t="s">
        <v>139</v>
      </c>
      <c r="C7" s="43" t="s">
        <v>139</v>
      </c>
      <c r="D7" s="43" t="n">
        <v>59</v>
      </c>
      <c r="E7" s="43" t="n">
        <v>43</v>
      </c>
      <c r="F7" s="43" t="n">
        <v>29</v>
      </c>
      <c r="G7" s="43" t="n">
        <v>47</v>
      </c>
      <c r="H7" s="30"/>
      <c r="I7" s="30"/>
      <c r="J7" s="30"/>
    </row>
    <row r="8" customFormat="false" ht="15" hidden="false" customHeight="false" outlineLevel="0" collapsed="false">
      <c r="A8" s="12" t="s">
        <v>137</v>
      </c>
      <c r="B8" s="43" t="n">
        <v>68</v>
      </c>
      <c r="C8" s="43" t="n">
        <v>73</v>
      </c>
      <c r="D8" s="43" t="n">
        <v>66</v>
      </c>
      <c r="E8" s="43" t="n">
        <v>63</v>
      </c>
      <c r="F8" s="43" t="n">
        <v>61</v>
      </c>
      <c r="G8" s="43" t="n">
        <v>65</v>
      </c>
      <c r="H8" s="30"/>
      <c r="I8" s="30"/>
      <c r="J8" s="30"/>
    </row>
    <row r="9" customFormat="false" ht="15" hidden="false" customHeight="false" outlineLevel="0" collapsed="false">
      <c r="A9" s="15" t="s">
        <v>138</v>
      </c>
      <c r="B9" s="43" t="s">
        <v>139</v>
      </c>
      <c r="C9" s="43" t="s">
        <v>139</v>
      </c>
      <c r="D9" s="43" t="s">
        <v>139</v>
      </c>
      <c r="E9" s="43" t="s">
        <v>139</v>
      </c>
      <c r="F9" s="43" t="s">
        <v>139</v>
      </c>
      <c r="G9" s="43" t="n">
        <v>22</v>
      </c>
      <c r="H9" s="30"/>
      <c r="I9" s="30"/>
      <c r="J9" s="30"/>
    </row>
    <row r="10" customFormat="false" ht="15" hidden="false" customHeight="false" outlineLevel="0" collapsed="false">
      <c r="A10" s="15" t="s">
        <v>140</v>
      </c>
      <c r="B10" s="43" t="s">
        <v>139</v>
      </c>
      <c r="C10" s="43" t="s">
        <v>139</v>
      </c>
      <c r="D10" s="43" t="n">
        <v>38</v>
      </c>
      <c r="E10" s="43" t="s">
        <v>139</v>
      </c>
      <c r="F10" s="43" t="s">
        <v>139</v>
      </c>
      <c r="G10" s="43" t="n">
        <v>39</v>
      </c>
      <c r="H10" s="30"/>
      <c r="I10" s="30"/>
      <c r="J10" s="30"/>
    </row>
    <row r="11" customFormat="false" ht="15" hidden="false" customHeight="false" outlineLevel="0" collapsed="false">
      <c r="A11" s="15" t="s">
        <v>141</v>
      </c>
      <c r="B11" s="43" t="n">
        <v>68</v>
      </c>
      <c r="C11" s="43" t="n">
        <v>77</v>
      </c>
      <c r="D11" s="43" t="n">
        <v>73</v>
      </c>
      <c r="E11" s="43" t="n">
        <v>75</v>
      </c>
      <c r="F11" s="43" t="n">
        <v>74</v>
      </c>
      <c r="G11" s="43" t="n">
        <v>75</v>
      </c>
      <c r="H11" s="30"/>
      <c r="I11" s="30"/>
      <c r="J11" s="30"/>
    </row>
    <row r="12" customFormat="false" ht="15" hidden="false" customHeight="false" outlineLevel="0" collapsed="false">
      <c r="A12" s="15" t="s">
        <v>142</v>
      </c>
      <c r="B12" s="43" t="s">
        <v>139</v>
      </c>
      <c r="C12" s="43" t="s">
        <v>139</v>
      </c>
      <c r="D12" s="43" t="s">
        <v>139</v>
      </c>
      <c r="E12" s="43" t="s">
        <v>139</v>
      </c>
      <c r="F12" s="43" t="s">
        <v>139</v>
      </c>
      <c r="G12" s="43" t="n">
        <v>70</v>
      </c>
      <c r="H12" s="30"/>
      <c r="I12" s="30"/>
      <c r="J12" s="30"/>
    </row>
    <row r="13" customFormat="false" ht="15" hidden="false" customHeight="false" outlineLevel="0" collapsed="false">
      <c r="A13" s="14" t="s">
        <v>143</v>
      </c>
      <c r="B13" s="43" t="s">
        <v>139</v>
      </c>
      <c r="C13" s="43" t="s">
        <v>139</v>
      </c>
      <c r="D13" s="43" t="n">
        <v>63</v>
      </c>
      <c r="E13" s="43" t="n">
        <v>48</v>
      </c>
      <c r="F13" s="43" t="n">
        <v>47</v>
      </c>
      <c r="G13" s="43" t="n">
        <v>53</v>
      </c>
      <c r="H13" s="30"/>
      <c r="I13" s="30"/>
      <c r="J13" s="30"/>
    </row>
    <row r="14" customFormat="false" ht="15" hidden="false" customHeight="false" outlineLevel="0" collapsed="false">
      <c r="A14" s="12" t="s">
        <v>144</v>
      </c>
      <c r="B14" s="43" t="s">
        <v>139</v>
      </c>
      <c r="C14" s="43" t="s">
        <v>139</v>
      </c>
      <c r="D14" s="43" t="n">
        <v>32</v>
      </c>
      <c r="E14" s="43" t="s">
        <v>139</v>
      </c>
      <c r="F14" s="43" t="s">
        <v>139</v>
      </c>
      <c r="G14" s="43" t="n">
        <v>28</v>
      </c>
      <c r="H14" s="30"/>
      <c r="I14" s="30"/>
      <c r="J14" s="30"/>
    </row>
    <row r="15" customFormat="false" ht="15" hidden="false" customHeight="false" outlineLevel="0" collapsed="false">
      <c r="A15" s="15" t="s">
        <v>145</v>
      </c>
      <c r="B15" s="43" t="n">
        <v>4</v>
      </c>
      <c r="C15" s="43" t="n">
        <v>77</v>
      </c>
      <c r="D15" s="43" t="n">
        <v>35</v>
      </c>
      <c r="E15" s="43" t="n">
        <v>27</v>
      </c>
      <c r="F15" s="43" t="n">
        <v>33</v>
      </c>
      <c r="G15" s="43" t="n">
        <v>30</v>
      </c>
      <c r="H15" s="30"/>
      <c r="I15" s="30"/>
      <c r="J15" s="30"/>
    </row>
    <row r="16" customFormat="false" ht="15" hidden="false" customHeight="false" outlineLevel="0" collapsed="false">
      <c r="A16" s="15" t="s">
        <v>146</v>
      </c>
      <c r="B16" s="43" t="s">
        <v>139</v>
      </c>
      <c r="C16" s="43" t="s">
        <v>139</v>
      </c>
      <c r="D16" s="43" t="s">
        <v>139</v>
      </c>
      <c r="E16" s="43" t="s">
        <v>139</v>
      </c>
      <c r="F16" s="43" t="s">
        <v>139</v>
      </c>
      <c r="G16" s="43" t="n">
        <v>11</v>
      </c>
      <c r="H16" s="30"/>
      <c r="I16" s="30"/>
      <c r="J16" s="30"/>
    </row>
    <row r="17" customFormat="false" ht="15" hidden="false" customHeight="false" outlineLevel="0" collapsed="false">
      <c r="A17" s="14" t="s">
        <v>147</v>
      </c>
      <c r="B17" s="43" t="s">
        <v>139</v>
      </c>
      <c r="C17" s="43" t="s">
        <v>139</v>
      </c>
      <c r="D17" s="43" t="n">
        <v>81</v>
      </c>
      <c r="E17" s="43" t="s">
        <v>139</v>
      </c>
      <c r="F17" s="43" t="s">
        <v>139</v>
      </c>
      <c r="G17" s="43" t="n">
        <v>74</v>
      </c>
      <c r="H17" s="30"/>
      <c r="I17" s="30"/>
      <c r="J17" s="30"/>
    </row>
    <row r="18" customFormat="false" ht="15" hidden="false" customHeight="false" outlineLevel="0" collapsed="false">
      <c r="A18" s="12" t="s">
        <v>148</v>
      </c>
      <c r="B18" s="43" t="n">
        <v>84</v>
      </c>
      <c r="C18" s="43" t="n">
        <v>70</v>
      </c>
      <c r="D18" s="43" t="n">
        <v>67</v>
      </c>
      <c r="E18" s="43" t="n">
        <v>63</v>
      </c>
      <c r="F18" s="43" t="n">
        <v>26</v>
      </c>
      <c r="G18" s="43" t="n">
        <v>66</v>
      </c>
      <c r="H18" s="30"/>
      <c r="I18" s="30"/>
      <c r="J18" s="30"/>
    </row>
    <row r="19" customFormat="false" ht="15" hidden="false" customHeight="false" outlineLevel="0" collapsed="false">
      <c r="A19" s="12" t="s">
        <v>149</v>
      </c>
      <c r="B19" s="43" t="n">
        <v>60</v>
      </c>
      <c r="C19" s="43" t="n">
        <v>63</v>
      </c>
      <c r="D19" s="43" t="n">
        <v>43</v>
      </c>
      <c r="E19" s="43" t="n">
        <v>39</v>
      </c>
      <c r="F19" s="43" t="n">
        <v>37</v>
      </c>
      <c r="G19" s="43" t="n">
        <v>42</v>
      </c>
      <c r="H19" s="30"/>
      <c r="I19" s="30"/>
      <c r="J19" s="30"/>
    </row>
    <row r="20" customFormat="false" ht="15" hidden="false" customHeight="false" outlineLevel="0" collapsed="false">
      <c r="A20" s="14" t="s">
        <v>150</v>
      </c>
      <c r="B20" s="43" t="s">
        <v>139</v>
      </c>
      <c r="C20" s="43" t="s">
        <v>139</v>
      </c>
      <c r="D20" s="43" t="n">
        <v>40</v>
      </c>
      <c r="E20" s="43" t="n">
        <v>30</v>
      </c>
      <c r="F20" s="43" t="n">
        <v>33</v>
      </c>
      <c r="G20" s="43" t="n">
        <v>36</v>
      </c>
      <c r="H20" s="30"/>
      <c r="I20" s="30"/>
      <c r="J20" s="30"/>
    </row>
    <row r="21" customFormat="false" ht="15" hidden="false" customHeight="false" outlineLevel="0" collapsed="false">
      <c r="A21" s="15" t="s">
        <v>151</v>
      </c>
      <c r="B21" s="43" t="s">
        <v>139</v>
      </c>
      <c r="C21" s="43" t="s">
        <v>139</v>
      </c>
      <c r="D21" s="43" t="n">
        <v>37</v>
      </c>
      <c r="E21" s="43" t="s">
        <v>139</v>
      </c>
      <c r="F21" s="43" t="s">
        <v>139</v>
      </c>
      <c r="G21" s="43" t="n">
        <v>32</v>
      </c>
      <c r="H21" s="30"/>
      <c r="I21" s="30"/>
      <c r="J21" s="30"/>
    </row>
    <row r="22" customFormat="false" ht="15" hidden="false" customHeight="false" outlineLevel="0" collapsed="false">
      <c r="A22" s="15" t="s">
        <v>152</v>
      </c>
      <c r="B22" s="43" t="s">
        <v>139</v>
      </c>
      <c r="C22" s="43" t="s">
        <v>139</v>
      </c>
      <c r="D22" s="43" t="s">
        <v>139</v>
      </c>
      <c r="E22" s="43" t="s">
        <v>139</v>
      </c>
      <c r="F22" s="43" t="s">
        <v>139</v>
      </c>
      <c r="G22" s="43" t="n">
        <v>21</v>
      </c>
      <c r="H22" s="30"/>
      <c r="I22" s="30"/>
      <c r="J22" s="30"/>
    </row>
    <row r="23" customFormat="false" ht="15" hidden="false" customHeight="false" outlineLevel="0" collapsed="false">
      <c r="A23" s="15" t="s">
        <v>153</v>
      </c>
      <c r="B23" s="43" t="n">
        <v>81</v>
      </c>
      <c r="C23" s="43" t="n">
        <v>75</v>
      </c>
      <c r="D23" s="43" t="n">
        <v>79</v>
      </c>
      <c r="E23" s="43" t="n">
        <v>79</v>
      </c>
      <c r="F23" s="43" t="n">
        <v>80</v>
      </c>
      <c r="G23" s="43" t="n">
        <v>79</v>
      </c>
      <c r="H23" s="30"/>
      <c r="I23" s="30"/>
      <c r="J23" s="30"/>
    </row>
    <row r="24" customFormat="false" ht="15" hidden="false" customHeight="false" outlineLevel="0" collapsed="false">
      <c r="A24" s="12" t="s">
        <v>154</v>
      </c>
      <c r="B24" s="43" t="n">
        <v>61</v>
      </c>
      <c r="C24" s="43" t="n">
        <v>67</v>
      </c>
      <c r="D24" s="43" t="n">
        <v>50</v>
      </c>
      <c r="E24" s="43" t="n">
        <v>46</v>
      </c>
      <c r="F24" s="43" t="n">
        <v>47</v>
      </c>
      <c r="G24" s="43" t="n">
        <v>50</v>
      </c>
      <c r="H24" s="30"/>
      <c r="I24" s="30"/>
      <c r="J24" s="30"/>
    </row>
    <row r="25" customFormat="false" ht="15" hidden="false" customHeight="false" outlineLevel="0" collapsed="false">
      <c r="A25" s="15" t="s">
        <v>155</v>
      </c>
      <c r="B25" s="43" t="n">
        <v>46</v>
      </c>
      <c r="C25" s="43" t="n">
        <v>57</v>
      </c>
      <c r="D25" s="43" t="n">
        <v>38</v>
      </c>
      <c r="E25" s="43" t="n">
        <v>31</v>
      </c>
      <c r="F25" s="43" t="n">
        <v>33</v>
      </c>
      <c r="G25" s="43" t="n">
        <v>35</v>
      </c>
      <c r="H25" s="30"/>
      <c r="I25" s="30"/>
      <c r="J25" s="30"/>
    </row>
    <row r="26" customFormat="false" ht="15" hidden="false" customHeight="false" outlineLevel="0" collapsed="false">
      <c r="A26" s="15" t="s">
        <v>156</v>
      </c>
      <c r="B26" s="43" t="n">
        <v>67</v>
      </c>
      <c r="C26" s="43" t="n">
        <v>69</v>
      </c>
      <c r="D26" s="43" t="n">
        <v>54</v>
      </c>
      <c r="E26" s="43" t="n">
        <v>52</v>
      </c>
      <c r="F26" s="43" t="n">
        <v>58</v>
      </c>
      <c r="G26" s="43" t="n">
        <v>56</v>
      </c>
      <c r="H26" s="30"/>
      <c r="I26" s="30"/>
      <c r="J26" s="30"/>
    </row>
    <row r="27" customFormat="false" ht="15" hidden="false" customHeight="false" outlineLevel="0" collapsed="false">
      <c r="A27" s="12" t="s">
        <v>157</v>
      </c>
      <c r="B27" s="43"/>
      <c r="C27" s="43"/>
      <c r="D27" s="43"/>
      <c r="E27" s="43"/>
      <c r="F27" s="43"/>
      <c r="G27" s="43"/>
      <c r="H27" s="30"/>
      <c r="I27" s="30"/>
      <c r="J27" s="30"/>
    </row>
    <row r="28" customFormat="false" ht="15" hidden="false" customHeight="false" outlineLevel="0" collapsed="false">
      <c r="A28" s="15" t="s">
        <v>158</v>
      </c>
      <c r="B28" s="43" t="s">
        <v>139</v>
      </c>
      <c r="C28" s="43" t="s">
        <v>139</v>
      </c>
      <c r="D28" s="43" t="s">
        <v>139</v>
      </c>
      <c r="E28" s="43" t="s">
        <v>139</v>
      </c>
      <c r="F28" s="43" t="s">
        <v>139</v>
      </c>
      <c r="G28" s="43" t="n">
        <v>61</v>
      </c>
    </row>
    <row r="29" customFormat="false" ht="15" hidden="false" customHeight="false" outlineLevel="0" collapsed="false">
      <c r="A29" s="15" t="s">
        <v>159</v>
      </c>
      <c r="B29" s="43" t="n">
        <v>72</v>
      </c>
      <c r="C29" s="43" t="n">
        <v>74</v>
      </c>
      <c r="D29" s="43" t="n">
        <v>74</v>
      </c>
      <c r="E29" s="43" t="n">
        <v>74</v>
      </c>
      <c r="F29" s="43" t="n">
        <v>68</v>
      </c>
      <c r="G29" s="43" t="n">
        <v>73</v>
      </c>
    </row>
    <row r="30" customFormat="false" ht="15" hidden="false" customHeight="false" outlineLevel="0" collapsed="false">
      <c r="A30" s="15" t="s">
        <v>160</v>
      </c>
      <c r="B30" s="43" t="s">
        <v>139</v>
      </c>
      <c r="C30" s="43" t="s">
        <v>139</v>
      </c>
      <c r="D30" s="43" t="n">
        <v>80</v>
      </c>
      <c r="E30" s="43" t="n">
        <v>79</v>
      </c>
      <c r="F30" s="43" t="n">
        <v>80</v>
      </c>
      <c r="G30" s="43" t="n">
        <v>79</v>
      </c>
    </row>
    <row r="31" customFormat="false" ht="15" hidden="false" customHeight="false" outlineLevel="0" collapsed="false">
      <c r="A31" s="15" t="s">
        <v>161</v>
      </c>
      <c r="B31" s="43" t="n">
        <v>71</v>
      </c>
      <c r="C31" s="43" t="n">
        <v>69</v>
      </c>
      <c r="D31" s="43" t="n">
        <v>65</v>
      </c>
      <c r="E31" s="43" t="n">
        <v>67</v>
      </c>
      <c r="F31" s="43" t="n">
        <v>79</v>
      </c>
      <c r="G31" s="43" t="n">
        <v>68</v>
      </c>
    </row>
    <row r="32" customFormat="false" ht="15" hidden="false" customHeight="false" outlineLevel="0" collapsed="false">
      <c r="A32" s="15" t="s">
        <v>162</v>
      </c>
      <c r="B32" s="43" t="s">
        <v>139</v>
      </c>
      <c r="C32" s="43" t="s">
        <v>139</v>
      </c>
      <c r="D32" s="43" t="n">
        <v>34</v>
      </c>
      <c r="E32" s="43" t="n">
        <v>29</v>
      </c>
      <c r="F32" s="43" t="n">
        <v>33</v>
      </c>
      <c r="G32" s="43" t="n">
        <v>34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4" min="2" style="18" width="12.56"/>
    <col collapsed="false" customWidth="false" hidden="false" outlineLevel="0" max="257" min="5" style="18" width="11.42"/>
  </cols>
  <sheetData>
    <row r="1" customFormat="false" ht="17.25" hidden="false" customHeight="false" outlineLevel="0" collapsed="false">
      <c r="A1" s="19" t="s">
        <v>367</v>
      </c>
      <c r="B1" s="19"/>
      <c r="C1" s="19"/>
      <c r="D1" s="19"/>
    </row>
    <row r="2" customFormat="false" ht="17.25" hidden="false" customHeight="false" outlineLevel="0" collapsed="false">
      <c r="A2" s="19" t="s">
        <v>225</v>
      </c>
      <c r="B2" s="19"/>
      <c r="C2" s="19"/>
      <c r="D2" s="19"/>
    </row>
    <row r="4" customFormat="false" ht="15" hidden="false" customHeight="false" outlineLevel="0" collapsed="false">
      <c r="A4" s="11"/>
      <c r="B4" s="10" t="s">
        <v>164</v>
      </c>
      <c r="C4" s="10" t="s">
        <v>128</v>
      </c>
      <c r="D4" s="10" t="s">
        <v>165</v>
      </c>
      <c r="E4" s="10" t="s">
        <v>198</v>
      </c>
    </row>
    <row r="5" customFormat="false" ht="15" hidden="false" customHeight="false" outlineLevel="0" collapsed="false">
      <c r="A5" s="12" t="s">
        <v>134</v>
      </c>
      <c r="B5" s="43" t="n">
        <v>50</v>
      </c>
      <c r="C5" s="43" t="n">
        <v>36</v>
      </c>
      <c r="D5" s="43" t="n">
        <v>25</v>
      </c>
      <c r="E5" s="43" t="n">
        <v>31</v>
      </c>
    </row>
    <row r="6" customFormat="false" ht="15" hidden="false" customHeight="false" outlineLevel="0" collapsed="false">
      <c r="A6" s="14" t="s">
        <v>135</v>
      </c>
      <c r="B6" s="43" t="n">
        <v>11</v>
      </c>
      <c r="C6" s="43" t="n">
        <v>24</v>
      </c>
      <c r="D6" s="43" t="n">
        <v>14</v>
      </c>
      <c r="E6" s="43" t="n">
        <v>17</v>
      </c>
    </row>
    <row r="7" customFormat="false" ht="15" hidden="false" customHeight="false" outlineLevel="0" collapsed="false">
      <c r="A7" s="15" t="s">
        <v>136</v>
      </c>
      <c r="B7" s="43" t="n">
        <v>59</v>
      </c>
      <c r="C7" s="43" t="n">
        <v>59</v>
      </c>
      <c r="D7" s="43" t="n">
        <v>39</v>
      </c>
      <c r="E7" s="43" t="n">
        <v>47</v>
      </c>
    </row>
    <row r="8" customFormat="false" ht="15" hidden="false" customHeight="false" outlineLevel="0" collapsed="false">
      <c r="A8" s="12" t="s">
        <v>137</v>
      </c>
      <c r="B8" s="43" t="n">
        <v>72</v>
      </c>
      <c r="C8" s="43" t="n">
        <v>66</v>
      </c>
      <c r="D8" s="43" t="n">
        <v>63</v>
      </c>
      <c r="E8" s="43" t="n">
        <v>65</v>
      </c>
    </row>
    <row r="9" customFormat="false" ht="15" hidden="false" customHeight="false" outlineLevel="0" collapsed="false">
      <c r="A9" s="15" t="s">
        <v>138</v>
      </c>
      <c r="B9" s="43" t="s">
        <v>139</v>
      </c>
      <c r="C9" s="43" t="s">
        <v>139</v>
      </c>
      <c r="D9" s="43" t="s">
        <v>139</v>
      </c>
      <c r="E9" s="43" t="n">
        <v>22</v>
      </c>
    </row>
    <row r="10" customFormat="false" ht="15" hidden="false" customHeight="false" outlineLevel="0" collapsed="false">
      <c r="A10" s="15" t="s">
        <v>140</v>
      </c>
      <c r="B10" s="43" t="n">
        <v>53</v>
      </c>
      <c r="C10" s="43" t="n">
        <v>38</v>
      </c>
      <c r="D10" s="43" t="n">
        <v>36</v>
      </c>
      <c r="E10" s="43" t="n">
        <v>39</v>
      </c>
    </row>
    <row r="11" customFormat="false" ht="15" hidden="false" customHeight="false" outlineLevel="0" collapsed="false">
      <c r="A11" s="15" t="s">
        <v>141</v>
      </c>
      <c r="B11" s="43" t="n">
        <v>75</v>
      </c>
      <c r="C11" s="43" t="n">
        <v>73</v>
      </c>
      <c r="D11" s="43" t="n">
        <v>75</v>
      </c>
      <c r="E11" s="43" t="n">
        <v>75</v>
      </c>
    </row>
    <row r="12" customFormat="false" ht="15" hidden="false" customHeight="false" outlineLevel="0" collapsed="false">
      <c r="A12" s="15" t="s">
        <v>142</v>
      </c>
      <c r="B12" s="43" t="s">
        <v>139</v>
      </c>
      <c r="C12" s="43" t="s">
        <v>139</v>
      </c>
      <c r="D12" s="43" t="s">
        <v>139</v>
      </c>
      <c r="E12" s="43" t="n">
        <v>70</v>
      </c>
    </row>
    <row r="13" customFormat="false" ht="15" hidden="false" customHeight="false" outlineLevel="0" collapsed="false">
      <c r="A13" s="14" t="s">
        <v>143</v>
      </c>
      <c r="B13" s="43" t="n">
        <v>85</v>
      </c>
      <c r="C13" s="43" t="n">
        <v>63</v>
      </c>
      <c r="D13" s="43" t="n">
        <v>47</v>
      </c>
      <c r="E13" s="43" t="n">
        <v>53</v>
      </c>
    </row>
    <row r="14" customFormat="false" ht="15" hidden="false" customHeight="false" outlineLevel="0" collapsed="false">
      <c r="A14" s="12" t="s">
        <v>144</v>
      </c>
      <c r="B14" s="43" t="n">
        <v>22</v>
      </c>
      <c r="C14" s="43" t="n">
        <v>32</v>
      </c>
      <c r="D14" s="43" t="n">
        <v>25</v>
      </c>
      <c r="E14" s="43" t="n">
        <v>28</v>
      </c>
    </row>
    <row r="15" customFormat="false" ht="15" hidden="false" customHeight="false" outlineLevel="0" collapsed="false">
      <c r="A15" s="15" t="s">
        <v>145</v>
      </c>
      <c r="B15" s="43" t="n">
        <v>20</v>
      </c>
      <c r="C15" s="43" t="n">
        <v>35</v>
      </c>
      <c r="D15" s="43" t="n">
        <v>28</v>
      </c>
      <c r="E15" s="43" t="n">
        <v>30</v>
      </c>
    </row>
    <row r="16" customFormat="false" ht="15" hidden="false" customHeight="false" outlineLevel="0" collapsed="false">
      <c r="A16" s="15" t="s">
        <v>146</v>
      </c>
      <c r="B16" s="43" t="s">
        <v>139</v>
      </c>
      <c r="C16" s="43" t="s">
        <v>139</v>
      </c>
      <c r="D16" s="43" t="s">
        <v>139</v>
      </c>
      <c r="E16" s="43" t="n">
        <v>11</v>
      </c>
    </row>
    <row r="17" customFormat="false" ht="15" hidden="false" customHeight="false" outlineLevel="0" collapsed="false">
      <c r="A17" s="14" t="s">
        <v>147</v>
      </c>
      <c r="B17" s="43" t="n">
        <v>88</v>
      </c>
      <c r="C17" s="43" t="n">
        <v>81</v>
      </c>
      <c r="D17" s="43" t="n">
        <v>63</v>
      </c>
      <c r="E17" s="43" t="n">
        <v>74</v>
      </c>
    </row>
    <row r="18" customFormat="false" ht="15" hidden="false" customHeight="false" outlineLevel="0" collapsed="false">
      <c r="A18" s="12" t="s">
        <v>148</v>
      </c>
      <c r="B18" s="43" t="n">
        <v>75</v>
      </c>
      <c r="C18" s="43" t="n">
        <v>67</v>
      </c>
      <c r="D18" s="43" t="n">
        <v>60</v>
      </c>
      <c r="E18" s="43" t="n">
        <v>66</v>
      </c>
    </row>
    <row r="19" customFormat="false" ht="15" hidden="false" customHeight="false" outlineLevel="0" collapsed="false">
      <c r="A19" s="12" t="s">
        <v>149</v>
      </c>
      <c r="B19" s="43" t="n">
        <v>62</v>
      </c>
      <c r="C19" s="43" t="n">
        <v>43</v>
      </c>
      <c r="D19" s="43" t="n">
        <v>38</v>
      </c>
      <c r="E19" s="43" t="n">
        <v>42</v>
      </c>
    </row>
    <row r="20" customFormat="false" ht="15" hidden="false" customHeight="false" outlineLevel="0" collapsed="false">
      <c r="A20" s="14" t="s">
        <v>150</v>
      </c>
      <c r="B20" s="43" t="n">
        <v>57</v>
      </c>
      <c r="C20" s="43" t="n">
        <v>40</v>
      </c>
      <c r="D20" s="43" t="n">
        <v>32</v>
      </c>
      <c r="E20" s="43" t="n">
        <v>36</v>
      </c>
    </row>
    <row r="21" customFormat="false" ht="15" hidden="false" customHeight="false" outlineLevel="0" collapsed="false">
      <c r="A21" s="15" t="s">
        <v>151</v>
      </c>
      <c r="B21" s="43" t="n">
        <v>63</v>
      </c>
      <c r="C21" s="43" t="n">
        <v>37</v>
      </c>
      <c r="D21" s="43" t="n">
        <v>22</v>
      </c>
      <c r="E21" s="43" t="n">
        <v>32</v>
      </c>
    </row>
    <row r="22" customFormat="false" ht="15" hidden="false" customHeight="false" outlineLevel="0" collapsed="false">
      <c r="A22" s="15" t="s">
        <v>152</v>
      </c>
      <c r="B22" s="43" t="s">
        <v>139</v>
      </c>
      <c r="C22" s="43" t="s">
        <v>139</v>
      </c>
      <c r="D22" s="43" t="s">
        <v>139</v>
      </c>
      <c r="E22" s="43" t="n">
        <v>21</v>
      </c>
    </row>
    <row r="23" customFormat="false" ht="15" hidden="false" customHeight="false" outlineLevel="0" collapsed="false">
      <c r="A23" s="15" t="s">
        <v>153</v>
      </c>
      <c r="B23" s="43" t="n">
        <v>78</v>
      </c>
      <c r="C23" s="43" t="n">
        <v>79</v>
      </c>
      <c r="D23" s="43" t="n">
        <v>79</v>
      </c>
      <c r="E23" s="43" t="n">
        <v>79</v>
      </c>
    </row>
    <row r="24" customFormat="false" ht="15" hidden="false" customHeight="false" outlineLevel="0" collapsed="false">
      <c r="A24" s="12" t="s">
        <v>154</v>
      </c>
      <c r="B24" s="43" t="n">
        <v>65</v>
      </c>
      <c r="C24" s="43" t="n">
        <v>50</v>
      </c>
      <c r="D24" s="43" t="n">
        <v>46</v>
      </c>
      <c r="E24" s="43" t="n">
        <v>50</v>
      </c>
    </row>
    <row r="25" customFormat="false" ht="15" hidden="false" customHeight="false" outlineLevel="0" collapsed="false">
      <c r="A25" s="15" t="s">
        <v>155</v>
      </c>
      <c r="B25" s="43" t="n">
        <v>52</v>
      </c>
      <c r="C25" s="43" t="n">
        <v>38</v>
      </c>
      <c r="D25" s="43" t="n">
        <v>32</v>
      </c>
      <c r="E25" s="43" t="n">
        <v>35</v>
      </c>
    </row>
    <row r="26" customFormat="false" ht="15" hidden="false" customHeight="false" outlineLevel="0" collapsed="false">
      <c r="A26" s="15" t="s">
        <v>156</v>
      </c>
      <c r="B26" s="43" t="n">
        <v>68</v>
      </c>
      <c r="C26" s="43" t="n">
        <v>54</v>
      </c>
      <c r="D26" s="43" t="n">
        <v>53</v>
      </c>
      <c r="E26" s="43" t="n">
        <v>56</v>
      </c>
    </row>
    <row r="27" customFormat="false" ht="15" hidden="false" customHeight="false" outlineLevel="0" collapsed="false">
      <c r="A27" s="12" t="s">
        <v>157</v>
      </c>
      <c r="B27" s="43"/>
      <c r="C27" s="43"/>
      <c r="D27" s="43"/>
      <c r="E27" s="43"/>
    </row>
    <row r="28" customFormat="false" ht="15" hidden="false" customHeight="false" outlineLevel="0" collapsed="false">
      <c r="A28" s="15" t="s">
        <v>158</v>
      </c>
      <c r="B28" s="43" t="s">
        <v>139</v>
      </c>
      <c r="C28" s="43" t="s">
        <v>139</v>
      </c>
      <c r="D28" s="43" t="s">
        <v>139</v>
      </c>
      <c r="E28" s="43" t="n">
        <v>61</v>
      </c>
    </row>
    <row r="29" customFormat="false" ht="15" hidden="false" customHeight="false" outlineLevel="0" collapsed="false">
      <c r="A29" s="15" t="s">
        <v>159</v>
      </c>
      <c r="B29" s="43" t="n">
        <v>74</v>
      </c>
      <c r="C29" s="43" t="n">
        <v>74</v>
      </c>
      <c r="D29" s="43" t="n">
        <v>72</v>
      </c>
      <c r="E29" s="43" t="n">
        <v>73</v>
      </c>
    </row>
    <row r="30" customFormat="false" ht="15" hidden="false" customHeight="false" outlineLevel="0" collapsed="false">
      <c r="A30" s="15" t="s">
        <v>160</v>
      </c>
      <c r="B30" s="43" t="n">
        <v>77</v>
      </c>
      <c r="C30" s="43" t="n">
        <v>80</v>
      </c>
      <c r="D30" s="43" t="n">
        <v>79</v>
      </c>
      <c r="E30" s="43" t="n">
        <v>79</v>
      </c>
    </row>
    <row r="31" customFormat="false" ht="15" hidden="false" customHeight="false" outlineLevel="0" collapsed="false">
      <c r="A31" s="15" t="s">
        <v>161</v>
      </c>
      <c r="B31" s="43" t="n">
        <v>70</v>
      </c>
      <c r="C31" s="43" t="n">
        <v>65</v>
      </c>
      <c r="D31" s="43" t="n">
        <v>69</v>
      </c>
      <c r="E31" s="43" t="n">
        <v>68</v>
      </c>
    </row>
    <row r="32" customFormat="false" ht="15" hidden="false" customHeight="false" outlineLevel="0" collapsed="false">
      <c r="A32" s="15" t="s">
        <v>162</v>
      </c>
      <c r="B32" s="43" t="n">
        <v>56</v>
      </c>
      <c r="C32" s="43" t="n">
        <v>34</v>
      </c>
      <c r="D32" s="43" t="n">
        <v>31</v>
      </c>
      <c r="E32" s="43" t="n">
        <v>34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3" min="2" style="18" width="14.56"/>
    <col collapsed="false" customWidth="false" hidden="false" outlineLevel="0" max="257" min="4" style="18" width="11.42"/>
  </cols>
  <sheetData>
    <row r="1" customFormat="false" ht="17.25" hidden="false" customHeight="false" outlineLevel="0" collapsed="false">
      <c r="A1" s="19" t="s">
        <v>368</v>
      </c>
      <c r="B1" s="19"/>
      <c r="C1" s="19"/>
    </row>
    <row r="2" customFormat="false" ht="17.25" hidden="false" customHeight="false" outlineLevel="0" collapsed="false">
      <c r="A2" s="19" t="s">
        <v>201</v>
      </c>
      <c r="B2" s="19"/>
      <c r="C2" s="19"/>
    </row>
    <row r="4" customFormat="false" ht="15" hidden="false" customHeight="false" outlineLevel="0" collapsed="false">
      <c r="A4" s="11"/>
      <c r="B4" s="10" t="s">
        <v>168</v>
      </c>
      <c r="C4" s="10" t="s">
        <v>169</v>
      </c>
      <c r="D4" s="10" t="s">
        <v>131</v>
      </c>
    </row>
    <row r="5" customFormat="false" ht="15" hidden="false" customHeight="false" outlineLevel="0" collapsed="false">
      <c r="A5" s="12" t="s">
        <v>134</v>
      </c>
      <c r="B5" s="44" t="n">
        <v>56</v>
      </c>
      <c r="C5" s="44" t="n">
        <v>24</v>
      </c>
      <c r="D5" s="44" t="n">
        <v>31</v>
      </c>
    </row>
    <row r="6" customFormat="false" ht="15" hidden="false" customHeight="false" outlineLevel="0" collapsed="false">
      <c r="A6" s="14" t="s">
        <v>135</v>
      </c>
      <c r="B6" s="44" t="s">
        <v>139</v>
      </c>
      <c r="C6" s="44" t="s">
        <v>139</v>
      </c>
      <c r="D6" s="44" t="n">
        <v>17</v>
      </c>
    </row>
    <row r="7" customFormat="false" ht="15" hidden="false" customHeight="false" outlineLevel="0" collapsed="false">
      <c r="A7" s="15" t="s">
        <v>136</v>
      </c>
      <c r="B7" s="44" t="n">
        <v>62</v>
      </c>
      <c r="C7" s="44" t="n">
        <v>37</v>
      </c>
      <c r="D7" s="44" t="n">
        <v>47</v>
      </c>
    </row>
    <row r="8" customFormat="false" ht="15" hidden="false" customHeight="false" outlineLevel="0" collapsed="false">
      <c r="A8" s="12" t="s">
        <v>137</v>
      </c>
      <c r="B8" s="44" t="n">
        <v>71</v>
      </c>
      <c r="C8" s="44" t="n">
        <v>58</v>
      </c>
      <c r="D8" s="44" t="n">
        <v>65</v>
      </c>
    </row>
    <row r="9" customFormat="false" ht="15" hidden="false" customHeight="false" outlineLevel="0" collapsed="false">
      <c r="A9" s="15" t="s">
        <v>138</v>
      </c>
      <c r="B9" s="44" t="n">
        <v>0</v>
      </c>
      <c r="C9" s="44" t="n">
        <v>22</v>
      </c>
      <c r="D9" s="44" t="n">
        <v>22</v>
      </c>
    </row>
    <row r="10" customFormat="false" ht="15" hidden="false" customHeight="false" outlineLevel="0" collapsed="false">
      <c r="A10" s="15" t="s">
        <v>140</v>
      </c>
      <c r="B10" s="44" t="n">
        <v>51</v>
      </c>
      <c r="C10" s="44" t="n">
        <v>36</v>
      </c>
      <c r="D10" s="44" t="n">
        <v>39</v>
      </c>
    </row>
    <row r="11" customFormat="false" ht="15" hidden="false" customHeight="false" outlineLevel="0" collapsed="false">
      <c r="A11" s="15" t="s">
        <v>141</v>
      </c>
      <c r="B11" s="44" t="n">
        <v>74</v>
      </c>
      <c r="C11" s="44" t="n">
        <v>77</v>
      </c>
      <c r="D11" s="44" t="n">
        <v>75</v>
      </c>
    </row>
    <row r="12" customFormat="false" ht="15" hidden="false" customHeight="false" outlineLevel="0" collapsed="false">
      <c r="A12" s="15" t="s">
        <v>142</v>
      </c>
      <c r="B12" s="44" t="n">
        <v>70</v>
      </c>
      <c r="C12" s="44" t="n">
        <v>71</v>
      </c>
      <c r="D12" s="44" t="n">
        <v>70</v>
      </c>
    </row>
    <row r="13" customFormat="false" ht="15" hidden="false" customHeight="false" outlineLevel="0" collapsed="false">
      <c r="A13" s="14" t="s">
        <v>143</v>
      </c>
      <c r="B13" s="44" t="n">
        <v>64</v>
      </c>
      <c r="C13" s="44" t="n">
        <v>49</v>
      </c>
      <c r="D13" s="44" t="n">
        <v>53</v>
      </c>
    </row>
    <row r="14" customFormat="false" ht="15" hidden="false" customHeight="false" outlineLevel="0" collapsed="false">
      <c r="A14" s="12" t="s">
        <v>144</v>
      </c>
      <c r="B14" s="44" t="n">
        <v>47</v>
      </c>
      <c r="C14" s="44" t="n">
        <v>26</v>
      </c>
      <c r="D14" s="44" t="n">
        <v>28</v>
      </c>
    </row>
    <row r="15" customFormat="false" ht="15" hidden="false" customHeight="false" outlineLevel="0" collapsed="false">
      <c r="A15" s="15" t="s">
        <v>145</v>
      </c>
      <c r="B15" s="44" t="n">
        <v>0</v>
      </c>
      <c r="C15" s="44" t="n">
        <v>30</v>
      </c>
      <c r="D15" s="44" t="n">
        <v>30</v>
      </c>
    </row>
    <row r="16" customFormat="false" ht="15" hidden="false" customHeight="false" outlineLevel="0" collapsed="false">
      <c r="A16" s="15" t="s">
        <v>146</v>
      </c>
      <c r="B16" s="44" t="s">
        <v>139</v>
      </c>
      <c r="C16" s="44" t="s">
        <v>139</v>
      </c>
      <c r="D16" s="44" t="n">
        <v>11</v>
      </c>
    </row>
    <row r="17" customFormat="false" ht="15" hidden="false" customHeight="false" outlineLevel="0" collapsed="false">
      <c r="A17" s="14" t="s">
        <v>147</v>
      </c>
      <c r="B17" s="44" t="s">
        <v>139</v>
      </c>
      <c r="C17" s="44" t="s">
        <v>139</v>
      </c>
      <c r="D17" s="44" t="n">
        <v>74</v>
      </c>
    </row>
    <row r="18" customFormat="false" ht="15" hidden="false" customHeight="false" outlineLevel="0" collapsed="false">
      <c r="A18" s="12" t="s">
        <v>148</v>
      </c>
      <c r="B18" s="44" t="n">
        <v>73</v>
      </c>
      <c r="C18" s="44" t="n">
        <v>59</v>
      </c>
      <c r="D18" s="44" t="n">
        <v>66</v>
      </c>
    </row>
    <row r="19" customFormat="false" ht="15" hidden="false" customHeight="false" outlineLevel="0" collapsed="false">
      <c r="A19" s="12" t="s">
        <v>149</v>
      </c>
      <c r="B19" s="44" t="n">
        <v>55</v>
      </c>
      <c r="C19" s="44" t="n">
        <v>35</v>
      </c>
      <c r="D19" s="44" t="n">
        <v>42</v>
      </c>
    </row>
    <row r="20" customFormat="false" ht="15" hidden="false" customHeight="false" outlineLevel="0" collapsed="false">
      <c r="A20" s="14" t="s">
        <v>150</v>
      </c>
      <c r="B20" s="44" t="n">
        <v>44</v>
      </c>
      <c r="C20" s="44" t="n">
        <v>32</v>
      </c>
      <c r="D20" s="44" t="n">
        <v>36</v>
      </c>
    </row>
    <row r="21" customFormat="false" ht="15" hidden="false" customHeight="false" outlineLevel="0" collapsed="false">
      <c r="A21" s="15" t="s">
        <v>151</v>
      </c>
      <c r="B21" s="44" t="s">
        <v>139</v>
      </c>
      <c r="C21" s="44" t="s">
        <v>139</v>
      </c>
      <c r="D21" s="44" t="n">
        <v>32</v>
      </c>
    </row>
    <row r="22" customFormat="false" ht="15" hidden="false" customHeight="false" outlineLevel="0" collapsed="false">
      <c r="A22" s="15" t="s">
        <v>152</v>
      </c>
      <c r="B22" s="44" t="n">
        <v>0</v>
      </c>
      <c r="C22" s="44" t="n">
        <v>21</v>
      </c>
      <c r="D22" s="44" t="n">
        <v>21</v>
      </c>
    </row>
    <row r="23" customFormat="false" ht="15" hidden="false" customHeight="false" outlineLevel="0" collapsed="false">
      <c r="A23" s="15" t="s">
        <v>153</v>
      </c>
      <c r="B23" s="44" t="n">
        <v>79</v>
      </c>
      <c r="C23" s="44" t="n">
        <v>78</v>
      </c>
      <c r="D23" s="44" t="n">
        <v>79</v>
      </c>
    </row>
    <row r="24" customFormat="false" ht="15" hidden="false" customHeight="false" outlineLevel="0" collapsed="false">
      <c r="A24" s="12" t="s">
        <v>154</v>
      </c>
      <c r="B24" s="44" t="n">
        <v>65</v>
      </c>
      <c r="C24" s="44" t="n">
        <v>39</v>
      </c>
      <c r="D24" s="44" t="n">
        <v>50</v>
      </c>
    </row>
    <row r="25" customFormat="false" ht="15" hidden="false" customHeight="false" outlineLevel="0" collapsed="false">
      <c r="A25" s="15" t="s">
        <v>155</v>
      </c>
      <c r="B25" s="44" t="n">
        <v>45</v>
      </c>
      <c r="C25" s="44" t="n">
        <v>32</v>
      </c>
      <c r="D25" s="44" t="n">
        <v>35</v>
      </c>
    </row>
    <row r="26" customFormat="false" ht="15" hidden="false" customHeight="false" outlineLevel="0" collapsed="false">
      <c r="A26" s="15" t="s">
        <v>156</v>
      </c>
      <c r="B26" s="44" t="n">
        <v>70</v>
      </c>
      <c r="C26" s="44" t="n">
        <v>44</v>
      </c>
      <c r="D26" s="44" t="n">
        <v>56</v>
      </c>
    </row>
    <row r="27" customFormat="false" ht="15" hidden="false" customHeight="false" outlineLevel="0" collapsed="false">
      <c r="A27" s="12" t="s">
        <v>157</v>
      </c>
      <c r="B27" s="44"/>
      <c r="C27" s="44"/>
      <c r="D27" s="44"/>
    </row>
    <row r="28" customFormat="false" ht="15" hidden="false" customHeight="false" outlineLevel="0" collapsed="false">
      <c r="A28" s="15" t="s">
        <v>158</v>
      </c>
      <c r="B28" s="44" t="n">
        <v>63</v>
      </c>
      <c r="C28" s="44" t="n">
        <v>56</v>
      </c>
      <c r="D28" s="44" t="n">
        <v>61</v>
      </c>
    </row>
    <row r="29" customFormat="false" ht="15" hidden="false" customHeight="false" outlineLevel="0" collapsed="false">
      <c r="A29" s="15" t="s">
        <v>159</v>
      </c>
      <c r="B29" s="44" t="n">
        <v>72</v>
      </c>
      <c r="C29" s="44" t="n">
        <v>75</v>
      </c>
      <c r="D29" s="44" t="n">
        <v>73</v>
      </c>
    </row>
    <row r="30" customFormat="false" ht="15" hidden="false" customHeight="false" outlineLevel="0" collapsed="false">
      <c r="A30" s="15" t="s">
        <v>160</v>
      </c>
      <c r="B30" s="44" t="n">
        <v>79</v>
      </c>
      <c r="C30" s="44" t="n">
        <v>79</v>
      </c>
      <c r="D30" s="44" t="n">
        <v>79</v>
      </c>
    </row>
    <row r="31" customFormat="false" ht="15" hidden="false" customHeight="false" outlineLevel="0" collapsed="false">
      <c r="A31" s="15" t="s">
        <v>161</v>
      </c>
      <c r="B31" s="44" t="n">
        <v>79</v>
      </c>
      <c r="C31" s="44" t="n">
        <v>59</v>
      </c>
      <c r="D31" s="44" t="n">
        <v>68</v>
      </c>
    </row>
    <row r="32" customFormat="false" ht="15" hidden="false" customHeight="false" outlineLevel="0" collapsed="false">
      <c r="A32" s="15" t="s">
        <v>162</v>
      </c>
      <c r="B32" s="44" t="n">
        <v>44</v>
      </c>
      <c r="C32" s="44" t="n">
        <v>29</v>
      </c>
      <c r="D32" s="44" t="n">
        <v>34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2" min="2" style="18" width="11.7"/>
    <col collapsed="false" customWidth="false" hidden="false" outlineLevel="0" max="3" min="3" style="18" width="11.42"/>
    <col collapsed="false" customWidth="true" hidden="false" outlineLevel="0" max="4" min="4" style="18" width="14.14"/>
    <col collapsed="false" customWidth="false" hidden="false" outlineLevel="0" max="5" min="5" style="18" width="11.42"/>
    <col collapsed="false" customWidth="true" hidden="false" outlineLevel="0" max="6" min="6" style="18" width="14.28"/>
    <col collapsed="false" customWidth="false" hidden="false" outlineLevel="0" max="257" min="7" style="18" width="11.42"/>
  </cols>
  <sheetData>
    <row r="1" customFormat="false" ht="17.25" hidden="false" customHeight="true" outlineLevel="0" collapsed="false">
      <c r="A1" s="41" t="s">
        <v>193</v>
      </c>
      <c r="B1" s="41"/>
      <c r="C1" s="41"/>
      <c r="D1" s="41"/>
      <c r="E1" s="41"/>
      <c r="F1" s="41"/>
    </row>
    <row r="2" customFormat="false" ht="17.25" hidden="false" customHeight="true" outlineLevel="0" collapsed="false">
      <c r="A2" s="41" t="s">
        <v>194</v>
      </c>
      <c r="B2" s="41"/>
      <c r="C2" s="41"/>
      <c r="D2" s="41"/>
      <c r="E2" s="41"/>
      <c r="F2" s="41"/>
    </row>
    <row r="4" customFormat="false" ht="15" hidden="false" customHeight="false" outlineLevel="0" collapsed="false">
      <c r="A4" s="11"/>
      <c r="B4" s="20" t="n">
        <v>2011</v>
      </c>
      <c r="C4" s="20" t="n">
        <v>2012</v>
      </c>
      <c r="D4" s="20" t="s">
        <v>195</v>
      </c>
      <c r="E4" s="20" t="n">
        <v>2013</v>
      </c>
      <c r="F4" s="20" t="s">
        <v>195</v>
      </c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</row>
    <row r="5" customFormat="false" ht="15" hidden="false" customHeight="false" outlineLevel="0" collapsed="false">
      <c r="A5" s="12" t="s">
        <v>134</v>
      </c>
      <c r="B5" s="40" t="s">
        <v>139</v>
      </c>
      <c r="C5" s="40" t="n">
        <v>55.2999992370606</v>
      </c>
      <c r="D5" s="42" t="e">
        <f aca="false"/>
        <v>#VALUE!</v>
      </c>
      <c r="E5" s="40" t="n">
        <v>55.7999992370606</v>
      </c>
      <c r="F5" s="42" t="n">
        <v>0.5</v>
      </c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</row>
    <row r="6" customFormat="false" ht="15" hidden="false" customHeight="false" outlineLevel="0" collapsed="false">
      <c r="A6" s="14" t="s">
        <v>135</v>
      </c>
      <c r="B6" s="40" t="s">
        <v>139</v>
      </c>
      <c r="C6" s="40" t="n">
        <v>54.2000007629395</v>
      </c>
      <c r="D6" s="42" t="e">
        <f aca="false"/>
        <v>#VALUE!</v>
      </c>
      <c r="E6" s="40" t="n">
        <v>56.7000007629395</v>
      </c>
      <c r="F6" s="42" t="n">
        <v>2.5</v>
      </c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</row>
    <row r="7" customFormat="false" ht="15" hidden="false" customHeight="false" outlineLevel="0" collapsed="false">
      <c r="A7" s="15" t="s">
        <v>136</v>
      </c>
      <c r="B7" s="40" t="s">
        <v>139</v>
      </c>
      <c r="C7" s="40" t="n">
        <v>56.2999992370606</v>
      </c>
      <c r="D7" s="42" t="e">
        <f aca="false"/>
        <v>#VALUE!</v>
      </c>
      <c r="E7" s="40" t="n">
        <v>54.9000015258789</v>
      </c>
      <c r="F7" s="42" t="n">
        <v>-1.39999771118164</v>
      </c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</row>
    <row r="8" customFormat="false" ht="15" hidden="false" customHeight="false" outlineLevel="0" collapsed="false">
      <c r="A8" s="12" t="s">
        <v>137</v>
      </c>
      <c r="B8" s="40" t="s">
        <v>139</v>
      </c>
      <c r="C8" s="40" t="n">
        <v>68.9000015258789</v>
      </c>
      <c r="D8" s="42" t="e">
        <f aca="false"/>
        <v>#VALUE!</v>
      </c>
      <c r="E8" s="40" t="n">
        <v>71.8000030517578</v>
      </c>
      <c r="F8" s="42" t="n">
        <v>2.90000152587891</v>
      </c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</row>
    <row r="9" customFormat="false" ht="15" hidden="false" customHeight="false" outlineLevel="0" collapsed="false">
      <c r="A9" s="15" t="s">
        <v>138</v>
      </c>
      <c r="B9" s="40" t="s">
        <v>139</v>
      </c>
      <c r="C9" s="40" t="n">
        <v>44.7999992370606</v>
      </c>
      <c r="D9" s="42" t="e">
        <f aca="false"/>
        <v>#VALUE!</v>
      </c>
      <c r="E9" s="40" t="n">
        <v>46.9000015258789</v>
      </c>
      <c r="F9" s="42" t="n">
        <v>2.10000228881836</v>
      </c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</row>
    <row r="10" customFormat="false" ht="15" hidden="false" customHeight="false" outlineLevel="0" collapsed="false">
      <c r="A10" s="15" t="s">
        <v>140</v>
      </c>
      <c r="B10" s="40" t="s">
        <v>139</v>
      </c>
      <c r="C10" s="40" t="n">
        <v>65.3000030517578</v>
      </c>
      <c r="D10" s="42" t="e">
        <f aca="false"/>
        <v>#VALUE!</v>
      </c>
      <c r="E10" s="40" t="n">
        <v>68.4000015258789</v>
      </c>
      <c r="F10" s="42" t="n">
        <v>3.09999847412109</v>
      </c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</row>
    <row r="11" customFormat="false" ht="15" hidden="false" customHeight="false" outlineLevel="0" collapsed="false">
      <c r="A11" s="15" t="s">
        <v>141</v>
      </c>
      <c r="B11" s="40" t="s">
        <v>139</v>
      </c>
      <c r="C11" s="40" t="n">
        <v>69.3000030517578</v>
      </c>
      <c r="D11" s="42" t="e">
        <f aca="false"/>
        <v>#VALUE!</v>
      </c>
      <c r="E11" s="40" t="n">
        <v>74.5</v>
      </c>
      <c r="F11" s="42" t="n">
        <v>5.19999694824219</v>
      </c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</row>
    <row r="12" customFormat="false" ht="15" hidden="false" customHeight="false" outlineLevel="0" collapsed="false">
      <c r="A12" s="15" t="s">
        <v>142</v>
      </c>
      <c r="B12" s="40" t="s">
        <v>139</v>
      </c>
      <c r="C12" s="40" t="n">
        <v>75.5999984741211</v>
      </c>
      <c r="D12" s="42" t="e">
        <f aca="false"/>
        <v>#VALUE!</v>
      </c>
      <c r="E12" s="40" t="n">
        <v>75.6999969482422</v>
      </c>
      <c r="F12" s="42" t="n">
        <v>0.0999984741210938</v>
      </c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</row>
    <row r="13" customFormat="false" ht="15" hidden="false" customHeight="false" outlineLevel="0" collapsed="false">
      <c r="A13" s="14" t="s">
        <v>143</v>
      </c>
      <c r="B13" s="40" t="s">
        <v>139</v>
      </c>
      <c r="C13" s="40" t="n">
        <v>57.4000015258789</v>
      </c>
      <c r="D13" s="42" t="e">
        <f aca="false"/>
        <v>#VALUE!</v>
      </c>
      <c r="E13" s="40" t="n">
        <v>59.7000007629395</v>
      </c>
      <c r="F13" s="42" t="n">
        <v>2.29999923706055</v>
      </c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</row>
    <row r="14" customFormat="false" ht="15" hidden="false" customHeight="false" outlineLevel="0" collapsed="false">
      <c r="A14" s="12" t="s">
        <v>144</v>
      </c>
      <c r="B14" s="40" t="s">
        <v>139</v>
      </c>
      <c r="C14" s="40" t="n">
        <v>50.4000015258789</v>
      </c>
      <c r="D14" s="42" t="e">
        <f aca="false"/>
        <v>#VALUE!</v>
      </c>
      <c r="E14" s="40" t="n">
        <v>52.0999984741211</v>
      </c>
      <c r="F14" s="42" t="n">
        <v>1.69999694824219</v>
      </c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</row>
    <row r="15" customFormat="false" ht="15" hidden="false" customHeight="false" outlineLevel="0" collapsed="false">
      <c r="A15" s="15" t="s">
        <v>145</v>
      </c>
      <c r="B15" s="40" t="s">
        <v>139</v>
      </c>
      <c r="C15" s="40" t="n">
        <v>52.7999992370606</v>
      </c>
      <c r="D15" s="42" t="e">
        <f aca="false"/>
        <v>#VALUE!</v>
      </c>
      <c r="E15" s="40" t="n">
        <v>47.7000007629395</v>
      </c>
      <c r="F15" s="42" t="n">
        <v>-5.09999847412109</v>
      </c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</row>
    <row r="16" customFormat="false" ht="15" hidden="false" customHeight="false" outlineLevel="0" collapsed="false">
      <c r="A16" s="15" t="s">
        <v>146</v>
      </c>
      <c r="B16" s="40" t="s">
        <v>139</v>
      </c>
      <c r="C16" s="40" t="n">
        <v>52.0999984741211</v>
      </c>
      <c r="D16" s="42" t="e">
        <f aca="false"/>
        <v>#VALUE!</v>
      </c>
      <c r="E16" s="40" t="n">
        <v>58.7999992370606</v>
      </c>
      <c r="F16" s="42" t="n">
        <v>6.70000076293945</v>
      </c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</row>
    <row r="17" customFormat="false" ht="15" hidden="false" customHeight="false" outlineLevel="0" collapsed="false">
      <c r="A17" s="14" t="s">
        <v>147</v>
      </c>
      <c r="B17" s="40" t="s">
        <v>139</v>
      </c>
      <c r="C17" s="40" t="n">
        <v>42.7999992370606</v>
      </c>
      <c r="D17" s="42" t="e">
        <f aca="false"/>
        <v>#VALUE!</v>
      </c>
      <c r="E17" s="40" t="n">
        <v>44.4000015258789</v>
      </c>
      <c r="F17" s="42" t="n">
        <v>1.60000228881836</v>
      </c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</row>
    <row r="18" customFormat="false" ht="15" hidden="false" customHeight="false" outlineLevel="0" collapsed="false">
      <c r="A18" s="12" t="s">
        <v>148</v>
      </c>
      <c r="B18" s="40" t="s">
        <v>139</v>
      </c>
      <c r="C18" s="40" t="n">
        <v>56.0999984741211</v>
      </c>
      <c r="D18" s="42" t="e">
        <f aca="false"/>
        <v>#VALUE!</v>
      </c>
      <c r="E18" s="40" t="n">
        <v>58.2000007629395</v>
      </c>
      <c r="F18" s="42" t="n">
        <v>2.10000228881836</v>
      </c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</row>
    <row r="19" customFormat="false" ht="15" hidden="false" customHeight="false" outlineLevel="0" collapsed="false">
      <c r="A19" s="12" t="s">
        <v>149</v>
      </c>
      <c r="B19" s="40" t="s">
        <v>139</v>
      </c>
      <c r="C19" s="40" t="n">
        <v>61.7000007629395</v>
      </c>
      <c r="D19" s="42" t="e">
        <f aca="false"/>
        <v>#VALUE!</v>
      </c>
      <c r="E19" s="40" t="n">
        <v>59.5</v>
      </c>
      <c r="F19" s="42" t="n">
        <v>-2.20000076293945</v>
      </c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</row>
    <row r="20" customFormat="false" ht="15" hidden="false" customHeight="false" outlineLevel="0" collapsed="false">
      <c r="A20" s="14" t="s">
        <v>150</v>
      </c>
      <c r="B20" s="40" t="s">
        <v>139</v>
      </c>
      <c r="C20" s="40" t="n">
        <v>68.5</v>
      </c>
      <c r="D20" s="42" t="e">
        <f aca="false"/>
        <v>#VALUE!</v>
      </c>
      <c r="E20" s="40" t="n">
        <v>64.5</v>
      </c>
      <c r="F20" s="42" t="n">
        <v>-4</v>
      </c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</row>
    <row r="21" customFormat="false" ht="15" hidden="false" customHeight="false" outlineLevel="0" collapsed="false">
      <c r="A21" s="15" t="s">
        <v>151</v>
      </c>
      <c r="B21" s="40" t="s">
        <v>139</v>
      </c>
      <c r="C21" s="40" t="n">
        <v>44</v>
      </c>
      <c r="D21" s="42" t="e">
        <f aca="false"/>
        <v>#VALUE!</v>
      </c>
      <c r="E21" s="40" t="n">
        <v>43.5999984741211</v>
      </c>
      <c r="F21" s="42" t="n">
        <v>-0.400001525878906</v>
      </c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</row>
    <row r="22" customFormat="false" ht="15" hidden="false" customHeight="false" outlineLevel="0" collapsed="false">
      <c r="A22" s="15" t="s">
        <v>152</v>
      </c>
      <c r="B22" s="40" t="s">
        <v>139</v>
      </c>
      <c r="C22" s="40" t="n">
        <v>44.4000015258789</v>
      </c>
      <c r="D22" s="42" t="e">
        <f aca="false"/>
        <v>#VALUE!</v>
      </c>
      <c r="E22" s="40" t="n">
        <v>43.9000015258789</v>
      </c>
      <c r="F22" s="42" t="n">
        <v>-0.5</v>
      </c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</row>
    <row r="23" customFormat="false" ht="15" hidden="false" customHeight="false" outlineLevel="0" collapsed="false">
      <c r="A23" s="15" t="s">
        <v>153</v>
      </c>
      <c r="B23" s="40" t="s">
        <v>139</v>
      </c>
      <c r="C23" s="40" t="n">
        <v>59.2999992370606</v>
      </c>
      <c r="D23" s="42" t="e">
        <f aca="false"/>
        <v>#VALUE!</v>
      </c>
      <c r="E23" s="40" t="n">
        <v>59.5</v>
      </c>
      <c r="F23" s="42" t="n">
        <v>0.200000762939453</v>
      </c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</row>
    <row r="24" customFormat="false" ht="15" hidden="false" customHeight="false" outlineLevel="0" collapsed="false">
      <c r="A24" s="12" t="s">
        <v>154</v>
      </c>
      <c r="B24" s="40" t="s">
        <v>139</v>
      </c>
      <c r="C24" s="40" t="n">
        <v>61.7000007629395</v>
      </c>
      <c r="D24" s="42" t="e">
        <f aca="false"/>
        <v>#VALUE!</v>
      </c>
      <c r="E24" s="40" t="n">
        <v>62.5999984741211</v>
      </c>
      <c r="F24" s="42" t="n">
        <v>0.899997711181641</v>
      </c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</row>
    <row r="25" customFormat="false" ht="15" hidden="false" customHeight="false" outlineLevel="0" collapsed="false">
      <c r="A25" s="15" t="s">
        <v>155</v>
      </c>
      <c r="B25" s="40" t="s">
        <v>139</v>
      </c>
      <c r="C25" s="40" t="s">
        <v>139</v>
      </c>
      <c r="D25" s="42" t="e">
        <f aca="false"/>
        <v>#VALUE!</v>
      </c>
      <c r="E25" s="40" t="n">
        <v>61.7999992370606</v>
      </c>
      <c r="F25" s="42" t="e">
        <f aca="false"/>
        <v>#VALUE!</v>
      </c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</row>
    <row r="26" customFormat="false" ht="15" hidden="false" customHeight="false" outlineLevel="0" collapsed="false">
      <c r="A26" s="15" t="s">
        <v>156</v>
      </c>
      <c r="B26" s="40" t="s">
        <v>139</v>
      </c>
      <c r="C26" s="40" t="s">
        <v>139</v>
      </c>
      <c r="D26" s="42" t="e">
        <f aca="false"/>
        <v>#VALUE!</v>
      </c>
      <c r="E26" s="40" t="n">
        <v>63</v>
      </c>
      <c r="F26" s="42" t="e">
        <f aca="false"/>
        <v>#VALUE!</v>
      </c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</row>
    <row r="27" customFormat="false" ht="15" hidden="false" customHeight="false" outlineLevel="0" collapsed="false">
      <c r="A27" s="12" t="s">
        <v>157</v>
      </c>
      <c r="B27" s="40"/>
      <c r="C27" s="40"/>
      <c r="D27" s="42"/>
      <c r="E27" s="40"/>
      <c r="F27" s="42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</row>
    <row r="28" customFormat="false" ht="15" hidden="false" customHeight="false" outlineLevel="0" collapsed="false">
      <c r="A28" s="15" t="s">
        <v>158</v>
      </c>
      <c r="B28" s="40" t="s">
        <v>139</v>
      </c>
      <c r="C28" s="40" t="s">
        <v>139</v>
      </c>
      <c r="D28" s="42" t="e">
        <f aca="false"/>
        <v>#VALUE!</v>
      </c>
      <c r="E28" s="40" t="n">
        <v>62.2000007629395</v>
      </c>
      <c r="F28" s="42" t="e">
        <f aca="false"/>
        <v>#VALUE!</v>
      </c>
    </row>
    <row r="29" customFormat="false" ht="15" hidden="false" customHeight="false" outlineLevel="0" collapsed="false">
      <c r="A29" s="15" t="s">
        <v>159</v>
      </c>
      <c r="B29" s="40" t="s">
        <v>139</v>
      </c>
      <c r="C29" s="40" t="s">
        <v>139</v>
      </c>
      <c r="D29" s="42" t="e">
        <f aca="false"/>
        <v>#VALUE!</v>
      </c>
      <c r="E29" s="40" t="n">
        <v>75</v>
      </c>
      <c r="F29" s="42" t="e">
        <f aca="false"/>
        <v>#VALUE!</v>
      </c>
    </row>
    <row r="30" customFormat="false" ht="15" hidden="false" customHeight="false" outlineLevel="0" collapsed="false">
      <c r="A30" s="15" t="s">
        <v>160</v>
      </c>
      <c r="B30" s="40" t="s">
        <v>139</v>
      </c>
      <c r="C30" s="40" t="s">
        <v>139</v>
      </c>
      <c r="D30" s="42" t="e">
        <f aca="false"/>
        <v>#VALUE!</v>
      </c>
      <c r="E30" s="40" t="n">
        <v>60.2000007629395</v>
      </c>
      <c r="F30" s="42" t="e">
        <f aca="false"/>
        <v>#VALUE!</v>
      </c>
    </row>
    <row r="31" customFormat="false" ht="15" hidden="false" customHeight="false" outlineLevel="0" collapsed="false">
      <c r="A31" s="15" t="s">
        <v>161</v>
      </c>
      <c r="B31" s="40" t="s">
        <v>139</v>
      </c>
      <c r="C31" s="40" t="s">
        <v>139</v>
      </c>
      <c r="D31" s="42" t="e">
        <f aca="false"/>
        <v>#VALUE!</v>
      </c>
      <c r="E31" s="40" t="n">
        <v>54.7999992370606</v>
      </c>
      <c r="F31" s="42" t="e">
        <f aca="false"/>
        <v>#VALUE!</v>
      </c>
    </row>
    <row r="32" customFormat="false" ht="15" hidden="false" customHeight="false" outlineLevel="0" collapsed="false">
      <c r="A32" s="15" t="s">
        <v>162</v>
      </c>
      <c r="B32" s="40" t="s">
        <v>139</v>
      </c>
      <c r="C32" s="40" t="s">
        <v>139</v>
      </c>
      <c r="D32" s="42" t="e">
        <f aca="false"/>
        <v>#VALUE!</v>
      </c>
      <c r="E32" s="40" t="n">
        <v>61.5999984741211</v>
      </c>
      <c r="F32" s="42" t="e">
        <f aca="false"/>
        <v>#VALUE!</v>
      </c>
    </row>
  </sheetData>
  <mergeCells count="2">
    <mergeCell ref="A1:F1"/>
    <mergeCell ref="A2:F2"/>
  </mergeCells>
  <conditionalFormatting sqref="B4:C4 E4">
    <cfRule type="expression" priority="2" aboveAverage="0" equalAverage="0" bottom="0" percent="0" rank="0" text="" dxfId="18">
      <formula>(#NAME?,"Année",B4)=1</formula>
    </cfRule>
    <cfRule type="expression" priority="3" aboveAverage="0" equalAverage="0" bottom="0" percent="0" rank="0" text="" dxfId="19">
      <formula>(#NAME?,"Année",B4)=0</formula>
    </cfRule>
  </conditionalFormatting>
  <conditionalFormatting sqref="D5:D32 F5:F32">
    <cfRule type="expression" priority="4" aboveAverage="0" equalAverage="0" bottom="0" percent="0" rank="0" text="" dxfId="20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369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120</v>
      </c>
    </row>
    <row r="5" customFormat="false" ht="12.75" hidden="false" customHeight="false" outlineLevel="0" collapsed="false">
      <c r="A5" s="4" t="s">
        <v>121</v>
      </c>
    </row>
    <row r="6" customFormat="false" ht="12.75" hidden="false" customHeight="false" outlineLevel="0" collapsed="false">
      <c r="A6" s="4" t="s">
        <v>122</v>
      </c>
    </row>
  </sheetData>
  <hyperlinks>
    <hyperlink ref="A4" location="'109 par Cat - Z1'!A1" display="109 - Taux de remplissage par catégorie et par bassin touristique"/>
    <hyperlink ref="A5" location="'110 par Cat Agr - Z1'!A1" display="110 - Taux de remplissage par catégorie agrégée et par bassin touristique"/>
    <hyperlink ref="A6" location="'111 par Typ - Z1'!A1" display="111 - Taux de remplissage par type d'hôtel et par bassin touristiqu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2" min="2" style="18" width="11.7"/>
    <col collapsed="false" customWidth="true" hidden="false" outlineLevel="0" max="3" min="3" style="18" width="12.28"/>
    <col collapsed="false" customWidth="true" hidden="false" outlineLevel="0" max="4" min="4" style="18" width="12.56"/>
    <col collapsed="false" customWidth="true" hidden="false" outlineLevel="0" max="6" min="5" style="18" width="11.56"/>
    <col collapsed="false" customWidth="true" hidden="false" outlineLevel="0" max="7" min="7" style="18" width="12.56"/>
    <col collapsed="false" customWidth="false" hidden="false" outlineLevel="0" max="257" min="8" style="18" width="11.42"/>
  </cols>
  <sheetData>
    <row r="1" customFormat="false" ht="17.25" hidden="false" customHeight="false" outlineLevel="0" collapsed="false">
      <c r="A1" s="19" t="s">
        <v>370</v>
      </c>
      <c r="B1" s="19"/>
      <c r="C1" s="19"/>
      <c r="D1" s="19"/>
      <c r="E1" s="19"/>
      <c r="F1" s="19"/>
      <c r="G1" s="19"/>
    </row>
    <row r="2" customFormat="false" ht="17.25" hidden="false" customHeight="false" outlineLevel="0" collapsed="false">
      <c r="A2" s="19" t="s">
        <v>225</v>
      </c>
      <c r="B2" s="19"/>
      <c r="C2" s="19"/>
      <c r="D2" s="19"/>
      <c r="E2" s="19"/>
      <c r="F2" s="19"/>
      <c r="G2" s="19"/>
    </row>
    <row r="4" s="39" customFormat="true" ht="15" hidden="false" customHeight="false" outlineLevel="0" collapsed="false">
      <c r="A4" s="11"/>
      <c r="B4" s="10" t="s">
        <v>126</v>
      </c>
      <c r="C4" s="10" t="s">
        <v>127</v>
      </c>
      <c r="D4" s="10" t="s">
        <v>128</v>
      </c>
      <c r="E4" s="10" t="s">
        <v>129</v>
      </c>
      <c r="F4" s="10" t="s">
        <v>130</v>
      </c>
      <c r="G4" s="10" t="s">
        <v>198</v>
      </c>
      <c r="H4" s="38"/>
      <c r="I4" s="38"/>
      <c r="J4" s="38"/>
    </row>
    <row r="5" customFormat="false" ht="15" hidden="false" customHeight="false" outlineLevel="0" collapsed="false">
      <c r="A5" s="12" t="s">
        <v>134</v>
      </c>
      <c r="B5" s="43" t="s">
        <v>139</v>
      </c>
      <c r="C5" s="43" t="s">
        <v>139</v>
      </c>
      <c r="D5" s="43" t="s">
        <v>139</v>
      </c>
      <c r="E5" s="43" t="s">
        <v>139</v>
      </c>
      <c r="F5" s="43" t="s">
        <v>139</v>
      </c>
      <c r="G5" s="43" t="n">
        <v>1.63999998569489</v>
      </c>
      <c r="H5" s="30"/>
      <c r="I5" s="30"/>
      <c r="J5" s="30"/>
    </row>
    <row r="6" customFormat="false" ht="15" hidden="false" customHeight="false" outlineLevel="0" collapsed="false">
      <c r="A6" s="14" t="s">
        <v>135</v>
      </c>
      <c r="B6" s="43" t="s">
        <v>139</v>
      </c>
      <c r="C6" s="43" t="s">
        <v>139</v>
      </c>
      <c r="D6" s="43" t="s">
        <v>139</v>
      </c>
      <c r="E6" s="43" t="s">
        <v>139</v>
      </c>
      <c r="F6" s="43" t="s">
        <v>139</v>
      </c>
      <c r="G6" s="43" t="n">
        <v>1.78999996185303</v>
      </c>
      <c r="H6" s="30"/>
      <c r="I6" s="30"/>
      <c r="J6" s="30"/>
    </row>
    <row r="7" customFormat="false" ht="15" hidden="false" customHeight="false" outlineLevel="0" collapsed="false">
      <c r="A7" s="15" t="s">
        <v>136</v>
      </c>
      <c r="B7" s="43" t="s">
        <v>139</v>
      </c>
      <c r="C7" s="43" t="s">
        <v>139</v>
      </c>
      <c r="D7" s="43" t="s">
        <v>139</v>
      </c>
      <c r="E7" s="43" t="s">
        <v>139</v>
      </c>
      <c r="F7" s="43" t="s">
        <v>139</v>
      </c>
      <c r="G7" s="43" t="n">
        <v>1.5</v>
      </c>
      <c r="H7" s="30"/>
      <c r="I7" s="30"/>
      <c r="J7" s="30"/>
    </row>
    <row r="8" customFormat="false" ht="15" hidden="false" customHeight="false" outlineLevel="0" collapsed="false">
      <c r="A8" s="12" t="s">
        <v>137</v>
      </c>
      <c r="B8" s="43" t="n">
        <v>1.62000000476837</v>
      </c>
      <c r="C8" s="43" t="n">
        <v>1.5</v>
      </c>
      <c r="D8" s="43" t="n">
        <v>1.37999999523163</v>
      </c>
      <c r="E8" s="43" t="n">
        <v>1.38999998569489</v>
      </c>
      <c r="F8" s="43" t="n">
        <v>1.32000005245209</v>
      </c>
      <c r="G8" s="43" t="n">
        <v>1.39999997615814</v>
      </c>
      <c r="H8" s="30"/>
      <c r="I8" s="30"/>
      <c r="J8" s="30"/>
    </row>
    <row r="9" customFormat="false" ht="15" hidden="false" customHeight="false" outlineLevel="0" collapsed="false">
      <c r="A9" s="15" t="s">
        <v>138</v>
      </c>
      <c r="B9" s="43" t="s">
        <v>139</v>
      </c>
      <c r="C9" s="43" t="s">
        <v>139</v>
      </c>
      <c r="D9" s="43" t="s">
        <v>139</v>
      </c>
      <c r="E9" s="43" t="s">
        <v>139</v>
      </c>
      <c r="F9" s="43" t="s">
        <v>139</v>
      </c>
      <c r="G9" s="43" t="n">
        <v>1.62999999523163</v>
      </c>
      <c r="H9" s="30"/>
      <c r="I9" s="30"/>
      <c r="J9" s="30"/>
    </row>
    <row r="10" customFormat="false" ht="15" hidden="false" customHeight="false" outlineLevel="0" collapsed="false">
      <c r="A10" s="15" t="s">
        <v>140</v>
      </c>
      <c r="B10" s="43" t="s">
        <v>139</v>
      </c>
      <c r="C10" s="43" t="s">
        <v>139</v>
      </c>
      <c r="D10" s="43" t="n">
        <v>1.63999998569489</v>
      </c>
      <c r="E10" s="43" t="s">
        <v>139</v>
      </c>
      <c r="F10" s="43" t="s">
        <v>139</v>
      </c>
      <c r="G10" s="43" t="n">
        <v>1.57000005245209</v>
      </c>
      <c r="H10" s="30"/>
      <c r="I10" s="30"/>
      <c r="J10" s="30"/>
    </row>
    <row r="11" customFormat="false" ht="15" hidden="false" customHeight="false" outlineLevel="0" collapsed="false">
      <c r="A11" s="15" t="s">
        <v>141</v>
      </c>
      <c r="B11" s="43" t="n">
        <v>1.74000000953674</v>
      </c>
      <c r="C11" s="43" t="n">
        <v>1.5</v>
      </c>
      <c r="D11" s="43" t="n">
        <v>1.28999996185303</v>
      </c>
      <c r="E11" s="43" t="n">
        <v>1.26999998092651</v>
      </c>
      <c r="F11" s="43" t="n">
        <v>1.27999997138977</v>
      </c>
      <c r="G11" s="43" t="n">
        <v>1.36000001430511</v>
      </c>
      <c r="H11" s="30"/>
      <c r="I11" s="30"/>
      <c r="J11" s="30"/>
    </row>
    <row r="12" customFormat="false" ht="15" hidden="false" customHeight="false" outlineLevel="0" collapsed="false">
      <c r="A12" s="15" t="s">
        <v>142</v>
      </c>
      <c r="B12" s="43" t="s">
        <v>139</v>
      </c>
      <c r="C12" s="43" t="s">
        <v>139</v>
      </c>
      <c r="D12" s="43" t="s">
        <v>139</v>
      </c>
      <c r="E12" s="43" t="s">
        <v>139</v>
      </c>
      <c r="F12" s="43" t="s">
        <v>139</v>
      </c>
      <c r="G12" s="43" t="n">
        <v>1.35000002384186</v>
      </c>
      <c r="H12" s="30"/>
      <c r="I12" s="30"/>
      <c r="J12" s="30"/>
    </row>
    <row r="13" customFormat="false" ht="15" hidden="false" customHeight="false" outlineLevel="0" collapsed="false">
      <c r="A13" s="14" t="s">
        <v>143</v>
      </c>
      <c r="B13" s="43" t="s">
        <v>139</v>
      </c>
      <c r="C13" s="43" t="s">
        <v>139</v>
      </c>
      <c r="D13" s="43" t="n">
        <v>1.39999997615814</v>
      </c>
      <c r="E13" s="43" t="n">
        <v>1.52999997138977</v>
      </c>
      <c r="F13" s="43" t="n">
        <v>1.49000000953674</v>
      </c>
      <c r="G13" s="43" t="n">
        <v>1.47000002861023</v>
      </c>
      <c r="H13" s="30"/>
      <c r="I13" s="30"/>
      <c r="J13" s="30"/>
    </row>
    <row r="14" customFormat="false" ht="15" hidden="false" customHeight="false" outlineLevel="0" collapsed="false">
      <c r="A14" s="12" t="s">
        <v>144</v>
      </c>
      <c r="B14" s="43" t="n">
        <v>2.02999997138977</v>
      </c>
      <c r="C14" s="43" t="n">
        <v>1.27999997138977</v>
      </c>
      <c r="D14" s="43" t="n">
        <v>1.44000005722046</v>
      </c>
      <c r="E14" s="43" t="n">
        <v>1.5</v>
      </c>
      <c r="F14" s="43" t="n">
        <v>1.63999998569489</v>
      </c>
      <c r="G14" s="43" t="n">
        <v>1.47000002861023</v>
      </c>
      <c r="H14" s="30"/>
      <c r="I14" s="30"/>
      <c r="J14" s="30"/>
    </row>
    <row r="15" customFormat="false" ht="15" hidden="false" customHeight="false" outlineLevel="0" collapsed="false">
      <c r="A15" s="15" t="s">
        <v>145</v>
      </c>
      <c r="B15" s="43" t="n">
        <v>2.29999995231628</v>
      </c>
      <c r="C15" s="43" t="n">
        <v>1.28999996185303</v>
      </c>
      <c r="D15" s="43" t="n">
        <v>1.60000002384186</v>
      </c>
      <c r="E15" s="43" t="n">
        <v>1.75</v>
      </c>
      <c r="F15" s="43" t="n">
        <v>1.69000005722046</v>
      </c>
      <c r="G15" s="43" t="n">
        <v>1.69000005722046</v>
      </c>
      <c r="H15" s="30"/>
      <c r="I15" s="30"/>
      <c r="J15" s="30"/>
    </row>
    <row r="16" customFormat="false" ht="15" hidden="false" customHeight="false" outlineLevel="0" collapsed="false">
      <c r="A16" s="15" t="s">
        <v>146</v>
      </c>
      <c r="B16" s="43" t="s">
        <v>139</v>
      </c>
      <c r="C16" s="43" t="s">
        <v>139</v>
      </c>
      <c r="D16" s="43" t="s">
        <v>139</v>
      </c>
      <c r="E16" s="43" t="s">
        <v>139</v>
      </c>
      <c r="F16" s="43" t="s">
        <v>139</v>
      </c>
      <c r="G16" s="43" t="n">
        <v>1.39999997615814</v>
      </c>
      <c r="H16" s="30"/>
      <c r="I16" s="30"/>
      <c r="J16" s="30"/>
    </row>
    <row r="17" customFormat="false" ht="15" hidden="false" customHeight="false" outlineLevel="0" collapsed="false">
      <c r="A17" s="14" t="s">
        <v>147</v>
      </c>
      <c r="B17" s="43" t="s">
        <v>139</v>
      </c>
      <c r="C17" s="43" t="s">
        <v>139</v>
      </c>
      <c r="D17" s="43" t="n">
        <v>1.32000005245209</v>
      </c>
      <c r="E17" s="43" t="s">
        <v>139</v>
      </c>
      <c r="F17" s="43" t="s">
        <v>139</v>
      </c>
      <c r="G17" s="43" t="n">
        <v>1.35000002384186</v>
      </c>
      <c r="H17" s="30"/>
      <c r="I17" s="30"/>
      <c r="J17" s="30"/>
    </row>
    <row r="18" customFormat="false" ht="15" hidden="false" customHeight="false" outlineLevel="0" collapsed="false">
      <c r="A18" s="12" t="s">
        <v>148</v>
      </c>
      <c r="B18" s="43" t="n">
        <v>1.38999998569489</v>
      </c>
      <c r="C18" s="43" t="n">
        <v>1.62000000476837</v>
      </c>
      <c r="D18" s="43" t="n">
        <v>1.30999994277954</v>
      </c>
      <c r="E18" s="43" t="n">
        <v>1.29999995231628</v>
      </c>
      <c r="F18" s="43" t="n">
        <v>1.62999999523163</v>
      </c>
      <c r="G18" s="43" t="n">
        <v>1.35000002384186</v>
      </c>
      <c r="H18" s="30"/>
      <c r="I18" s="30"/>
      <c r="J18" s="30"/>
    </row>
    <row r="19" customFormat="false" ht="15" hidden="false" customHeight="false" outlineLevel="0" collapsed="false">
      <c r="A19" s="12" t="s">
        <v>149</v>
      </c>
      <c r="B19" s="43" t="n">
        <v>1.54999995231628</v>
      </c>
      <c r="C19" s="43" t="n">
        <v>1.57000005245209</v>
      </c>
      <c r="D19" s="43" t="n">
        <v>1.60000002384186</v>
      </c>
      <c r="E19" s="43" t="n">
        <v>1.53999996185303</v>
      </c>
      <c r="F19" s="43" t="n">
        <v>1.51999998092651</v>
      </c>
      <c r="G19" s="43" t="n">
        <v>1.55999994277954</v>
      </c>
      <c r="H19" s="30"/>
      <c r="I19" s="30"/>
      <c r="J19" s="30"/>
    </row>
    <row r="20" customFormat="false" ht="15" hidden="false" customHeight="false" outlineLevel="0" collapsed="false">
      <c r="A20" s="14" t="s">
        <v>150</v>
      </c>
      <c r="B20" s="43" t="s">
        <v>139</v>
      </c>
      <c r="C20" s="43" t="s">
        <v>139</v>
      </c>
      <c r="D20" s="43" t="n">
        <v>1.72000002861023</v>
      </c>
      <c r="E20" s="43" t="n">
        <v>1.62999999523163</v>
      </c>
      <c r="F20" s="43" t="n">
        <v>1.55999994277954</v>
      </c>
      <c r="G20" s="43" t="n">
        <v>1.62999999523163</v>
      </c>
      <c r="H20" s="30"/>
      <c r="I20" s="30"/>
      <c r="J20" s="30"/>
    </row>
    <row r="21" customFormat="false" ht="15" hidden="false" customHeight="false" outlineLevel="0" collapsed="false">
      <c r="A21" s="15" t="s">
        <v>151</v>
      </c>
      <c r="B21" s="43" t="s">
        <v>139</v>
      </c>
      <c r="C21" s="43" t="s">
        <v>139</v>
      </c>
      <c r="D21" s="43" t="n">
        <v>1.45000004768372</v>
      </c>
      <c r="E21" s="43" t="s">
        <v>139</v>
      </c>
      <c r="F21" s="43" t="s">
        <v>139</v>
      </c>
      <c r="G21" s="43" t="n">
        <v>1.5</v>
      </c>
      <c r="H21" s="30"/>
      <c r="I21" s="30"/>
      <c r="J21" s="30"/>
    </row>
    <row r="22" customFormat="false" ht="15" hidden="false" customHeight="false" outlineLevel="0" collapsed="false">
      <c r="A22" s="15" t="s">
        <v>152</v>
      </c>
      <c r="B22" s="43" t="s">
        <v>139</v>
      </c>
      <c r="C22" s="43" t="s">
        <v>139</v>
      </c>
      <c r="D22" s="43" t="n">
        <v>1.75999999046326</v>
      </c>
      <c r="E22" s="43" t="n">
        <v>1.69000005722046</v>
      </c>
      <c r="F22" s="43" t="n">
        <v>1.88999998569489</v>
      </c>
      <c r="G22" s="43" t="n">
        <v>1.74000000953674</v>
      </c>
      <c r="H22" s="30"/>
      <c r="I22" s="30"/>
      <c r="J22" s="30"/>
    </row>
    <row r="23" customFormat="false" ht="15" hidden="false" customHeight="false" outlineLevel="0" collapsed="false">
      <c r="A23" s="15" t="s">
        <v>153</v>
      </c>
      <c r="B23" s="43" t="s">
        <v>139</v>
      </c>
      <c r="C23" s="43" t="s">
        <v>139</v>
      </c>
      <c r="D23" s="43" t="s">
        <v>139</v>
      </c>
      <c r="E23" s="43" t="s">
        <v>139</v>
      </c>
      <c r="F23" s="43" t="s">
        <v>139</v>
      </c>
      <c r="G23" s="43" t="n">
        <v>1.26999998092651</v>
      </c>
      <c r="H23" s="30"/>
      <c r="I23" s="30"/>
      <c r="J23" s="30"/>
    </row>
    <row r="24" customFormat="false" ht="15" hidden="false" customHeight="false" outlineLevel="0" collapsed="false">
      <c r="A24" s="12" t="s">
        <v>154</v>
      </c>
      <c r="B24" s="43" t="n">
        <v>1.57000005245209</v>
      </c>
      <c r="C24" s="43" t="n">
        <v>1.50999999046326</v>
      </c>
      <c r="D24" s="43" t="n">
        <v>1.48000001907349</v>
      </c>
      <c r="E24" s="43" t="n">
        <v>1.48000001907349</v>
      </c>
      <c r="F24" s="43" t="n">
        <v>1.42999994754791</v>
      </c>
      <c r="G24" s="43" t="n">
        <v>1.48000001907349</v>
      </c>
      <c r="H24" s="30"/>
      <c r="I24" s="30"/>
      <c r="J24" s="30"/>
    </row>
    <row r="25" customFormat="false" ht="15" hidden="false" customHeight="false" outlineLevel="0" collapsed="false">
      <c r="A25" s="15" t="s">
        <v>155</v>
      </c>
      <c r="B25" s="43" t="n">
        <v>1.66999995708466</v>
      </c>
      <c r="C25" s="43" t="n">
        <v>1.60000002384186</v>
      </c>
      <c r="D25" s="43" t="n">
        <v>1.67999994754791</v>
      </c>
      <c r="E25" s="43" t="n">
        <v>1.63999998569489</v>
      </c>
      <c r="F25" s="43" t="n">
        <v>1.55999994277954</v>
      </c>
      <c r="G25" s="43" t="n">
        <v>1.62999999523163</v>
      </c>
      <c r="H25" s="30"/>
      <c r="I25" s="30"/>
      <c r="J25" s="30"/>
    </row>
    <row r="26" customFormat="false" ht="15" hidden="false" customHeight="false" outlineLevel="0" collapsed="false">
      <c r="A26" s="15" t="s">
        <v>156</v>
      </c>
      <c r="B26" s="43" t="n">
        <v>1.52999997138977</v>
      </c>
      <c r="C26" s="43" t="n">
        <v>1.49000000953674</v>
      </c>
      <c r="D26" s="43" t="n">
        <v>1.4099999666214</v>
      </c>
      <c r="E26" s="43" t="n">
        <v>1.41999995708466</v>
      </c>
      <c r="F26" s="43" t="n">
        <v>1.35000002384186</v>
      </c>
      <c r="G26" s="43" t="n">
        <v>1.41999995708466</v>
      </c>
      <c r="H26" s="30"/>
      <c r="I26" s="30"/>
      <c r="J26" s="30"/>
    </row>
    <row r="27" customFormat="false" ht="15" hidden="false" customHeight="false" outlineLevel="0" collapsed="false">
      <c r="A27" s="12" t="s">
        <v>157</v>
      </c>
      <c r="B27" s="43"/>
      <c r="C27" s="43"/>
      <c r="D27" s="43"/>
      <c r="E27" s="43"/>
      <c r="F27" s="43"/>
      <c r="G27" s="43"/>
      <c r="H27" s="30"/>
      <c r="I27" s="30"/>
      <c r="J27" s="30"/>
    </row>
    <row r="28" customFormat="false" ht="15" hidden="false" customHeight="false" outlineLevel="0" collapsed="false">
      <c r="A28" s="15" t="s">
        <v>158</v>
      </c>
      <c r="B28" s="43" t="s">
        <v>139</v>
      </c>
      <c r="C28" s="43" t="s">
        <v>139</v>
      </c>
      <c r="D28" s="43" t="s">
        <v>139</v>
      </c>
      <c r="E28" s="43" t="s">
        <v>139</v>
      </c>
      <c r="F28" s="43" t="s">
        <v>139</v>
      </c>
      <c r="G28" s="43" t="n">
        <v>1.4099999666214</v>
      </c>
    </row>
    <row r="29" customFormat="false" ht="15" hidden="false" customHeight="false" outlineLevel="0" collapsed="false">
      <c r="A29" s="15" t="s">
        <v>159</v>
      </c>
      <c r="B29" s="43" t="n">
        <v>1.67999994754791</v>
      </c>
      <c r="C29" s="43" t="n">
        <v>1.51999998092651</v>
      </c>
      <c r="D29" s="43" t="n">
        <v>1.33000004291534</v>
      </c>
      <c r="E29" s="43" t="n">
        <v>1.33000004291534</v>
      </c>
      <c r="F29" s="43" t="n">
        <v>1.25999999046326</v>
      </c>
      <c r="G29" s="43" t="n">
        <v>1.35000002384186</v>
      </c>
    </row>
    <row r="30" customFormat="false" ht="15" hidden="false" customHeight="false" outlineLevel="0" collapsed="false">
      <c r="A30" s="15" t="s">
        <v>160</v>
      </c>
      <c r="B30" s="43" t="s">
        <v>139</v>
      </c>
      <c r="C30" s="43" t="s">
        <v>139</v>
      </c>
      <c r="D30" s="43" t="s">
        <v>139</v>
      </c>
      <c r="E30" s="43" t="s">
        <v>139</v>
      </c>
      <c r="F30" s="43" t="s">
        <v>139</v>
      </c>
      <c r="G30" s="43" t="n">
        <v>1.26999998092651</v>
      </c>
    </row>
    <row r="31" customFormat="false" ht="15" hidden="false" customHeight="false" outlineLevel="0" collapsed="false">
      <c r="A31" s="15" t="s">
        <v>161</v>
      </c>
      <c r="B31" s="43" t="n">
        <v>1.37999999523163</v>
      </c>
      <c r="C31" s="43" t="n">
        <v>1.37999999523163</v>
      </c>
      <c r="D31" s="43" t="n">
        <v>1.36000001430511</v>
      </c>
      <c r="E31" s="43" t="n">
        <v>1.28999996185303</v>
      </c>
      <c r="F31" s="43" t="n">
        <v>1.22000002861023</v>
      </c>
      <c r="G31" s="43" t="n">
        <v>1.33000004291534</v>
      </c>
    </row>
    <row r="32" customFormat="false" ht="15" hidden="false" customHeight="false" outlineLevel="0" collapsed="false">
      <c r="A32" s="15" t="s">
        <v>162</v>
      </c>
      <c r="B32" s="43" t="n">
        <v>1.66999995708466</v>
      </c>
      <c r="C32" s="43" t="n">
        <v>1.73000001907349</v>
      </c>
      <c r="D32" s="43" t="n">
        <v>1.73000001907349</v>
      </c>
      <c r="E32" s="43" t="n">
        <v>1.63999998569489</v>
      </c>
      <c r="F32" s="43" t="n">
        <v>1.55999994277954</v>
      </c>
      <c r="G32" s="43" t="n">
        <v>1.64999997615814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4" min="2" style="18" width="12.56"/>
    <col collapsed="false" customWidth="false" hidden="false" outlineLevel="0" max="257" min="5" style="18" width="11.42"/>
  </cols>
  <sheetData>
    <row r="1" customFormat="false" ht="17.25" hidden="false" customHeight="false" outlineLevel="0" collapsed="false">
      <c r="A1" s="19" t="s">
        <v>371</v>
      </c>
      <c r="B1" s="19"/>
      <c r="C1" s="19"/>
      <c r="D1" s="19"/>
    </row>
    <row r="2" customFormat="false" ht="17.25" hidden="false" customHeight="false" outlineLevel="0" collapsed="false">
      <c r="A2" s="19" t="s">
        <v>225</v>
      </c>
      <c r="B2" s="19"/>
      <c r="C2" s="19"/>
      <c r="D2" s="19"/>
    </row>
    <row r="4" customFormat="false" ht="15" hidden="false" customHeight="false" outlineLevel="0" collapsed="false">
      <c r="A4" s="11"/>
      <c r="B4" s="10" t="s">
        <v>164</v>
      </c>
      <c r="C4" s="10" t="s">
        <v>128</v>
      </c>
      <c r="D4" s="10" t="s">
        <v>165</v>
      </c>
      <c r="E4" s="10" t="s">
        <v>198</v>
      </c>
    </row>
    <row r="5" customFormat="false" ht="15" hidden="false" customHeight="false" outlineLevel="0" collapsed="false">
      <c r="A5" s="12" t="s">
        <v>134</v>
      </c>
      <c r="B5" s="43" t="s">
        <v>139</v>
      </c>
      <c r="C5" s="43" t="s">
        <v>139</v>
      </c>
      <c r="D5" s="43" t="s">
        <v>139</v>
      </c>
      <c r="E5" s="43" t="n">
        <v>1.63999998569489</v>
      </c>
    </row>
    <row r="6" customFormat="false" ht="15" hidden="false" customHeight="false" outlineLevel="0" collapsed="false">
      <c r="A6" s="14" t="s">
        <v>135</v>
      </c>
      <c r="B6" s="43" t="s">
        <v>139</v>
      </c>
      <c r="C6" s="43" t="s">
        <v>139</v>
      </c>
      <c r="D6" s="43" t="s">
        <v>139</v>
      </c>
      <c r="E6" s="43" t="n">
        <v>1.78999996185303</v>
      </c>
    </row>
    <row r="7" customFormat="false" ht="15" hidden="false" customHeight="false" outlineLevel="0" collapsed="false">
      <c r="A7" s="15" t="s">
        <v>136</v>
      </c>
      <c r="B7" s="43" t="s">
        <v>139</v>
      </c>
      <c r="C7" s="43" t="s">
        <v>139</v>
      </c>
      <c r="D7" s="43" t="s">
        <v>139</v>
      </c>
      <c r="E7" s="43" t="n">
        <v>1.5</v>
      </c>
    </row>
    <row r="8" customFormat="false" ht="15" hidden="false" customHeight="false" outlineLevel="0" collapsed="false">
      <c r="A8" s="12" t="s">
        <v>137</v>
      </c>
      <c r="B8" s="43" t="n">
        <v>1.52999997138977</v>
      </c>
      <c r="C8" s="43" t="n">
        <v>1.37999999523163</v>
      </c>
      <c r="D8" s="43" t="n">
        <v>1.37000000476837</v>
      </c>
      <c r="E8" s="43" t="n">
        <v>1.39999997615814</v>
      </c>
    </row>
    <row r="9" customFormat="false" ht="15" hidden="false" customHeight="false" outlineLevel="0" collapsed="false">
      <c r="A9" s="15" t="s">
        <v>138</v>
      </c>
      <c r="B9" s="43" t="s">
        <v>139</v>
      </c>
      <c r="C9" s="43" t="s">
        <v>139</v>
      </c>
      <c r="D9" s="43" t="s">
        <v>139</v>
      </c>
      <c r="E9" s="43" t="n">
        <v>1.62999999523163</v>
      </c>
    </row>
    <row r="10" customFormat="false" ht="15" hidden="false" customHeight="false" outlineLevel="0" collapsed="false">
      <c r="A10" s="15" t="s">
        <v>140</v>
      </c>
      <c r="B10" s="43" t="n">
        <v>1.42999994754791</v>
      </c>
      <c r="C10" s="43" t="n">
        <v>1.63999998569489</v>
      </c>
      <c r="D10" s="43" t="n">
        <v>1.55999994277954</v>
      </c>
      <c r="E10" s="43" t="n">
        <v>1.57000005245209</v>
      </c>
    </row>
    <row r="11" customFormat="false" ht="15" hidden="false" customHeight="false" outlineLevel="0" collapsed="false">
      <c r="A11" s="15" t="s">
        <v>141</v>
      </c>
      <c r="B11" s="43" t="n">
        <v>1.53999996185303</v>
      </c>
      <c r="C11" s="43" t="n">
        <v>1.28999996185303</v>
      </c>
      <c r="D11" s="43" t="n">
        <v>1.26999998092651</v>
      </c>
      <c r="E11" s="43" t="n">
        <v>1.36000001430511</v>
      </c>
    </row>
    <row r="12" customFormat="false" ht="15" hidden="false" customHeight="false" outlineLevel="0" collapsed="false">
      <c r="A12" s="15" t="s">
        <v>142</v>
      </c>
      <c r="B12" s="43" t="s">
        <v>139</v>
      </c>
      <c r="C12" s="43" t="s">
        <v>139</v>
      </c>
      <c r="D12" s="43" t="s">
        <v>139</v>
      </c>
      <c r="E12" s="43" t="n">
        <v>1.35000002384186</v>
      </c>
    </row>
    <row r="13" customFormat="false" ht="15" hidden="false" customHeight="false" outlineLevel="0" collapsed="false">
      <c r="A13" s="14" t="s">
        <v>143</v>
      </c>
      <c r="B13" s="43" t="n">
        <v>1.21000003814697</v>
      </c>
      <c r="C13" s="43" t="n">
        <v>1.39999997615814</v>
      </c>
      <c r="D13" s="43" t="n">
        <v>1.50999999046326</v>
      </c>
      <c r="E13" s="43" t="n">
        <v>1.47000002861023</v>
      </c>
    </row>
    <row r="14" customFormat="false" ht="15" hidden="false" customHeight="false" outlineLevel="0" collapsed="false">
      <c r="A14" s="12" t="s">
        <v>144</v>
      </c>
      <c r="B14" s="43" t="n">
        <v>1.51999998092651</v>
      </c>
      <c r="C14" s="43" t="n">
        <v>1.44000005722046</v>
      </c>
      <c r="D14" s="43" t="n">
        <v>1.5</v>
      </c>
      <c r="E14" s="43" t="n">
        <v>1.47000002861023</v>
      </c>
    </row>
    <row r="15" customFormat="false" ht="15" hidden="false" customHeight="false" outlineLevel="0" collapsed="false">
      <c r="A15" s="15" t="s">
        <v>145</v>
      </c>
      <c r="B15" s="43" t="n">
        <v>1.97000002861023</v>
      </c>
      <c r="C15" s="43" t="n">
        <v>1.60000002384186</v>
      </c>
      <c r="D15" s="43" t="n">
        <v>1.74000000953674</v>
      </c>
      <c r="E15" s="43" t="n">
        <v>1.69000005722046</v>
      </c>
    </row>
    <row r="16" customFormat="false" ht="15" hidden="false" customHeight="false" outlineLevel="0" collapsed="false">
      <c r="A16" s="15" t="s">
        <v>146</v>
      </c>
      <c r="B16" s="43" t="s">
        <v>139</v>
      </c>
      <c r="C16" s="43" t="s">
        <v>139</v>
      </c>
      <c r="D16" s="43" t="s">
        <v>139</v>
      </c>
      <c r="E16" s="43" t="n">
        <v>1.39999997615814</v>
      </c>
    </row>
    <row r="17" customFormat="false" ht="15" hidden="false" customHeight="false" outlineLevel="0" collapsed="false">
      <c r="A17" s="14" t="s">
        <v>147</v>
      </c>
      <c r="B17" s="43" t="n">
        <v>1.29999995231628</v>
      </c>
      <c r="C17" s="43" t="n">
        <v>1.32000005245209</v>
      </c>
      <c r="D17" s="43" t="n">
        <v>1.39999997615814</v>
      </c>
      <c r="E17" s="43" t="n">
        <v>1.35000002384186</v>
      </c>
    </row>
    <row r="18" customFormat="false" ht="15" hidden="false" customHeight="false" outlineLevel="0" collapsed="false">
      <c r="A18" s="12" t="s">
        <v>148</v>
      </c>
      <c r="B18" s="43" t="n">
        <v>1.52999997138977</v>
      </c>
      <c r="C18" s="43" t="n">
        <v>1.30999994277954</v>
      </c>
      <c r="D18" s="43" t="n">
        <v>1.32000005245209</v>
      </c>
      <c r="E18" s="43" t="n">
        <v>1.35000002384186</v>
      </c>
    </row>
    <row r="19" customFormat="false" ht="15" hidden="false" customHeight="false" outlineLevel="0" collapsed="false">
      <c r="A19" s="12" t="s">
        <v>149</v>
      </c>
      <c r="B19" s="43" t="n">
        <v>1.55999994277954</v>
      </c>
      <c r="C19" s="43" t="n">
        <v>1.60000002384186</v>
      </c>
      <c r="D19" s="43" t="n">
        <v>1.52999997138977</v>
      </c>
      <c r="E19" s="43" t="n">
        <v>1.55999994277954</v>
      </c>
    </row>
    <row r="20" customFormat="false" ht="15" hidden="false" customHeight="false" outlineLevel="0" collapsed="false">
      <c r="A20" s="14" t="s">
        <v>150</v>
      </c>
      <c r="B20" s="43" t="n">
        <v>1.70000004768372</v>
      </c>
      <c r="C20" s="43" t="n">
        <v>1.72000002861023</v>
      </c>
      <c r="D20" s="43" t="n">
        <v>1.5900000333786</v>
      </c>
      <c r="E20" s="43" t="n">
        <v>1.62999999523163</v>
      </c>
    </row>
    <row r="21" customFormat="false" ht="15" hidden="false" customHeight="false" outlineLevel="0" collapsed="false">
      <c r="A21" s="15" t="s">
        <v>151</v>
      </c>
      <c r="B21" s="43" t="n">
        <v>1.35000002384186</v>
      </c>
      <c r="C21" s="43" t="n">
        <v>1.45000004768372</v>
      </c>
      <c r="D21" s="43" t="n">
        <v>1.5900000333786</v>
      </c>
      <c r="E21" s="43" t="n">
        <v>1.5</v>
      </c>
    </row>
    <row r="22" customFormat="false" ht="15" hidden="false" customHeight="false" outlineLevel="0" collapsed="false">
      <c r="A22" s="15" t="s">
        <v>152</v>
      </c>
      <c r="B22" s="43" t="n">
        <v>1.5</v>
      </c>
      <c r="C22" s="43" t="n">
        <v>1.75999999046326</v>
      </c>
      <c r="D22" s="43" t="n">
        <v>1.73000001907349</v>
      </c>
      <c r="E22" s="43" t="n">
        <v>1.74000000953674</v>
      </c>
    </row>
    <row r="23" customFormat="false" ht="15" hidden="false" customHeight="false" outlineLevel="0" collapsed="false">
      <c r="A23" s="15" t="s">
        <v>153</v>
      </c>
      <c r="B23" s="43" t="s">
        <v>139</v>
      </c>
      <c r="C23" s="43" t="s">
        <v>139</v>
      </c>
      <c r="D23" s="43" t="s">
        <v>139</v>
      </c>
      <c r="E23" s="43" t="n">
        <v>1.26999998092651</v>
      </c>
    </row>
    <row r="24" customFormat="false" ht="15" hidden="false" customHeight="false" outlineLevel="0" collapsed="false">
      <c r="A24" s="12" t="s">
        <v>154</v>
      </c>
      <c r="B24" s="43" t="n">
        <v>1.52999997138977</v>
      </c>
      <c r="C24" s="43" t="n">
        <v>1.48000001907349</v>
      </c>
      <c r="D24" s="43" t="n">
        <v>1.46000003814697</v>
      </c>
      <c r="E24" s="43" t="n">
        <v>1.48000001907349</v>
      </c>
    </row>
    <row r="25" customFormat="false" ht="15" hidden="false" customHeight="false" outlineLevel="0" collapsed="false">
      <c r="A25" s="15" t="s">
        <v>155</v>
      </c>
      <c r="B25" s="43" t="n">
        <v>1.63999998569489</v>
      </c>
      <c r="C25" s="43" t="n">
        <v>1.67999994754791</v>
      </c>
      <c r="D25" s="43" t="n">
        <v>1.60000002384186</v>
      </c>
      <c r="E25" s="43" t="n">
        <v>1.62999999523163</v>
      </c>
    </row>
    <row r="26" customFormat="false" ht="15" hidden="false" customHeight="false" outlineLevel="0" collapsed="false">
      <c r="A26" s="15" t="s">
        <v>156</v>
      </c>
      <c r="B26" s="43" t="n">
        <v>1.5</v>
      </c>
      <c r="C26" s="43" t="n">
        <v>1.4099999666214</v>
      </c>
      <c r="D26" s="43" t="n">
        <v>1.39999997615814</v>
      </c>
      <c r="E26" s="43" t="n">
        <v>1.41999995708466</v>
      </c>
    </row>
    <row r="27" customFormat="false" ht="15" hidden="false" customHeight="false" outlineLevel="0" collapsed="false">
      <c r="A27" s="12" t="s">
        <v>157</v>
      </c>
      <c r="B27" s="43"/>
      <c r="C27" s="43"/>
      <c r="D27" s="43"/>
      <c r="E27" s="43"/>
    </row>
    <row r="28" customFormat="false" ht="15" hidden="false" customHeight="false" outlineLevel="0" collapsed="false">
      <c r="A28" s="15" t="s">
        <v>158</v>
      </c>
      <c r="B28" s="43" t="s">
        <v>139</v>
      </c>
      <c r="C28" s="43" t="s">
        <v>139</v>
      </c>
      <c r="D28" s="43" t="s">
        <v>139</v>
      </c>
      <c r="E28" s="43" t="n">
        <v>1.4099999666214</v>
      </c>
    </row>
    <row r="29" customFormat="false" ht="15" hidden="false" customHeight="false" outlineLevel="0" collapsed="false">
      <c r="A29" s="15" t="s">
        <v>159</v>
      </c>
      <c r="B29" s="43" t="n">
        <v>1.54999995231628</v>
      </c>
      <c r="C29" s="43" t="n">
        <v>1.33000004291534</v>
      </c>
      <c r="D29" s="43" t="n">
        <v>1.29999995231628</v>
      </c>
      <c r="E29" s="43" t="n">
        <v>1.35000002384186</v>
      </c>
    </row>
    <row r="30" customFormat="false" ht="15" hidden="false" customHeight="false" outlineLevel="0" collapsed="false">
      <c r="A30" s="15" t="s">
        <v>160</v>
      </c>
      <c r="B30" s="43" t="s">
        <v>139</v>
      </c>
      <c r="C30" s="43" t="s">
        <v>139</v>
      </c>
      <c r="D30" s="43" t="s">
        <v>139</v>
      </c>
      <c r="E30" s="43" t="n">
        <v>1.26999998092651</v>
      </c>
    </row>
    <row r="31" customFormat="false" ht="15" hidden="false" customHeight="false" outlineLevel="0" collapsed="false">
      <c r="A31" s="15" t="s">
        <v>161</v>
      </c>
      <c r="B31" s="43" t="n">
        <v>1.37999999523163</v>
      </c>
      <c r="C31" s="43" t="n">
        <v>1.36000001430511</v>
      </c>
      <c r="D31" s="43" t="n">
        <v>1.26999998092651</v>
      </c>
      <c r="E31" s="43" t="n">
        <v>1.33000004291534</v>
      </c>
    </row>
    <row r="32" customFormat="false" ht="15" hidden="false" customHeight="false" outlineLevel="0" collapsed="false">
      <c r="A32" s="15" t="s">
        <v>162</v>
      </c>
      <c r="B32" s="43" t="n">
        <v>1.70000004768372</v>
      </c>
      <c r="C32" s="43" t="n">
        <v>1.73000001907349</v>
      </c>
      <c r="D32" s="43" t="n">
        <v>1.60000002384186</v>
      </c>
      <c r="E32" s="43" t="n">
        <v>1.64999997615814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3" min="2" style="18" width="14.56"/>
    <col collapsed="false" customWidth="false" hidden="false" outlineLevel="0" max="257" min="4" style="18" width="11.42"/>
  </cols>
  <sheetData>
    <row r="1" customFormat="false" ht="17.25" hidden="false" customHeight="false" outlineLevel="0" collapsed="false">
      <c r="A1" s="19" t="s">
        <v>372</v>
      </c>
      <c r="B1" s="19"/>
      <c r="C1" s="19"/>
    </row>
    <row r="2" customFormat="false" ht="17.25" hidden="false" customHeight="false" outlineLevel="0" collapsed="false">
      <c r="A2" s="19" t="s">
        <v>201</v>
      </c>
      <c r="B2" s="19"/>
      <c r="C2" s="19"/>
    </row>
    <row r="4" customFormat="false" ht="15" hidden="false" customHeight="false" outlineLevel="0" collapsed="false">
      <c r="A4" s="11"/>
      <c r="B4" s="10" t="s">
        <v>168</v>
      </c>
      <c r="C4" s="10" t="s">
        <v>169</v>
      </c>
      <c r="D4" s="10" t="s">
        <v>131</v>
      </c>
    </row>
    <row r="5" customFormat="false" ht="15" hidden="false" customHeight="false" outlineLevel="0" collapsed="false">
      <c r="A5" s="12" t="s">
        <v>134</v>
      </c>
      <c r="B5" s="44" t="n">
        <v>1.45000004768372</v>
      </c>
      <c r="C5" s="44" t="n">
        <v>1.71000003814697</v>
      </c>
      <c r="D5" s="44" t="n">
        <v>1.63999998569489</v>
      </c>
    </row>
    <row r="6" customFormat="false" ht="15" hidden="false" customHeight="false" outlineLevel="0" collapsed="false">
      <c r="A6" s="14" t="s">
        <v>135</v>
      </c>
      <c r="B6" s="44" t="s">
        <v>139</v>
      </c>
      <c r="C6" s="44" t="s">
        <v>139</v>
      </c>
      <c r="D6" s="44" t="n">
        <v>1.78999996185303</v>
      </c>
    </row>
    <row r="7" customFormat="false" ht="15" hidden="false" customHeight="false" outlineLevel="0" collapsed="false">
      <c r="A7" s="15" t="s">
        <v>136</v>
      </c>
      <c r="B7" s="44" t="n">
        <v>1.41999995708466</v>
      </c>
      <c r="C7" s="44" t="n">
        <v>1.55999994277954</v>
      </c>
      <c r="D7" s="44" t="n">
        <v>1.5</v>
      </c>
    </row>
    <row r="8" customFormat="false" ht="15" hidden="false" customHeight="false" outlineLevel="0" collapsed="false">
      <c r="A8" s="12" t="s">
        <v>137</v>
      </c>
      <c r="B8" s="44" t="n">
        <v>1.37999999523163</v>
      </c>
      <c r="C8" s="44" t="n">
        <v>1.4099999666214</v>
      </c>
      <c r="D8" s="44" t="n">
        <v>1.39999997615814</v>
      </c>
    </row>
    <row r="9" customFormat="false" ht="15" hidden="false" customHeight="false" outlineLevel="0" collapsed="false">
      <c r="A9" s="15" t="s">
        <v>138</v>
      </c>
      <c r="B9" s="44" t="n">
        <v>0</v>
      </c>
      <c r="C9" s="44" t="n">
        <v>1.62999999523163</v>
      </c>
      <c r="D9" s="44" t="n">
        <v>1.62999999523163</v>
      </c>
    </row>
    <row r="10" customFormat="false" ht="15" hidden="false" customHeight="false" outlineLevel="0" collapsed="false">
      <c r="A10" s="15" t="s">
        <v>140</v>
      </c>
      <c r="B10" s="44" t="n">
        <v>1.4099999666214</v>
      </c>
      <c r="C10" s="44" t="n">
        <v>1.61000001430511</v>
      </c>
      <c r="D10" s="44" t="n">
        <v>1.57000005245209</v>
      </c>
    </row>
    <row r="11" customFormat="false" ht="15" hidden="false" customHeight="false" outlineLevel="0" collapsed="false">
      <c r="A11" s="15" t="s">
        <v>141</v>
      </c>
      <c r="B11" s="44" t="n">
        <v>1.39999997615814</v>
      </c>
      <c r="C11" s="44" t="n">
        <v>1.27999997138977</v>
      </c>
      <c r="D11" s="44" t="n">
        <v>1.36000001430511</v>
      </c>
    </row>
    <row r="12" customFormat="false" ht="15" hidden="false" customHeight="false" outlineLevel="0" collapsed="false">
      <c r="A12" s="15" t="s">
        <v>142</v>
      </c>
      <c r="B12" s="44" t="n">
        <v>1.36000001430511</v>
      </c>
      <c r="C12" s="44" t="n">
        <v>1.33000004291534</v>
      </c>
      <c r="D12" s="44" t="n">
        <v>1.35000002384186</v>
      </c>
    </row>
    <row r="13" customFormat="false" ht="15" hidden="false" customHeight="false" outlineLevel="0" collapsed="false">
      <c r="A13" s="14" t="s">
        <v>143</v>
      </c>
      <c r="B13" s="44" t="n">
        <v>1.49000000953674</v>
      </c>
      <c r="C13" s="44" t="n">
        <v>1.46000003814697</v>
      </c>
      <c r="D13" s="44" t="n">
        <v>1.47000002861023</v>
      </c>
    </row>
    <row r="14" customFormat="false" ht="15" hidden="false" customHeight="false" outlineLevel="0" collapsed="false">
      <c r="A14" s="12" t="s">
        <v>144</v>
      </c>
      <c r="B14" s="44" t="n">
        <v>1.4099999666214</v>
      </c>
      <c r="C14" s="44" t="n">
        <v>1.48000001907349</v>
      </c>
      <c r="D14" s="44" t="n">
        <v>1.47000002861023</v>
      </c>
    </row>
    <row r="15" customFormat="false" ht="15" hidden="false" customHeight="false" outlineLevel="0" collapsed="false">
      <c r="A15" s="15" t="s">
        <v>145</v>
      </c>
      <c r="B15" s="44" t="n">
        <v>0</v>
      </c>
      <c r="C15" s="44" t="n">
        <v>1.69000005722046</v>
      </c>
      <c r="D15" s="44" t="n">
        <v>1.69000005722046</v>
      </c>
    </row>
    <row r="16" customFormat="false" ht="15" hidden="false" customHeight="false" outlineLevel="0" collapsed="false">
      <c r="A16" s="15" t="s">
        <v>146</v>
      </c>
      <c r="B16" s="44" t="n">
        <v>1.3400000333786</v>
      </c>
      <c r="C16" s="44" t="n">
        <v>1.39999997615814</v>
      </c>
      <c r="D16" s="44" t="n">
        <v>1.39999997615814</v>
      </c>
    </row>
    <row r="17" customFormat="false" ht="15" hidden="false" customHeight="false" outlineLevel="0" collapsed="false">
      <c r="A17" s="14" t="s">
        <v>147</v>
      </c>
      <c r="B17" s="44" t="s">
        <v>139</v>
      </c>
      <c r="C17" s="44" t="s">
        <v>139</v>
      </c>
      <c r="D17" s="44" t="n">
        <v>1.35000002384186</v>
      </c>
    </row>
    <row r="18" customFormat="false" ht="15" hidden="false" customHeight="false" outlineLevel="0" collapsed="false">
      <c r="A18" s="12" t="s">
        <v>148</v>
      </c>
      <c r="B18" s="44" t="n">
        <v>1.41999995708466</v>
      </c>
      <c r="C18" s="44" t="n">
        <v>1.28999996185303</v>
      </c>
      <c r="D18" s="44" t="n">
        <v>1.35000002384186</v>
      </c>
    </row>
    <row r="19" customFormat="false" ht="15" hidden="false" customHeight="false" outlineLevel="0" collapsed="false">
      <c r="A19" s="12" t="s">
        <v>149</v>
      </c>
      <c r="B19" s="44" t="n">
        <v>1.49000000953674</v>
      </c>
      <c r="C19" s="44" t="n">
        <v>1.5900000333786</v>
      </c>
      <c r="D19" s="44" t="n">
        <v>1.55999994277954</v>
      </c>
    </row>
    <row r="20" customFormat="false" ht="15" hidden="false" customHeight="false" outlineLevel="0" collapsed="false">
      <c r="A20" s="14" t="s">
        <v>150</v>
      </c>
      <c r="B20" s="44" t="n">
        <v>1.60000002384186</v>
      </c>
      <c r="C20" s="44" t="n">
        <v>1.6599999666214</v>
      </c>
      <c r="D20" s="44" t="n">
        <v>1.62999999523163</v>
      </c>
    </row>
    <row r="21" customFormat="false" ht="15" hidden="false" customHeight="false" outlineLevel="0" collapsed="false">
      <c r="A21" s="15" t="s">
        <v>151</v>
      </c>
      <c r="B21" s="44" t="s">
        <v>139</v>
      </c>
      <c r="C21" s="44" t="s">
        <v>139</v>
      </c>
      <c r="D21" s="44" t="n">
        <v>1.5</v>
      </c>
    </row>
    <row r="22" customFormat="false" ht="15" hidden="false" customHeight="false" outlineLevel="0" collapsed="false">
      <c r="A22" s="15" t="s">
        <v>152</v>
      </c>
      <c r="B22" s="44" t="n">
        <v>0</v>
      </c>
      <c r="C22" s="44" t="n">
        <v>1.74000000953674</v>
      </c>
      <c r="D22" s="44" t="n">
        <v>1.74000000953674</v>
      </c>
    </row>
    <row r="23" customFormat="false" ht="15" hidden="false" customHeight="false" outlineLevel="0" collapsed="false">
      <c r="A23" s="15" t="s">
        <v>153</v>
      </c>
      <c r="B23" s="44" t="n">
        <v>1.28999996185303</v>
      </c>
      <c r="C23" s="44" t="n">
        <v>1.24000000953674</v>
      </c>
      <c r="D23" s="44" t="n">
        <v>1.26999998092651</v>
      </c>
    </row>
    <row r="24" customFormat="false" ht="15" hidden="false" customHeight="false" outlineLevel="0" collapsed="false">
      <c r="A24" s="12" t="s">
        <v>154</v>
      </c>
      <c r="B24" s="44" t="n">
        <v>1.41999995708466</v>
      </c>
      <c r="C24" s="44" t="n">
        <v>1.51999998092651</v>
      </c>
      <c r="D24" s="44" t="n">
        <v>1.48000001907349</v>
      </c>
    </row>
    <row r="25" customFormat="false" ht="15" hidden="false" customHeight="false" outlineLevel="0" collapsed="false">
      <c r="A25" s="15" t="s">
        <v>155</v>
      </c>
      <c r="B25" s="44" t="n">
        <v>1.57000005245209</v>
      </c>
      <c r="C25" s="44" t="n">
        <v>1.64999997615814</v>
      </c>
      <c r="D25" s="44" t="n">
        <v>1.62999999523163</v>
      </c>
    </row>
    <row r="26" customFormat="false" ht="15" hidden="false" customHeight="false" outlineLevel="0" collapsed="false">
      <c r="A26" s="15" t="s">
        <v>156</v>
      </c>
      <c r="B26" s="44" t="n">
        <v>1.37999999523163</v>
      </c>
      <c r="C26" s="44" t="n">
        <v>1.45000004768372</v>
      </c>
      <c r="D26" s="44" t="n">
        <v>1.41999995708466</v>
      </c>
    </row>
    <row r="27" customFormat="false" ht="15" hidden="false" customHeight="false" outlineLevel="0" collapsed="false">
      <c r="A27" s="12" t="s">
        <v>157</v>
      </c>
      <c r="B27" s="44"/>
      <c r="C27" s="44"/>
      <c r="D27" s="44"/>
    </row>
    <row r="28" customFormat="false" ht="15" hidden="false" customHeight="false" outlineLevel="0" collapsed="false">
      <c r="A28" s="15" t="s">
        <v>158</v>
      </c>
      <c r="B28" s="44" t="s">
        <v>139</v>
      </c>
      <c r="C28" s="44" t="s">
        <v>139</v>
      </c>
      <c r="D28" s="44" t="n">
        <v>1.4099999666214</v>
      </c>
    </row>
    <row r="29" customFormat="false" ht="15" hidden="false" customHeight="false" outlineLevel="0" collapsed="false">
      <c r="A29" s="15" t="s">
        <v>159</v>
      </c>
      <c r="B29" s="44" t="n">
        <v>1.37999999523163</v>
      </c>
      <c r="C29" s="44" t="n">
        <v>1.29999995231628</v>
      </c>
      <c r="D29" s="44" t="n">
        <v>1.35000002384186</v>
      </c>
    </row>
    <row r="30" customFormat="false" ht="15" hidden="false" customHeight="false" outlineLevel="0" collapsed="false">
      <c r="A30" s="15" t="s">
        <v>160</v>
      </c>
      <c r="B30" s="44" t="n">
        <v>1.28999996185303</v>
      </c>
      <c r="C30" s="44" t="n">
        <v>1.25</v>
      </c>
      <c r="D30" s="44" t="n">
        <v>1.26999998092651</v>
      </c>
    </row>
    <row r="31" customFormat="false" ht="15" hidden="false" customHeight="false" outlineLevel="0" collapsed="false">
      <c r="A31" s="15" t="s">
        <v>161</v>
      </c>
      <c r="B31" s="44" t="n">
        <v>1.28999996185303</v>
      </c>
      <c r="C31" s="44" t="n">
        <v>1.35000002384186</v>
      </c>
      <c r="D31" s="44" t="n">
        <v>1.33000004291534</v>
      </c>
    </row>
    <row r="32" customFormat="false" ht="15" hidden="false" customHeight="false" outlineLevel="0" collapsed="false">
      <c r="A32" s="15" t="s">
        <v>162</v>
      </c>
      <c r="B32" s="44" t="n">
        <v>1.60000002384186</v>
      </c>
      <c r="C32" s="44" t="n">
        <v>1.66999995708466</v>
      </c>
      <c r="D32" s="44" t="n">
        <v>1.64999997615814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2" min="2" style="18" width="11.7"/>
    <col collapsed="false" customWidth="true" hidden="false" outlineLevel="0" max="3" min="3" style="18" width="12.28"/>
    <col collapsed="false" customWidth="true" hidden="false" outlineLevel="0" max="4" min="4" style="18" width="12.56"/>
    <col collapsed="false" customWidth="true" hidden="false" outlineLevel="0" max="6" min="5" style="18" width="11.56"/>
    <col collapsed="false" customWidth="true" hidden="false" outlineLevel="0" max="7" min="7" style="18" width="12.56"/>
    <col collapsed="false" customWidth="false" hidden="false" outlineLevel="0" max="257" min="8" style="18" width="11.42"/>
  </cols>
  <sheetData>
    <row r="1" customFormat="false" ht="17.25" hidden="false" customHeight="false" outlineLevel="0" collapsed="false">
      <c r="A1" s="19" t="s">
        <v>196</v>
      </c>
      <c r="B1" s="19"/>
      <c r="C1" s="19"/>
      <c r="D1" s="19"/>
      <c r="E1" s="19"/>
      <c r="F1" s="19"/>
      <c r="G1" s="19"/>
    </row>
    <row r="2" customFormat="false" ht="17.25" hidden="false" customHeight="false" outlineLevel="0" collapsed="false">
      <c r="A2" s="19" t="s">
        <v>197</v>
      </c>
      <c r="B2" s="19"/>
      <c r="C2" s="19"/>
      <c r="D2" s="19"/>
      <c r="E2" s="19"/>
      <c r="F2" s="19"/>
      <c r="G2" s="19"/>
    </row>
    <row r="4" s="39" customFormat="true" ht="15" hidden="false" customHeight="false" outlineLevel="0" collapsed="false">
      <c r="A4" s="11"/>
      <c r="B4" s="10" t="s">
        <v>126</v>
      </c>
      <c r="C4" s="10" t="s">
        <v>127</v>
      </c>
      <c r="D4" s="10" t="s">
        <v>128</v>
      </c>
      <c r="E4" s="10" t="s">
        <v>129</v>
      </c>
      <c r="F4" s="10" t="s">
        <v>130</v>
      </c>
      <c r="G4" s="10" t="s">
        <v>198</v>
      </c>
      <c r="H4" s="38"/>
      <c r="I4" s="38"/>
      <c r="J4" s="38"/>
    </row>
    <row r="5" customFormat="false" ht="15" hidden="false" customHeight="false" outlineLevel="0" collapsed="false">
      <c r="A5" s="12" t="s">
        <v>134</v>
      </c>
      <c r="B5" s="43" t="n">
        <v>55.9000015258789</v>
      </c>
      <c r="C5" s="43" t="n">
        <v>43</v>
      </c>
      <c r="D5" s="43" t="n">
        <v>53.5</v>
      </c>
      <c r="E5" s="43" t="n">
        <v>59</v>
      </c>
      <c r="F5" s="43" t="n">
        <v>56.0999984741211</v>
      </c>
      <c r="G5" s="43" t="n">
        <v>55.7999992370606</v>
      </c>
      <c r="H5" s="30"/>
      <c r="I5" s="30"/>
      <c r="J5" s="30"/>
    </row>
    <row r="6" customFormat="false" ht="15" hidden="false" customHeight="false" outlineLevel="0" collapsed="false">
      <c r="A6" s="14" t="s">
        <v>135</v>
      </c>
      <c r="B6" s="43" t="s">
        <v>139</v>
      </c>
      <c r="C6" s="43" t="s">
        <v>139</v>
      </c>
      <c r="D6" s="43" t="n">
        <v>54.7999992370606</v>
      </c>
      <c r="E6" s="43" t="n">
        <v>59.5</v>
      </c>
      <c r="F6" s="43" t="n">
        <v>59.4000015258789</v>
      </c>
      <c r="G6" s="43" t="n">
        <v>56.7000007629395</v>
      </c>
      <c r="H6" s="30"/>
      <c r="I6" s="30"/>
      <c r="J6" s="30"/>
    </row>
    <row r="7" customFormat="false" ht="15" hidden="false" customHeight="false" outlineLevel="0" collapsed="false">
      <c r="A7" s="15" t="s">
        <v>136</v>
      </c>
      <c r="B7" s="43" t="n">
        <v>61.4000015258789</v>
      </c>
      <c r="C7" s="43" t="n">
        <v>40.0999984741211</v>
      </c>
      <c r="D7" s="43" t="n">
        <v>51.7999992370606</v>
      </c>
      <c r="E7" s="43" t="n">
        <v>58.4000015258789</v>
      </c>
      <c r="F7" s="43" t="n">
        <v>54.0999984741211</v>
      </c>
      <c r="G7" s="43" t="n">
        <v>54.9000015258789</v>
      </c>
      <c r="H7" s="30"/>
      <c r="I7" s="30"/>
      <c r="J7" s="30"/>
    </row>
    <row r="8" customFormat="false" ht="15" hidden="false" customHeight="false" outlineLevel="0" collapsed="false">
      <c r="A8" s="12" t="s">
        <v>137</v>
      </c>
      <c r="B8" s="43" t="n">
        <v>72.4000015258789</v>
      </c>
      <c r="C8" s="43" t="n">
        <v>76.0999984741211</v>
      </c>
      <c r="D8" s="43" t="n">
        <v>69.1999969482422</v>
      </c>
      <c r="E8" s="43" t="n">
        <v>73.1999969482422</v>
      </c>
      <c r="F8" s="43" t="n">
        <v>70.5</v>
      </c>
      <c r="G8" s="43" t="n">
        <v>71.8000030517578</v>
      </c>
      <c r="H8" s="30"/>
      <c r="I8" s="30"/>
      <c r="J8" s="30"/>
    </row>
    <row r="9" customFormat="false" ht="15" hidden="false" customHeight="false" outlineLevel="0" collapsed="false">
      <c r="A9" s="15" t="s">
        <v>138</v>
      </c>
      <c r="B9" s="43" t="s">
        <v>139</v>
      </c>
      <c r="C9" s="43" t="s">
        <v>139</v>
      </c>
      <c r="D9" s="43" t="s">
        <v>139</v>
      </c>
      <c r="E9" s="43" t="s">
        <v>139</v>
      </c>
      <c r="F9" s="43" t="s">
        <v>139</v>
      </c>
      <c r="G9" s="43" t="n">
        <v>46.9000015258789</v>
      </c>
      <c r="H9" s="30"/>
      <c r="I9" s="30"/>
      <c r="J9" s="30"/>
    </row>
    <row r="10" customFormat="false" ht="15" hidden="false" customHeight="false" outlineLevel="0" collapsed="false">
      <c r="A10" s="15" t="s">
        <v>140</v>
      </c>
      <c r="B10" s="43" t="s">
        <v>139</v>
      </c>
      <c r="C10" s="43" t="s">
        <v>139</v>
      </c>
      <c r="D10" s="43" t="n">
        <v>63.0999984741211</v>
      </c>
      <c r="E10" s="43" t="s">
        <v>139</v>
      </c>
      <c r="F10" s="43" t="s">
        <v>139</v>
      </c>
      <c r="G10" s="43" t="n">
        <v>68.4000015258789</v>
      </c>
      <c r="H10" s="30"/>
      <c r="I10" s="30"/>
      <c r="J10" s="30"/>
    </row>
    <row r="11" customFormat="false" ht="15" hidden="false" customHeight="false" outlineLevel="0" collapsed="false">
      <c r="A11" s="15" t="s">
        <v>141</v>
      </c>
      <c r="B11" s="43" t="n">
        <v>82.1999969482422</v>
      </c>
      <c r="C11" s="43" t="n">
        <v>79.5</v>
      </c>
      <c r="D11" s="43" t="n">
        <v>74.1999969482422</v>
      </c>
      <c r="E11" s="43" t="n">
        <v>70.8000030517578</v>
      </c>
      <c r="F11" s="43" t="n">
        <v>71.5</v>
      </c>
      <c r="G11" s="43" t="n">
        <v>74.5</v>
      </c>
      <c r="H11" s="30"/>
      <c r="I11" s="30"/>
      <c r="J11" s="30"/>
    </row>
    <row r="12" customFormat="false" ht="15" hidden="false" customHeight="false" outlineLevel="0" collapsed="false">
      <c r="A12" s="15" t="s">
        <v>142</v>
      </c>
      <c r="B12" s="43" t="s">
        <v>139</v>
      </c>
      <c r="C12" s="43" t="s">
        <v>139</v>
      </c>
      <c r="D12" s="43" t="n">
        <v>76.0999984741211</v>
      </c>
      <c r="E12" s="43" t="n">
        <v>78.5</v>
      </c>
      <c r="F12" s="43" t="n">
        <v>71.4000015258789</v>
      </c>
      <c r="G12" s="43" t="n">
        <v>75.6999969482422</v>
      </c>
      <c r="H12" s="30"/>
      <c r="I12" s="30"/>
      <c r="J12" s="30"/>
    </row>
    <row r="13" customFormat="false" ht="15" hidden="false" customHeight="false" outlineLevel="0" collapsed="false">
      <c r="A13" s="14" t="s">
        <v>143</v>
      </c>
      <c r="B13" s="43" t="s">
        <v>139</v>
      </c>
      <c r="C13" s="43" t="s">
        <v>139</v>
      </c>
      <c r="D13" s="43" t="n">
        <v>57.7000007629395</v>
      </c>
      <c r="E13" s="43" t="n">
        <v>66.3000030517578</v>
      </c>
      <c r="F13" s="43" t="n">
        <v>59.5999984741211</v>
      </c>
      <c r="G13" s="43" t="n">
        <v>59.7000007629395</v>
      </c>
      <c r="H13" s="30"/>
      <c r="I13" s="30"/>
      <c r="J13" s="30"/>
    </row>
    <row r="14" customFormat="false" ht="15" hidden="false" customHeight="false" outlineLevel="0" collapsed="false">
      <c r="A14" s="12" t="s">
        <v>144</v>
      </c>
      <c r="B14" s="43" t="n">
        <v>28</v>
      </c>
      <c r="C14" s="43" t="n">
        <v>53.0999984741211</v>
      </c>
      <c r="D14" s="43" t="n">
        <v>50.5</v>
      </c>
      <c r="E14" s="43" t="n">
        <v>56.7999992370606</v>
      </c>
      <c r="F14" s="43" t="n">
        <v>35</v>
      </c>
      <c r="G14" s="43" t="n">
        <v>52.0999984741211</v>
      </c>
      <c r="H14" s="30"/>
      <c r="I14" s="30"/>
      <c r="J14" s="30"/>
    </row>
    <row r="15" customFormat="false" ht="15" hidden="false" customHeight="false" outlineLevel="0" collapsed="false">
      <c r="A15" s="15" t="s">
        <v>145</v>
      </c>
      <c r="B15" s="43" t="n">
        <v>31.7000007629395</v>
      </c>
      <c r="C15" s="43" t="n">
        <v>35.5</v>
      </c>
      <c r="D15" s="43" t="n">
        <v>42.7999992370606</v>
      </c>
      <c r="E15" s="43" t="n">
        <v>58.2999992370606</v>
      </c>
      <c r="F15" s="43" t="n">
        <v>47.5999984741211</v>
      </c>
      <c r="G15" s="43" t="n">
        <v>47.7000007629395</v>
      </c>
      <c r="H15" s="30"/>
      <c r="I15" s="30"/>
      <c r="J15" s="30"/>
    </row>
    <row r="16" customFormat="false" ht="15" hidden="false" customHeight="false" outlineLevel="0" collapsed="false">
      <c r="A16" s="15" t="s">
        <v>146</v>
      </c>
      <c r="B16" s="43" t="s">
        <v>139</v>
      </c>
      <c r="C16" s="43" t="s">
        <v>139</v>
      </c>
      <c r="D16" s="43" t="s">
        <v>139</v>
      </c>
      <c r="E16" s="43" t="s">
        <v>139</v>
      </c>
      <c r="F16" s="43" t="s">
        <v>139</v>
      </c>
      <c r="G16" s="43" t="n">
        <v>58.7999992370606</v>
      </c>
      <c r="H16" s="30"/>
      <c r="I16" s="30"/>
      <c r="J16" s="30"/>
    </row>
    <row r="17" customFormat="false" ht="15" hidden="false" customHeight="false" outlineLevel="0" collapsed="false">
      <c r="A17" s="14" t="s">
        <v>147</v>
      </c>
      <c r="B17" s="43" t="s">
        <v>139</v>
      </c>
      <c r="C17" s="43" t="s">
        <v>139</v>
      </c>
      <c r="D17" s="43" t="n">
        <v>45</v>
      </c>
      <c r="E17" s="43" t="s">
        <v>139</v>
      </c>
      <c r="F17" s="43" t="s">
        <v>139</v>
      </c>
      <c r="G17" s="43" t="n">
        <v>44.4000015258789</v>
      </c>
      <c r="H17" s="30"/>
      <c r="I17" s="30"/>
      <c r="J17" s="30"/>
    </row>
    <row r="18" customFormat="false" ht="15" hidden="false" customHeight="false" outlineLevel="0" collapsed="false">
      <c r="A18" s="12" t="s">
        <v>148</v>
      </c>
      <c r="B18" s="43" t="n">
        <v>66.5999984741211</v>
      </c>
      <c r="C18" s="43" t="n">
        <v>60.5</v>
      </c>
      <c r="D18" s="43" t="n">
        <v>59.0999984741211</v>
      </c>
      <c r="E18" s="43" t="n">
        <v>57.4000015258789</v>
      </c>
      <c r="F18" s="43" t="n">
        <v>37</v>
      </c>
      <c r="G18" s="43" t="n">
        <v>58.2000007629395</v>
      </c>
      <c r="H18" s="30"/>
      <c r="I18" s="30"/>
      <c r="J18" s="30"/>
    </row>
    <row r="19" customFormat="false" ht="15" hidden="false" customHeight="false" outlineLevel="0" collapsed="false">
      <c r="A19" s="12" t="s">
        <v>149</v>
      </c>
      <c r="B19" s="43" t="n">
        <v>56.2000007629395</v>
      </c>
      <c r="C19" s="43" t="n">
        <v>52.5</v>
      </c>
      <c r="D19" s="43" t="n">
        <v>55.7000007629395</v>
      </c>
      <c r="E19" s="43" t="n">
        <v>61.9000015258789</v>
      </c>
      <c r="F19" s="43" t="n">
        <v>64.5</v>
      </c>
      <c r="G19" s="43" t="n">
        <v>59.5</v>
      </c>
      <c r="H19" s="30"/>
      <c r="I19" s="30"/>
      <c r="J19" s="30"/>
    </row>
    <row r="20" customFormat="false" ht="15" hidden="false" customHeight="false" outlineLevel="0" collapsed="false">
      <c r="A20" s="14" t="s">
        <v>150</v>
      </c>
      <c r="B20" s="43" t="n">
        <v>71.4000015258789</v>
      </c>
      <c r="C20" s="43" t="n">
        <v>61</v>
      </c>
      <c r="D20" s="43" t="n">
        <v>61</v>
      </c>
      <c r="E20" s="43" t="n">
        <v>66.0999984741211</v>
      </c>
      <c r="F20" s="43" t="n">
        <v>65.8000030517578</v>
      </c>
      <c r="G20" s="43" t="n">
        <v>64.5</v>
      </c>
      <c r="H20" s="30"/>
      <c r="I20" s="30"/>
      <c r="J20" s="30"/>
    </row>
    <row r="21" customFormat="false" ht="15" hidden="false" customHeight="false" outlineLevel="0" collapsed="false">
      <c r="A21" s="15" t="s">
        <v>151</v>
      </c>
      <c r="B21" s="43" t="s">
        <v>139</v>
      </c>
      <c r="C21" s="43" t="s">
        <v>139</v>
      </c>
      <c r="D21" s="43" t="n">
        <v>45.7000007629395</v>
      </c>
      <c r="E21" s="43" t="s">
        <v>139</v>
      </c>
      <c r="F21" s="43" t="s">
        <v>139</v>
      </c>
      <c r="G21" s="43" t="n">
        <v>43.5999984741211</v>
      </c>
      <c r="H21" s="30"/>
      <c r="I21" s="30"/>
      <c r="J21" s="30"/>
    </row>
    <row r="22" customFormat="false" ht="15" hidden="false" customHeight="false" outlineLevel="0" collapsed="false">
      <c r="A22" s="15" t="s">
        <v>152</v>
      </c>
      <c r="B22" s="43" t="s">
        <v>139</v>
      </c>
      <c r="C22" s="43" t="s">
        <v>139</v>
      </c>
      <c r="D22" s="43" t="n">
        <v>47</v>
      </c>
      <c r="E22" s="43" t="n">
        <v>42.4000015258789</v>
      </c>
      <c r="F22" s="43" t="n">
        <v>36.0999984741211</v>
      </c>
      <c r="G22" s="43" t="n">
        <v>43.9000015258789</v>
      </c>
      <c r="H22" s="30"/>
      <c r="I22" s="30"/>
      <c r="J22" s="30"/>
    </row>
    <row r="23" customFormat="false" ht="15" hidden="false" customHeight="false" outlineLevel="0" collapsed="false">
      <c r="A23" s="15" t="s">
        <v>153</v>
      </c>
      <c r="B23" s="43" t="n">
        <v>61</v>
      </c>
      <c r="C23" s="43" t="n">
        <v>52.5999984741211</v>
      </c>
      <c r="D23" s="43" t="n">
        <v>57.4000015258789</v>
      </c>
      <c r="E23" s="43" t="n">
        <v>62.2999992370606</v>
      </c>
      <c r="F23" s="43" t="n">
        <v>63.0999984741211</v>
      </c>
      <c r="G23" s="43" t="n">
        <v>59.5</v>
      </c>
      <c r="H23" s="30"/>
      <c r="I23" s="30"/>
      <c r="J23" s="30"/>
    </row>
    <row r="24" customFormat="false" ht="15" hidden="false" customHeight="false" outlineLevel="0" collapsed="false">
      <c r="A24" s="12" t="s">
        <v>154</v>
      </c>
      <c r="B24" s="43" t="n">
        <v>59.2000007629395</v>
      </c>
      <c r="C24" s="43" t="n">
        <v>65.6999969482422</v>
      </c>
      <c r="D24" s="43" t="n">
        <v>58.9000015258789</v>
      </c>
      <c r="E24" s="43" t="n">
        <v>64.6999969482422</v>
      </c>
      <c r="F24" s="43" t="n">
        <v>65.5999984741211</v>
      </c>
      <c r="G24" s="43" t="n">
        <v>62.5999984741211</v>
      </c>
      <c r="H24" s="30"/>
      <c r="I24" s="30"/>
      <c r="J24" s="30"/>
    </row>
    <row r="25" customFormat="false" ht="15" hidden="false" customHeight="false" outlineLevel="0" collapsed="false">
      <c r="A25" s="15" t="s">
        <v>155</v>
      </c>
      <c r="B25" s="43" t="n">
        <v>59.2000007629395</v>
      </c>
      <c r="C25" s="43" t="n">
        <v>57.5999984741211</v>
      </c>
      <c r="D25" s="43" t="n">
        <v>55.5999984741211</v>
      </c>
      <c r="E25" s="43" t="n">
        <v>65.5</v>
      </c>
      <c r="F25" s="43" t="n">
        <v>66.4000015258789</v>
      </c>
      <c r="G25" s="43" t="n">
        <v>61.7999992370606</v>
      </c>
      <c r="H25" s="30"/>
      <c r="I25" s="30"/>
      <c r="J25" s="30"/>
    </row>
    <row r="26" customFormat="false" ht="15" hidden="false" customHeight="false" outlineLevel="0" collapsed="false">
      <c r="A26" s="15" t="s">
        <v>156</v>
      </c>
      <c r="B26" s="43" t="n">
        <v>59.2999992370606</v>
      </c>
      <c r="C26" s="43" t="n">
        <v>67.1999969482422</v>
      </c>
      <c r="D26" s="43" t="n">
        <v>60.0999984741211</v>
      </c>
      <c r="E26" s="43" t="n">
        <v>64.4000015258789</v>
      </c>
      <c r="F26" s="43" t="n">
        <v>65.0999984741211</v>
      </c>
      <c r="G26" s="43" t="n">
        <v>63</v>
      </c>
      <c r="H26" s="30"/>
      <c r="I26" s="30"/>
      <c r="J26" s="30"/>
    </row>
    <row r="27" customFormat="false" ht="15" hidden="false" customHeight="false" outlineLevel="0" collapsed="false">
      <c r="A27" s="12" t="s">
        <v>157</v>
      </c>
      <c r="B27" s="43"/>
      <c r="C27" s="43"/>
      <c r="D27" s="43"/>
      <c r="E27" s="43"/>
      <c r="F27" s="43"/>
      <c r="G27" s="43"/>
      <c r="H27" s="30"/>
      <c r="I27" s="30"/>
      <c r="J27" s="30"/>
    </row>
    <row r="28" customFormat="false" ht="15" hidden="false" customHeight="false" outlineLevel="0" collapsed="false">
      <c r="A28" s="15" t="s">
        <v>158</v>
      </c>
      <c r="B28" s="43" t="s">
        <v>139</v>
      </c>
      <c r="C28" s="43" t="s">
        <v>139</v>
      </c>
      <c r="D28" s="43" t="n">
        <v>53.2999992370606</v>
      </c>
      <c r="E28" s="43" t="s">
        <v>139</v>
      </c>
      <c r="F28" s="43" t="s">
        <v>139</v>
      </c>
      <c r="G28" s="43" t="n">
        <v>62.2000007629395</v>
      </c>
    </row>
    <row r="29" customFormat="false" ht="15" hidden="false" customHeight="false" outlineLevel="0" collapsed="false">
      <c r="A29" s="15" t="s">
        <v>159</v>
      </c>
      <c r="B29" s="43" t="n">
        <v>83.1999969482422</v>
      </c>
      <c r="C29" s="43" t="n">
        <v>79.5999984741211</v>
      </c>
      <c r="D29" s="43" t="n">
        <v>75</v>
      </c>
      <c r="E29" s="43" t="n">
        <v>75.5999984741211</v>
      </c>
      <c r="F29" s="43" t="n">
        <v>70.5999984741211</v>
      </c>
      <c r="G29" s="43" t="n">
        <v>75</v>
      </c>
    </row>
    <row r="30" customFormat="false" ht="15" hidden="false" customHeight="false" outlineLevel="0" collapsed="false">
      <c r="A30" s="15" t="s">
        <v>160</v>
      </c>
      <c r="B30" s="43" t="s">
        <v>139</v>
      </c>
      <c r="C30" s="43" t="s">
        <v>139</v>
      </c>
      <c r="D30" s="43" t="n">
        <v>58.4000015258789</v>
      </c>
      <c r="E30" s="43" t="n">
        <v>62.2999992370606</v>
      </c>
      <c r="F30" s="43" t="n">
        <v>63.0999984741211</v>
      </c>
      <c r="G30" s="43" t="n">
        <v>60.2000007629395</v>
      </c>
    </row>
    <row r="31" customFormat="false" ht="15" hidden="false" customHeight="false" outlineLevel="0" collapsed="false">
      <c r="A31" s="15" t="s">
        <v>161</v>
      </c>
      <c r="B31" s="43" t="n">
        <v>44.5999984741211</v>
      </c>
      <c r="C31" s="43" t="n">
        <v>46.7000007629395</v>
      </c>
      <c r="D31" s="43" t="n">
        <v>54.4000015258789</v>
      </c>
      <c r="E31" s="43" t="n">
        <v>57.9000015258789</v>
      </c>
      <c r="F31" s="43" t="n">
        <v>61.7999992370606</v>
      </c>
      <c r="G31" s="43" t="n">
        <v>54.7999992370606</v>
      </c>
    </row>
    <row r="32" customFormat="false" ht="15" hidden="false" customHeight="false" outlineLevel="0" collapsed="false">
      <c r="A32" s="15" t="s">
        <v>162</v>
      </c>
      <c r="B32" s="43" t="n">
        <v>69.6999969482422</v>
      </c>
      <c r="C32" s="43" t="n">
        <v>58.7999992370606</v>
      </c>
      <c r="D32" s="43" t="n">
        <v>56.4000015258789</v>
      </c>
      <c r="E32" s="43" t="n">
        <v>63.7000007629395</v>
      </c>
      <c r="F32" s="43" t="n">
        <v>64.9000015258789</v>
      </c>
      <c r="G32" s="43" t="n">
        <v>61.5999984741211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4" min="2" style="18" width="12.56"/>
    <col collapsed="false" customWidth="false" hidden="false" outlineLevel="0" max="257" min="5" style="18" width="11.42"/>
  </cols>
  <sheetData>
    <row r="1" customFormat="false" ht="17.25" hidden="false" customHeight="false" outlineLevel="0" collapsed="false">
      <c r="A1" s="19" t="s">
        <v>199</v>
      </c>
      <c r="B1" s="19"/>
      <c r="C1" s="19"/>
      <c r="D1" s="19"/>
    </row>
    <row r="2" customFormat="false" ht="17.25" hidden="false" customHeight="false" outlineLevel="0" collapsed="false">
      <c r="A2" s="19" t="s">
        <v>197</v>
      </c>
      <c r="B2" s="19"/>
      <c r="C2" s="19"/>
      <c r="D2" s="19"/>
    </row>
    <row r="4" customFormat="false" ht="15" hidden="false" customHeight="false" outlineLevel="0" collapsed="false">
      <c r="A4" s="11"/>
      <c r="B4" s="10" t="s">
        <v>164</v>
      </c>
      <c r="C4" s="10" t="s">
        <v>128</v>
      </c>
      <c r="D4" s="10" t="s">
        <v>165</v>
      </c>
      <c r="E4" s="10" t="s">
        <v>198</v>
      </c>
    </row>
    <row r="5" customFormat="false" ht="15" hidden="false" customHeight="false" outlineLevel="0" collapsed="false">
      <c r="A5" s="12" t="s">
        <v>134</v>
      </c>
      <c r="B5" s="43" t="n">
        <v>50.7000007629395</v>
      </c>
      <c r="C5" s="43" t="n">
        <v>53.5</v>
      </c>
      <c r="D5" s="43" t="n">
        <v>58.2999992370606</v>
      </c>
      <c r="E5" s="43" t="n">
        <v>55.7999992370606</v>
      </c>
    </row>
    <row r="6" customFormat="false" ht="15" hidden="false" customHeight="false" outlineLevel="0" collapsed="false">
      <c r="A6" s="14" t="s">
        <v>135</v>
      </c>
      <c r="B6" s="43" t="n">
        <v>43.4000015258789</v>
      </c>
      <c r="C6" s="43" t="n">
        <v>54.7999992370606</v>
      </c>
      <c r="D6" s="43" t="n">
        <v>59.5</v>
      </c>
      <c r="E6" s="43" t="n">
        <v>56.7000007629395</v>
      </c>
    </row>
    <row r="7" customFormat="false" ht="15" hidden="false" customHeight="false" outlineLevel="0" collapsed="false">
      <c r="A7" s="15" t="s">
        <v>136</v>
      </c>
      <c r="B7" s="43" t="n">
        <v>52.9000015258789</v>
      </c>
      <c r="C7" s="43" t="n">
        <v>51.7999992370606</v>
      </c>
      <c r="D7" s="43" t="n">
        <v>57.2000007629395</v>
      </c>
      <c r="E7" s="43" t="n">
        <v>54.9000015258789</v>
      </c>
    </row>
    <row r="8" customFormat="false" ht="15" hidden="false" customHeight="false" outlineLevel="0" collapsed="false">
      <c r="A8" s="12" t="s">
        <v>137</v>
      </c>
      <c r="B8" s="43" t="n">
        <v>75.1999969482422</v>
      </c>
      <c r="C8" s="43" t="n">
        <v>69.1999969482422</v>
      </c>
      <c r="D8" s="43" t="n">
        <v>72.1999969482422</v>
      </c>
      <c r="E8" s="43" t="n">
        <v>71.8000030517578</v>
      </c>
    </row>
    <row r="9" customFormat="false" ht="15" hidden="false" customHeight="false" outlineLevel="0" collapsed="false">
      <c r="A9" s="15" t="s">
        <v>138</v>
      </c>
      <c r="B9" s="43" t="s">
        <v>139</v>
      </c>
      <c r="C9" s="43" t="s">
        <v>139</v>
      </c>
      <c r="D9" s="43" t="s">
        <v>139</v>
      </c>
      <c r="E9" s="43" t="n">
        <v>46.9000015258789</v>
      </c>
    </row>
    <row r="10" customFormat="false" ht="15" hidden="false" customHeight="false" outlineLevel="0" collapsed="false">
      <c r="A10" s="15" t="s">
        <v>140</v>
      </c>
      <c r="B10" s="43" t="n">
        <v>60.7999992370606</v>
      </c>
      <c r="C10" s="43" t="n">
        <v>63.0999984741211</v>
      </c>
      <c r="D10" s="43" t="n">
        <v>73.6999969482422</v>
      </c>
      <c r="E10" s="43" t="n">
        <v>68.4000015258789</v>
      </c>
    </row>
    <row r="11" customFormat="false" ht="15" hidden="false" customHeight="false" outlineLevel="0" collapsed="false">
      <c r="A11" s="15" t="s">
        <v>141</v>
      </c>
      <c r="B11" s="43" t="n">
        <v>80</v>
      </c>
      <c r="C11" s="43" t="n">
        <v>74.1999969482422</v>
      </c>
      <c r="D11" s="43" t="n">
        <v>71</v>
      </c>
      <c r="E11" s="43" t="n">
        <v>74.5</v>
      </c>
    </row>
    <row r="12" customFormat="false" ht="15" hidden="false" customHeight="false" outlineLevel="0" collapsed="false">
      <c r="A12" s="15" t="s">
        <v>142</v>
      </c>
      <c r="B12" s="43" t="n">
        <v>83.3000030517578</v>
      </c>
      <c r="C12" s="43" t="n">
        <v>76.0999984741211</v>
      </c>
      <c r="D12" s="43" t="n">
        <v>75.1999969482422</v>
      </c>
      <c r="E12" s="43" t="n">
        <v>75.6999969482422</v>
      </c>
    </row>
    <row r="13" customFormat="false" ht="15" hidden="false" customHeight="false" outlineLevel="0" collapsed="false">
      <c r="A13" s="14" t="s">
        <v>143</v>
      </c>
      <c r="B13" s="43" t="n">
        <v>30.7999992370605</v>
      </c>
      <c r="C13" s="43" t="n">
        <v>57.7000007629395</v>
      </c>
      <c r="D13" s="43" t="n">
        <v>63.7000007629395</v>
      </c>
      <c r="E13" s="43" t="n">
        <v>59.7000007629395</v>
      </c>
    </row>
    <row r="14" customFormat="false" ht="15" hidden="false" customHeight="false" outlineLevel="0" collapsed="false">
      <c r="A14" s="12" t="s">
        <v>144</v>
      </c>
      <c r="B14" s="43" t="n">
        <v>41.2000007629395</v>
      </c>
      <c r="C14" s="43" t="n">
        <v>50.5</v>
      </c>
      <c r="D14" s="43" t="n">
        <v>55.4000015258789</v>
      </c>
      <c r="E14" s="43" t="n">
        <v>52.0999984741211</v>
      </c>
    </row>
    <row r="15" customFormat="false" ht="15" hidden="false" customHeight="false" outlineLevel="0" collapsed="false">
      <c r="A15" s="15" t="s">
        <v>145</v>
      </c>
      <c r="B15" s="43" t="n">
        <v>32.9000015258789</v>
      </c>
      <c r="C15" s="43" t="n">
        <v>42.7999992370606</v>
      </c>
      <c r="D15" s="43" t="n">
        <v>57.0999984741211</v>
      </c>
      <c r="E15" s="43" t="n">
        <v>47.7000007629395</v>
      </c>
    </row>
    <row r="16" customFormat="false" ht="15" hidden="false" customHeight="false" outlineLevel="0" collapsed="false">
      <c r="A16" s="15" t="s">
        <v>146</v>
      </c>
      <c r="B16" s="43" t="s">
        <v>139</v>
      </c>
      <c r="C16" s="43" t="s">
        <v>139</v>
      </c>
      <c r="D16" s="43" t="s">
        <v>139</v>
      </c>
      <c r="E16" s="43" t="n">
        <v>58.7999992370606</v>
      </c>
    </row>
    <row r="17" customFormat="false" ht="15" hidden="false" customHeight="false" outlineLevel="0" collapsed="false">
      <c r="A17" s="14" t="s">
        <v>147</v>
      </c>
      <c r="B17" s="43" t="n">
        <v>18.1000003814697</v>
      </c>
      <c r="C17" s="43" t="n">
        <v>45</v>
      </c>
      <c r="D17" s="43" t="n">
        <v>47.5</v>
      </c>
      <c r="E17" s="43" t="n">
        <v>44.4000015258789</v>
      </c>
    </row>
    <row r="18" customFormat="false" ht="15" hidden="false" customHeight="false" outlineLevel="0" collapsed="false">
      <c r="A18" s="12" t="s">
        <v>148</v>
      </c>
      <c r="B18" s="43" t="n">
        <v>62.7000007629395</v>
      </c>
      <c r="C18" s="43" t="n">
        <v>59.0999984741211</v>
      </c>
      <c r="D18" s="43" t="n">
        <v>55.5</v>
      </c>
      <c r="E18" s="43" t="n">
        <v>58.2000007629395</v>
      </c>
    </row>
    <row r="19" customFormat="false" ht="15" hidden="false" customHeight="false" outlineLevel="0" collapsed="false">
      <c r="A19" s="12" t="s">
        <v>149</v>
      </c>
      <c r="B19" s="43" t="n">
        <v>54.2000007629395</v>
      </c>
      <c r="C19" s="43" t="n">
        <v>55.7000007629395</v>
      </c>
      <c r="D19" s="43" t="n">
        <v>63</v>
      </c>
      <c r="E19" s="43" t="n">
        <v>59.5</v>
      </c>
    </row>
    <row r="20" customFormat="false" ht="15" hidden="false" customHeight="false" outlineLevel="0" collapsed="false">
      <c r="A20" s="14" t="s">
        <v>150</v>
      </c>
      <c r="B20" s="43" t="n">
        <v>65.6999969482422</v>
      </c>
      <c r="C20" s="43" t="n">
        <v>61</v>
      </c>
      <c r="D20" s="43" t="n">
        <v>66</v>
      </c>
      <c r="E20" s="43" t="n">
        <v>64.5</v>
      </c>
    </row>
    <row r="21" customFormat="false" ht="15" hidden="false" customHeight="false" outlineLevel="0" collapsed="false">
      <c r="A21" s="15" t="s">
        <v>151</v>
      </c>
      <c r="B21" s="43" t="n">
        <v>20.8999996185303</v>
      </c>
      <c r="C21" s="43" t="n">
        <v>45.7000007629395</v>
      </c>
      <c r="D21" s="43" t="n">
        <v>47.9000015258789</v>
      </c>
      <c r="E21" s="43" t="n">
        <v>43.5999984741211</v>
      </c>
    </row>
    <row r="22" customFormat="false" ht="15" hidden="false" customHeight="false" outlineLevel="0" collapsed="false">
      <c r="A22" s="15" t="s">
        <v>152</v>
      </c>
      <c r="B22" s="43" t="n">
        <v>27.1000003814697</v>
      </c>
      <c r="C22" s="43" t="n">
        <v>47</v>
      </c>
      <c r="D22" s="43" t="n">
        <v>40.7999992370606</v>
      </c>
      <c r="E22" s="43" t="n">
        <v>43.9000015258789</v>
      </c>
    </row>
    <row r="23" customFormat="false" ht="15" hidden="false" customHeight="false" outlineLevel="0" collapsed="false">
      <c r="A23" s="15" t="s">
        <v>153</v>
      </c>
      <c r="B23" s="43" t="n">
        <v>55.7999992370606</v>
      </c>
      <c r="C23" s="43" t="n">
        <v>57.4000015258789</v>
      </c>
      <c r="D23" s="43" t="n">
        <v>62.5999984741211</v>
      </c>
      <c r="E23" s="43" t="n">
        <v>59.5</v>
      </c>
    </row>
    <row r="24" customFormat="false" ht="15" hidden="false" customHeight="false" outlineLevel="0" collapsed="false">
      <c r="A24" s="12" t="s">
        <v>154</v>
      </c>
      <c r="B24" s="43" t="n">
        <v>63.2999992370606</v>
      </c>
      <c r="C24" s="43" t="n">
        <v>58.9000015258789</v>
      </c>
      <c r="D24" s="43" t="n">
        <v>65</v>
      </c>
      <c r="E24" s="43" t="n">
        <v>62.5999984741211</v>
      </c>
    </row>
    <row r="25" customFormat="false" ht="15" hidden="false" customHeight="false" outlineLevel="0" collapsed="false">
      <c r="A25" s="15" t="s">
        <v>155</v>
      </c>
      <c r="B25" s="43" t="n">
        <v>58.4000015258789</v>
      </c>
      <c r="C25" s="43" t="n">
        <v>55.5999984741211</v>
      </c>
      <c r="D25" s="43" t="n">
        <v>65.9000015258789</v>
      </c>
      <c r="E25" s="43" t="n">
        <v>61.7999992370606</v>
      </c>
    </row>
    <row r="26" customFormat="false" ht="15" hidden="false" customHeight="false" outlineLevel="0" collapsed="false">
      <c r="A26" s="15" t="s">
        <v>156</v>
      </c>
      <c r="B26" s="43" t="n">
        <v>64.5999984741211</v>
      </c>
      <c r="C26" s="43" t="n">
        <v>60.0999984741211</v>
      </c>
      <c r="D26" s="43" t="n">
        <v>64.5999984741211</v>
      </c>
      <c r="E26" s="43" t="n">
        <v>63</v>
      </c>
    </row>
    <row r="27" customFormat="false" ht="15" hidden="false" customHeight="false" outlineLevel="0" collapsed="false">
      <c r="A27" s="12" t="s">
        <v>157</v>
      </c>
      <c r="B27" s="43"/>
      <c r="C27" s="43"/>
      <c r="D27" s="43"/>
      <c r="E27" s="43"/>
    </row>
    <row r="28" customFormat="false" ht="15" hidden="false" customHeight="false" outlineLevel="0" collapsed="false">
      <c r="A28" s="15" t="s">
        <v>158</v>
      </c>
      <c r="B28" s="43" t="n">
        <v>67</v>
      </c>
      <c r="C28" s="43" t="n">
        <v>53.2999992370606</v>
      </c>
      <c r="D28" s="43" t="n">
        <v>62.7999992370606</v>
      </c>
      <c r="E28" s="43" t="n">
        <v>62.2000007629395</v>
      </c>
    </row>
    <row r="29" customFormat="false" ht="15" hidden="false" customHeight="false" outlineLevel="0" collapsed="false">
      <c r="A29" s="15" t="s">
        <v>159</v>
      </c>
      <c r="B29" s="43" t="n">
        <v>80.3000030517578</v>
      </c>
      <c r="C29" s="43" t="n">
        <v>75</v>
      </c>
      <c r="D29" s="43" t="n">
        <v>73.5</v>
      </c>
      <c r="E29" s="43" t="n">
        <v>75</v>
      </c>
    </row>
    <row r="30" customFormat="false" ht="15" hidden="false" customHeight="false" outlineLevel="0" collapsed="false">
      <c r="A30" s="15" t="s">
        <v>160</v>
      </c>
      <c r="B30" s="43" t="n">
        <v>57.7000007629395</v>
      </c>
      <c r="C30" s="43" t="n">
        <v>58.4000015258789</v>
      </c>
      <c r="D30" s="43" t="n">
        <v>62.5</v>
      </c>
      <c r="E30" s="43" t="n">
        <v>60.2000007629395</v>
      </c>
    </row>
    <row r="31" customFormat="false" ht="15" hidden="false" customHeight="false" outlineLevel="0" collapsed="false">
      <c r="A31" s="15" t="s">
        <v>161</v>
      </c>
      <c r="B31" s="43" t="n">
        <v>45.7999992370606</v>
      </c>
      <c r="C31" s="43" t="n">
        <v>54.4000015258789</v>
      </c>
      <c r="D31" s="43" t="n">
        <v>58.7999992370606</v>
      </c>
      <c r="E31" s="43" t="n">
        <v>54.7999992370606</v>
      </c>
    </row>
    <row r="32" customFormat="false" ht="15" hidden="false" customHeight="false" outlineLevel="0" collapsed="false">
      <c r="A32" s="15" t="s">
        <v>162</v>
      </c>
      <c r="B32" s="43" t="n">
        <v>63.5999984741211</v>
      </c>
      <c r="C32" s="43" t="n">
        <v>56.4000015258789</v>
      </c>
      <c r="D32" s="43" t="n">
        <v>64.3000030517578</v>
      </c>
      <c r="E32" s="43" t="n">
        <v>61.5999984741211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3" min="2" style="18" width="14.56"/>
    <col collapsed="false" customWidth="false" hidden="false" outlineLevel="0" max="257" min="4" style="18" width="11.42"/>
  </cols>
  <sheetData>
    <row r="1" customFormat="false" ht="17.25" hidden="false" customHeight="false" outlineLevel="0" collapsed="false">
      <c r="A1" s="19" t="s">
        <v>200</v>
      </c>
      <c r="B1" s="19"/>
      <c r="C1" s="19"/>
    </row>
    <row r="2" customFormat="false" ht="17.25" hidden="false" customHeight="false" outlineLevel="0" collapsed="false">
      <c r="A2" s="19" t="s">
        <v>201</v>
      </c>
      <c r="B2" s="19"/>
      <c r="C2" s="19"/>
    </row>
    <row r="4" customFormat="false" ht="15" hidden="false" customHeight="false" outlineLevel="0" collapsed="false">
      <c r="A4" s="11"/>
      <c r="B4" s="10" t="s">
        <v>168</v>
      </c>
      <c r="C4" s="10" t="s">
        <v>169</v>
      </c>
      <c r="D4" s="10" t="s">
        <v>131</v>
      </c>
    </row>
    <row r="5" customFormat="false" ht="15" hidden="false" customHeight="false" outlineLevel="0" collapsed="false">
      <c r="A5" s="12" t="s">
        <v>134</v>
      </c>
      <c r="B5" s="44" t="n">
        <v>67.5</v>
      </c>
      <c r="C5" s="44" t="n">
        <v>52.9000015258789</v>
      </c>
      <c r="D5" s="44" t="n">
        <v>55.7999992370606</v>
      </c>
    </row>
    <row r="6" customFormat="false" ht="15" hidden="false" customHeight="false" outlineLevel="0" collapsed="false">
      <c r="A6" s="14" t="s">
        <v>135</v>
      </c>
      <c r="B6" s="44" t="s">
        <v>139</v>
      </c>
      <c r="C6" s="44" t="s">
        <v>139</v>
      </c>
      <c r="D6" s="44" t="n">
        <v>56.7000007629395</v>
      </c>
    </row>
    <row r="7" customFormat="false" ht="15" hidden="false" customHeight="false" outlineLevel="0" collapsed="false">
      <c r="A7" s="15" t="s">
        <v>136</v>
      </c>
      <c r="B7" s="44" t="n">
        <v>67.0999984741211</v>
      </c>
      <c r="C7" s="44" t="n">
        <v>48.2999992370606</v>
      </c>
      <c r="D7" s="44" t="n">
        <v>54.9000015258789</v>
      </c>
    </row>
    <row r="8" customFormat="false" ht="15" hidden="false" customHeight="false" outlineLevel="0" collapsed="false">
      <c r="A8" s="12" t="s">
        <v>137</v>
      </c>
      <c r="B8" s="44" t="n">
        <v>75.4000015258789</v>
      </c>
      <c r="C8" s="44" t="n">
        <v>67.4000015258789</v>
      </c>
      <c r="D8" s="44" t="n">
        <v>71.8000030517578</v>
      </c>
    </row>
    <row r="9" customFormat="false" ht="15" hidden="false" customHeight="false" outlineLevel="0" collapsed="false">
      <c r="A9" s="15" t="s">
        <v>138</v>
      </c>
      <c r="B9" s="44" t="n">
        <v>0</v>
      </c>
      <c r="C9" s="44" t="n">
        <v>46.9000015258789</v>
      </c>
      <c r="D9" s="44" t="n">
        <v>46.9000015258789</v>
      </c>
    </row>
    <row r="10" customFormat="false" ht="15" hidden="false" customHeight="false" outlineLevel="0" collapsed="false">
      <c r="A10" s="15" t="s">
        <v>140</v>
      </c>
      <c r="B10" s="44" t="n">
        <v>68.4000015258789</v>
      </c>
      <c r="C10" s="44" t="n">
        <v>68.4000015258789</v>
      </c>
      <c r="D10" s="44" t="n">
        <v>68.4000015258789</v>
      </c>
    </row>
    <row r="11" customFormat="false" ht="15" hidden="false" customHeight="false" outlineLevel="0" collapsed="false">
      <c r="A11" s="15" t="s">
        <v>141</v>
      </c>
      <c r="B11" s="44" t="n">
        <v>76.0999984741211</v>
      </c>
      <c r="C11" s="44" t="n">
        <v>71.6999969482422</v>
      </c>
      <c r="D11" s="44" t="n">
        <v>74.5</v>
      </c>
    </row>
    <row r="12" customFormat="false" ht="15" hidden="false" customHeight="false" outlineLevel="0" collapsed="false">
      <c r="A12" s="15" t="s">
        <v>142</v>
      </c>
      <c r="B12" s="44" t="n">
        <v>76.0999984741211</v>
      </c>
      <c r="C12" s="44" t="n">
        <v>74.8000030517578</v>
      </c>
      <c r="D12" s="44" t="n">
        <v>75.6999969482422</v>
      </c>
    </row>
    <row r="13" customFormat="false" ht="15" hidden="false" customHeight="false" outlineLevel="0" collapsed="false">
      <c r="A13" s="14" t="s">
        <v>143</v>
      </c>
      <c r="B13" s="44" t="n">
        <v>69.5999984741211</v>
      </c>
      <c r="C13" s="44" t="n">
        <v>56.7999992370606</v>
      </c>
      <c r="D13" s="44" t="n">
        <v>59.7000007629395</v>
      </c>
    </row>
    <row r="14" customFormat="false" ht="15" hidden="false" customHeight="false" outlineLevel="0" collapsed="false">
      <c r="A14" s="12" t="s">
        <v>144</v>
      </c>
      <c r="B14" s="44" t="n">
        <v>51.7000007629395</v>
      </c>
      <c r="C14" s="44" t="n">
        <v>52.2000007629395</v>
      </c>
      <c r="D14" s="44" t="n">
        <v>52.0999984741211</v>
      </c>
    </row>
    <row r="15" customFormat="false" ht="15" hidden="false" customHeight="false" outlineLevel="0" collapsed="false">
      <c r="A15" s="15" t="s">
        <v>145</v>
      </c>
      <c r="B15" s="44" t="n">
        <v>0</v>
      </c>
      <c r="C15" s="44" t="n">
        <v>47.7000007629395</v>
      </c>
      <c r="D15" s="44" t="n">
        <v>47.7000007629395</v>
      </c>
    </row>
    <row r="16" customFormat="false" ht="15" hidden="false" customHeight="false" outlineLevel="0" collapsed="false">
      <c r="A16" s="15" t="s">
        <v>146</v>
      </c>
      <c r="B16" s="44" t="n">
        <v>48.0999984741211</v>
      </c>
      <c r="C16" s="44" t="n">
        <v>60.5999984741211</v>
      </c>
      <c r="D16" s="44" t="n">
        <v>58.7999992370606</v>
      </c>
    </row>
    <row r="17" customFormat="false" ht="15" hidden="false" customHeight="false" outlineLevel="0" collapsed="false">
      <c r="A17" s="14" t="s">
        <v>147</v>
      </c>
      <c r="B17" s="44" t="s">
        <v>139</v>
      </c>
      <c r="C17" s="44" t="s">
        <v>139</v>
      </c>
      <c r="D17" s="44" t="n">
        <v>44.4000015258789</v>
      </c>
    </row>
    <row r="18" customFormat="false" ht="15" hidden="false" customHeight="false" outlineLevel="0" collapsed="false">
      <c r="A18" s="12" t="s">
        <v>148</v>
      </c>
      <c r="B18" s="44" t="n">
        <v>66.6999969482422</v>
      </c>
      <c r="C18" s="44" t="n">
        <v>52.4000015258789</v>
      </c>
      <c r="D18" s="44" t="n">
        <v>58.2000007629395</v>
      </c>
    </row>
    <row r="19" customFormat="false" ht="15" hidden="false" customHeight="false" outlineLevel="0" collapsed="false">
      <c r="A19" s="12" t="s">
        <v>149</v>
      </c>
      <c r="B19" s="44" t="n">
        <v>64.5</v>
      </c>
      <c r="C19" s="44" t="n">
        <v>57.2000007629395</v>
      </c>
      <c r="D19" s="44" t="n">
        <v>59.5</v>
      </c>
    </row>
    <row r="20" customFormat="false" ht="15" hidden="false" customHeight="false" outlineLevel="0" collapsed="false">
      <c r="A20" s="14" t="s">
        <v>150</v>
      </c>
      <c r="B20" s="44" t="n">
        <v>67</v>
      </c>
      <c r="C20" s="44" t="n">
        <v>63.2999992370606</v>
      </c>
      <c r="D20" s="44" t="n">
        <v>64.5</v>
      </c>
    </row>
    <row r="21" customFormat="false" ht="15" hidden="false" customHeight="false" outlineLevel="0" collapsed="false">
      <c r="A21" s="15" t="s">
        <v>151</v>
      </c>
      <c r="B21" s="44" t="s">
        <v>139</v>
      </c>
      <c r="C21" s="44" t="s">
        <v>139</v>
      </c>
      <c r="D21" s="44" t="n">
        <v>43.5999984741211</v>
      </c>
    </row>
    <row r="22" customFormat="false" ht="15" hidden="false" customHeight="false" outlineLevel="0" collapsed="false">
      <c r="A22" s="15" t="s">
        <v>152</v>
      </c>
      <c r="B22" s="44" t="n">
        <v>0</v>
      </c>
      <c r="C22" s="44" t="n">
        <v>43.9000015258789</v>
      </c>
      <c r="D22" s="44" t="n">
        <v>43.9000015258789</v>
      </c>
    </row>
    <row r="23" customFormat="false" ht="15" hidden="false" customHeight="false" outlineLevel="0" collapsed="false">
      <c r="A23" s="15" t="s">
        <v>153</v>
      </c>
      <c r="B23" s="44" t="n">
        <v>60.5999984741211</v>
      </c>
      <c r="C23" s="44" t="n">
        <v>58.2999992370606</v>
      </c>
      <c r="D23" s="44" t="n">
        <v>59.5</v>
      </c>
    </row>
    <row r="24" customFormat="false" ht="15" hidden="false" customHeight="false" outlineLevel="0" collapsed="false">
      <c r="A24" s="12" t="s">
        <v>154</v>
      </c>
      <c r="B24" s="44" t="n">
        <v>70.6999969482422</v>
      </c>
      <c r="C24" s="44" t="n">
        <v>58.0999984741211</v>
      </c>
      <c r="D24" s="44" t="n">
        <v>62.5999984741211</v>
      </c>
    </row>
    <row r="25" customFormat="false" ht="15" hidden="false" customHeight="false" outlineLevel="0" collapsed="false">
      <c r="A25" s="15" t="s">
        <v>155</v>
      </c>
      <c r="B25" s="44" t="n">
        <v>67.1999969482422</v>
      </c>
      <c r="C25" s="44" t="n">
        <v>60</v>
      </c>
      <c r="D25" s="44" t="n">
        <v>61.7999992370606</v>
      </c>
    </row>
    <row r="26" customFormat="false" ht="15" hidden="false" customHeight="false" outlineLevel="0" collapsed="false">
      <c r="A26" s="15" t="s">
        <v>156</v>
      </c>
      <c r="B26" s="44" t="n">
        <v>71.5</v>
      </c>
      <c r="C26" s="44" t="n">
        <v>57.0999984741211</v>
      </c>
      <c r="D26" s="44" t="n">
        <v>63</v>
      </c>
    </row>
    <row r="27" customFormat="false" ht="15" hidden="false" customHeight="false" outlineLevel="0" collapsed="false">
      <c r="A27" s="12" t="s">
        <v>157</v>
      </c>
      <c r="B27" s="44"/>
      <c r="C27" s="44"/>
      <c r="D27" s="44"/>
    </row>
    <row r="28" customFormat="false" ht="15" hidden="false" customHeight="false" outlineLevel="0" collapsed="false">
      <c r="A28" s="15" t="s">
        <v>158</v>
      </c>
      <c r="B28" s="44" t="n">
        <v>68.5</v>
      </c>
      <c r="C28" s="44" t="n">
        <v>44.5</v>
      </c>
      <c r="D28" s="44" t="n">
        <v>62.2000007629395</v>
      </c>
    </row>
    <row r="29" customFormat="false" ht="15" hidden="false" customHeight="false" outlineLevel="0" collapsed="false">
      <c r="A29" s="15" t="s">
        <v>159</v>
      </c>
      <c r="B29" s="44" t="n">
        <v>76.0999984741211</v>
      </c>
      <c r="C29" s="44" t="n">
        <v>72.5999984741211</v>
      </c>
      <c r="D29" s="44" t="n">
        <v>75</v>
      </c>
    </row>
    <row r="30" customFormat="false" ht="15" hidden="false" customHeight="false" outlineLevel="0" collapsed="false">
      <c r="A30" s="15" t="s">
        <v>160</v>
      </c>
      <c r="B30" s="44" t="n">
        <v>60.5999984741211</v>
      </c>
      <c r="C30" s="44" t="n">
        <v>59.7000007629395</v>
      </c>
      <c r="D30" s="44" t="n">
        <v>60.2000007629395</v>
      </c>
    </row>
    <row r="31" customFormat="false" ht="15" hidden="false" customHeight="false" outlineLevel="0" collapsed="false">
      <c r="A31" s="15" t="s">
        <v>161</v>
      </c>
      <c r="B31" s="44" t="n">
        <v>60.2999992370606</v>
      </c>
      <c r="C31" s="44" t="n">
        <v>51.2999992370606</v>
      </c>
      <c r="D31" s="44" t="n">
        <v>54.7999992370606</v>
      </c>
    </row>
    <row r="32" customFormat="false" ht="15" hidden="false" customHeight="false" outlineLevel="0" collapsed="false">
      <c r="A32" s="15" t="s">
        <v>162</v>
      </c>
      <c r="B32" s="44" t="n">
        <v>67</v>
      </c>
      <c r="C32" s="44" t="n">
        <v>59.4000015258789</v>
      </c>
      <c r="D32" s="44" t="n">
        <v>61.5999984741211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202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16</v>
      </c>
    </row>
    <row r="5" customFormat="false" ht="12.75" hidden="false" customHeight="false" outlineLevel="0" collapsed="false">
      <c r="A5" s="4" t="s">
        <v>17</v>
      </c>
    </row>
    <row r="6" customFormat="false" ht="12.75" hidden="false" customHeight="false" outlineLevel="0" collapsed="false">
      <c r="A6" s="4" t="s">
        <v>18</v>
      </c>
    </row>
    <row r="7" customFormat="false" ht="12.75" hidden="false" customHeight="false" outlineLevel="0" collapsed="false">
      <c r="A7" s="4" t="s">
        <v>19</v>
      </c>
    </row>
    <row r="8" customFormat="false" ht="12.75" hidden="false" customHeight="false" outlineLevel="0" collapsed="false">
      <c r="A8" s="4" t="s">
        <v>20</v>
      </c>
    </row>
    <row r="9" customFormat="false" ht="12.75" hidden="false" customHeight="false" outlineLevel="0" collapsed="false">
      <c r="A9" s="4" t="s">
        <v>21</v>
      </c>
    </row>
    <row r="10" customFormat="false" ht="12.75" hidden="false" customHeight="false" outlineLevel="0" collapsed="false">
      <c r="A10" s="4" t="s">
        <v>22</v>
      </c>
    </row>
  </sheetData>
  <hyperlinks>
    <hyperlink ref="A4" location="'13 par 12 Mois - N-1 N-0 Z1'!A1" display="13 - Evolution par mois et par bassin touristique des nuitées"/>
    <hyperlink ref="A5" location="'14 par 12 Mois - N-1 N-0 Z1'!A1" display="14 - Evolution par mois et par bassin touristique des arrivées"/>
    <hyperlink ref="A6" location="'15 par Mois N-1 N-0 Z1'!A1" display="15 - Evolution par mois et par bassin touristique des nuitées d'étrangers"/>
    <hyperlink ref="A7" location="'16 par 12 Mois - N-1 N-0 Z1'!A1" display="16 - Evolution par mois et par bassin touristique des taux d'occupation"/>
    <hyperlink ref="A8" location="'17 par 12 Mois - N-1 N-0 Z1'!A1" display="17 - Evolution par mois des taux d'occupation pour les 0 et 1 étoile"/>
    <hyperlink ref="A9" location="'18 par 12 Mois - N-1 N-0 Z1'!A1" display="18 - Evolution par mois des taux d'occupation pour les 2 étoiles"/>
    <hyperlink ref="A10" location="'19 par 12 Mois - N-1 N-0 Z1'!A1" display="19 - Evolution par mois des taux d'occupation pour les 3 et 4 étoile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13" min="2" style="18" width="11.56"/>
    <col collapsed="false" customWidth="true" hidden="false" outlineLevel="0" max="14" min="14" style="18" width="13.14"/>
    <col collapsed="false" customWidth="true" hidden="false" outlineLevel="0" max="15" min="15" style="18" width="12.85"/>
    <col collapsed="false" customWidth="false" hidden="false" outlineLevel="0" max="257" min="16" style="18" width="11.42"/>
  </cols>
  <sheetData>
    <row r="1" customFormat="false" ht="17.25" hidden="false" customHeight="false" outlineLevel="0" collapsed="false">
      <c r="A1" s="19" t="s">
        <v>203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</row>
    <row r="2" customFormat="false" ht="17.25" hidden="false" customHeight="false" outlineLevel="0" collapsed="false">
      <c r="A2" s="19" t="s">
        <v>204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</row>
    <row r="4" s="23" customFormat="true" ht="15" hidden="false" customHeight="false" outlineLevel="0" collapsed="false">
      <c r="A4" s="11" t="s">
        <v>172</v>
      </c>
      <c r="B4" s="20" t="s">
        <v>173</v>
      </c>
      <c r="C4" s="21" t="s">
        <v>174</v>
      </c>
      <c r="D4" s="21" t="s">
        <v>175</v>
      </c>
      <c r="E4" s="21" t="s">
        <v>176</v>
      </c>
      <c r="F4" s="21" t="s">
        <v>177</v>
      </c>
      <c r="G4" s="21" t="s">
        <v>178</v>
      </c>
      <c r="H4" s="21" t="s">
        <v>179</v>
      </c>
      <c r="I4" s="21" t="s">
        <v>180</v>
      </c>
      <c r="J4" s="21" t="s">
        <v>181</v>
      </c>
      <c r="K4" s="21" t="s">
        <v>182</v>
      </c>
      <c r="L4" s="21" t="s">
        <v>183</v>
      </c>
      <c r="M4" s="21" t="s">
        <v>184</v>
      </c>
      <c r="N4" s="21" t="s">
        <v>205</v>
      </c>
      <c r="O4" s="21" t="s">
        <v>206</v>
      </c>
      <c r="P4" s="22"/>
      <c r="Q4" s="22"/>
      <c r="R4" s="22"/>
      <c r="S4" s="22"/>
      <c r="T4" s="22"/>
      <c r="U4" s="22"/>
      <c r="V4" s="22"/>
      <c r="W4" s="22"/>
      <c r="X4" s="22"/>
      <c r="Y4" s="22"/>
    </row>
    <row r="5" s="27" customFormat="true" ht="15" hidden="false" customHeight="false" outlineLevel="0" collapsed="false">
      <c r="A5" s="24" t="s">
        <v>134</v>
      </c>
      <c r="B5" s="25" t="n">
        <v>29426</v>
      </c>
      <c r="C5" s="25" t="n">
        <v>33516</v>
      </c>
      <c r="D5" s="25" t="n">
        <v>47449</v>
      </c>
      <c r="E5" s="25" t="n">
        <v>69419</v>
      </c>
      <c r="F5" s="25" t="n">
        <v>109107</v>
      </c>
      <c r="G5" s="25" t="n">
        <v>114914</v>
      </c>
      <c r="H5" s="25" t="n">
        <v>138311</v>
      </c>
      <c r="I5" s="25" t="n">
        <v>191241</v>
      </c>
      <c r="J5" s="25" t="s">
        <v>139</v>
      </c>
      <c r="K5" s="25" t="s">
        <v>139</v>
      </c>
      <c r="L5" s="25" t="s">
        <v>139</v>
      </c>
      <c r="M5" s="25" t="s">
        <v>139</v>
      </c>
      <c r="N5" s="25" t="s">
        <v>139</v>
      </c>
      <c r="O5" s="25" t="s">
        <v>139</v>
      </c>
      <c r="P5" s="26"/>
      <c r="Q5" s="26"/>
      <c r="R5" s="26"/>
      <c r="S5" s="26"/>
      <c r="T5" s="26"/>
      <c r="U5" s="26"/>
      <c r="V5" s="26"/>
      <c r="W5" s="26"/>
      <c r="X5" s="26"/>
      <c r="Y5" s="26"/>
    </row>
    <row r="6" customFormat="false" ht="15" hidden="false" customHeight="false" outlineLevel="0" collapsed="false">
      <c r="A6" s="28" t="s">
        <v>185</v>
      </c>
      <c r="B6" s="29" t="n">
        <v>0.0172151548672566</v>
      </c>
      <c r="C6" s="29" t="n">
        <v>0.150684931506849</v>
      </c>
      <c r="D6" s="29" t="n">
        <v>0.101467106179488</v>
      </c>
      <c r="E6" s="29" t="n">
        <v>-0.0443156474572538</v>
      </c>
      <c r="F6" s="29" t="n">
        <v>0.0264933061124648</v>
      </c>
      <c r="G6" s="29" t="n">
        <v>0.00421210850111857</v>
      </c>
      <c r="H6" s="29" t="n">
        <v>-0.0390464875530636</v>
      </c>
      <c r="I6" s="29" t="n">
        <v>-0.0261488165559946</v>
      </c>
      <c r="J6" s="29" t="e">
        <f aca="false"/>
        <v>#VALUE!</v>
      </c>
      <c r="K6" s="29" t="e">
        <f aca="false"/>
        <v>#VALUE!</v>
      </c>
      <c r="L6" s="29" t="e">
        <f aca="false"/>
        <v>#VALUE!</v>
      </c>
      <c r="M6" s="29" t="e">
        <f aca="false"/>
        <v>#VALUE!</v>
      </c>
      <c r="N6" s="29" t="e">
        <f aca="false"/>
        <v>#VALUE!</v>
      </c>
      <c r="O6" s="29" t="e">
        <f aca="false"/>
        <v>#VALUE!</v>
      </c>
      <c r="P6" s="30"/>
      <c r="Q6" s="30"/>
      <c r="R6" s="30"/>
      <c r="S6" s="30"/>
      <c r="T6" s="30"/>
      <c r="U6" s="30"/>
      <c r="V6" s="30"/>
      <c r="W6" s="30"/>
      <c r="X6" s="30"/>
      <c r="Y6" s="30"/>
    </row>
    <row r="7" s="27" customFormat="true" ht="15" hidden="false" customHeight="false" outlineLevel="0" collapsed="false">
      <c r="A7" s="31" t="s">
        <v>135</v>
      </c>
      <c r="B7" s="25" t="n">
        <v>7033</v>
      </c>
      <c r="C7" s="25" t="n">
        <v>8926</v>
      </c>
      <c r="D7" s="25" t="n">
        <v>15122</v>
      </c>
      <c r="E7" s="25" t="n">
        <v>30816</v>
      </c>
      <c r="F7" s="25" t="n">
        <v>59660</v>
      </c>
      <c r="G7" s="25" t="n">
        <v>61991</v>
      </c>
      <c r="H7" s="25" t="n">
        <v>71528</v>
      </c>
      <c r="I7" s="25" t="n">
        <v>101869</v>
      </c>
      <c r="J7" s="25" t="s">
        <v>139</v>
      </c>
      <c r="K7" s="25" t="s">
        <v>139</v>
      </c>
      <c r="L7" s="25" t="s">
        <v>139</v>
      </c>
      <c r="M7" s="25" t="s">
        <v>139</v>
      </c>
      <c r="N7" s="25" t="s">
        <v>139</v>
      </c>
      <c r="O7" s="25" t="s">
        <v>139</v>
      </c>
      <c r="P7" s="26"/>
      <c r="Q7" s="26"/>
      <c r="R7" s="26"/>
      <c r="S7" s="26"/>
      <c r="T7" s="26"/>
      <c r="U7" s="26"/>
      <c r="V7" s="26"/>
      <c r="W7" s="26"/>
      <c r="X7" s="26"/>
      <c r="Y7" s="26"/>
    </row>
    <row r="8" customFormat="false" ht="15" hidden="false" customHeight="false" outlineLevel="0" collapsed="false">
      <c r="A8" s="32" t="s">
        <v>185</v>
      </c>
      <c r="B8" s="29" t="n">
        <v>0.198126064735946</v>
      </c>
      <c r="C8" s="29" t="n">
        <v>0.474640674045928</v>
      </c>
      <c r="D8" s="29" t="n">
        <v>0.267454530215405</v>
      </c>
      <c r="E8" s="29" t="n">
        <v>-0.138881126697591</v>
      </c>
      <c r="F8" s="29" t="n">
        <v>0.0526687251874724</v>
      </c>
      <c r="G8" s="29" t="n">
        <v>0.0443051835380132</v>
      </c>
      <c r="H8" s="29" t="n">
        <v>-0.0878624805529343</v>
      </c>
      <c r="I8" s="29" t="n">
        <v>-0.0658333944684909</v>
      </c>
      <c r="J8" s="29" t="e">
        <f aca="false"/>
        <v>#VALUE!</v>
      </c>
      <c r="K8" s="29" t="e">
        <f aca="false"/>
        <v>#VALUE!</v>
      </c>
      <c r="L8" s="29" t="e">
        <f aca="false"/>
        <v>#VALUE!</v>
      </c>
      <c r="M8" s="29" t="e">
        <f aca="false"/>
        <v>#VALUE!</v>
      </c>
      <c r="N8" s="29" t="e">
        <f aca="false"/>
        <v>#VALUE!</v>
      </c>
      <c r="O8" s="29" t="e">
        <f aca="false"/>
        <v>#VALUE!</v>
      </c>
      <c r="P8" s="30"/>
      <c r="Q8" s="30"/>
      <c r="R8" s="30"/>
      <c r="S8" s="30"/>
      <c r="T8" s="30"/>
      <c r="U8" s="30"/>
      <c r="V8" s="30"/>
      <c r="W8" s="30"/>
      <c r="X8" s="30"/>
      <c r="Y8" s="30"/>
    </row>
    <row r="9" s="27" customFormat="true" ht="15" hidden="false" customHeight="false" outlineLevel="0" collapsed="false">
      <c r="A9" s="33" t="s">
        <v>136</v>
      </c>
      <c r="B9" s="25" t="n">
        <v>22390</v>
      </c>
      <c r="C9" s="25" t="n">
        <v>24593</v>
      </c>
      <c r="D9" s="25" t="n">
        <v>32326</v>
      </c>
      <c r="E9" s="25" t="n">
        <v>38602</v>
      </c>
      <c r="F9" s="25" t="n">
        <v>49448</v>
      </c>
      <c r="G9" s="25" t="n">
        <v>52924</v>
      </c>
      <c r="H9" s="25" t="n">
        <v>66780</v>
      </c>
      <c r="I9" s="25" t="n">
        <v>89372</v>
      </c>
      <c r="J9" s="25" t="s">
        <v>139</v>
      </c>
      <c r="K9" s="25" t="s">
        <v>139</v>
      </c>
      <c r="L9" s="25" t="s">
        <v>139</v>
      </c>
      <c r="M9" s="25" t="s">
        <v>139</v>
      </c>
      <c r="N9" s="25" t="s">
        <v>139</v>
      </c>
      <c r="O9" s="25" t="s">
        <v>139</v>
      </c>
      <c r="P9" s="26"/>
      <c r="Q9" s="26"/>
      <c r="R9" s="26"/>
      <c r="S9" s="26"/>
      <c r="T9" s="26"/>
      <c r="U9" s="26"/>
      <c r="V9" s="26"/>
      <c r="W9" s="26"/>
      <c r="X9" s="26"/>
      <c r="Y9" s="26"/>
    </row>
    <row r="10" customFormat="false" ht="15" hidden="false" customHeight="false" outlineLevel="0" collapsed="false">
      <c r="A10" s="32" t="s">
        <v>185</v>
      </c>
      <c r="B10" s="29" t="n">
        <v>-0.0289704224130454</v>
      </c>
      <c r="C10" s="29" t="n">
        <v>0.0658778659038703</v>
      </c>
      <c r="D10" s="29" t="n">
        <v>0.0378527627058786</v>
      </c>
      <c r="E10" s="29" t="n">
        <v>0.047487246282427</v>
      </c>
      <c r="F10" s="29" t="n">
        <v>-0.00338600451467269</v>
      </c>
      <c r="G10" s="29" t="n">
        <v>-0.0389860362078045</v>
      </c>
      <c r="H10" s="29" t="n">
        <v>0.0193241139298471</v>
      </c>
      <c r="I10" s="29" t="n">
        <v>0.0234177287665899</v>
      </c>
      <c r="J10" s="29" t="e">
        <f aca="false"/>
        <v>#VALUE!</v>
      </c>
      <c r="K10" s="29" t="e">
        <f aca="false"/>
        <v>#VALUE!</v>
      </c>
      <c r="L10" s="29" t="e">
        <f aca="false"/>
        <v>#VALUE!</v>
      </c>
      <c r="M10" s="29" t="e">
        <f aca="false"/>
        <v>#VALUE!</v>
      </c>
      <c r="N10" s="29" t="e">
        <f aca="false"/>
        <v>#VALUE!</v>
      </c>
      <c r="O10" s="29" t="e">
        <f aca="false"/>
        <v>#VALUE!</v>
      </c>
      <c r="P10" s="30"/>
      <c r="Q10" s="30"/>
      <c r="R10" s="30"/>
      <c r="S10" s="30"/>
      <c r="T10" s="30"/>
      <c r="U10" s="30"/>
      <c r="V10" s="30"/>
      <c r="W10" s="30"/>
      <c r="X10" s="30"/>
      <c r="Y10" s="30"/>
    </row>
    <row r="11" s="27" customFormat="true" ht="15" hidden="false" customHeight="false" outlineLevel="0" collapsed="false">
      <c r="A11" s="24" t="s">
        <v>137</v>
      </c>
      <c r="B11" s="25" t="n">
        <v>186823</v>
      </c>
      <c r="C11" s="25" t="n">
        <v>197211</v>
      </c>
      <c r="D11" s="25" t="n">
        <v>249455</v>
      </c>
      <c r="E11" s="25" t="n">
        <v>288702</v>
      </c>
      <c r="F11" s="25" t="n">
        <v>344011</v>
      </c>
      <c r="G11" s="25" t="n">
        <v>357057</v>
      </c>
      <c r="H11" s="25" t="n">
        <v>382704</v>
      </c>
      <c r="I11" s="25" t="n">
        <v>487158</v>
      </c>
      <c r="J11" s="25" t="s">
        <v>139</v>
      </c>
      <c r="K11" s="25" t="s">
        <v>139</v>
      </c>
      <c r="L11" s="25" t="s">
        <v>139</v>
      </c>
      <c r="M11" s="25" t="s">
        <v>139</v>
      </c>
      <c r="N11" s="25" t="s">
        <v>139</v>
      </c>
      <c r="O11" s="25" t="s">
        <v>139</v>
      </c>
      <c r="P11" s="26"/>
      <c r="Q11" s="26"/>
      <c r="R11" s="26"/>
      <c r="S11" s="26"/>
      <c r="T11" s="26"/>
      <c r="U11" s="26"/>
      <c r="V11" s="26"/>
      <c r="W11" s="26"/>
      <c r="X11" s="26"/>
      <c r="Y11" s="26"/>
    </row>
    <row r="12" customFormat="false" ht="15" hidden="false" customHeight="false" outlineLevel="0" collapsed="false">
      <c r="A12" s="28" t="s">
        <v>185</v>
      </c>
      <c r="B12" s="29" t="n">
        <v>-0.0125268905297765</v>
      </c>
      <c r="C12" s="29" t="n">
        <v>0.0291990230460922</v>
      </c>
      <c r="D12" s="29" t="n">
        <v>-0.0201234984955495</v>
      </c>
      <c r="E12" s="29" t="n">
        <v>0.0271789598773229</v>
      </c>
      <c r="F12" s="29" t="n">
        <v>0.0450067589118911</v>
      </c>
      <c r="G12" s="29" t="n">
        <v>0.0365462103881928</v>
      </c>
      <c r="H12" s="29" t="n">
        <v>-0.0158713831658421</v>
      </c>
      <c r="I12" s="29" t="n">
        <v>0.111058401735152</v>
      </c>
      <c r="J12" s="29" t="e">
        <f aca="false"/>
        <v>#VALUE!</v>
      </c>
      <c r="K12" s="29" t="e">
        <f aca="false"/>
        <v>#VALUE!</v>
      </c>
      <c r="L12" s="29" t="e">
        <f aca="false"/>
        <v>#VALUE!</v>
      </c>
      <c r="M12" s="29" t="e">
        <f aca="false"/>
        <v>#VALUE!</v>
      </c>
      <c r="N12" s="29" t="e">
        <f aca="false"/>
        <v>#VALUE!</v>
      </c>
      <c r="O12" s="29" t="e">
        <f aca="false"/>
        <v>#VALUE!</v>
      </c>
      <c r="P12" s="30"/>
      <c r="Q12" s="30"/>
      <c r="R12" s="30"/>
      <c r="S12" s="30"/>
      <c r="T12" s="30"/>
      <c r="U12" s="30"/>
      <c r="V12" s="30"/>
      <c r="W12" s="30"/>
      <c r="X12" s="30"/>
      <c r="Y12" s="30"/>
    </row>
    <row r="13" s="27" customFormat="true" ht="15" hidden="false" customHeight="false" outlineLevel="0" collapsed="false">
      <c r="A13" s="33" t="s">
        <v>138</v>
      </c>
      <c r="B13" s="25" t="n">
        <v>779</v>
      </c>
      <c r="C13" s="25" t="n">
        <v>1160</v>
      </c>
      <c r="D13" s="25" t="n">
        <v>3587</v>
      </c>
      <c r="E13" s="25" t="n">
        <v>5335</v>
      </c>
      <c r="F13" s="25" t="n">
        <v>7577</v>
      </c>
      <c r="G13" s="25" t="n">
        <v>8777</v>
      </c>
      <c r="H13" s="25" t="n">
        <v>15315</v>
      </c>
      <c r="I13" s="25" t="n">
        <v>21654</v>
      </c>
      <c r="J13" s="25" t="s">
        <v>139</v>
      </c>
      <c r="K13" s="25" t="s">
        <v>139</v>
      </c>
      <c r="L13" s="25" t="s">
        <v>139</v>
      </c>
      <c r="M13" s="25" t="s">
        <v>139</v>
      </c>
      <c r="N13" s="25" t="s">
        <v>139</v>
      </c>
      <c r="O13" s="25" t="s">
        <v>139</v>
      </c>
      <c r="P13" s="26"/>
      <c r="Q13" s="26"/>
      <c r="R13" s="26"/>
      <c r="S13" s="26"/>
      <c r="T13" s="26"/>
      <c r="U13" s="26"/>
      <c r="V13" s="26"/>
      <c r="W13" s="26"/>
      <c r="X13" s="26"/>
      <c r="Y13" s="26"/>
    </row>
    <row r="14" customFormat="false" ht="15" hidden="false" customHeight="false" outlineLevel="0" collapsed="false">
      <c r="A14" s="32" t="s">
        <v>185</v>
      </c>
      <c r="B14" s="29" t="n">
        <v>37.95</v>
      </c>
      <c r="C14" s="29" t="n">
        <v>-0.51946975973488</v>
      </c>
      <c r="D14" s="29" t="n">
        <v>-0.243727598566308</v>
      </c>
      <c r="E14" s="29" t="n">
        <v>-0.305428980601484</v>
      </c>
      <c r="F14" s="29" t="n">
        <v>-0.0935518602703673</v>
      </c>
      <c r="G14" s="29" t="n">
        <v>-0.108390898008939</v>
      </c>
      <c r="H14" s="29" t="n">
        <v>-0.105850070060719</v>
      </c>
      <c r="I14" s="29" t="n">
        <v>-0.0715204527913558</v>
      </c>
      <c r="J14" s="29" t="e">
        <f aca="false"/>
        <v>#VALUE!</v>
      </c>
      <c r="K14" s="29" t="e">
        <f aca="false"/>
        <v>#VALUE!</v>
      </c>
      <c r="L14" s="29" t="e">
        <f aca="false"/>
        <v>#VALUE!</v>
      </c>
      <c r="M14" s="29" t="e">
        <f aca="false"/>
        <v>#VALUE!</v>
      </c>
      <c r="N14" s="29" t="e">
        <f aca="false"/>
        <v>#VALUE!</v>
      </c>
      <c r="O14" s="29" t="e">
        <f aca="false"/>
        <v>#VALUE!</v>
      </c>
      <c r="P14" s="30"/>
      <c r="Q14" s="30"/>
      <c r="R14" s="30"/>
      <c r="S14" s="30"/>
      <c r="T14" s="30"/>
      <c r="U14" s="30"/>
      <c r="V14" s="30"/>
      <c r="W14" s="30"/>
      <c r="X14" s="30"/>
      <c r="Y14" s="30"/>
    </row>
    <row r="15" s="27" customFormat="true" ht="15" hidden="false" customHeight="false" outlineLevel="0" collapsed="false">
      <c r="A15" s="33" t="s">
        <v>140</v>
      </c>
      <c r="B15" s="25" t="n">
        <v>13494</v>
      </c>
      <c r="C15" s="25" t="n">
        <v>16643</v>
      </c>
      <c r="D15" s="25" t="n">
        <v>26369</v>
      </c>
      <c r="E15" s="25" t="n">
        <v>33882</v>
      </c>
      <c r="F15" s="25" t="n">
        <v>46736</v>
      </c>
      <c r="G15" s="25" t="n">
        <v>48064</v>
      </c>
      <c r="H15" s="25" t="n">
        <v>64729</v>
      </c>
      <c r="I15" s="25" t="n">
        <v>84285</v>
      </c>
      <c r="J15" s="25" t="s">
        <v>139</v>
      </c>
      <c r="K15" s="25" t="s">
        <v>139</v>
      </c>
      <c r="L15" s="25" t="s">
        <v>139</v>
      </c>
      <c r="M15" s="25" t="s">
        <v>139</v>
      </c>
      <c r="N15" s="25" t="s">
        <v>139</v>
      </c>
      <c r="O15" s="25" t="s">
        <v>139</v>
      </c>
      <c r="P15" s="26"/>
      <c r="Q15" s="26"/>
      <c r="R15" s="26"/>
      <c r="S15" s="26"/>
      <c r="T15" s="26"/>
      <c r="U15" s="26"/>
      <c r="V15" s="26"/>
      <c r="W15" s="26"/>
      <c r="X15" s="26"/>
      <c r="Y15" s="26"/>
    </row>
    <row r="16" customFormat="false" ht="15" hidden="false" customHeight="false" outlineLevel="0" collapsed="false">
      <c r="A16" s="32" t="s">
        <v>185</v>
      </c>
      <c r="B16" s="29" t="n">
        <v>69.28125</v>
      </c>
      <c r="C16" s="29" t="n">
        <v>0.270749026494617</v>
      </c>
      <c r="D16" s="29" t="n">
        <v>0.202636139742771</v>
      </c>
      <c r="E16" s="29" t="n">
        <v>0.0861355986536304</v>
      </c>
      <c r="F16" s="29" t="n">
        <v>0.220898641588297</v>
      </c>
      <c r="G16" s="29" t="n">
        <v>0.0541506744160544</v>
      </c>
      <c r="H16" s="29" t="n">
        <v>0.0381389231928919</v>
      </c>
      <c r="I16" s="29" t="n">
        <v>0.0270141833601404</v>
      </c>
      <c r="J16" s="29" t="e">
        <f aca="false"/>
        <v>#VALUE!</v>
      </c>
      <c r="K16" s="29" t="e">
        <f aca="false"/>
        <v>#VALUE!</v>
      </c>
      <c r="L16" s="29" t="e">
        <f aca="false"/>
        <v>#VALUE!</v>
      </c>
      <c r="M16" s="29" t="e">
        <f aca="false"/>
        <v>#VALUE!</v>
      </c>
      <c r="N16" s="29" t="e">
        <f aca="false"/>
        <v>#VALUE!</v>
      </c>
      <c r="O16" s="29" t="e">
        <f aca="false"/>
        <v>#VALUE!</v>
      </c>
      <c r="P16" s="30"/>
      <c r="Q16" s="30"/>
      <c r="R16" s="30"/>
      <c r="S16" s="30"/>
      <c r="T16" s="30"/>
      <c r="U16" s="30"/>
      <c r="V16" s="30"/>
      <c r="W16" s="30"/>
      <c r="X16" s="30"/>
      <c r="Y16" s="30"/>
    </row>
    <row r="17" s="27" customFormat="true" ht="15" hidden="false" customHeight="false" outlineLevel="0" collapsed="false">
      <c r="A17" s="33" t="s">
        <v>141</v>
      </c>
      <c r="B17" s="25" t="n">
        <v>88307</v>
      </c>
      <c r="C17" s="25" t="n">
        <v>90654</v>
      </c>
      <c r="D17" s="25" t="n">
        <v>107740</v>
      </c>
      <c r="E17" s="25" t="n">
        <v>113768</v>
      </c>
      <c r="F17" s="25" t="n">
        <v>125871</v>
      </c>
      <c r="G17" s="25" t="n">
        <v>133724</v>
      </c>
      <c r="H17" s="25" t="n">
        <v>138281</v>
      </c>
      <c r="I17" s="25" t="n">
        <v>177102</v>
      </c>
      <c r="J17" s="25" t="s">
        <v>139</v>
      </c>
      <c r="K17" s="25" t="s">
        <v>139</v>
      </c>
      <c r="L17" s="25" t="s">
        <v>139</v>
      </c>
      <c r="M17" s="25" t="s">
        <v>139</v>
      </c>
      <c r="N17" s="25" t="s">
        <v>139</v>
      </c>
      <c r="O17" s="25" t="s">
        <v>139</v>
      </c>
      <c r="P17" s="26"/>
      <c r="Q17" s="26"/>
      <c r="R17" s="26"/>
      <c r="S17" s="26"/>
      <c r="T17" s="26"/>
      <c r="U17" s="26"/>
      <c r="V17" s="26"/>
      <c r="W17" s="26"/>
      <c r="X17" s="26"/>
      <c r="Y17" s="26"/>
    </row>
    <row r="18" customFormat="false" ht="15" hidden="false" customHeight="false" outlineLevel="0" collapsed="false">
      <c r="A18" s="32" t="s">
        <v>185</v>
      </c>
      <c r="B18" s="29" t="n">
        <v>0.0390036709337349</v>
      </c>
      <c r="C18" s="29" t="n">
        <v>0.0308971195287535</v>
      </c>
      <c r="D18" s="29" t="n">
        <v>0.0247094405660916</v>
      </c>
      <c r="E18" s="29" t="n">
        <v>0.0868169659915934</v>
      </c>
      <c r="F18" s="29" t="n">
        <v>0.0878519696472093</v>
      </c>
      <c r="G18" s="29" t="n">
        <v>0.0958648156950158</v>
      </c>
      <c r="H18" s="29" t="n">
        <v>-0.0160177041527908</v>
      </c>
      <c r="I18" s="29" t="n">
        <v>0.214874672447146</v>
      </c>
      <c r="J18" s="29" t="e">
        <f aca="false"/>
        <v>#VALUE!</v>
      </c>
      <c r="K18" s="29" t="e">
        <f aca="false"/>
        <v>#VALUE!</v>
      </c>
      <c r="L18" s="29" t="e">
        <f aca="false"/>
        <v>#VALUE!</v>
      </c>
      <c r="M18" s="29" t="e">
        <f aca="false"/>
        <v>#VALUE!</v>
      </c>
      <c r="N18" s="29" t="e">
        <f aca="false"/>
        <v>#VALUE!</v>
      </c>
      <c r="O18" s="29" t="e">
        <f aca="false"/>
        <v>#VALUE!</v>
      </c>
      <c r="P18" s="30"/>
      <c r="Q18" s="30"/>
      <c r="R18" s="30"/>
      <c r="S18" s="30"/>
      <c r="T18" s="30"/>
      <c r="U18" s="30"/>
      <c r="V18" s="30"/>
      <c r="W18" s="30"/>
      <c r="X18" s="30"/>
      <c r="Y18" s="30"/>
    </row>
    <row r="19" s="27" customFormat="true" ht="15" hidden="false" customHeight="false" outlineLevel="0" collapsed="false">
      <c r="A19" s="33" t="s">
        <v>142</v>
      </c>
      <c r="B19" s="25" t="n">
        <v>73610</v>
      </c>
      <c r="C19" s="25" t="n">
        <v>76980</v>
      </c>
      <c r="D19" s="25" t="n">
        <v>94322</v>
      </c>
      <c r="E19" s="25" t="n">
        <v>113046</v>
      </c>
      <c r="F19" s="25" t="n">
        <v>134061</v>
      </c>
      <c r="G19" s="25" t="n">
        <v>134050</v>
      </c>
      <c r="H19" s="25" t="n">
        <v>128474</v>
      </c>
      <c r="I19" s="25" t="n">
        <v>158073</v>
      </c>
      <c r="J19" s="25" t="s">
        <v>139</v>
      </c>
      <c r="K19" s="25" t="s">
        <v>139</v>
      </c>
      <c r="L19" s="25" t="s">
        <v>139</v>
      </c>
      <c r="M19" s="25" t="s">
        <v>139</v>
      </c>
      <c r="N19" s="25" t="s">
        <v>139</v>
      </c>
      <c r="O19" s="25" t="s">
        <v>139</v>
      </c>
      <c r="P19" s="26"/>
      <c r="Q19" s="26"/>
      <c r="R19" s="26"/>
      <c r="S19" s="26"/>
      <c r="T19" s="26"/>
      <c r="U19" s="26"/>
      <c r="V19" s="26"/>
      <c r="W19" s="26"/>
      <c r="X19" s="26"/>
      <c r="Y19" s="26"/>
    </row>
    <row r="20" customFormat="false" ht="15" hidden="false" customHeight="false" outlineLevel="0" collapsed="false">
      <c r="A20" s="32" t="s">
        <v>185</v>
      </c>
      <c r="B20" s="29" t="n">
        <v>-0.0966102942981272</v>
      </c>
      <c r="C20" s="29" t="n">
        <v>0.0232755985058953</v>
      </c>
      <c r="D20" s="29" t="n">
        <v>-0.0947810898481737</v>
      </c>
      <c r="E20" s="29" t="n">
        <v>-0.0204155907176652</v>
      </c>
      <c r="F20" s="29" t="n">
        <v>-0.0189318541069024</v>
      </c>
      <c r="G20" s="29" t="n">
        <v>-0.0152361082542388</v>
      </c>
      <c r="H20" s="29" t="n">
        <v>-0.0288457177413259</v>
      </c>
      <c r="I20" s="29" t="n">
        <v>0.100671935382794</v>
      </c>
      <c r="J20" s="29" t="e">
        <f aca="false"/>
        <v>#VALUE!</v>
      </c>
      <c r="K20" s="29" t="e">
        <f aca="false"/>
        <v>#VALUE!</v>
      </c>
      <c r="L20" s="29" t="e">
        <f aca="false"/>
        <v>#VALUE!</v>
      </c>
      <c r="M20" s="29" t="e">
        <f aca="false"/>
        <v>#VALUE!</v>
      </c>
      <c r="N20" s="29" t="e">
        <f aca="false"/>
        <v>#VALUE!</v>
      </c>
      <c r="O20" s="29" t="e">
        <f aca="false"/>
        <v>#VALUE!</v>
      </c>
      <c r="P20" s="30"/>
      <c r="Q20" s="30"/>
      <c r="R20" s="30"/>
      <c r="S20" s="30"/>
      <c r="T20" s="30"/>
      <c r="U20" s="30"/>
      <c r="V20" s="30"/>
      <c r="W20" s="30"/>
      <c r="X20" s="30"/>
      <c r="Y20" s="30"/>
    </row>
    <row r="21" s="27" customFormat="true" ht="15" hidden="false" customHeight="false" outlineLevel="0" collapsed="false">
      <c r="A21" s="33" t="s">
        <v>143</v>
      </c>
      <c r="B21" s="25" t="n">
        <v>10636</v>
      </c>
      <c r="C21" s="25" t="n">
        <v>11773</v>
      </c>
      <c r="D21" s="25" t="n">
        <v>17434</v>
      </c>
      <c r="E21" s="25" t="n">
        <v>22676</v>
      </c>
      <c r="F21" s="25" t="n">
        <v>29764</v>
      </c>
      <c r="G21" s="25" t="n">
        <v>32441</v>
      </c>
      <c r="H21" s="25" t="n">
        <v>35902</v>
      </c>
      <c r="I21" s="25" t="n">
        <v>46047</v>
      </c>
      <c r="J21" s="25" t="s">
        <v>139</v>
      </c>
      <c r="K21" s="25" t="s">
        <v>139</v>
      </c>
      <c r="L21" s="25" t="s">
        <v>139</v>
      </c>
      <c r="M21" s="25" t="s">
        <v>139</v>
      </c>
      <c r="N21" s="25" t="s">
        <v>139</v>
      </c>
      <c r="O21" s="25" t="s">
        <v>139</v>
      </c>
      <c r="P21" s="26"/>
      <c r="Q21" s="26"/>
      <c r="R21" s="26"/>
      <c r="S21" s="26"/>
      <c r="T21" s="26"/>
      <c r="U21" s="26"/>
      <c r="V21" s="26"/>
      <c r="W21" s="26"/>
      <c r="X21" s="26"/>
      <c r="Y21" s="26"/>
    </row>
    <row r="22" customFormat="false" ht="15" hidden="false" customHeight="false" outlineLevel="0" collapsed="false">
      <c r="A22" s="32" t="s">
        <v>185</v>
      </c>
      <c r="B22" s="29" t="n">
        <v>-0.0845240144603202</v>
      </c>
      <c r="C22" s="29" t="n">
        <v>-0.0899744917677978</v>
      </c>
      <c r="D22" s="29" t="n">
        <v>-0.0611739364566505</v>
      </c>
      <c r="E22" s="29" t="n">
        <v>0.0257848547905546</v>
      </c>
      <c r="F22" s="29" t="n">
        <v>-0.0145023508376929</v>
      </c>
      <c r="G22" s="29" t="n">
        <v>0.0505845396547816</v>
      </c>
      <c r="H22" s="29" t="n">
        <v>-0.0184273840769904</v>
      </c>
      <c r="I22" s="29" t="n">
        <v>0.0542136953684837</v>
      </c>
      <c r="J22" s="29" t="e">
        <f aca="false"/>
        <v>#VALUE!</v>
      </c>
      <c r="K22" s="29" t="e">
        <f aca="false"/>
        <v>#VALUE!</v>
      </c>
      <c r="L22" s="29" t="e">
        <f aca="false"/>
        <v>#VALUE!</v>
      </c>
      <c r="M22" s="29" t="e">
        <f aca="false"/>
        <v>#VALUE!</v>
      </c>
      <c r="N22" s="29" t="e">
        <f aca="false"/>
        <v>#VALUE!</v>
      </c>
      <c r="O22" s="29" t="e">
        <f aca="false"/>
        <v>#VALUE!</v>
      </c>
      <c r="P22" s="30"/>
      <c r="Q22" s="30"/>
      <c r="R22" s="30"/>
      <c r="S22" s="30"/>
      <c r="T22" s="30"/>
      <c r="U22" s="30"/>
      <c r="V22" s="30"/>
      <c r="W22" s="30"/>
      <c r="X22" s="30"/>
      <c r="Y22" s="30"/>
    </row>
    <row r="23" s="27" customFormat="true" ht="15" hidden="false" customHeight="false" outlineLevel="0" collapsed="false">
      <c r="A23" s="24" t="s">
        <v>144</v>
      </c>
      <c r="B23" s="25" t="n">
        <v>27392</v>
      </c>
      <c r="C23" s="25" t="n">
        <v>33841</v>
      </c>
      <c r="D23" s="25" t="n">
        <v>64518</v>
      </c>
      <c r="E23" s="25" t="n">
        <v>73701</v>
      </c>
      <c r="F23" s="25" t="n">
        <v>91326</v>
      </c>
      <c r="G23" s="25" t="n">
        <v>96804</v>
      </c>
      <c r="H23" s="25" t="n">
        <v>127731</v>
      </c>
      <c r="I23" s="25" t="n">
        <v>176911</v>
      </c>
      <c r="J23" s="25" t="s">
        <v>139</v>
      </c>
      <c r="K23" s="25" t="s">
        <v>139</v>
      </c>
      <c r="L23" s="25" t="s">
        <v>139</v>
      </c>
      <c r="M23" s="25" t="s">
        <v>139</v>
      </c>
      <c r="N23" s="25" t="s">
        <v>139</v>
      </c>
      <c r="O23" s="25" t="s">
        <v>139</v>
      </c>
      <c r="P23" s="26"/>
      <c r="Q23" s="26"/>
      <c r="R23" s="26"/>
      <c r="S23" s="26"/>
      <c r="T23" s="26"/>
      <c r="U23" s="26"/>
      <c r="V23" s="26"/>
      <c r="W23" s="26"/>
      <c r="X23" s="26"/>
      <c r="Y23" s="26"/>
    </row>
    <row r="24" customFormat="false" ht="15" hidden="false" customHeight="false" outlineLevel="0" collapsed="false">
      <c r="A24" s="28" t="s">
        <v>185</v>
      </c>
      <c r="B24" s="29" t="n">
        <v>-0.0175388257236111</v>
      </c>
      <c r="C24" s="29" t="n">
        <v>-0.0203224965984425</v>
      </c>
      <c r="D24" s="29" t="n">
        <v>-0.0307373354966649</v>
      </c>
      <c r="E24" s="29" t="n">
        <v>-0.0651589335092215</v>
      </c>
      <c r="F24" s="29" t="n">
        <v>0.0285038571991666</v>
      </c>
      <c r="G24" s="29" t="n">
        <v>-0.00319212471940194</v>
      </c>
      <c r="H24" s="29" t="n">
        <v>-0.0486649536364652</v>
      </c>
      <c r="I24" s="29" t="n">
        <v>-0.00657562246605496</v>
      </c>
      <c r="J24" s="29" t="e">
        <f aca="false"/>
        <v>#VALUE!</v>
      </c>
      <c r="K24" s="29" t="e">
        <f aca="false"/>
        <v>#VALUE!</v>
      </c>
      <c r="L24" s="29" t="e">
        <f aca="false"/>
        <v>#VALUE!</v>
      </c>
      <c r="M24" s="29" t="e">
        <f aca="false"/>
        <v>#VALUE!</v>
      </c>
      <c r="N24" s="29" t="e">
        <f aca="false"/>
        <v>#VALUE!</v>
      </c>
      <c r="O24" s="29" t="e">
        <f aca="false"/>
        <v>#VALUE!</v>
      </c>
      <c r="P24" s="30"/>
      <c r="Q24" s="30"/>
      <c r="R24" s="30"/>
      <c r="S24" s="30"/>
      <c r="T24" s="30"/>
      <c r="U24" s="30"/>
      <c r="V24" s="30"/>
      <c r="W24" s="30"/>
      <c r="X24" s="30"/>
      <c r="Y24" s="30"/>
    </row>
    <row r="25" s="27" customFormat="true" ht="15" hidden="false" customHeight="false" outlineLevel="0" collapsed="false">
      <c r="A25" s="33" t="s">
        <v>145</v>
      </c>
      <c r="B25" s="25" t="n">
        <v>7411</v>
      </c>
      <c r="C25" s="25" t="n">
        <v>8140</v>
      </c>
      <c r="D25" s="25" t="n">
        <v>14286</v>
      </c>
      <c r="E25" s="25" t="n">
        <v>20646</v>
      </c>
      <c r="F25" s="25" t="n">
        <v>28913</v>
      </c>
      <c r="G25" s="25" t="n">
        <v>32961</v>
      </c>
      <c r="H25" s="25" t="n">
        <v>54298</v>
      </c>
      <c r="I25" s="25" t="n">
        <v>79056</v>
      </c>
      <c r="J25" s="25" t="s">
        <v>139</v>
      </c>
      <c r="K25" s="25" t="s">
        <v>139</v>
      </c>
      <c r="L25" s="25" t="s">
        <v>139</v>
      </c>
      <c r="M25" s="25" t="s">
        <v>139</v>
      </c>
      <c r="N25" s="25" t="s">
        <v>139</v>
      </c>
      <c r="O25" s="25" t="s">
        <v>139</v>
      </c>
      <c r="P25" s="26"/>
      <c r="Q25" s="26"/>
      <c r="R25" s="26"/>
      <c r="S25" s="26"/>
      <c r="T25" s="26"/>
      <c r="U25" s="26"/>
      <c r="V25" s="26"/>
      <c r="W25" s="26"/>
      <c r="X25" s="26"/>
      <c r="Y25" s="26"/>
    </row>
    <row r="26" customFormat="false" ht="15" hidden="false" customHeight="false" outlineLevel="0" collapsed="false">
      <c r="A26" s="32" t="s">
        <v>185</v>
      </c>
      <c r="B26" s="29" t="n">
        <v>-0.040523045054376</v>
      </c>
      <c r="C26" s="29" t="n">
        <v>-0.0583063396575659</v>
      </c>
      <c r="D26" s="29" t="n">
        <v>0.0790030211480363</v>
      </c>
      <c r="E26" s="29" t="n">
        <v>-0.0841909155429383</v>
      </c>
      <c r="F26" s="29" t="n">
        <v>0.0335299374441466</v>
      </c>
      <c r="G26" s="29" t="n">
        <v>-0.0798671207637764</v>
      </c>
      <c r="H26" s="29" t="n">
        <v>-0.103741973821039</v>
      </c>
      <c r="I26" s="29" t="n">
        <v>-0.0347252747252747</v>
      </c>
      <c r="J26" s="29" t="e">
        <f aca="false"/>
        <v>#VALUE!</v>
      </c>
      <c r="K26" s="29" t="e">
        <f aca="false"/>
        <v>#VALUE!</v>
      </c>
      <c r="L26" s="29" t="e">
        <f aca="false"/>
        <v>#VALUE!</v>
      </c>
      <c r="M26" s="29" t="e">
        <f aca="false"/>
        <v>#VALUE!</v>
      </c>
      <c r="N26" s="29" t="e">
        <f aca="false"/>
        <v>#VALUE!</v>
      </c>
      <c r="O26" s="29" t="e">
        <f aca="false"/>
        <v>#VALUE!</v>
      </c>
      <c r="P26" s="30"/>
      <c r="Q26" s="30"/>
      <c r="R26" s="30"/>
      <c r="S26" s="30"/>
      <c r="T26" s="30"/>
      <c r="U26" s="30"/>
      <c r="V26" s="30"/>
      <c r="W26" s="30"/>
      <c r="X26" s="30"/>
      <c r="Y26" s="30"/>
    </row>
    <row r="27" s="27" customFormat="true" ht="15" hidden="false" customHeight="false" outlineLevel="0" collapsed="false">
      <c r="A27" s="33" t="s">
        <v>146</v>
      </c>
      <c r="B27" s="25" t="n">
        <v>9911</v>
      </c>
      <c r="C27" s="25" t="n">
        <v>15048</v>
      </c>
      <c r="D27" s="25" t="n">
        <v>35871</v>
      </c>
      <c r="E27" s="25" t="n">
        <v>40500</v>
      </c>
      <c r="F27" s="25" t="n">
        <v>46877</v>
      </c>
      <c r="G27" s="25" t="n">
        <v>47833</v>
      </c>
      <c r="H27" s="25" t="n">
        <v>49495</v>
      </c>
      <c r="I27" s="25" t="n">
        <v>70377</v>
      </c>
      <c r="J27" s="25" t="s">
        <v>139</v>
      </c>
      <c r="K27" s="25" t="s">
        <v>139</v>
      </c>
      <c r="L27" s="25" t="s">
        <v>139</v>
      </c>
      <c r="M27" s="25" t="s">
        <v>139</v>
      </c>
      <c r="N27" s="25" t="s">
        <v>139</v>
      </c>
      <c r="O27" s="25" t="s">
        <v>139</v>
      </c>
      <c r="P27" s="26"/>
      <c r="Q27" s="26"/>
      <c r="R27" s="26"/>
      <c r="S27" s="26"/>
      <c r="T27" s="26"/>
      <c r="U27" s="26"/>
      <c r="V27" s="26"/>
      <c r="W27" s="26"/>
      <c r="X27" s="26"/>
      <c r="Y27" s="26"/>
    </row>
    <row r="28" customFormat="false" ht="15" hidden="false" customHeight="false" outlineLevel="0" collapsed="false">
      <c r="A28" s="32" t="s">
        <v>185</v>
      </c>
      <c r="B28" s="29" t="n">
        <v>-0.0795876671619614</v>
      </c>
      <c r="C28" s="29" t="n">
        <v>-0.0387121502491376</v>
      </c>
      <c r="D28" s="29" t="n">
        <v>-0.118843498980569</v>
      </c>
      <c r="E28" s="29" t="n">
        <v>-0.05866493120119</v>
      </c>
      <c r="F28" s="29" t="n">
        <v>-0.00925710662580577</v>
      </c>
      <c r="G28" s="29" t="n">
        <v>0.0431132240055827</v>
      </c>
      <c r="H28" s="29" t="n">
        <v>-0.0319205116670253</v>
      </c>
      <c r="I28" s="29" t="n">
        <v>-0.0121139809096013</v>
      </c>
      <c r="J28" s="29" t="e">
        <f aca="false"/>
        <v>#VALUE!</v>
      </c>
      <c r="K28" s="29" t="e">
        <f aca="false"/>
        <v>#VALUE!</v>
      </c>
      <c r="L28" s="29" t="e">
        <f aca="false"/>
        <v>#VALUE!</v>
      </c>
      <c r="M28" s="29" t="e">
        <f aca="false"/>
        <v>#VALUE!</v>
      </c>
      <c r="N28" s="29" t="e">
        <f aca="false"/>
        <v>#VALUE!</v>
      </c>
      <c r="O28" s="29" t="e">
        <f aca="false"/>
        <v>#VALUE!</v>
      </c>
      <c r="P28" s="30"/>
      <c r="Q28" s="30"/>
      <c r="R28" s="30"/>
      <c r="S28" s="30"/>
      <c r="T28" s="30"/>
      <c r="U28" s="30"/>
      <c r="V28" s="30"/>
      <c r="W28" s="30"/>
      <c r="X28" s="30"/>
      <c r="Y28" s="30"/>
    </row>
    <row r="29" s="27" customFormat="true" ht="15" hidden="false" customHeight="false" outlineLevel="0" collapsed="false">
      <c r="A29" s="33" t="s">
        <v>147</v>
      </c>
      <c r="B29" s="25" t="n">
        <v>10072</v>
      </c>
      <c r="C29" s="25" t="n">
        <v>10655</v>
      </c>
      <c r="D29" s="25" t="n">
        <v>14363</v>
      </c>
      <c r="E29" s="25" t="n">
        <v>12555</v>
      </c>
      <c r="F29" s="25" t="n">
        <v>15536</v>
      </c>
      <c r="G29" s="25" t="n">
        <v>16009</v>
      </c>
      <c r="H29" s="25" t="n">
        <v>23940</v>
      </c>
      <c r="I29" s="25" t="n">
        <v>27473</v>
      </c>
      <c r="J29" s="25" t="s">
        <v>139</v>
      </c>
      <c r="K29" s="25" t="s">
        <v>139</v>
      </c>
      <c r="L29" s="25" t="s">
        <v>139</v>
      </c>
      <c r="M29" s="25" t="s">
        <v>139</v>
      </c>
      <c r="N29" s="25" t="s">
        <v>139</v>
      </c>
      <c r="O29" s="25" t="s">
        <v>139</v>
      </c>
      <c r="P29" s="26"/>
      <c r="Q29" s="26"/>
      <c r="R29" s="26"/>
      <c r="S29" s="26"/>
      <c r="T29" s="26"/>
      <c r="U29" s="26"/>
      <c r="V29" s="26"/>
      <c r="W29" s="26"/>
      <c r="X29" s="26"/>
      <c r="Y29" s="26"/>
    </row>
    <row r="30" customFormat="false" ht="15" hidden="false" customHeight="false" outlineLevel="0" collapsed="false">
      <c r="A30" s="32" t="s">
        <v>185</v>
      </c>
      <c r="B30" s="29" t="n">
        <v>0.0726304579339723</v>
      </c>
      <c r="C30" s="29" t="n">
        <v>0.0400195217179112</v>
      </c>
      <c r="D30" s="29" t="n">
        <v>0.138565200158541</v>
      </c>
      <c r="E30" s="29" t="n">
        <v>-0.0538809344385833</v>
      </c>
      <c r="F30" s="29" t="n">
        <v>0.150388744909293</v>
      </c>
      <c r="G30" s="29" t="n">
        <v>0.0370538317030511</v>
      </c>
      <c r="H30" s="29" t="n">
        <v>0.0614054533362891</v>
      </c>
      <c r="I30" s="29" t="n">
        <v>0.101475422981317</v>
      </c>
      <c r="J30" s="29" t="e">
        <f aca="false"/>
        <v>#VALUE!</v>
      </c>
      <c r="K30" s="29" t="e">
        <f aca="false"/>
        <v>#VALUE!</v>
      </c>
      <c r="L30" s="29" t="e">
        <f aca="false"/>
        <v>#VALUE!</v>
      </c>
      <c r="M30" s="29" t="e">
        <f aca="false"/>
        <v>#VALUE!</v>
      </c>
      <c r="N30" s="29" t="e">
        <f aca="false"/>
        <v>#VALUE!</v>
      </c>
      <c r="O30" s="29" t="e">
        <f aca="false"/>
        <v>#VALUE!</v>
      </c>
      <c r="P30" s="30"/>
      <c r="Q30" s="30"/>
      <c r="R30" s="30"/>
      <c r="S30" s="30"/>
      <c r="T30" s="30"/>
      <c r="U30" s="30"/>
      <c r="V30" s="30"/>
      <c r="W30" s="30"/>
      <c r="X30" s="30"/>
      <c r="Y30" s="30"/>
    </row>
    <row r="31" s="27" customFormat="true" ht="15" hidden="false" customHeight="false" outlineLevel="0" collapsed="false">
      <c r="A31" s="24" t="s">
        <v>148</v>
      </c>
      <c r="B31" s="25" t="n">
        <v>22824</v>
      </c>
      <c r="C31" s="25" t="n">
        <v>24713</v>
      </c>
      <c r="D31" s="25" t="n">
        <v>28072</v>
      </c>
      <c r="E31" s="25" t="n">
        <v>30871</v>
      </c>
      <c r="F31" s="25" t="n">
        <v>36030</v>
      </c>
      <c r="G31" s="25" t="n">
        <v>37541</v>
      </c>
      <c r="H31" s="25" t="n">
        <v>42114</v>
      </c>
      <c r="I31" s="25" t="n">
        <v>55878</v>
      </c>
      <c r="J31" s="25" t="s">
        <v>139</v>
      </c>
      <c r="K31" s="25" t="s">
        <v>139</v>
      </c>
      <c r="L31" s="25" t="s">
        <v>139</v>
      </c>
      <c r="M31" s="25" t="s">
        <v>139</v>
      </c>
      <c r="N31" s="25" t="s">
        <v>139</v>
      </c>
      <c r="O31" s="25" t="s">
        <v>139</v>
      </c>
      <c r="P31" s="26"/>
      <c r="Q31" s="26"/>
      <c r="R31" s="26"/>
      <c r="S31" s="26"/>
      <c r="T31" s="26"/>
      <c r="U31" s="26"/>
      <c r="V31" s="26"/>
      <c r="W31" s="26"/>
      <c r="X31" s="26"/>
      <c r="Y31" s="26"/>
    </row>
    <row r="32" customFormat="false" ht="15" hidden="false" customHeight="false" outlineLevel="0" collapsed="false">
      <c r="A32" s="28" t="s">
        <v>185</v>
      </c>
      <c r="B32" s="29" t="n">
        <v>-0.045819397993311</v>
      </c>
      <c r="C32" s="29" t="n">
        <v>0.0400656538024494</v>
      </c>
      <c r="D32" s="29" t="n">
        <v>-0.00570254666524989</v>
      </c>
      <c r="E32" s="29" t="n">
        <v>0.025853188449141</v>
      </c>
      <c r="F32" s="29" t="n">
        <v>-0.0463208046585495</v>
      </c>
      <c r="G32" s="29" t="n">
        <v>0.0503329416372895</v>
      </c>
      <c r="H32" s="29" t="n">
        <v>-0.0220147694022572</v>
      </c>
      <c r="I32" s="29" t="n">
        <v>0.161994676426551</v>
      </c>
      <c r="J32" s="29" t="e">
        <f aca="false"/>
        <v>#VALUE!</v>
      </c>
      <c r="K32" s="29" t="e">
        <f aca="false"/>
        <v>#VALUE!</v>
      </c>
      <c r="L32" s="29" t="e">
        <f aca="false"/>
        <v>#VALUE!</v>
      </c>
      <c r="M32" s="29" t="e">
        <f aca="false"/>
        <v>#VALUE!</v>
      </c>
      <c r="N32" s="29" t="e">
        <f aca="false"/>
        <v>#VALUE!</v>
      </c>
      <c r="O32" s="29" t="e">
        <f aca="false"/>
        <v>#VALUE!</v>
      </c>
      <c r="P32" s="30"/>
      <c r="Q32" s="30"/>
      <c r="R32" s="30"/>
      <c r="S32" s="30"/>
      <c r="T32" s="30"/>
      <c r="U32" s="30"/>
      <c r="V32" s="30"/>
      <c r="W32" s="30"/>
      <c r="X32" s="30"/>
      <c r="Y32" s="30"/>
    </row>
    <row r="33" s="27" customFormat="true" ht="15" hidden="false" customHeight="false" outlineLevel="0" collapsed="false">
      <c r="A33" s="24" t="s">
        <v>149</v>
      </c>
      <c r="B33" s="25" t="n">
        <v>114792</v>
      </c>
      <c r="C33" s="25" t="n">
        <v>122758</v>
      </c>
      <c r="D33" s="25" t="n">
        <v>174251</v>
      </c>
      <c r="E33" s="25" t="n">
        <v>181392</v>
      </c>
      <c r="F33" s="25" t="n">
        <v>251605</v>
      </c>
      <c r="G33" s="25" t="n">
        <v>252138</v>
      </c>
      <c r="H33" s="25" t="n">
        <v>335389</v>
      </c>
      <c r="I33" s="25" t="n">
        <v>426215</v>
      </c>
      <c r="J33" s="25" t="s">
        <v>139</v>
      </c>
      <c r="K33" s="25" t="s">
        <v>139</v>
      </c>
      <c r="L33" s="25" t="s">
        <v>139</v>
      </c>
      <c r="M33" s="25" t="s">
        <v>139</v>
      </c>
      <c r="N33" s="25" t="s">
        <v>139</v>
      </c>
      <c r="O33" s="25" t="s">
        <v>139</v>
      </c>
      <c r="P33" s="26"/>
      <c r="Q33" s="26"/>
      <c r="R33" s="26"/>
      <c r="S33" s="26"/>
      <c r="T33" s="26"/>
      <c r="U33" s="26"/>
      <c r="V33" s="26"/>
      <c r="W33" s="26"/>
      <c r="X33" s="26"/>
      <c r="Y33" s="26"/>
    </row>
    <row r="34" customFormat="false" ht="15" hidden="false" customHeight="false" outlineLevel="0" collapsed="false">
      <c r="A34" s="28" t="s">
        <v>185</v>
      </c>
      <c r="B34" s="29" t="n">
        <v>0.127190958277281</v>
      </c>
      <c r="C34" s="29" t="n">
        <v>0.0479865456687469</v>
      </c>
      <c r="D34" s="29" t="n">
        <v>0.200464337629949</v>
      </c>
      <c r="E34" s="29" t="n">
        <v>0.0103039957224493</v>
      </c>
      <c r="F34" s="29" t="n">
        <v>0.119124822638253</v>
      </c>
      <c r="G34" s="29" t="n">
        <v>-0.0271290162017834</v>
      </c>
      <c r="H34" s="29" t="n">
        <v>0.0239353501308201</v>
      </c>
      <c r="I34" s="29" t="n">
        <v>0.0805736827961078</v>
      </c>
      <c r="J34" s="29" t="e">
        <f aca="false"/>
        <v>#VALUE!</v>
      </c>
      <c r="K34" s="29" t="e">
        <f aca="false"/>
        <v>#VALUE!</v>
      </c>
      <c r="L34" s="29" t="e">
        <f aca="false"/>
        <v>#VALUE!</v>
      </c>
      <c r="M34" s="29" t="e">
        <f aca="false"/>
        <v>#VALUE!</v>
      </c>
      <c r="N34" s="29" t="e">
        <f aca="false"/>
        <v>#VALUE!</v>
      </c>
      <c r="O34" s="29" t="e">
        <f aca="false"/>
        <v>#VALUE!</v>
      </c>
      <c r="P34" s="30"/>
      <c r="Q34" s="30"/>
      <c r="R34" s="30"/>
      <c r="S34" s="30"/>
      <c r="T34" s="30"/>
      <c r="U34" s="30"/>
      <c r="V34" s="30"/>
      <c r="W34" s="30"/>
      <c r="X34" s="30"/>
      <c r="Y34" s="30"/>
    </row>
    <row r="35" s="27" customFormat="true" ht="15" hidden="false" customHeight="false" outlineLevel="0" collapsed="false">
      <c r="A35" s="33" t="s">
        <v>150</v>
      </c>
      <c r="B35" s="25" t="n">
        <v>70904</v>
      </c>
      <c r="C35" s="25" t="n">
        <v>73469</v>
      </c>
      <c r="D35" s="25" t="n">
        <v>112960</v>
      </c>
      <c r="E35" s="25" t="n">
        <v>118855</v>
      </c>
      <c r="F35" s="25" t="n">
        <v>172977</v>
      </c>
      <c r="G35" s="25" t="n">
        <v>171599</v>
      </c>
      <c r="H35" s="25" t="n">
        <v>241950</v>
      </c>
      <c r="I35" s="25" t="n">
        <v>305303</v>
      </c>
      <c r="J35" s="25" t="s">
        <v>139</v>
      </c>
      <c r="K35" s="25" t="s">
        <v>139</v>
      </c>
      <c r="L35" s="25" t="s">
        <v>139</v>
      </c>
      <c r="M35" s="25" t="s">
        <v>139</v>
      </c>
      <c r="N35" s="25" t="s">
        <v>139</v>
      </c>
      <c r="O35" s="25" t="s">
        <v>139</v>
      </c>
      <c r="P35" s="26"/>
      <c r="Q35" s="26"/>
      <c r="R35" s="26"/>
      <c r="S35" s="26"/>
      <c r="T35" s="26"/>
      <c r="U35" s="26"/>
      <c r="V35" s="26"/>
      <c r="W35" s="26"/>
      <c r="X35" s="26"/>
      <c r="Y35" s="26"/>
    </row>
    <row r="36" customFormat="false" ht="15" hidden="false" customHeight="false" outlineLevel="0" collapsed="false">
      <c r="A36" s="32" t="s">
        <v>185</v>
      </c>
      <c r="B36" s="29" t="n">
        <v>0.143354726352114</v>
      </c>
      <c r="C36" s="29" t="n">
        <v>0.0619362858464385</v>
      </c>
      <c r="D36" s="29" t="n">
        <v>0.240173905405999</v>
      </c>
      <c r="E36" s="29" t="n">
        <v>-0.0184006012404714</v>
      </c>
      <c r="F36" s="29" t="n">
        <v>0.169569568215933</v>
      </c>
      <c r="G36" s="29" t="n">
        <v>-0.0295656206348578</v>
      </c>
      <c r="H36" s="29" t="n">
        <v>0.0561535842434719</v>
      </c>
      <c r="I36" s="29" t="n">
        <v>0.0931984602989885</v>
      </c>
      <c r="J36" s="29" t="e">
        <f aca="false"/>
        <v>#VALUE!</v>
      </c>
      <c r="K36" s="29" t="e">
        <f aca="false"/>
        <v>#VALUE!</v>
      </c>
      <c r="L36" s="29" t="e">
        <f aca="false"/>
        <v>#VALUE!</v>
      </c>
      <c r="M36" s="29" t="e">
        <f aca="false"/>
        <v>#VALUE!</v>
      </c>
      <c r="N36" s="29" t="e">
        <f aca="false"/>
        <v>#VALUE!</v>
      </c>
      <c r="O36" s="29" t="e">
        <f aca="false"/>
        <v>#VALUE!</v>
      </c>
      <c r="P36" s="30"/>
      <c r="Q36" s="30"/>
      <c r="R36" s="30"/>
      <c r="S36" s="30"/>
      <c r="T36" s="30"/>
      <c r="U36" s="30"/>
      <c r="V36" s="30"/>
      <c r="W36" s="30"/>
      <c r="X36" s="30"/>
      <c r="Y36" s="30"/>
    </row>
    <row r="37" s="27" customFormat="true" ht="15" hidden="false" customHeight="false" outlineLevel="0" collapsed="false">
      <c r="A37" s="33" t="s">
        <v>151</v>
      </c>
      <c r="B37" s="25" t="n">
        <v>6580</v>
      </c>
      <c r="C37" s="25" t="n">
        <v>6748</v>
      </c>
      <c r="D37" s="25" t="n">
        <v>8638</v>
      </c>
      <c r="E37" s="25" t="n">
        <v>12163</v>
      </c>
      <c r="F37" s="25" t="n">
        <v>15119</v>
      </c>
      <c r="G37" s="25" t="n">
        <v>15999</v>
      </c>
      <c r="H37" s="25" t="n">
        <v>20510</v>
      </c>
      <c r="I37" s="25" t="n">
        <v>28405</v>
      </c>
      <c r="J37" s="25" t="s">
        <v>139</v>
      </c>
      <c r="K37" s="25" t="s">
        <v>139</v>
      </c>
      <c r="L37" s="25" t="s">
        <v>139</v>
      </c>
      <c r="M37" s="25" t="s">
        <v>139</v>
      </c>
      <c r="N37" s="25" t="s">
        <v>139</v>
      </c>
      <c r="O37" s="25" t="s">
        <v>139</v>
      </c>
      <c r="P37" s="26"/>
      <c r="Q37" s="26"/>
      <c r="R37" s="26"/>
      <c r="S37" s="26"/>
      <c r="T37" s="26"/>
      <c r="U37" s="26"/>
      <c r="V37" s="26"/>
      <c r="W37" s="26"/>
      <c r="X37" s="26"/>
      <c r="Y37" s="26"/>
    </row>
    <row r="38" customFormat="false" ht="15" hidden="false" customHeight="false" outlineLevel="0" collapsed="false">
      <c r="A38" s="32" t="s">
        <v>185</v>
      </c>
      <c r="B38" s="29" t="n">
        <v>0.295530616263044</v>
      </c>
      <c r="C38" s="29" t="n">
        <v>0.0977712705384741</v>
      </c>
      <c r="D38" s="29" t="n">
        <v>0.0622233152975898</v>
      </c>
      <c r="E38" s="29" t="n">
        <v>0.0557243294852877</v>
      </c>
      <c r="F38" s="29" t="n">
        <v>-0.108654639783044</v>
      </c>
      <c r="G38" s="29" t="n">
        <v>-0.0623021920056265</v>
      </c>
      <c r="H38" s="29" t="n">
        <v>-0.0793608043810037</v>
      </c>
      <c r="I38" s="29" t="n">
        <v>-0.0488229581756689</v>
      </c>
      <c r="J38" s="29" t="e">
        <f aca="false"/>
        <v>#VALUE!</v>
      </c>
      <c r="K38" s="29" t="e">
        <f aca="false"/>
        <v>#VALUE!</v>
      </c>
      <c r="L38" s="29" t="e">
        <f aca="false"/>
        <v>#VALUE!</v>
      </c>
      <c r="M38" s="29" t="e">
        <f aca="false"/>
        <v>#VALUE!</v>
      </c>
      <c r="N38" s="29" t="e">
        <f aca="false"/>
        <v>#VALUE!</v>
      </c>
      <c r="O38" s="29" t="e">
        <f aca="false"/>
        <v>#VALUE!</v>
      </c>
      <c r="P38" s="30"/>
      <c r="Q38" s="30"/>
      <c r="R38" s="30"/>
      <c r="S38" s="30"/>
      <c r="T38" s="30"/>
      <c r="U38" s="30"/>
      <c r="V38" s="30"/>
      <c r="W38" s="30"/>
      <c r="X38" s="30"/>
      <c r="Y38" s="30"/>
    </row>
    <row r="39" s="27" customFormat="true" ht="15" hidden="false" customHeight="false" outlineLevel="0" collapsed="false">
      <c r="A39" s="33" t="s">
        <v>152</v>
      </c>
      <c r="B39" s="25" t="n">
        <v>5689</v>
      </c>
      <c r="C39" s="25" t="n">
        <v>9658</v>
      </c>
      <c r="D39" s="25" t="n">
        <v>13325</v>
      </c>
      <c r="E39" s="25" t="n">
        <v>10571</v>
      </c>
      <c r="F39" s="25" t="n">
        <v>16155</v>
      </c>
      <c r="G39" s="25" t="n">
        <v>20824</v>
      </c>
      <c r="H39" s="25" t="n">
        <v>27105</v>
      </c>
      <c r="I39" s="25" t="n">
        <v>39978</v>
      </c>
      <c r="J39" s="25" t="s">
        <v>139</v>
      </c>
      <c r="K39" s="25" t="s">
        <v>139</v>
      </c>
      <c r="L39" s="25" t="s">
        <v>139</v>
      </c>
      <c r="M39" s="25" t="s">
        <v>139</v>
      </c>
      <c r="N39" s="25" t="s">
        <v>139</v>
      </c>
      <c r="O39" s="25" t="s">
        <v>139</v>
      </c>
      <c r="P39" s="26"/>
      <c r="Q39" s="26"/>
      <c r="R39" s="26"/>
      <c r="S39" s="26"/>
      <c r="T39" s="26"/>
      <c r="U39" s="26"/>
      <c r="V39" s="26"/>
      <c r="W39" s="26"/>
      <c r="X39" s="26"/>
      <c r="Y39" s="26"/>
    </row>
    <row r="40" customFormat="false" ht="15" hidden="false" customHeight="false" outlineLevel="0" collapsed="false">
      <c r="A40" s="32" t="s">
        <v>185</v>
      </c>
      <c r="B40" s="29" t="n">
        <v>0.0568456251161063</v>
      </c>
      <c r="C40" s="29" t="n">
        <v>-0.198439704539796</v>
      </c>
      <c r="D40" s="29" t="n">
        <v>0.233453670276775</v>
      </c>
      <c r="E40" s="29" t="n">
        <v>0.019776191394945</v>
      </c>
      <c r="F40" s="29" t="n">
        <v>-0.07843696520251</v>
      </c>
      <c r="G40" s="29" t="n">
        <v>-0.00458891013384321</v>
      </c>
      <c r="H40" s="29" t="n">
        <v>-0.0057589318465263</v>
      </c>
      <c r="I40" s="29" t="n">
        <v>0.0341188339067229</v>
      </c>
      <c r="J40" s="29" t="e">
        <f aca="false"/>
        <v>#VALUE!</v>
      </c>
      <c r="K40" s="29" t="e">
        <f aca="false"/>
        <v>#VALUE!</v>
      </c>
      <c r="L40" s="29" t="e">
        <f aca="false"/>
        <v>#VALUE!</v>
      </c>
      <c r="M40" s="29" t="e">
        <f aca="false"/>
        <v>#VALUE!</v>
      </c>
      <c r="N40" s="29" t="e">
        <f aca="false"/>
        <v>#VALUE!</v>
      </c>
      <c r="O40" s="29" t="e">
        <f aca="false"/>
        <v>#VALUE!</v>
      </c>
      <c r="P40" s="30"/>
      <c r="Q40" s="30"/>
      <c r="R40" s="30"/>
      <c r="S40" s="30"/>
      <c r="T40" s="30"/>
      <c r="U40" s="30"/>
      <c r="V40" s="30"/>
      <c r="W40" s="30"/>
      <c r="X40" s="30"/>
      <c r="Y40" s="30"/>
    </row>
    <row r="41" s="27" customFormat="true" ht="15" hidden="false" customHeight="false" outlineLevel="0" collapsed="false">
      <c r="A41" s="33" t="s">
        <v>153</v>
      </c>
      <c r="B41" s="25" t="n">
        <v>31618</v>
      </c>
      <c r="C41" s="25" t="n">
        <v>32886</v>
      </c>
      <c r="D41" s="25" t="n">
        <v>39327</v>
      </c>
      <c r="E41" s="25" t="n">
        <v>39803</v>
      </c>
      <c r="F41" s="25" t="n">
        <v>47352</v>
      </c>
      <c r="G41" s="25" t="n">
        <v>43713</v>
      </c>
      <c r="H41" s="25" t="n">
        <v>45826</v>
      </c>
      <c r="I41" s="25" t="n">
        <v>52525</v>
      </c>
      <c r="J41" s="25" t="s">
        <v>139</v>
      </c>
      <c r="K41" s="25" t="s">
        <v>139</v>
      </c>
      <c r="L41" s="25" t="s">
        <v>139</v>
      </c>
      <c r="M41" s="25" t="s">
        <v>139</v>
      </c>
      <c r="N41" s="25" t="s">
        <v>139</v>
      </c>
      <c r="O41" s="25" t="s">
        <v>139</v>
      </c>
      <c r="P41" s="26"/>
      <c r="Q41" s="26"/>
      <c r="R41" s="26"/>
      <c r="S41" s="26"/>
      <c r="T41" s="26"/>
      <c r="U41" s="26"/>
      <c r="V41" s="26"/>
      <c r="W41" s="26"/>
      <c r="X41" s="26"/>
      <c r="Y41" s="26"/>
    </row>
    <row r="42" customFormat="false" ht="15" hidden="false" customHeight="false" outlineLevel="0" collapsed="false">
      <c r="A42" s="32" t="s">
        <v>185</v>
      </c>
      <c r="B42" s="29" t="n">
        <v>0.0767973299730954</v>
      </c>
      <c r="C42" s="29" t="n">
        <v>0.10515172900494</v>
      </c>
      <c r="D42" s="29" t="n">
        <v>0.119343086468947</v>
      </c>
      <c r="E42" s="29" t="n">
        <v>0.08834627583944</v>
      </c>
      <c r="F42" s="29" t="n">
        <v>0.115950226244344</v>
      </c>
      <c r="G42" s="29" t="n">
        <v>-0.014585211902615</v>
      </c>
      <c r="H42" s="29" t="n">
        <v>-0.0633227046030578</v>
      </c>
      <c r="I42" s="29" t="n">
        <v>0.12625168857345</v>
      </c>
      <c r="J42" s="29" t="e">
        <f aca="false"/>
        <v>#VALUE!</v>
      </c>
      <c r="K42" s="29" t="e">
        <f aca="false"/>
        <v>#VALUE!</v>
      </c>
      <c r="L42" s="29" t="e">
        <f aca="false"/>
        <v>#VALUE!</v>
      </c>
      <c r="M42" s="29" t="e">
        <f aca="false"/>
        <v>#VALUE!</v>
      </c>
      <c r="N42" s="29" t="e">
        <f aca="false"/>
        <v>#VALUE!</v>
      </c>
      <c r="O42" s="29" t="e">
        <f aca="false"/>
        <v>#VALUE!</v>
      </c>
      <c r="P42" s="30"/>
      <c r="Q42" s="30"/>
      <c r="R42" s="30"/>
      <c r="S42" s="30"/>
      <c r="T42" s="30"/>
      <c r="U42" s="30"/>
      <c r="V42" s="30"/>
      <c r="W42" s="30"/>
      <c r="X42" s="30"/>
      <c r="Y42" s="30"/>
    </row>
    <row r="43" s="27" customFormat="true" ht="15" hidden="false" customHeight="false" outlineLevel="0" collapsed="false">
      <c r="A43" s="24" t="s">
        <v>154</v>
      </c>
      <c r="B43" s="25" t="n">
        <v>381258</v>
      </c>
      <c r="C43" s="25" t="n">
        <v>412044</v>
      </c>
      <c r="D43" s="25" t="n">
        <v>563744</v>
      </c>
      <c r="E43" s="25" t="n">
        <v>644088</v>
      </c>
      <c r="F43" s="25" t="n">
        <v>832079</v>
      </c>
      <c r="G43" s="25" t="n">
        <v>858452</v>
      </c>
      <c r="H43" s="25" t="n">
        <v>1026249</v>
      </c>
      <c r="I43" s="25" t="n">
        <v>1337401</v>
      </c>
      <c r="J43" s="25" t="s">
        <v>139</v>
      </c>
      <c r="K43" s="25" t="s">
        <v>139</v>
      </c>
      <c r="L43" s="25" t="s">
        <v>139</v>
      </c>
      <c r="M43" s="25" t="s">
        <v>139</v>
      </c>
      <c r="N43" s="25" t="s">
        <v>139</v>
      </c>
      <c r="O43" s="25" t="s">
        <v>139</v>
      </c>
      <c r="P43" s="26"/>
      <c r="Q43" s="26"/>
      <c r="R43" s="26"/>
      <c r="S43" s="26"/>
      <c r="T43" s="26"/>
      <c r="U43" s="26"/>
      <c r="V43" s="26"/>
      <c r="W43" s="26"/>
      <c r="X43" s="26"/>
      <c r="Y43" s="26"/>
    </row>
    <row r="44" customFormat="false" ht="15" hidden="false" customHeight="false" outlineLevel="0" collapsed="false">
      <c r="A44" s="28" t="s">
        <v>185</v>
      </c>
      <c r="B44" s="29" t="n">
        <v>0.0255459824995091</v>
      </c>
      <c r="C44" s="29" t="n">
        <v>0.0400371546410488</v>
      </c>
      <c r="D44" s="29" t="n">
        <v>0.0486192490411193</v>
      </c>
      <c r="E44" s="29" t="n">
        <v>0.00298050061198367</v>
      </c>
      <c r="F44" s="29" t="n">
        <v>0.0574340596148103</v>
      </c>
      <c r="G44" s="29" t="n">
        <v>0.00884448236391884</v>
      </c>
      <c r="H44" s="29" t="n">
        <v>-0.0110187793381987</v>
      </c>
      <c r="I44" s="29" t="n">
        <v>0.0652829840008539</v>
      </c>
      <c r="J44" s="29" t="e">
        <f aca="false"/>
        <v>#VALUE!</v>
      </c>
      <c r="K44" s="29" t="e">
        <f aca="false"/>
        <v>#VALUE!</v>
      </c>
      <c r="L44" s="29" t="e">
        <f aca="false"/>
        <v>#VALUE!</v>
      </c>
      <c r="M44" s="29" t="e">
        <f aca="false"/>
        <v>#VALUE!</v>
      </c>
      <c r="N44" s="29" t="e">
        <f aca="false"/>
        <v>#VALUE!</v>
      </c>
      <c r="O44" s="29" t="e">
        <f aca="false"/>
        <v>#VALUE!</v>
      </c>
      <c r="P44" s="30"/>
      <c r="Q44" s="30"/>
      <c r="R44" s="30"/>
      <c r="S44" s="30"/>
      <c r="T44" s="30"/>
      <c r="U44" s="30"/>
      <c r="V44" s="30"/>
      <c r="W44" s="30"/>
      <c r="X44" s="30"/>
      <c r="Y44" s="30"/>
    </row>
    <row r="45" s="27" customFormat="true" ht="15" hidden="false" customHeight="false" outlineLevel="0" collapsed="false">
      <c r="A45" s="33" t="s">
        <v>155</v>
      </c>
      <c r="B45" s="25" t="n">
        <v>92590</v>
      </c>
      <c r="C45" s="25" t="n">
        <v>99409</v>
      </c>
      <c r="D45" s="25" t="n">
        <v>157203</v>
      </c>
      <c r="E45" s="25" t="n">
        <v>178716</v>
      </c>
      <c r="F45" s="25" t="n">
        <v>256204</v>
      </c>
      <c r="G45" s="25" t="n">
        <v>261404</v>
      </c>
      <c r="H45" s="25" t="n">
        <v>376292</v>
      </c>
      <c r="I45" s="25" t="n">
        <v>490303</v>
      </c>
      <c r="J45" s="25" t="s">
        <v>139</v>
      </c>
      <c r="K45" s="25" t="s">
        <v>139</v>
      </c>
      <c r="L45" s="25" t="s">
        <v>139</v>
      </c>
      <c r="M45" s="25" t="s">
        <v>139</v>
      </c>
      <c r="N45" s="25" t="s">
        <v>139</v>
      </c>
      <c r="O45" s="25" t="s">
        <v>139</v>
      </c>
      <c r="P45" s="26"/>
      <c r="Q45" s="26"/>
      <c r="R45" s="26"/>
      <c r="S45" s="26"/>
      <c r="T45" s="26"/>
      <c r="U45" s="26"/>
      <c r="V45" s="26"/>
      <c r="W45" s="26"/>
      <c r="X45" s="26"/>
      <c r="Y45" s="26"/>
    </row>
    <row r="46" customFormat="false" ht="15" hidden="false" customHeight="false" outlineLevel="0" collapsed="false">
      <c r="A46" s="33" t="s">
        <v>185</v>
      </c>
      <c r="B46" s="29" t="e">
        <f aca="false"/>
        <v>#VALUE!</v>
      </c>
      <c r="C46" s="29" t="e">
        <f aca="false"/>
        <v>#VALUE!</v>
      </c>
      <c r="D46" s="29" t="e">
        <f aca="false"/>
        <v>#VALUE!</v>
      </c>
      <c r="E46" s="29" t="e">
        <f aca="false"/>
        <v>#VALUE!</v>
      </c>
      <c r="F46" s="29" t="e">
        <f aca="false"/>
        <v>#VALUE!</v>
      </c>
      <c r="G46" s="29" t="e">
        <f aca="false"/>
        <v>#VALUE!</v>
      </c>
      <c r="H46" s="29" t="e">
        <f aca="false"/>
        <v>#VALUE!</v>
      </c>
      <c r="I46" s="29" t="e">
        <f aca="false"/>
        <v>#VALUE!</v>
      </c>
      <c r="J46" s="29" t="e">
        <f aca="false"/>
        <v>#VALUE!</v>
      </c>
      <c r="K46" s="29" t="e">
        <f aca="false"/>
        <v>#VALUE!</v>
      </c>
      <c r="L46" s="29" t="e">
        <f aca="false"/>
        <v>#VALUE!</v>
      </c>
      <c r="M46" s="29" t="e">
        <f aca="false"/>
        <v>#VALUE!</v>
      </c>
      <c r="N46" s="29" t="e">
        <f aca="false"/>
        <v>#VALUE!</v>
      </c>
      <c r="O46" s="29" t="e">
        <f aca="false"/>
        <v>#VALUE!</v>
      </c>
      <c r="P46" s="30"/>
      <c r="Q46" s="30"/>
      <c r="R46" s="30"/>
      <c r="S46" s="30"/>
      <c r="T46" s="30"/>
      <c r="U46" s="30"/>
      <c r="V46" s="30"/>
      <c r="W46" s="30"/>
      <c r="X46" s="30"/>
      <c r="Y46" s="30"/>
    </row>
    <row r="47" s="27" customFormat="true" ht="15" hidden="false" customHeight="false" outlineLevel="0" collapsed="false">
      <c r="A47" s="33" t="s">
        <v>156</v>
      </c>
      <c r="B47" s="25" t="n">
        <v>288669</v>
      </c>
      <c r="C47" s="25" t="n">
        <v>312634</v>
      </c>
      <c r="D47" s="25" t="n">
        <v>406544</v>
      </c>
      <c r="E47" s="25" t="n">
        <v>465370</v>
      </c>
      <c r="F47" s="25" t="n">
        <v>575873</v>
      </c>
      <c r="G47" s="25" t="n">
        <v>597046</v>
      </c>
      <c r="H47" s="25" t="n">
        <v>649957</v>
      </c>
      <c r="I47" s="25" t="n">
        <v>847103</v>
      </c>
      <c r="J47" s="25" t="s">
        <v>139</v>
      </c>
      <c r="K47" s="25" t="s">
        <v>139</v>
      </c>
      <c r="L47" s="25" t="s">
        <v>139</v>
      </c>
      <c r="M47" s="25" t="s">
        <v>139</v>
      </c>
      <c r="N47" s="25" t="s">
        <v>139</v>
      </c>
      <c r="O47" s="25" t="s">
        <v>139</v>
      </c>
      <c r="P47" s="26"/>
      <c r="Q47" s="26"/>
      <c r="R47" s="26"/>
      <c r="S47" s="26"/>
      <c r="T47" s="26"/>
      <c r="U47" s="26"/>
      <c r="V47" s="26"/>
      <c r="W47" s="26"/>
      <c r="X47" s="26"/>
      <c r="Y47" s="26"/>
    </row>
    <row r="48" customFormat="false" ht="15" hidden="false" customHeight="false" outlineLevel="0" collapsed="false">
      <c r="A48" s="32" t="s">
        <v>185</v>
      </c>
      <c r="B48" s="29" t="e">
        <f aca="false"/>
        <v>#VALUE!</v>
      </c>
      <c r="C48" s="29" t="e">
        <f aca="false"/>
        <v>#VALUE!</v>
      </c>
      <c r="D48" s="29" t="e">
        <f aca="false"/>
        <v>#VALUE!</v>
      </c>
      <c r="E48" s="29" t="e">
        <f aca="false"/>
        <v>#VALUE!</v>
      </c>
      <c r="F48" s="29" t="e">
        <f aca="false"/>
        <v>#VALUE!</v>
      </c>
      <c r="G48" s="29" t="e">
        <f aca="false"/>
        <v>#VALUE!</v>
      </c>
      <c r="H48" s="29" t="e">
        <f aca="false"/>
        <v>#VALUE!</v>
      </c>
      <c r="I48" s="29" t="e">
        <f aca="false"/>
        <v>#VALUE!</v>
      </c>
      <c r="J48" s="29" t="e">
        <f aca="false"/>
        <v>#VALUE!</v>
      </c>
      <c r="K48" s="29" t="e">
        <f aca="false"/>
        <v>#VALUE!</v>
      </c>
      <c r="L48" s="29" t="e">
        <f aca="false"/>
        <v>#VALUE!</v>
      </c>
      <c r="M48" s="29" t="e">
        <f aca="false"/>
        <v>#VALUE!</v>
      </c>
      <c r="N48" s="29" t="e">
        <f aca="false"/>
        <v>#VALUE!</v>
      </c>
      <c r="O48" s="29" t="e">
        <f aca="false"/>
        <v>#VALUE!</v>
      </c>
      <c r="P48" s="30"/>
    </row>
    <row r="49" s="27" customFormat="true" ht="15" hidden="false" customHeight="false" outlineLevel="0" collapsed="false">
      <c r="A49" s="24" t="s">
        <v>157</v>
      </c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6"/>
      <c r="Q49" s="26"/>
      <c r="R49" s="26"/>
      <c r="S49" s="26"/>
      <c r="T49" s="26"/>
      <c r="U49" s="26"/>
      <c r="V49" s="26"/>
      <c r="W49" s="26"/>
      <c r="X49" s="26"/>
      <c r="Y49" s="26"/>
    </row>
    <row r="50" s="27" customFormat="true" ht="15" hidden="false" customHeight="false" outlineLevel="0" collapsed="false">
      <c r="A50" s="33" t="s">
        <v>158</v>
      </c>
      <c r="B50" s="25" t="n">
        <v>12968</v>
      </c>
      <c r="C50" s="25" t="n">
        <v>13921</v>
      </c>
      <c r="D50" s="25" t="n">
        <v>17397</v>
      </c>
      <c r="E50" s="25" t="n">
        <v>16708</v>
      </c>
      <c r="F50" s="25" t="n">
        <v>19851</v>
      </c>
      <c r="G50" s="25" t="n">
        <v>20205</v>
      </c>
      <c r="H50" s="25" t="n">
        <v>24938</v>
      </c>
      <c r="I50" s="25" t="n">
        <v>33110</v>
      </c>
      <c r="J50" s="25" t="s">
        <v>139</v>
      </c>
      <c r="K50" s="25" t="s">
        <v>139</v>
      </c>
      <c r="L50" s="25" t="s">
        <v>139</v>
      </c>
      <c r="M50" s="25" t="s">
        <v>139</v>
      </c>
      <c r="N50" s="25" t="s">
        <v>139</v>
      </c>
      <c r="O50" s="25" t="s">
        <v>139</v>
      </c>
      <c r="P50" s="26"/>
      <c r="Q50" s="26"/>
      <c r="R50" s="26"/>
      <c r="S50" s="26"/>
      <c r="T50" s="26"/>
      <c r="U50" s="26"/>
      <c r="V50" s="26"/>
      <c r="W50" s="26"/>
      <c r="X50" s="26"/>
      <c r="Y50" s="26"/>
    </row>
    <row r="51" customFormat="false" ht="15" hidden="false" customHeight="false" outlineLevel="0" collapsed="false">
      <c r="A51" s="33" t="s">
        <v>185</v>
      </c>
      <c r="B51" s="29" t="e">
        <f aca="false"/>
        <v>#VALUE!</v>
      </c>
      <c r="C51" s="29" t="e">
        <f aca="false"/>
        <v>#VALUE!</v>
      </c>
      <c r="D51" s="29" t="e">
        <f aca="false"/>
        <v>#VALUE!</v>
      </c>
      <c r="E51" s="29" t="e">
        <f aca="false"/>
        <v>#VALUE!</v>
      </c>
      <c r="F51" s="29" t="e">
        <f aca="false"/>
        <v>#VALUE!</v>
      </c>
      <c r="G51" s="29" t="e">
        <f aca="false"/>
        <v>#VALUE!</v>
      </c>
      <c r="H51" s="29" t="e">
        <f aca="false"/>
        <v>#VALUE!</v>
      </c>
      <c r="I51" s="29" t="e">
        <f aca="false"/>
        <v>#VALUE!</v>
      </c>
      <c r="J51" s="29" t="e">
        <f aca="false"/>
        <v>#VALUE!</v>
      </c>
      <c r="K51" s="29" t="e">
        <f aca="false"/>
        <v>#VALUE!</v>
      </c>
      <c r="L51" s="29" t="e">
        <f aca="false"/>
        <v>#VALUE!</v>
      </c>
      <c r="M51" s="29" t="e">
        <f aca="false"/>
        <v>#VALUE!</v>
      </c>
      <c r="N51" s="29" t="e">
        <f aca="false"/>
        <v>#VALUE!</v>
      </c>
      <c r="O51" s="29" t="e">
        <f aca="false"/>
        <v>#VALUE!</v>
      </c>
      <c r="P51" s="30"/>
      <c r="Q51" s="30"/>
      <c r="R51" s="30"/>
      <c r="S51" s="30"/>
      <c r="T51" s="30"/>
      <c r="U51" s="30"/>
      <c r="V51" s="30"/>
      <c r="W51" s="30"/>
      <c r="X51" s="30"/>
      <c r="Y51" s="30"/>
    </row>
    <row r="52" s="27" customFormat="true" ht="15" hidden="false" customHeight="false" outlineLevel="0" collapsed="false">
      <c r="A52" s="33" t="s">
        <v>159</v>
      </c>
      <c r="B52" s="25" t="n">
        <v>154786</v>
      </c>
      <c r="C52" s="25" t="n">
        <v>159785</v>
      </c>
      <c r="D52" s="25" t="n">
        <v>192002</v>
      </c>
      <c r="E52" s="25" t="n">
        <v>215642</v>
      </c>
      <c r="F52" s="25" t="n">
        <v>246398</v>
      </c>
      <c r="G52" s="25" t="n">
        <v>252601</v>
      </c>
      <c r="H52" s="25" t="n">
        <v>251271</v>
      </c>
      <c r="I52" s="25" t="n">
        <v>313887</v>
      </c>
      <c r="J52" s="25" t="s">
        <v>139</v>
      </c>
      <c r="K52" s="25" t="s">
        <v>139</v>
      </c>
      <c r="L52" s="25" t="s">
        <v>139</v>
      </c>
      <c r="M52" s="25" t="s">
        <v>139</v>
      </c>
      <c r="N52" s="25" t="s">
        <v>139</v>
      </c>
      <c r="O52" s="25" t="s">
        <v>139</v>
      </c>
      <c r="P52" s="26"/>
      <c r="Q52" s="26"/>
      <c r="R52" s="26"/>
      <c r="S52" s="26"/>
      <c r="T52" s="26"/>
      <c r="U52" s="26"/>
      <c r="V52" s="26"/>
      <c r="W52" s="26"/>
      <c r="X52" s="26"/>
      <c r="Y52" s="26"/>
    </row>
    <row r="53" customFormat="false" ht="15" hidden="false" customHeight="false" outlineLevel="0" collapsed="false">
      <c r="A53" s="32" t="s">
        <v>185</v>
      </c>
      <c r="B53" s="29" t="e">
        <f aca="false"/>
        <v>#VALUE!</v>
      </c>
      <c r="C53" s="29" t="e">
        <f aca="false"/>
        <v>#VALUE!</v>
      </c>
      <c r="D53" s="29" t="e">
        <f aca="false"/>
        <v>#VALUE!</v>
      </c>
      <c r="E53" s="29" t="e">
        <f aca="false"/>
        <v>#VALUE!</v>
      </c>
      <c r="F53" s="29" t="e">
        <f aca="false"/>
        <v>#VALUE!</v>
      </c>
      <c r="G53" s="29" t="e">
        <f aca="false"/>
        <v>#VALUE!</v>
      </c>
      <c r="H53" s="29" t="e">
        <f aca="false"/>
        <v>#VALUE!</v>
      </c>
      <c r="I53" s="29" t="e">
        <f aca="false"/>
        <v>#VALUE!</v>
      </c>
      <c r="J53" s="29" t="e">
        <f aca="false"/>
        <v>#VALUE!</v>
      </c>
      <c r="K53" s="29" t="e">
        <f aca="false"/>
        <v>#VALUE!</v>
      </c>
      <c r="L53" s="29" t="e">
        <f aca="false"/>
        <v>#VALUE!</v>
      </c>
      <c r="M53" s="29" t="e">
        <f aca="false"/>
        <v>#VALUE!</v>
      </c>
      <c r="N53" s="29" t="e">
        <f aca="false"/>
        <v>#VALUE!</v>
      </c>
      <c r="O53" s="29" t="e">
        <f aca="false"/>
        <v>#VALUE!</v>
      </c>
      <c r="P53" s="30"/>
    </row>
    <row r="54" s="27" customFormat="true" ht="15" hidden="false" customHeight="false" outlineLevel="0" collapsed="false">
      <c r="A54" s="33" t="s">
        <v>160</v>
      </c>
      <c r="B54" s="25" t="n">
        <v>30342</v>
      </c>
      <c r="C54" s="25" t="n">
        <v>31276</v>
      </c>
      <c r="D54" s="25" t="n">
        <v>37684</v>
      </c>
      <c r="E54" s="25" t="n">
        <v>37742</v>
      </c>
      <c r="F54" s="25" t="n">
        <v>45011</v>
      </c>
      <c r="G54" s="25" t="n">
        <v>41311</v>
      </c>
      <c r="H54" s="25" t="n">
        <v>42948</v>
      </c>
      <c r="I54" s="25" t="n">
        <v>50090</v>
      </c>
      <c r="J54" s="25" t="s">
        <v>139</v>
      </c>
      <c r="K54" s="25" t="s">
        <v>139</v>
      </c>
      <c r="L54" s="25" t="s">
        <v>139</v>
      </c>
      <c r="M54" s="25" t="s">
        <v>139</v>
      </c>
      <c r="N54" s="25" t="s">
        <v>139</v>
      </c>
      <c r="O54" s="25" t="s">
        <v>139</v>
      </c>
      <c r="P54" s="26"/>
      <c r="Q54" s="26"/>
      <c r="R54" s="26"/>
      <c r="S54" s="26"/>
      <c r="T54" s="26"/>
      <c r="U54" s="26"/>
      <c r="V54" s="26"/>
      <c r="W54" s="26"/>
      <c r="X54" s="26"/>
      <c r="Y54" s="26"/>
    </row>
    <row r="55" customFormat="false" ht="15" hidden="false" customHeight="false" outlineLevel="0" collapsed="false">
      <c r="A55" s="33" t="s">
        <v>185</v>
      </c>
      <c r="B55" s="29" t="e">
        <f aca="false"/>
        <v>#VALUE!</v>
      </c>
      <c r="C55" s="29" t="e">
        <f aca="false"/>
        <v>#VALUE!</v>
      </c>
      <c r="D55" s="29" t="e">
        <f aca="false"/>
        <v>#VALUE!</v>
      </c>
      <c r="E55" s="29" t="e">
        <f aca="false"/>
        <v>#VALUE!</v>
      </c>
      <c r="F55" s="29" t="e">
        <f aca="false"/>
        <v>#VALUE!</v>
      </c>
      <c r="G55" s="29" t="e">
        <f aca="false"/>
        <v>#VALUE!</v>
      </c>
      <c r="H55" s="29" t="e">
        <f aca="false"/>
        <v>#VALUE!</v>
      </c>
      <c r="I55" s="29" t="e">
        <f aca="false"/>
        <v>#VALUE!</v>
      </c>
      <c r="J55" s="29" t="e">
        <f aca="false"/>
        <v>#VALUE!</v>
      </c>
      <c r="K55" s="29" t="e">
        <f aca="false"/>
        <v>#VALUE!</v>
      </c>
      <c r="L55" s="29" t="e">
        <f aca="false"/>
        <v>#VALUE!</v>
      </c>
      <c r="M55" s="29" t="e">
        <f aca="false"/>
        <v>#VALUE!</v>
      </c>
      <c r="N55" s="29" t="e">
        <f aca="false"/>
        <v>#VALUE!</v>
      </c>
      <c r="O55" s="29" t="e">
        <f aca="false"/>
        <v>#VALUE!</v>
      </c>
      <c r="P55" s="30"/>
      <c r="Q55" s="30"/>
      <c r="R55" s="30"/>
      <c r="S55" s="30"/>
      <c r="T55" s="30"/>
      <c r="U55" s="30"/>
      <c r="V55" s="30"/>
      <c r="W55" s="30"/>
      <c r="X55" s="30"/>
      <c r="Y55" s="30"/>
    </row>
    <row r="56" s="27" customFormat="true" ht="15" hidden="false" customHeight="false" outlineLevel="0" collapsed="false">
      <c r="A56" s="33" t="s">
        <v>161</v>
      </c>
      <c r="B56" s="25" t="n">
        <v>41504</v>
      </c>
      <c r="C56" s="25" t="n">
        <v>45957</v>
      </c>
      <c r="D56" s="25" t="n">
        <v>54035</v>
      </c>
      <c r="E56" s="25" t="n">
        <v>52179</v>
      </c>
      <c r="F56" s="25" t="n">
        <v>61151</v>
      </c>
      <c r="G56" s="25" t="n">
        <v>60572</v>
      </c>
      <c r="H56" s="25" t="n">
        <v>66535</v>
      </c>
      <c r="I56" s="25" t="n">
        <v>80124</v>
      </c>
      <c r="J56" s="25" t="s">
        <v>139</v>
      </c>
      <c r="K56" s="25" t="s">
        <v>139</v>
      </c>
      <c r="L56" s="25" t="s">
        <v>139</v>
      </c>
      <c r="M56" s="25" t="s">
        <v>139</v>
      </c>
      <c r="N56" s="25" t="s">
        <v>139</v>
      </c>
      <c r="O56" s="25" t="s">
        <v>139</v>
      </c>
      <c r="P56" s="26"/>
      <c r="Q56" s="26"/>
      <c r="R56" s="26"/>
      <c r="S56" s="26"/>
      <c r="T56" s="26"/>
      <c r="U56" s="26"/>
      <c r="V56" s="26"/>
      <c r="W56" s="26"/>
      <c r="X56" s="26"/>
      <c r="Y56" s="26"/>
    </row>
    <row r="57" customFormat="false" ht="15" hidden="false" customHeight="false" outlineLevel="0" collapsed="false">
      <c r="A57" s="32" t="s">
        <v>185</v>
      </c>
      <c r="B57" s="29" t="e">
        <f aca="false"/>
        <v>#VALUE!</v>
      </c>
      <c r="C57" s="29" t="e">
        <f aca="false"/>
        <v>#VALUE!</v>
      </c>
      <c r="D57" s="29" t="e">
        <f aca="false"/>
        <v>#VALUE!</v>
      </c>
      <c r="E57" s="29" t="e">
        <f aca="false"/>
        <v>#VALUE!</v>
      </c>
      <c r="F57" s="29" t="e">
        <f aca="false"/>
        <v>#VALUE!</v>
      </c>
      <c r="G57" s="29" t="e">
        <f aca="false"/>
        <v>#VALUE!</v>
      </c>
      <c r="H57" s="29" t="e">
        <f aca="false"/>
        <v>#VALUE!</v>
      </c>
      <c r="I57" s="29" t="e">
        <f aca="false"/>
        <v>#VALUE!</v>
      </c>
      <c r="J57" s="29" t="e">
        <f aca="false"/>
        <v>#VALUE!</v>
      </c>
      <c r="K57" s="29" t="e">
        <f aca="false"/>
        <v>#VALUE!</v>
      </c>
      <c r="L57" s="29" t="e">
        <f aca="false"/>
        <v>#VALUE!</v>
      </c>
      <c r="M57" s="29" t="e">
        <f aca="false"/>
        <v>#VALUE!</v>
      </c>
      <c r="N57" s="29" t="e">
        <f aca="false"/>
        <v>#VALUE!</v>
      </c>
      <c r="O57" s="29" t="e">
        <f aca="false"/>
        <v>#VALUE!</v>
      </c>
      <c r="P57" s="30"/>
    </row>
    <row r="58" s="27" customFormat="true" ht="15" hidden="false" customHeight="false" outlineLevel="0" collapsed="false">
      <c r="A58" s="33" t="s">
        <v>162</v>
      </c>
      <c r="B58" s="25" t="n">
        <v>73288</v>
      </c>
      <c r="C58" s="25" t="n">
        <v>76802</v>
      </c>
      <c r="D58" s="25" t="n">
        <v>120218</v>
      </c>
      <c r="E58" s="25" t="n">
        <v>129210</v>
      </c>
      <c r="F58" s="25" t="n">
        <v>190450</v>
      </c>
      <c r="G58" s="25" t="n">
        <v>191562</v>
      </c>
      <c r="H58" s="25" t="n">
        <v>268854</v>
      </c>
      <c r="I58" s="25" t="n">
        <v>346088</v>
      </c>
      <c r="J58" s="25" t="s">
        <v>139</v>
      </c>
      <c r="K58" s="25" t="s">
        <v>139</v>
      </c>
      <c r="L58" s="25" t="s">
        <v>139</v>
      </c>
      <c r="M58" s="25" t="s">
        <v>139</v>
      </c>
      <c r="N58" s="25" t="s">
        <v>139</v>
      </c>
      <c r="O58" s="25" t="s">
        <v>139</v>
      </c>
      <c r="P58" s="26"/>
      <c r="Q58" s="26"/>
      <c r="R58" s="26"/>
      <c r="S58" s="26"/>
      <c r="T58" s="26"/>
      <c r="U58" s="26"/>
      <c r="V58" s="26"/>
      <c r="W58" s="26"/>
      <c r="X58" s="26"/>
      <c r="Y58" s="26"/>
    </row>
    <row r="59" customFormat="false" ht="15" hidden="false" customHeight="false" outlineLevel="0" collapsed="false">
      <c r="A59" s="32" t="s">
        <v>185</v>
      </c>
      <c r="B59" s="29" t="e">
        <f aca="false"/>
        <v>#VALUE!</v>
      </c>
      <c r="C59" s="29" t="e">
        <f aca="false"/>
        <v>#VALUE!</v>
      </c>
      <c r="D59" s="29" t="e">
        <f aca="false"/>
        <v>#VALUE!</v>
      </c>
      <c r="E59" s="29" t="e">
        <f aca="false"/>
        <v>#VALUE!</v>
      </c>
      <c r="F59" s="29" t="e">
        <f aca="false"/>
        <v>#VALUE!</v>
      </c>
      <c r="G59" s="29" t="e">
        <f aca="false"/>
        <v>#VALUE!</v>
      </c>
      <c r="H59" s="29" t="e">
        <f aca="false"/>
        <v>#VALUE!</v>
      </c>
      <c r="I59" s="29" t="e">
        <f aca="false"/>
        <v>#VALUE!</v>
      </c>
      <c r="J59" s="29" t="e">
        <f aca="false"/>
        <v>#VALUE!</v>
      </c>
      <c r="K59" s="29" t="e">
        <f aca="false"/>
        <v>#VALUE!</v>
      </c>
      <c r="L59" s="29" t="e">
        <f aca="false"/>
        <v>#VALUE!</v>
      </c>
      <c r="M59" s="29" t="e">
        <f aca="false"/>
        <v>#VALUE!</v>
      </c>
      <c r="N59" s="29" t="e">
        <f aca="false"/>
        <v>#VALUE!</v>
      </c>
      <c r="O59" s="29" t="e">
        <f aca="false"/>
        <v>#VALUE!</v>
      </c>
      <c r="P59" s="30"/>
    </row>
  </sheetData>
  <mergeCells count="2">
    <mergeCell ref="A1:O1"/>
    <mergeCell ref="A2:O2"/>
  </mergeCells>
  <conditionalFormatting sqref="B6:O6 B8:O8 B10:O10 B12:O12 B14:O14 B16:O16 B18:O18 B22:O22 B24:O24 B26:O26 B28:O28 B30:O30 B32:O32 B34:O34 B36:O36 B38:O38 B42:O42 B48:O48 B44:O44 B46:O46">
    <cfRule type="expression" priority="2" aboveAverage="0" equalAverage="0" bottom="0" percent="0" rank="0" text="" dxfId="21">
      <formula>ISERROR(B6)</formula>
    </cfRule>
  </conditionalFormatting>
  <conditionalFormatting sqref="B20:O20">
    <cfRule type="expression" priority="3" aboveAverage="0" equalAverage="0" bottom="0" percent="0" rank="0" text="" dxfId="22">
      <formula>ISERROR(B20)</formula>
    </cfRule>
  </conditionalFormatting>
  <conditionalFormatting sqref="B40:O40">
    <cfRule type="expression" priority="4" aboveAverage="0" equalAverage="0" bottom="0" percent="0" rank="0" text="" dxfId="23">
      <formula>ISERROR(B40)</formula>
    </cfRule>
  </conditionalFormatting>
  <conditionalFormatting sqref="B53:O53 B51:O51">
    <cfRule type="expression" priority="5" aboveAverage="0" equalAverage="0" bottom="0" percent="0" rank="0" text="" dxfId="24">
      <formula>ISERROR(B53)</formula>
    </cfRule>
  </conditionalFormatting>
  <conditionalFormatting sqref="B57:O57 B55:O55">
    <cfRule type="expression" priority="6" aboveAverage="0" equalAverage="0" bottom="0" percent="0" rank="0" text="" dxfId="25">
      <formula>ISERROR(B57)</formula>
    </cfRule>
  </conditionalFormatting>
  <conditionalFormatting sqref="B59:O59">
    <cfRule type="expression" priority="7" aboveAverage="0" equalAverage="0" bottom="0" percent="0" rank="0" text="" dxfId="26">
      <formula>ISERROR(B59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13" min="2" style="18" width="11.56"/>
    <col collapsed="false" customWidth="true" hidden="false" outlineLevel="0" max="14" min="14" style="18" width="13.14"/>
    <col collapsed="false" customWidth="true" hidden="false" outlineLevel="0" max="15" min="15" style="18" width="12.85"/>
    <col collapsed="false" customWidth="false" hidden="false" outlineLevel="0" max="257" min="16" style="18" width="11.42"/>
  </cols>
  <sheetData>
    <row r="1" customFormat="false" ht="17.25" hidden="false" customHeight="false" outlineLevel="0" collapsed="false">
      <c r="A1" s="19" t="s">
        <v>207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</row>
    <row r="2" customFormat="false" ht="17.25" hidden="false" customHeight="false" outlineLevel="0" collapsed="false">
      <c r="A2" s="19" t="s">
        <v>204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</row>
    <row r="4" s="23" customFormat="true" ht="15" hidden="false" customHeight="false" outlineLevel="0" collapsed="false">
      <c r="A4" s="11" t="s">
        <v>172</v>
      </c>
      <c r="B4" s="20" t="s">
        <v>173</v>
      </c>
      <c r="C4" s="21" t="s">
        <v>174</v>
      </c>
      <c r="D4" s="21" t="s">
        <v>175</v>
      </c>
      <c r="E4" s="21" t="s">
        <v>176</v>
      </c>
      <c r="F4" s="21" t="s">
        <v>177</v>
      </c>
      <c r="G4" s="21" t="s">
        <v>178</v>
      </c>
      <c r="H4" s="21" t="s">
        <v>179</v>
      </c>
      <c r="I4" s="21" t="s">
        <v>180</v>
      </c>
      <c r="J4" s="21" t="s">
        <v>181</v>
      </c>
      <c r="K4" s="21" t="s">
        <v>182</v>
      </c>
      <c r="L4" s="21" t="s">
        <v>183</v>
      </c>
      <c r="M4" s="21" t="s">
        <v>184</v>
      </c>
      <c r="N4" s="21" t="s">
        <v>205</v>
      </c>
      <c r="O4" s="21" t="s">
        <v>206</v>
      </c>
      <c r="P4" s="22"/>
      <c r="Q4" s="22"/>
      <c r="R4" s="22"/>
      <c r="S4" s="22"/>
      <c r="T4" s="22"/>
      <c r="U4" s="22"/>
      <c r="V4" s="22"/>
      <c r="W4" s="22"/>
      <c r="X4" s="22"/>
      <c r="Y4" s="22"/>
    </row>
    <row r="5" s="27" customFormat="true" ht="15" hidden="false" customHeight="false" outlineLevel="0" collapsed="false">
      <c r="A5" s="24" t="s">
        <v>134</v>
      </c>
      <c r="B5" s="25" t="n">
        <v>20159</v>
      </c>
      <c r="C5" s="25" t="n">
        <v>22611</v>
      </c>
      <c r="D5" s="25" t="n">
        <v>29245</v>
      </c>
      <c r="E5" s="25" t="n">
        <v>42110</v>
      </c>
      <c r="F5" s="25" t="n">
        <v>58737</v>
      </c>
      <c r="G5" s="25" t="n">
        <v>61722</v>
      </c>
      <c r="H5" s="25" t="n">
        <v>72129</v>
      </c>
      <c r="I5" s="25" t="n">
        <v>106365</v>
      </c>
      <c r="J5" s="25" t="s">
        <v>139</v>
      </c>
      <c r="K5" s="25" t="s">
        <v>139</v>
      </c>
      <c r="L5" s="25" t="s">
        <v>139</v>
      </c>
      <c r="M5" s="25" t="s">
        <v>139</v>
      </c>
      <c r="N5" s="25" t="s">
        <v>139</v>
      </c>
      <c r="O5" s="25" t="s">
        <v>139</v>
      </c>
      <c r="P5" s="26"/>
      <c r="Q5" s="26"/>
      <c r="R5" s="26"/>
      <c r="S5" s="26"/>
      <c r="T5" s="26"/>
      <c r="U5" s="26"/>
      <c r="V5" s="26"/>
      <c r="W5" s="26"/>
      <c r="X5" s="26"/>
      <c r="Y5" s="26"/>
    </row>
    <row r="6" customFormat="false" ht="15" hidden="false" customHeight="false" outlineLevel="0" collapsed="false">
      <c r="A6" s="28" t="s">
        <v>185</v>
      </c>
      <c r="B6" s="29" t="n">
        <v>0.0400350822886034</v>
      </c>
      <c r="C6" s="29" t="n">
        <v>0.160788541506237</v>
      </c>
      <c r="D6" s="29" t="n">
        <v>0.0423052248912966</v>
      </c>
      <c r="E6" s="29" t="n">
        <v>0.00855028381194166</v>
      </c>
      <c r="F6" s="29" t="n">
        <v>0.0166683975490705</v>
      </c>
      <c r="G6" s="29" t="n">
        <v>0.0344931617055511</v>
      </c>
      <c r="H6" s="29" t="n">
        <v>-0.0609181335277575</v>
      </c>
      <c r="I6" s="29" t="n">
        <v>0.0481272356401691</v>
      </c>
      <c r="J6" s="29" t="e">
        <f aca="false"/>
        <v>#VALUE!</v>
      </c>
      <c r="K6" s="29" t="e">
        <f aca="false"/>
        <v>#VALUE!</v>
      </c>
      <c r="L6" s="29" t="e">
        <f aca="false"/>
        <v>#VALUE!</v>
      </c>
      <c r="M6" s="29" t="e">
        <f aca="false"/>
        <v>#VALUE!</v>
      </c>
      <c r="N6" s="29" t="e">
        <f aca="false"/>
        <v>#VALUE!</v>
      </c>
      <c r="O6" s="29" t="e">
        <f aca="false"/>
        <v>#VALUE!</v>
      </c>
      <c r="P6" s="30"/>
      <c r="Q6" s="30"/>
      <c r="R6" s="30"/>
      <c r="S6" s="30"/>
      <c r="T6" s="30"/>
      <c r="U6" s="30"/>
      <c r="V6" s="30"/>
      <c r="W6" s="30"/>
      <c r="X6" s="30"/>
      <c r="Y6" s="30"/>
    </row>
    <row r="7" s="27" customFormat="true" ht="15" hidden="false" customHeight="false" outlineLevel="0" collapsed="false">
      <c r="A7" s="31" t="s">
        <v>135</v>
      </c>
      <c r="B7" s="25" t="n">
        <v>4380</v>
      </c>
      <c r="C7" s="25" t="n">
        <v>5837</v>
      </c>
      <c r="D7" s="25" t="n">
        <v>9269</v>
      </c>
      <c r="E7" s="25" t="n">
        <v>16999</v>
      </c>
      <c r="F7" s="25" t="n">
        <v>29516</v>
      </c>
      <c r="G7" s="25" t="n">
        <v>29244</v>
      </c>
      <c r="H7" s="25" t="n">
        <v>33657</v>
      </c>
      <c r="I7" s="25" t="n">
        <v>51204</v>
      </c>
      <c r="J7" s="25" t="s">
        <v>139</v>
      </c>
      <c r="K7" s="25" t="s">
        <v>139</v>
      </c>
      <c r="L7" s="25" t="s">
        <v>139</v>
      </c>
      <c r="M7" s="25" t="s">
        <v>139</v>
      </c>
      <c r="N7" s="25" t="s">
        <v>139</v>
      </c>
      <c r="O7" s="25" t="s">
        <v>139</v>
      </c>
      <c r="P7" s="26"/>
      <c r="Q7" s="26"/>
      <c r="R7" s="26"/>
      <c r="S7" s="26"/>
      <c r="T7" s="26"/>
      <c r="U7" s="26"/>
      <c r="V7" s="26"/>
      <c r="W7" s="26"/>
      <c r="X7" s="26"/>
      <c r="Y7" s="26"/>
    </row>
    <row r="8" customFormat="false" ht="15" hidden="false" customHeight="false" outlineLevel="0" collapsed="false">
      <c r="A8" s="32" t="s">
        <v>185</v>
      </c>
      <c r="B8" s="29" t="n">
        <v>0.173004820567756</v>
      </c>
      <c r="C8" s="29" t="n">
        <v>0.479969574036511</v>
      </c>
      <c r="D8" s="29" t="n">
        <v>0.200492164227432</v>
      </c>
      <c r="E8" s="29" t="n">
        <v>-0.097813395605562</v>
      </c>
      <c r="F8" s="29" t="n">
        <v>0.0669847811155695</v>
      </c>
      <c r="G8" s="29" t="n">
        <v>0.0319347895126857</v>
      </c>
      <c r="H8" s="29" t="n">
        <v>-0.118164906856709</v>
      </c>
      <c r="I8" s="29" t="n">
        <v>-0.0118300943705734</v>
      </c>
      <c r="J8" s="29" t="e">
        <f aca="false"/>
        <v>#VALUE!</v>
      </c>
      <c r="K8" s="29" t="e">
        <f aca="false"/>
        <v>#VALUE!</v>
      </c>
      <c r="L8" s="29" t="e">
        <f aca="false"/>
        <v>#VALUE!</v>
      </c>
      <c r="M8" s="29" t="e">
        <f aca="false"/>
        <v>#VALUE!</v>
      </c>
      <c r="N8" s="29" t="e">
        <f aca="false"/>
        <v>#VALUE!</v>
      </c>
      <c r="O8" s="29" t="e">
        <f aca="false"/>
        <v>#VALUE!</v>
      </c>
      <c r="P8" s="30"/>
      <c r="Q8" s="30"/>
      <c r="R8" s="30"/>
      <c r="S8" s="30"/>
      <c r="T8" s="30"/>
      <c r="U8" s="30"/>
      <c r="V8" s="30"/>
      <c r="W8" s="30"/>
      <c r="X8" s="30"/>
      <c r="Y8" s="30"/>
    </row>
    <row r="9" s="27" customFormat="true" ht="15" hidden="false" customHeight="false" outlineLevel="0" collapsed="false">
      <c r="A9" s="33" t="s">
        <v>136</v>
      </c>
      <c r="B9" s="25" t="n">
        <v>15779</v>
      </c>
      <c r="C9" s="25" t="n">
        <v>16772</v>
      </c>
      <c r="D9" s="25" t="n">
        <v>19977</v>
      </c>
      <c r="E9" s="25" t="n">
        <v>25111</v>
      </c>
      <c r="F9" s="25" t="n">
        <v>29221</v>
      </c>
      <c r="G9" s="25" t="n">
        <v>32475</v>
      </c>
      <c r="H9" s="25" t="n">
        <v>38474</v>
      </c>
      <c r="I9" s="25" t="n">
        <v>55161</v>
      </c>
      <c r="J9" s="25" t="s">
        <v>139</v>
      </c>
      <c r="K9" s="25" t="s">
        <v>139</v>
      </c>
      <c r="L9" s="25" t="s">
        <v>139</v>
      </c>
      <c r="M9" s="25" t="s">
        <v>139</v>
      </c>
      <c r="N9" s="25" t="s">
        <v>139</v>
      </c>
      <c r="O9" s="25" t="s">
        <v>139</v>
      </c>
      <c r="P9" s="26"/>
      <c r="Q9" s="26"/>
      <c r="R9" s="26"/>
      <c r="S9" s="26"/>
      <c r="T9" s="26"/>
      <c r="U9" s="26"/>
      <c r="V9" s="26"/>
      <c r="W9" s="26"/>
      <c r="X9" s="26"/>
      <c r="Y9" s="26"/>
    </row>
    <row r="10" customFormat="false" ht="15" hidden="false" customHeight="false" outlineLevel="0" collapsed="false">
      <c r="A10" s="32" t="s">
        <v>185</v>
      </c>
      <c r="B10" s="29" t="n">
        <v>0.00830724007923829</v>
      </c>
      <c r="C10" s="29" t="n">
        <v>0.079557157569516</v>
      </c>
      <c r="D10" s="29" t="n">
        <v>-0.017701725918277</v>
      </c>
      <c r="E10" s="29" t="n">
        <v>0.0960237440530749</v>
      </c>
      <c r="F10" s="29" t="n">
        <v>-0.0295250747260047</v>
      </c>
      <c r="G10" s="29" t="n">
        <v>0.0367118914604948</v>
      </c>
      <c r="H10" s="29" t="n">
        <v>-0.00432183432105794</v>
      </c>
      <c r="I10" s="29" t="n">
        <v>0.110683795103093</v>
      </c>
      <c r="J10" s="29" t="e">
        <f aca="false"/>
        <v>#VALUE!</v>
      </c>
      <c r="K10" s="29" t="e">
        <f aca="false"/>
        <v>#VALUE!</v>
      </c>
      <c r="L10" s="29" t="e">
        <f aca="false"/>
        <v>#VALUE!</v>
      </c>
      <c r="M10" s="29" t="e">
        <f aca="false"/>
        <v>#VALUE!</v>
      </c>
      <c r="N10" s="29" t="e">
        <f aca="false"/>
        <v>#VALUE!</v>
      </c>
      <c r="O10" s="29" t="e">
        <f aca="false"/>
        <v>#VALUE!</v>
      </c>
      <c r="P10" s="30"/>
      <c r="Q10" s="30"/>
      <c r="R10" s="30"/>
      <c r="S10" s="30"/>
      <c r="T10" s="30"/>
      <c r="U10" s="30"/>
      <c r="V10" s="30"/>
      <c r="W10" s="30"/>
      <c r="X10" s="30"/>
      <c r="Y10" s="30"/>
    </row>
    <row r="11" s="27" customFormat="true" ht="15" hidden="false" customHeight="false" outlineLevel="0" collapsed="false">
      <c r="A11" s="24" t="s">
        <v>137</v>
      </c>
      <c r="B11" s="25" t="n">
        <v>126001</v>
      </c>
      <c r="C11" s="25" t="n">
        <v>132666</v>
      </c>
      <c r="D11" s="25" t="n">
        <v>155400</v>
      </c>
      <c r="E11" s="25" t="n">
        <v>178063</v>
      </c>
      <c r="F11" s="25" t="n">
        <v>196326</v>
      </c>
      <c r="G11" s="25" t="n">
        <v>211312</v>
      </c>
      <c r="H11" s="25" t="n">
        <v>230528</v>
      </c>
      <c r="I11" s="25" t="n">
        <v>292564</v>
      </c>
      <c r="J11" s="25" t="s">
        <v>139</v>
      </c>
      <c r="K11" s="25" t="s">
        <v>139</v>
      </c>
      <c r="L11" s="25" t="s">
        <v>139</v>
      </c>
      <c r="M11" s="25" t="s">
        <v>139</v>
      </c>
      <c r="N11" s="25" t="s">
        <v>139</v>
      </c>
      <c r="O11" s="25" t="s">
        <v>139</v>
      </c>
      <c r="P11" s="26"/>
      <c r="Q11" s="26"/>
      <c r="R11" s="26"/>
      <c r="S11" s="26"/>
      <c r="T11" s="26"/>
      <c r="U11" s="26"/>
      <c r="V11" s="26"/>
      <c r="W11" s="26"/>
      <c r="X11" s="26"/>
      <c r="Y11" s="26"/>
    </row>
    <row r="12" customFormat="false" ht="15" hidden="false" customHeight="false" outlineLevel="0" collapsed="false">
      <c r="A12" s="28" t="s">
        <v>185</v>
      </c>
      <c r="B12" s="29" t="n">
        <v>0.0103034093460342</v>
      </c>
      <c r="C12" s="29" t="n">
        <v>0.0476416100068703</v>
      </c>
      <c r="D12" s="29" t="n">
        <v>-0.0416990416990417</v>
      </c>
      <c r="E12" s="29" t="n">
        <v>0.0224515225118143</v>
      </c>
      <c r="F12" s="29" t="n">
        <v>-0.0244331479852715</v>
      </c>
      <c r="G12" s="29" t="n">
        <v>-0.0187736528058322</v>
      </c>
      <c r="H12" s="29" t="n">
        <v>-0.0384730888584871</v>
      </c>
      <c r="I12" s="29" t="n">
        <v>0.0919541516905724</v>
      </c>
      <c r="J12" s="29" t="e">
        <f aca="false"/>
        <v>#VALUE!</v>
      </c>
      <c r="K12" s="29" t="e">
        <f aca="false"/>
        <v>#VALUE!</v>
      </c>
      <c r="L12" s="29" t="e">
        <f aca="false"/>
        <v>#VALUE!</v>
      </c>
      <c r="M12" s="29" t="e">
        <f aca="false"/>
        <v>#VALUE!</v>
      </c>
      <c r="N12" s="29" t="e">
        <f aca="false"/>
        <v>#VALUE!</v>
      </c>
      <c r="O12" s="29" t="e">
        <f aca="false"/>
        <v>#VALUE!</v>
      </c>
      <c r="P12" s="30"/>
      <c r="Q12" s="30"/>
      <c r="R12" s="30"/>
      <c r="S12" s="30"/>
      <c r="T12" s="30"/>
      <c r="U12" s="30"/>
      <c r="V12" s="30"/>
      <c r="W12" s="30"/>
      <c r="X12" s="30"/>
      <c r="Y12" s="30"/>
    </row>
    <row r="13" s="27" customFormat="true" ht="15" hidden="false" customHeight="false" outlineLevel="0" collapsed="false">
      <c r="A13" s="33" t="s">
        <v>138</v>
      </c>
      <c r="B13" s="25" t="n">
        <v>509</v>
      </c>
      <c r="C13" s="25" t="n">
        <v>806</v>
      </c>
      <c r="D13" s="25" t="n">
        <v>2234</v>
      </c>
      <c r="E13" s="25" t="n">
        <v>3138</v>
      </c>
      <c r="F13" s="25" t="n">
        <v>4519</v>
      </c>
      <c r="G13" s="25" t="n">
        <v>5013</v>
      </c>
      <c r="H13" s="25" t="n">
        <v>6863</v>
      </c>
      <c r="I13" s="25" t="n">
        <v>8335</v>
      </c>
      <c r="J13" s="25" t="s">
        <v>139</v>
      </c>
      <c r="K13" s="25" t="s">
        <v>139</v>
      </c>
      <c r="L13" s="25" t="s">
        <v>139</v>
      </c>
      <c r="M13" s="25" t="s">
        <v>139</v>
      </c>
      <c r="N13" s="25" t="s">
        <v>139</v>
      </c>
      <c r="O13" s="25" t="s">
        <v>139</v>
      </c>
      <c r="P13" s="26"/>
      <c r="Q13" s="26"/>
      <c r="R13" s="26"/>
      <c r="S13" s="26"/>
      <c r="T13" s="26"/>
      <c r="U13" s="26"/>
      <c r="V13" s="26"/>
      <c r="W13" s="26"/>
      <c r="X13" s="26"/>
      <c r="Y13" s="26"/>
    </row>
    <row r="14" customFormat="false" ht="15" hidden="false" customHeight="false" outlineLevel="0" collapsed="false">
      <c r="A14" s="32" t="s">
        <v>185</v>
      </c>
      <c r="B14" s="29" t="n">
        <v>-0.0450281425891182</v>
      </c>
      <c r="C14" s="29" t="n">
        <v>-0.430790960451977</v>
      </c>
      <c r="D14" s="29" t="n">
        <v>-0.305564190239353</v>
      </c>
      <c r="E14" s="29" t="n">
        <v>-0.256221853519791</v>
      </c>
      <c r="F14" s="29" t="n">
        <v>0.00110766504209127</v>
      </c>
      <c r="G14" s="29" t="n">
        <v>-0.0489470688673876</v>
      </c>
      <c r="H14" s="29" t="n">
        <v>-0.115934561380909</v>
      </c>
      <c r="I14" s="29" t="n">
        <v>-0.122816249210692</v>
      </c>
      <c r="J14" s="29" t="e">
        <f aca="false"/>
        <v>#VALUE!</v>
      </c>
      <c r="K14" s="29" t="e">
        <f aca="false"/>
        <v>#VALUE!</v>
      </c>
      <c r="L14" s="29" t="e">
        <f aca="false"/>
        <v>#VALUE!</v>
      </c>
      <c r="M14" s="29" t="e">
        <f aca="false"/>
        <v>#VALUE!</v>
      </c>
      <c r="N14" s="29" t="e">
        <f aca="false"/>
        <v>#VALUE!</v>
      </c>
      <c r="O14" s="29" t="e">
        <f aca="false"/>
        <v>#VALUE!</v>
      </c>
      <c r="P14" s="30"/>
      <c r="Q14" s="30"/>
      <c r="R14" s="30"/>
      <c r="S14" s="30"/>
      <c r="T14" s="30"/>
      <c r="U14" s="30"/>
      <c r="V14" s="30"/>
      <c r="W14" s="30"/>
      <c r="X14" s="30"/>
      <c r="Y14" s="30"/>
    </row>
    <row r="15" s="27" customFormat="true" ht="15" hidden="false" customHeight="false" outlineLevel="0" collapsed="false">
      <c r="A15" s="33" t="s">
        <v>140</v>
      </c>
      <c r="B15" s="25" t="n">
        <v>7795</v>
      </c>
      <c r="C15" s="25" t="n">
        <v>10366</v>
      </c>
      <c r="D15" s="25" t="n">
        <v>16056</v>
      </c>
      <c r="E15" s="25" t="n">
        <v>20268</v>
      </c>
      <c r="F15" s="25" t="n">
        <v>25622</v>
      </c>
      <c r="G15" s="25" t="n">
        <v>26848</v>
      </c>
      <c r="H15" s="25" t="n">
        <v>32774</v>
      </c>
      <c r="I15" s="25" t="n">
        <v>39626</v>
      </c>
      <c r="J15" s="25" t="s">
        <v>139</v>
      </c>
      <c r="K15" s="25" t="s">
        <v>139</v>
      </c>
      <c r="L15" s="25" t="s">
        <v>139</v>
      </c>
      <c r="M15" s="25" t="s">
        <v>139</v>
      </c>
      <c r="N15" s="25" t="s">
        <v>139</v>
      </c>
      <c r="O15" s="25" t="s">
        <v>139</v>
      </c>
      <c r="P15" s="26"/>
      <c r="Q15" s="26"/>
      <c r="R15" s="26"/>
      <c r="S15" s="26"/>
      <c r="T15" s="26"/>
      <c r="U15" s="26"/>
      <c r="V15" s="26"/>
      <c r="W15" s="26"/>
      <c r="X15" s="26"/>
      <c r="Y15" s="26"/>
    </row>
    <row r="16" customFormat="false" ht="15" hidden="false" customHeight="false" outlineLevel="0" collapsed="false">
      <c r="A16" s="32" t="s">
        <v>185</v>
      </c>
      <c r="B16" s="29" t="n">
        <v>0.219111667187989</v>
      </c>
      <c r="C16" s="29" t="n">
        <v>0.234341509883306</v>
      </c>
      <c r="D16" s="29" t="n">
        <v>0.194998511461745</v>
      </c>
      <c r="E16" s="29" t="n">
        <v>0.142631638290675</v>
      </c>
      <c r="F16" s="29" t="n">
        <v>0.194331795086934</v>
      </c>
      <c r="G16" s="29" t="n">
        <v>0.00340097918301753</v>
      </c>
      <c r="H16" s="29" t="n">
        <v>0.0198531242220563</v>
      </c>
      <c r="I16" s="29" t="n">
        <v>0.0601990582191781</v>
      </c>
      <c r="J16" s="29" t="e">
        <f aca="false"/>
        <v>#VALUE!</v>
      </c>
      <c r="K16" s="29" t="e">
        <f aca="false"/>
        <v>#VALUE!</v>
      </c>
      <c r="L16" s="29" t="e">
        <f aca="false"/>
        <v>#VALUE!</v>
      </c>
      <c r="M16" s="29" t="e">
        <f aca="false"/>
        <v>#VALUE!</v>
      </c>
      <c r="N16" s="29" t="e">
        <f aca="false"/>
        <v>#VALUE!</v>
      </c>
      <c r="O16" s="29" t="e">
        <f aca="false"/>
        <v>#VALUE!</v>
      </c>
      <c r="P16" s="30"/>
      <c r="Q16" s="30"/>
      <c r="R16" s="30"/>
      <c r="S16" s="30"/>
      <c r="T16" s="30"/>
      <c r="U16" s="30"/>
      <c r="V16" s="30"/>
      <c r="W16" s="30"/>
      <c r="X16" s="30"/>
      <c r="Y16" s="30"/>
    </row>
    <row r="17" s="27" customFormat="true" ht="15" hidden="false" customHeight="false" outlineLevel="0" collapsed="false">
      <c r="A17" s="33" t="s">
        <v>141</v>
      </c>
      <c r="B17" s="25" t="n">
        <v>60362</v>
      </c>
      <c r="C17" s="25" t="n">
        <v>62433</v>
      </c>
      <c r="D17" s="25" t="n">
        <v>67287</v>
      </c>
      <c r="E17" s="25" t="n">
        <v>72443</v>
      </c>
      <c r="F17" s="25" t="n">
        <v>71007</v>
      </c>
      <c r="G17" s="25" t="n">
        <v>80956</v>
      </c>
      <c r="H17" s="25" t="n">
        <v>85892</v>
      </c>
      <c r="I17" s="25" t="n">
        <v>121176</v>
      </c>
      <c r="J17" s="25" t="s">
        <v>139</v>
      </c>
      <c r="K17" s="25" t="s">
        <v>139</v>
      </c>
      <c r="L17" s="25" t="s">
        <v>139</v>
      </c>
      <c r="M17" s="25" t="s">
        <v>139</v>
      </c>
      <c r="N17" s="25" t="s">
        <v>139</v>
      </c>
      <c r="O17" s="25" t="s">
        <v>139</v>
      </c>
      <c r="P17" s="26"/>
      <c r="Q17" s="26"/>
      <c r="R17" s="26"/>
      <c r="S17" s="26"/>
      <c r="T17" s="26"/>
      <c r="U17" s="26"/>
      <c r="V17" s="26"/>
      <c r="W17" s="26"/>
      <c r="X17" s="26"/>
      <c r="Y17" s="26"/>
    </row>
    <row r="18" customFormat="false" ht="15" hidden="false" customHeight="false" outlineLevel="0" collapsed="false">
      <c r="A18" s="32" t="s">
        <v>185</v>
      </c>
      <c r="B18" s="29" t="n">
        <v>0.0765279734622175</v>
      </c>
      <c r="C18" s="29" t="n">
        <v>0.0892959958126145</v>
      </c>
      <c r="D18" s="29" t="n">
        <v>-0.0323012094976486</v>
      </c>
      <c r="E18" s="29" t="n">
        <v>0.0954469159698175</v>
      </c>
      <c r="F18" s="29" t="n">
        <v>-0.0282730967662475</v>
      </c>
      <c r="G18" s="29" t="n">
        <v>-0.0137420203693777</v>
      </c>
      <c r="H18" s="29" t="n">
        <v>-0.0754658084238399</v>
      </c>
      <c r="I18" s="29" t="n">
        <v>0.194699688448949</v>
      </c>
      <c r="J18" s="29" t="e">
        <f aca="false"/>
        <v>#VALUE!</v>
      </c>
      <c r="K18" s="29" t="e">
        <f aca="false"/>
        <v>#VALUE!</v>
      </c>
      <c r="L18" s="29" t="e">
        <f aca="false"/>
        <v>#VALUE!</v>
      </c>
      <c r="M18" s="29" t="e">
        <f aca="false"/>
        <v>#VALUE!</v>
      </c>
      <c r="N18" s="29" t="e">
        <f aca="false"/>
        <v>#VALUE!</v>
      </c>
      <c r="O18" s="29" t="e">
        <f aca="false"/>
        <v>#VALUE!</v>
      </c>
      <c r="P18" s="30"/>
      <c r="Q18" s="30"/>
      <c r="R18" s="30"/>
      <c r="S18" s="30"/>
      <c r="T18" s="30"/>
      <c r="U18" s="30"/>
      <c r="V18" s="30"/>
      <c r="W18" s="30"/>
      <c r="X18" s="30"/>
      <c r="Y18" s="30"/>
    </row>
    <row r="19" s="27" customFormat="true" ht="15" hidden="false" customHeight="false" outlineLevel="0" collapsed="false">
      <c r="A19" s="33" t="s">
        <v>142</v>
      </c>
      <c r="B19" s="25" t="n">
        <v>50013</v>
      </c>
      <c r="C19" s="25" t="n">
        <v>51281</v>
      </c>
      <c r="D19" s="25" t="n">
        <v>58229</v>
      </c>
      <c r="E19" s="25" t="n">
        <v>67393</v>
      </c>
      <c r="F19" s="25" t="n">
        <v>76287</v>
      </c>
      <c r="G19" s="25" t="n">
        <v>77702</v>
      </c>
      <c r="H19" s="25" t="n">
        <v>82587</v>
      </c>
      <c r="I19" s="25" t="n">
        <v>95393</v>
      </c>
      <c r="J19" s="25" t="s">
        <v>139</v>
      </c>
      <c r="K19" s="25" t="s">
        <v>139</v>
      </c>
      <c r="L19" s="25" t="s">
        <v>139</v>
      </c>
      <c r="M19" s="25" t="s">
        <v>139</v>
      </c>
      <c r="N19" s="25" t="s">
        <v>139</v>
      </c>
      <c r="O19" s="25" t="s">
        <v>139</v>
      </c>
      <c r="P19" s="26"/>
      <c r="Q19" s="26"/>
      <c r="R19" s="26"/>
      <c r="S19" s="26"/>
      <c r="T19" s="26"/>
      <c r="U19" s="26"/>
      <c r="V19" s="26"/>
      <c r="W19" s="26"/>
      <c r="X19" s="26"/>
      <c r="Y19" s="26"/>
    </row>
    <row r="20" customFormat="false" ht="15" hidden="false" customHeight="false" outlineLevel="0" collapsed="false">
      <c r="A20" s="32" t="s">
        <v>185</v>
      </c>
      <c r="B20" s="29" t="n">
        <v>-0.069005956813105</v>
      </c>
      <c r="C20" s="29" t="n">
        <v>0.0145211387421608</v>
      </c>
      <c r="D20" s="29" t="n">
        <v>-0.0820682588476393</v>
      </c>
      <c r="E20" s="29" t="n">
        <v>-0.0561072283925545</v>
      </c>
      <c r="F20" s="29" t="n">
        <v>-0.0761265789059378</v>
      </c>
      <c r="G20" s="29" t="n">
        <v>-0.0465310329594817</v>
      </c>
      <c r="H20" s="29" t="n">
        <v>-0.0202040574208091</v>
      </c>
      <c r="I20" s="29" t="n">
        <v>0.0245413927911672</v>
      </c>
      <c r="J20" s="29" t="e">
        <f aca="false"/>
        <v>#VALUE!</v>
      </c>
      <c r="K20" s="29" t="e">
        <f aca="false"/>
        <v>#VALUE!</v>
      </c>
      <c r="L20" s="29" t="e">
        <f aca="false"/>
        <v>#VALUE!</v>
      </c>
      <c r="M20" s="29" t="e">
        <f aca="false"/>
        <v>#VALUE!</v>
      </c>
      <c r="N20" s="29" t="e">
        <f aca="false"/>
        <v>#VALUE!</v>
      </c>
      <c r="O20" s="29" t="e">
        <f aca="false"/>
        <v>#VALUE!</v>
      </c>
      <c r="P20" s="30"/>
      <c r="Q20" s="30"/>
      <c r="R20" s="30"/>
      <c r="S20" s="30"/>
      <c r="T20" s="30"/>
      <c r="U20" s="30"/>
      <c r="V20" s="30"/>
      <c r="W20" s="30"/>
      <c r="X20" s="30"/>
      <c r="Y20" s="30"/>
    </row>
    <row r="21" s="27" customFormat="true" ht="15" hidden="false" customHeight="false" outlineLevel="0" collapsed="false">
      <c r="A21" s="33" t="s">
        <v>143</v>
      </c>
      <c r="B21" s="25" t="n">
        <v>7321</v>
      </c>
      <c r="C21" s="25" t="n">
        <v>7781</v>
      </c>
      <c r="D21" s="25" t="n">
        <v>11596</v>
      </c>
      <c r="E21" s="25" t="n">
        <v>14824</v>
      </c>
      <c r="F21" s="25" t="n">
        <v>18888</v>
      </c>
      <c r="G21" s="25" t="n">
        <v>20789</v>
      </c>
      <c r="H21" s="25" t="n">
        <v>22412</v>
      </c>
      <c r="I21" s="25" t="n">
        <v>28033</v>
      </c>
      <c r="J21" s="25" t="s">
        <v>139</v>
      </c>
      <c r="K21" s="25" t="s">
        <v>139</v>
      </c>
      <c r="L21" s="25" t="s">
        <v>139</v>
      </c>
      <c r="M21" s="25" t="s">
        <v>139</v>
      </c>
      <c r="N21" s="25" t="s">
        <v>139</v>
      </c>
      <c r="O21" s="25" t="s">
        <v>139</v>
      </c>
      <c r="P21" s="26"/>
      <c r="Q21" s="26"/>
      <c r="R21" s="26"/>
      <c r="S21" s="26"/>
      <c r="T21" s="26"/>
      <c r="U21" s="26"/>
      <c r="V21" s="26"/>
      <c r="W21" s="26"/>
      <c r="X21" s="26"/>
      <c r="Y21" s="26"/>
    </row>
    <row r="22" customFormat="false" ht="15" hidden="false" customHeight="false" outlineLevel="0" collapsed="false">
      <c r="A22" s="32" t="s">
        <v>185</v>
      </c>
      <c r="B22" s="29" t="n">
        <v>-0.0847605950743843</v>
      </c>
      <c r="C22" s="29" t="n">
        <v>-0.13129396003126</v>
      </c>
      <c r="D22" s="29" t="n">
        <v>-0.0753528426760226</v>
      </c>
      <c r="E22" s="29" t="n">
        <v>0.0107043021749506</v>
      </c>
      <c r="F22" s="29" t="n">
        <v>-0.0378483011563344</v>
      </c>
      <c r="G22" s="29" t="n">
        <v>0.0526608942224923</v>
      </c>
      <c r="H22" s="29" t="n">
        <v>-0.010988041127929</v>
      </c>
      <c r="I22" s="29" t="n">
        <v>0.0574101316434688</v>
      </c>
      <c r="J22" s="29" t="e">
        <f aca="false"/>
        <v>#VALUE!</v>
      </c>
      <c r="K22" s="29" t="e">
        <f aca="false"/>
        <v>#VALUE!</v>
      </c>
      <c r="L22" s="29" t="e">
        <f aca="false"/>
        <v>#VALUE!</v>
      </c>
      <c r="M22" s="29" t="e">
        <f aca="false"/>
        <v>#VALUE!</v>
      </c>
      <c r="N22" s="29" t="e">
        <f aca="false"/>
        <v>#VALUE!</v>
      </c>
      <c r="O22" s="29" t="e">
        <f aca="false"/>
        <v>#VALUE!</v>
      </c>
      <c r="P22" s="30"/>
      <c r="Q22" s="30"/>
      <c r="R22" s="30"/>
      <c r="S22" s="30"/>
      <c r="T22" s="30"/>
      <c r="U22" s="30"/>
      <c r="V22" s="30"/>
      <c r="W22" s="30"/>
      <c r="X22" s="30"/>
      <c r="Y22" s="30"/>
    </row>
    <row r="23" s="27" customFormat="true" ht="15" hidden="false" customHeight="false" outlineLevel="0" collapsed="false">
      <c r="A23" s="24" t="s">
        <v>144</v>
      </c>
      <c r="B23" s="25" t="n">
        <v>15817</v>
      </c>
      <c r="C23" s="25" t="n">
        <v>17606</v>
      </c>
      <c r="D23" s="25" t="n">
        <v>25288</v>
      </c>
      <c r="E23" s="25" t="n">
        <v>28971</v>
      </c>
      <c r="F23" s="25" t="n">
        <v>34413</v>
      </c>
      <c r="G23" s="25" t="n">
        <v>37132</v>
      </c>
      <c r="H23" s="25" t="n">
        <v>50771</v>
      </c>
      <c r="I23" s="25" t="n">
        <v>77331</v>
      </c>
      <c r="J23" s="25" t="s">
        <v>139</v>
      </c>
      <c r="K23" s="25" t="s">
        <v>139</v>
      </c>
      <c r="L23" s="25" t="s">
        <v>139</v>
      </c>
      <c r="M23" s="25" t="s">
        <v>139</v>
      </c>
      <c r="N23" s="25" t="s">
        <v>139</v>
      </c>
      <c r="O23" s="25" t="s">
        <v>139</v>
      </c>
      <c r="P23" s="26"/>
      <c r="Q23" s="26"/>
      <c r="R23" s="26"/>
      <c r="S23" s="26"/>
      <c r="T23" s="26"/>
      <c r="U23" s="26"/>
      <c r="V23" s="26"/>
      <c r="W23" s="26"/>
      <c r="X23" s="26"/>
      <c r="Y23" s="26"/>
    </row>
    <row r="24" customFormat="false" ht="15" hidden="false" customHeight="false" outlineLevel="0" collapsed="false">
      <c r="A24" s="28" t="s">
        <v>185</v>
      </c>
      <c r="B24" s="29" t="n">
        <v>-0.0138412619240601</v>
      </c>
      <c r="C24" s="29" t="n">
        <v>-0.00294484086533016</v>
      </c>
      <c r="D24" s="29" t="n">
        <v>-0.0482140840829538</v>
      </c>
      <c r="E24" s="29" t="n">
        <v>-0.0577004390957879</v>
      </c>
      <c r="F24" s="29" t="n">
        <v>-0.0192093937925728</v>
      </c>
      <c r="G24" s="29" t="n">
        <v>-0.0221730657818507</v>
      </c>
      <c r="H24" s="29" t="n">
        <v>-0.099086150297223</v>
      </c>
      <c r="I24" s="29" t="n">
        <v>0.0163363473872358</v>
      </c>
      <c r="J24" s="29" t="e">
        <f aca="false"/>
        <v>#VALUE!</v>
      </c>
      <c r="K24" s="29" t="e">
        <f aca="false"/>
        <v>#VALUE!</v>
      </c>
      <c r="L24" s="29" t="e">
        <f aca="false"/>
        <v>#VALUE!</v>
      </c>
      <c r="M24" s="29" t="e">
        <f aca="false"/>
        <v>#VALUE!</v>
      </c>
      <c r="N24" s="29" t="e">
        <f aca="false"/>
        <v>#VALUE!</v>
      </c>
      <c r="O24" s="29" t="e">
        <f aca="false"/>
        <v>#VALUE!</v>
      </c>
      <c r="P24" s="30"/>
      <c r="Q24" s="30"/>
      <c r="R24" s="30"/>
      <c r="S24" s="30"/>
      <c r="T24" s="30"/>
      <c r="U24" s="30"/>
      <c r="V24" s="30"/>
      <c r="W24" s="30"/>
      <c r="X24" s="30"/>
      <c r="Y24" s="30"/>
    </row>
    <row r="25" s="27" customFormat="true" ht="15" hidden="false" customHeight="false" outlineLevel="0" collapsed="false">
      <c r="A25" s="33" t="s">
        <v>145</v>
      </c>
      <c r="B25" s="25" t="n">
        <v>4559</v>
      </c>
      <c r="C25" s="25" t="n">
        <v>4882</v>
      </c>
      <c r="D25" s="25" t="n">
        <v>7640</v>
      </c>
      <c r="E25" s="25" t="n">
        <v>11254</v>
      </c>
      <c r="F25" s="25" t="n">
        <v>14375</v>
      </c>
      <c r="G25" s="25" t="n">
        <v>16529</v>
      </c>
      <c r="H25" s="25" t="n">
        <v>21188</v>
      </c>
      <c r="I25" s="25" t="n">
        <v>31700</v>
      </c>
      <c r="J25" s="25" t="s">
        <v>139</v>
      </c>
      <c r="K25" s="25" t="s">
        <v>139</v>
      </c>
      <c r="L25" s="25" t="s">
        <v>139</v>
      </c>
      <c r="M25" s="25" t="s">
        <v>139</v>
      </c>
      <c r="N25" s="25" t="s">
        <v>139</v>
      </c>
      <c r="O25" s="25" t="s">
        <v>139</v>
      </c>
      <c r="P25" s="26"/>
      <c r="Q25" s="26"/>
      <c r="R25" s="26"/>
      <c r="S25" s="26"/>
      <c r="T25" s="26"/>
      <c r="U25" s="26"/>
      <c r="V25" s="26"/>
      <c r="W25" s="26"/>
      <c r="X25" s="26"/>
      <c r="Y25" s="26"/>
    </row>
    <row r="26" customFormat="false" ht="15" hidden="false" customHeight="false" outlineLevel="0" collapsed="false">
      <c r="A26" s="32" t="s">
        <v>185</v>
      </c>
      <c r="B26" s="29" t="n">
        <v>-0.01277609354699</v>
      </c>
      <c r="C26" s="29" t="n">
        <v>-0.046484375</v>
      </c>
      <c r="D26" s="29" t="n">
        <v>-0.0406830738322451</v>
      </c>
      <c r="E26" s="29" t="n">
        <v>-0.108946951702296</v>
      </c>
      <c r="F26" s="29" t="n">
        <v>-0.0948303003589195</v>
      </c>
      <c r="G26" s="29" t="n">
        <v>-0.0743685949487596</v>
      </c>
      <c r="H26" s="29" t="n">
        <v>-0.175724567204824</v>
      </c>
      <c r="I26" s="29" t="n">
        <v>-0.0463297232250301</v>
      </c>
      <c r="J26" s="29" t="e">
        <f aca="false"/>
        <v>#VALUE!</v>
      </c>
      <c r="K26" s="29" t="e">
        <f aca="false"/>
        <v>#VALUE!</v>
      </c>
      <c r="L26" s="29" t="e">
        <f aca="false"/>
        <v>#VALUE!</v>
      </c>
      <c r="M26" s="29" t="e">
        <f aca="false"/>
        <v>#VALUE!</v>
      </c>
      <c r="N26" s="29" t="e">
        <f aca="false"/>
        <v>#VALUE!</v>
      </c>
      <c r="O26" s="29" t="e">
        <f aca="false"/>
        <v>#VALUE!</v>
      </c>
      <c r="P26" s="30"/>
      <c r="Q26" s="30"/>
      <c r="R26" s="30"/>
      <c r="S26" s="30"/>
      <c r="T26" s="30"/>
      <c r="U26" s="30"/>
      <c r="V26" s="30"/>
      <c r="W26" s="30"/>
      <c r="X26" s="30"/>
      <c r="Y26" s="30"/>
    </row>
    <row r="27" s="27" customFormat="true" ht="15" hidden="false" customHeight="false" outlineLevel="0" collapsed="false">
      <c r="A27" s="33" t="s">
        <v>146</v>
      </c>
      <c r="B27" s="25" t="n">
        <v>4716</v>
      </c>
      <c r="C27" s="25" t="n">
        <v>5899</v>
      </c>
      <c r="D27" s="25" t="n">
        <v>8631</v>
      </c>
      <c r="E27" s="25" t="n">
        <v>9940</v>
      </c>
      <c r="F27" s="25" t="n">
        <v>10735</v>
      </c>
      <c r="G27" s="25" t="n">
        <v>10752</v>
      </c>
      <c r="H27" s="25" t="n">
        <v>14970</v>
      </c>
      <c r="I27" s="25" t="n">
        <v>27835</v>
      </c>
      <c r="J27" s="25" t="s">
        <v>139</v>
      </c>
      <c r="K27" s="25" t="s">
        <v>139</v>
      </c>
      <c r="L27" s="25" t="s">
        <v>139</v>
      </c>
      <c r="M27" s="25" t="s">
        <v>139</v>
      </c>
      <c r="N27" s="25" t="s">
        <v>139</v>
      </c>
      <c r="O27" s="25" t="s">
        <v>139</v>
      </c>
      <c r="P27" s="26"/>
      <c r="Q27" s="26"/>
      <c r="R27" s="26"/>
      <c r="S27" s="26"/>
      <c r="T27" s="26"/>
      <c r="U27" s="26"/>
      <c r="V27" s="26"/>
      <c r="W27" s="26"/>
      <c r="X27" s="26"/>
      <c r="Y27" s="26"/>
    </row>
    <row r="28" customFormat="false" ht="15" hidden="false" customHeight="false" outlineLevel="0" collapsed="false">
      <c r="A28" s="32" t="s">
        <v>185</v>
      </c>
      <c r="B28" s="29" t="n">
        <v>-0.103762827822121</v>
      </c>
      <c r="C28" s="29" t="n">
        <v>-0.0772720162677929</v>
      </c>
      <c r="D28" s="29" t="n">
        <v>-0.210482985729967</v>
      </c>
      <c r="E28" s="29" t="n">
        <v>-0.00320898515844364</v>
      </c>
      <c r="F28" s="29" t="n">
        <v>0.0275677227912319</v>
      </c>
      <c r="G28" s="29" t="n">
        <v>0.0332500480492024</v>
      </c>
      <c r="H28" s="29" t="n">
        <v>-0.0562350271088135</v>
      </c>
      <c r="I28" s="29" t="n">
        <v>0.100676183320811</v>
      </c>
      <c r="J28" s="29" t="e">
        <f aca="false"/>
        <v>#VALUE!</v>
      </c>
      <c r="K28" s="29" t="e">
        <f aca="false"/>
        <v>#VALUE!</v>
      </c>
      <c r="L28" s="29" t="e">
        <f aca="false"/>
        <v>#VALUE!</v>
      </c>
      <c r="M28" s="29" t="e">
        <f aca="false"/>
        <v>#VALUE!</v>
      </c>
      <c r="N28" s="29" t="e">
        <f aca="false"/>
        <v>#VALUE!</v>
      </c>
      <c r="O28" s="29" t="e">
        <f aca="false"/>
        <v>#VALUE!</v>
      </c>
      <c r="P28" s="30"/>
      <c r="Q28" s="30"/>
      <c r="R28" s="30"/>
      <c r="S28" s="30"/>
      <c r="T28" s="30"/>
      <c r="U28" s="30"/>
      <c r="V28" s="30"/>
      <c r="W28" s="30"/>
      <c r="X28" s="30"/>
      <c r="Y28" s="30"/>
    </row>
    <row r="29" s="27" customFormat="true" ht="15" hidden="false" customHeight="false" outlineLevel="0" collapsed="false">
      <c r="A29" s="33" t="s">
        <v>147</v>
      </c>
      <c r="B29" s="25" t="n">
        <v>6541</v>
      </c>
      <c r="C29" s="25" t="n">
        <v>6825</v>
      </c>
      <c r="D29" s="25" t="n">
        <v>9014</v>
      </c>
      <c r="E29" s="25" t="n">
        <v>7775</v>
      </c>
      <c r="F29" s="25" t="n">
        <v>9300</v>
      </c>
      <c r="G29" s="25" t="n">
        <v>9853</v>
      </c>
      <c r="H29" s="25" t="n">
        <v>14616</v>
      </c>
      <c r="I29" s="25" t="n">
        <v>17793</v>
      </c>
      <c r="J29" s="25" t="s">
        <v>139</v>
      </c>
      <c r="K29" s="25" t="s">
        <v>139</v>
      </c>
      <c r="L29" s="25" t="s">
        <v>139</v>
      </c>
      <c r="M29" s="25" t="s">
        <v>139</v>
      </c>
      <c r="N29" s="25" t="s">
        <v>139</v>
      </c>
      <c r="O29" s="25" t="s">
        <v>139</v>
      </c>
      <c r="P29" s="26"/>
      <c r="Q29" s="26"/>
      <c r="R29" s="26"/>
      <c r="S29" s="26"/>
      <c r="T29" s="26"/>
      <c r="U29" s="26"/>
      <c r="V29" s="26"/>
      <c r="W29" s="26"/>
      <c r="X29" s="26"/>
      <c r="Y29" s="26"/>
    </row>
    <row r="30" customFormat="false" ht="15" hidden="false" customHeight="false" outlineLevel="0" collapsed="false">
      <c r="A30" s="32" t="s">
        <v>185</v>
      </c>
      <c r="B30" s="29" t="n">
        <v>0.0618506493506494</v>
      </c>
      <c r="C30" s="29" t="n">
        <v>0.110478359908884</v>
      </c>
      <c r="D30" s="29" t="n">
        <v>0.17461558509252</v>
      </c>
      <c r="E30" s="29" t="n">
        <v>-0.0451921896107086</v>
      </c>
      <c r="F30" s="29" t="n">
        <v>0.0617650416714237</v>
      </c>
      <c r="G30" s="29" t="n">
        <v>0.0146225929358459</v>
      </c>
      <c r="H30" s="29" t="n">
        <v>-0.0116310522044901</v>
      </c>
      <c r="I30" s="29" t="n">
        <v>0.0133264992311635</v>
      </c>
      <c r="J30" s="29" t="e">
        <f aca="false"/>
        <v>#VALUE!</v>
      </c>
      <c r="K30" s="29" t="e">
        <f aca="false"/>
        <v>#VALUE!</v>
      </c>
      <c r="L30" s="29" t="e">
        <f aca="false"/>
        <v>#VALUE!</v>
      </c>
      <c r="M30" s="29" t="e">
        <f aca="false"/>
        <v>#VALUE!</v>
      </c>
      <c r="N30" s="29" t="e">
        <f aca="false"/>
        <v>#VALUE!</v>
      </c>
      <c r="O30" s="29" t="e">
        <f aca="false"/>
        <v>#VALUE!</v>
      </c>
      <c r="P30" s="30"/>
      <c r="Q30" s="30"/>
      <c r="R30" s="30"/>
      <c r="S30" s="30"/>
      <c r="T30" s="30"/>
      <c r="U30" s="30"/>
      <c r="V30" s="30"/>
      <c r="W30" s="30"/>
      <c r="X30" s="30"/>
      <c r="Y30" s="30"/>
    </row>
    <row r="31" s="27" customFormat="true" ht="15" hidden="false" customHeight="false" outlineLevel="0" collapsed="false">
      <c r="A31" s="24" t="s">
        <v>148</v>
      </c>
      <c r="B31" s="25" t="n">
        <v>15645</v>
      </c>
      <c r="C31" s="25" t="n">
        <v>16806</v>
      </c>
      <c r="D31" s="25" t="n">
        <v>17729</v>
      </c>
      <c r="E31" s="25" t="n">
        <v>19459</v>
      </c>
      <c r="F31" s="25" t="n">
        <v>21110</v>
      </c>
      <c r="G31" s="25" t="n">
        <v>22715</v>
      </c>
      <c r="H31" s="25" t="n">
        <v>25305</v>
      </c>
      <c r="I31" s="25" t="n">
        <v>36886</v>
      </c>
      <c r="J31" s="25" t="s">
        <v>139</v>
      </c>
      <c r="K31" s="25" t="s">
        <v>139</v>
      </c>
      <c r="L31" s="25" t="s">
        <v>139</v>
      </c>
      <c r="M31" s="25" t="s">
        <v>139</v>
      </c>
      <c r="N31" s="25" t="s">
        <v>139</v>
      </c>
      <c r="O31" s="25" t="s">
        <v>139</v>
      </c>
      <c r="P31" s="26"/>
      <c r="Q31" s="26"/>
      <c r="R31" s="26"/>
      <c r="S31" s="26"/>
      <c r="T31" s="26"/>
      <c r="U31" s="26"/>
      <c r="V31" s="26"/>
      <c r="W31" s="26"/>
      <c r="X31" s="26"/>
      <c r="Y31" s="26"/>
    </row>
    <row r="32" customFormat="false" ht="15" hidden="false" customHeight="false" outlineLevel="0" collapsed="false">
      <c r="A32" s="28" t="s">
        <v>185</v>
      </c>
      <c r="B32" s="29" t="n">
        <v>0.0279237844940867</v>
      </c>
      <c r="C32" s="29" t="n">
        <v>0.0395249582482835</v>
      </c>
      <c r="D32" s="29" t="n">
        <v>-0.0719744556113903</v>
      </c>
      <c r="E32" s="29" t="n">
        <v>-0.0389193460759619</v>
      </c>
      <c r="F32" s="29" t="n">
        <v>-0.0849984829439556</v>
      </c>
      <c r="G32" s="29" t="n">
        <v>-0.0690192220992664</v>
      </c>
      <c r="H32" s="29" t="n">
        <v>-0.138406537282942</v>
      </c>
      <c r="I32" s="29" t="n">
        <v>0.129393753827312</v>
      </c>
      <c r="J32" s="29" t="e">
        <f aca="false"/>
        <v>#VALUE!</v>
      </c>
      <c r="K32" s="29" t="e">
        <f aca="false"/>
        <v>#VALUE!</v>
      </c>
      <c r="L32" s="29" t="e">
        <f aca="false"/>
        <v>#VALUE!</v>
      </c>
      <c r="M32" s="29" t="e">
        <f aca="false"/>
        <v>#VALUE!</v>
      </c>
      <c r="N32" s="29" t="e">
        <f aca="false"/>
        <v>#VALUE!</v>
      </c>
      <c r="O32" s="29" t="e">
        <f aca="false"/>
        <v>#VALUE!</v>
      </c>
      <c r="P32" s="30"/>
      <c r="Q32" s="30"/>
      <c r="R32" s="30"/>
      <c r="S32" s="30"/>
      <c r="T32" s="30"/>
      <c r="U32" s="30"/>
      <c r="V32" s="30"/>
      <c r="W32" s="30"/>
      <c r="X32" s="30"/>
      <c r="Y32" s="30"/>
    </row>
    <row r="33" s="27" customFormat="true" ht="15" hidden="false" customHeight="false" outlineLevel="0" collapsed="false">
      <c r="A33" s="24" t="s">
        <v>149</v>
      </c>
      <c r="B33" s="25" t="n">
        <v>67616</v>
      </c>
      <c r="C33" s="25" t="n">
        <v>72777</v>
      </c>
      <c r="D33" s="25" t="n">
        <v>102378</v>
      </c>
      <c r="E33" s="25" t="n">
        <v>105192</v>
      </c>
      <c r="F33" s="25" t="n">
        <v>134615</v>
      </c>
      <c r="G33" s="25" t="n">
        <v>137599</v>
      </c>
      <c r="H33" s="25" t="n">
        <v>175780</v>
      </c>
      <c r="I33" s="25" t="n">
        <v>211610</v>
      </c>
      <c r="J33" s="25" t="s">
        <v>139</v>
      </c>
      <c r="K33" s="25" t="s">
        <v>139</v>
      </c>
      <c r="L33" s="25" t="s">
        <v>139</v>
      </c>
      <c r="M33" s="25" t="s">
        <v>139</v>
      </c>
      <c r="N33" s="25" t="s">
        <v>139</v>
      </c>
      <c r="O33" s="25" t="s">
        <v>139</v>
      </c>
      <c r="P33" s="26"/>
      <c r="Q33" s="26"/>
      <c r="R33" s="26"/>
      <c r="S33" s="26"/>
      <c r="T33" s="26"/>
      <c r="U33" s="26"/>
      <c r="V33" s="26"/>
      <c r="W33" s="26"/>
      <c r="X33" s="26"/>
      <c r="Y33" s="26"/>
    </row>
    <row r="34" customFormat="false" ht="15" hidden="false" customHeight="false" outlineLevel="0" collapsed="false">
      <c r="A34" s="28" t="s">
        <v>185</v>
      </c>
      <c r="B34" s="29" t="n">
        <v>0.0576402684143843</v>
      </c>
      <c r="C34" s="29" t="n">
        <v>0.0379217889842836</v>
      </c>
      <c r="D34" s="29" t="n">
        <v>0.158502223580134</v>
      </c>
      <c r="E34" s="29" t="n">
        <v>0.00998540594515708</v>
      </c>
      <c r="F34" s="29" t="n">
        <v>0.0731938708803036</v>
      </c>
      <c r="G34" s="29" t="n">
        <v>-0.0736506910642996</v>
      </c>
      <c r="H34" s="29" t="n">
        <v>-0.00203816304168867</v>
      </c>
      <c r="I34" s="29" t="n">
        <v>0.104067534852659</v>
      </c>
      <c r="J34" s="29" t="e">
        <f aca="false"/>
        <v>#VALUE!</v>
      </c>
      <c r="K34" s="29" t="e">
        <f aca="false"/>
        <v>#VALUE!</v>
      </c>
      <c r="L34" s="29" t="e">
        <f aca="false"/>
        <v>#VALUE!</v>
      </c>
      <c r="M34" s="29" t="e">
        <f aca="false"/>
        <v>#VALUE!</v>
      </c>
      <c r="N34" s="29" t="e">
        <f aca="false"/>
        <v>#VALUE!</v>
      </c>
      <c r="O34" s="29" t="e">
        <f aca="false"/>
        <v>#VALUE!</v>
      </c>
      <c r="P34" s="30"/>
      <c r="Q34" s="30"/>
      <c r="R34" s="30"/>
      <c r="S34" s="30"/>
      <c r="T34" s="30"/>
      <c r="U34" s="30"/>
      <c r="V34" s="30"/>
      <c r="W34" s="30"/>
      <c r="X34" s="30"/>
      <c r="Y34" s="30"/>
    </row>
    <row r="35" s="27" customFormat="true" ht="15" hidden="false" customHeight="false" outlineLevel="0" collapsed="false">
      <c r="A35" s="33" t="s">
        <v>150</v>
      </c>
      <c r="B35" s="25" t="n">
        <v>38832</v>
      </c>
      <c r="C35" s="25" t="n">
        <v>41955</v>
      </c>
      <c r="D35" s="25" t="n">
        <v>65677</v>
      </c>
      <c r="E35" s="25" t="n">
        <v>67981</v>
      </c>
      <c r="F35" s="25" t="n">
        <v>91625</v>
      </c>
      <c r="G35" s="25" t="n">
        <v>92169</v>
      </c>
      <c r="H35" s="25" t="n">
        <v>124680</v>
      </c>
      <c r="I35" s="25" t="n">
        <v>144099</v>
      </c>
      <c r="J35" s="25" t="s">
        <v>139</v>
      </c>
      <c r="K35" s="25" t="s">
        <v>139</v>
      </c>
      <c r="L35" s="25" t="s">
        <v>139</v>
      </c>
      <c r="M35" s="25" t="s">
        <v>139</v>
      </c>
      <c r="N35" s="25" t="s">
        <v>139</v>
      </c>
      <c r="O35" s="25" t="s">
        <v>139</v>
      </c>
      <c r="P35" s="26"/>
      <c r="Q35" s="26"/>
      <c r="R35" s="26"/>
      <c r="S35" s="26"/>
      <c r="T35" s="26"/>
      <c r="U35" s="26"/>
      <c r="V35" s="26"/>
      <c r="W35" s="26"/>
      <c r="X35" s="26"/>
      <c r="Y35" s="26"/>
    </row>
    <row r="36" customFormat="false" ht="15" hidden="false" customHeight="false" outlineLevel="0" collapsed="false">
      <c r="A36" s="32" t="s">
        <v>185</v>
      </c>
      <c r="B36" s="29" t="n">
        <v>0.0572284236319085</v>
      </c>
      <c r="C36" s="29" t="n">
        <v>0.0241919734400937</v>
      </c>
      <c r="D36" s="29" t="n">
        <v>0.193411225991678</v>
      </c>
      <c r="E36" s="29" t="n">
        <v>-0.0130230262202735</v>
      </c>
      <c r="F36" s="29" t="n">
        <v>0.132249175141801</v>
      </c>
      <c r="G36" s="29" t="n">
        <v>-0.0883022078024848</v>
      </c>
      <c r="H36" s="29" t="n">
        <v>0.0230993312271776</v>
      </c>
      <c r="I36" s="29" t="n">
        <v>0.0873754904920012</v>
      </c>
      <c r="J36" s="29" t="e">
        <f aca="false"/>
        <v>#VALUE!</v>
      </c>
      <c r="K36" s="29" t="e">
        <f aca="false"/>
        <v>#VALUE!</v>
      </c>
      <c r="L36" s="29" t="e">
        <f aca="false"/>
        <v>#VALUE!</v>
      </c>
      <c r="M36" s="29" t="e">
        <f aca="false"/>
        <v>#VALUE!</v>
      </c>
      <c r="N36" s="29" t="e">
        <f aca="false"/>
        <v>#VALUE!</v>
      </c>
      <c r="O36" s="29" t="e">
        <f aca="false"/>
        <v>#VALUE!</v>
      </c>
      <c r="P36" s="30"/>
      <c r="Q36" s="30"/>
      <c r="R36" s="30"/>
      <c r="S36" s="30"/>
      <c r="T36" s="30"/>
      <c r="U36" s="30"/>
      <c r="V36" s="30"/>
      <c r="W36" s="30"/>
      <c r="X36" s="30"/>
      <c r="Y36" s="30"/>
    </row>
    <row r="37" s="27" customFormat="true" ht="15" hidden="false" customHeight="false" outlineLevel="0" collapsed="false">
      <c r="A37" s="33" t="s">
        <v>151</v>
      </c>
      <c r="B37" s="25" t="n">
        <v>3899</v>
      </c>
      <c r="C37" s="25" t="n">
        <v>4110</v>
      </c>
      <c r="D37" s="25" t="n">
        <v>5078</v>
      </c>
      <c r="E37" s="25" t="n">
        <v>6612</v>
      </c>
      <c r="F37" s="25" t="n">
        <v>9107</v>
      </c>
      <c r="G37" s="25" t="n">
        <v>9264</v>
      </c>
      <c r="H37" s="25" t="n">
        <v>11038</v>
      </c>
      <c r="I37" s="25" t="n">
        <v>14364</v>
      </c>
      <c r="J37" s="25" t="s">
        <v>139</v>
      </c>
      <c r="K37" s="25" t="s">
        <v>139</v>
      </c>
      <c r="L37" s="25" t="s">
        <v>139</v>
      </c>
      <c r="M37" s="25" t="s">
        <v>139</v>
      </c>
      <c r="N37" s="25" t="s">
        <v>139</v>
      </c>
      <c r="O37" s="25" t="s">
        <v>139</v>
      </c>
      <c r="P37" s="26"/>
      <c r="Q37" s="26"/>
      <c r="R37" s="26"/>
      <c r="S37" s="26"/>
      <c r="T37" s="26"/>
      <c r="U37" s="26"/>
      <c r="V37" s="26"/>
      <c r="W37" s="26"/>
      <c r="X37" s="26"/>
      <c r="Y37" s="26"/>
    </row>
    <row r="38" customFormat="false" ht="15" hidden="false" customHeight="false" outlineLevel="0" collapsed="false">
      <c r="A38" s="32" t="s">
        <v>185</v>
      </c>
      <c r="B38" s="29" t="n">
        <v>0.101723650748799</v>
      </c>
      <c r="C38" s="29" t="n">
        <v>0.119281045751634</v>
      </c>
      <c r="D38" s="29" t="n">
        <v>0.0117553297469615</v>
      </c>
      <c r="E38" s="29" t="n">
        <v>-0.0476739161745643</v>
      </c>
      <c r="F38" s="29" t="n">
        <v>-0.0109687228496959</v>
      </c>
      <c r="G38" s="29" t="n">
        <v>-0.0141534532297542</v>
      </c>
      <c r="H38" s="29" t="n">
        <v>-0.0104885701479157</v>
      </c>
      <c r="I38" s="29" t="n">
        <v>-0.0115606936416185</v>
      </c>
      <c r="J38" s="29" t="e">
        <f aca="false"/>
        <v>#VALUE!</v>
      </c>
      <c r="K38" s="29" t="e">
        <f aca="false"/>
        <v>#VALUE!</v>
      </c>
      <c r="L38" s="29" t="e">
        <f aca="false"/>
        <v>#VALUE!</v>
      </c>
      <c r="M38" s="29" t="e">
        <f aca="false"/>
        <v>#VALUE!</v>
      </c>
      <c r="N38" s="29" t="e">
        <f aca="false"/>
        <v>#VALUE!</v>
      </c>
      <c r="O38" s="29" t="e">
        <f aca="false"/>
        <v>#VALUE!</v>
      </c>
      <c r="P38" s="30"/>
      <c r="Q38" s="30"/>
      <c r="R38" s="30"/>
      <c r="S38" s="30"/>
      <c r="T38" s="30"/>
      <c r="U38" s="30"/>
      <c r="V38" s="30"/>
      <c r="W38" s="30"/>
      <c r="X38" s="30"/>
      <c r="Y38" s="30"/>
    </row>
    <row r="39" s="27" customFormat="true" ht="15" hidden="false" customHeight="false" outlineLevel="0" collapsed="false">
      <c r="A39" s="33" t="s">
        <v>152</v>
      </c>
      <c r="B39" s="25" t="s">
        <v>139</v>
      </c>
      <c r="C39" s="25" t="n">
        <v>6503</v>
      </c>
      <c r="D39" s="25" t="n">
        <v>7764</v>
      </c>
      <c r="E39" s="25" t="n">
        <v>6469</v>
      </c>
      <c r="F39" s="25" t="n">
        <v>9402</v>
      </c>
      <c r="G39" s="25" t="n">
        <v>11430</v>
      </c>
      <c r="H39" s="25" t="n">
        <v>13792</v>
      </c>
      <c r="I39" s="25" t="n">
        <v>19114</v>
      </c>
      <c r="J39" s="25" t="s">
        <v>139</v>
      </c>
      <c r="K39" s="25" t="s">
        <v>139</v>
      </c>
      <c r="L39" s="25" t="s">
        <v>139</v>
      </c>
      <c r="M39" s="25" t="s">
        <v>139</v>
      </c>
      <c r="N39" s="25" t="s">
        <v>139</v>
      </c>
      <c r="O39" s="25" t="s">
        <v>139</v>
      </c>
      <c r="P39" s="26"/>
      <c r="Q39" s="26"/>
      <c r="R39" s="26"/>
      <c r="S39" s="26"/>
      <c r="T39" s="26"/>
      <c r="U39" s="26"/>
      <c r="V39" s="26"/>
      <c r="W39" s="26"/>
      <c r="X39" s="26"/>
      <c r="Y39" s="26"/>
    </row>
    <row r="40" customFormat="false" ht="15" hidden="false" customHeight="false" outlineLevel="0" collapsed="false">
      <c r="A40" s="32" t="s">
        <v>185</v>
      </c>
      <c r="B40" s="29" t="e">
        <f aca="false"/>
        <v>#VALUE!</v>
      </c>
      <c r="C40" s="29" t="n">
        <v>0.0168881939014855</v>
      </c>
      <c r="D40" s="29" t="n">
        <v>0.150563129816242</v>
      </c>
      <c r="E40" s="29" t="n">
        <v>0.0378629873255254</v>
      </c>
      <c r="F40" s="29" t="n">
        <v>-0.0275134464211833</v>
      </c>
      <c r="G40" s="29" t="n">
        <v>0.0276928609962237</v>
      </c>
      <c r="H40" s="29" t="n">
        <v>0.0792706784568433</v>
      </c>
      <c r="I40" s="29" t="n">
        <v>0.164848558717777</v>
      </c>
      <c r="J40" s="29" t="e">
        <f aca="false"/>
        <v>#VALUE!</v>
      </c>
      <c r="K40" s="29" t="e">
        <f aca="false"/>
        <v>#VALUE!</v>
      </c>
      <c r="L40" s="29" t="e">
        <f aca="false"/>
        <v>#VALUE!</v>
      </c>
      <c r="M40" s="29" t="e">
        <f aca="false"/>
        <v>#VALUE!</v>
      </c>
      <c r="N40" s="29" t="e">
        <f aca="false"/>
        <v>#VALUE!</v>
      </c>
      <c r="O40" s="29" t="e">
        <f aca="false"/>
        <v>#VALUE!</v>
      </c>
      <c r="P40" s="30"/>
      <c r="Q40" s="30"/>
      <c r="R40" s="30"/>
      <c r="S40" s="30"/>
      <c r="T40" s="30"/>
      <c r="U40" s="30"/>
      <c r="V40" s="30"/>
      <c r="W40" s="30"/>
      <c r="X40" s="30"/>
      <c r="Y40" s="30"/>
    </row>
    <row r="41" s="27" customFormat="true" ht="15" hidden="false" customHeight="false" outlineLevel="0" collapsed="false">
      <c r="A41" s="33" t="s">
        <v>153</v>
      </c>
      <c r="B41" s="25" t="n">
        <v>21018</v>
      </c>
      <c r="C41" s="25" t="n">
        <v>20206</v>
      </c>
      <c r="D41" s="25" t="n">
        <v>23859</v>
      </c>
      <c r="E41" s="25" t="n">
        <v>24130</v>
      </c>
      <c r="F41" s="25" t="n">
        <v>24483</v>
      </c>
      <c r="G41" s="25" t="n">
        <v>24735</v>
      </c>
      <c r="H41" s="25" t="n">
        <v>26271</v>
      </c>
      <c r="I41" s="25" t="n">
        <v>34037</v>
      </c>
      <c r="J41" s="25" t="s">
        <v>139</v>
      </c>
      <c r="K41" s="25" t="s">
        <v>139</v>
      </c>
      <c r="L41" s="25" t="s">
        <v>139</v>
      </c>
      <c r="M41" s="25" t="s">
        <v>139</v>
      </c>
      <c r="N41" s="25" t="s">
        <v>139</v>
      </c>
      <c r="O41" s="25" t="s">
        <v>139</v>
      </c>
      <c r="P41" s="26"/>
      <c r="Q41" s="26"/>
      <c r="R41" s="26"/>
      <c r="S41" s="26"/>
      <c r="T41" s="26"/>
      <c r="U41" s="26"/>
      <c r="V41" s="26"/>
      <c r="W41" s="26"/>
      <c r="X41" s="26"/>
      <c r="Y41" s="26"/>
    </row>
    <row r="42" customFormat="false" ht="15" hidden="false" customHeight="false" outlineLevel="0" collapsed="false">
      <c r="A42" s="32" t="s">
        <v>185</v>
      </c>
      <c r="B42" s="29" t="n">
        <v>0.067391193946473</v>
      </c>
      <c r="C42" s="29" t="n">
        <v>0.0586817562611338</v>
      </c>
      <c r="D42" s="29" t="n">
        <v>0.106017059150751</v>
      </c>
      <c r="E42" s="29" t="n">
        <v>0.0919540229885058</v>
      </c>
      <c r="F42" s="29" t="n">
        <v>-0.044938560561732</v>
      </c>
      <c r="G42" s="29" t="n">
        <v>-0.0813370473537605</v>
      </c>
      <c r="H42" s="29" t="n">
        <v>-0.134141920174022</v>
      </c>
      <c r="I42" s="29" t="n">
        <v>0.206900219842564</v>
      </c>
      <c r="J42" s="29" t="e">
        <f aca="false"/>
        <v>#VALUE!</v>
      </c>
      <c r="K42" s="29" t="e">
        <f aca="false"/>
        <v>#VALUE!</v>
      </c>
      <c r="L42" s="29" t="e">
        <f aca="false"/>
        <v>#VALUE!</v>
      </c>
      <c r="M42" s="29" t="e">
        <f aca="false"/>
        <v>#VALUE!</v>
      </c>
      <c r="N42" s="29" t="e">
        <f aca="false"/>
        <v>#VALUE!</v>
      </c>
      <c r="O42" s="29" t="e">
        <f aca="false"/>
        <v>#VALUE!</v>
      </c>
      <c r="P42" s="30"/>
      <c r="Q42" s="30"/>
      <c r="R42" s="30"/>
      <c r="S42" s="30"/>
      <c r="T42" s="30"/>
      <c r="U42" s="30"/>
      <c r="V42" s="30"/>
      <c r="W42" s="30"/>
      <c r="X42" s="30"/>
      <c r="Y42" s="30"/>
    </row>
    <row r="43" s="27" customFormat="true" ht="15" hidden="false" customHeight="false" outlineLevel="0" collapsed="false">
      <c r="A43" s="24" t="s">
        <v>154</v>
      </c>
      <c r="B43" s="25" t="n">
        <v>245237</v>
      </c>
      <c r="C43" s="25" t="n">
        <v>262464</v>
      </c>
      <c r="D43" s="25" t="n">
        <v>330039</v>
      </c>
      <c r="E43" s="25" t="n">
        <v>373792</v>
      </c>
      <c r="F43" s="25" t="n">
        <v>445199</v>
      </c>
      <c r="G43" s="25" t="n">
        <v>470480</v>
      </c>
      <c r="H43" s="25" t="n">
        <v>554512</v>
      </c>
      <c r="I43" s="25" t="n">
        <v>724754</v>
      </c>
      <c r="J43" s="25" t="s">
        <v>139</v>
      </c>
      <c r="K43" s="25" t="s">
        <v>139</v>
      </c>
      <c r="L43" s="25" t="s">
        <v>139</v>
      </c>
      <c r="M43" s="25" t="s">
        <v>139</v>
      </c>
      <c r="N43" s="25" t="s">
        <v>139</v>
      </c>
      <c r="O43" s="25" t="s">
        <v>139</v>
      </c>
      <c r="P43" s="26"/>
      <c r="Q43" s="26"/>
      <c r="R43" s="26"/>
      <c r="S43" s="26"/>
      <c r="T43" s="26"/>
      <c r="U43" s="26"/>
      <c r="V43" s="26"/>
      <c r="W43" s="26"/>
      <c r="X43" s="26"/>
      <c r="Y43" s="26"/>
    </row>
    <row r="44" customFormat="false" ht="15" hidden="false" customHeight="false" outlineLevel="0" collapsed="false">
      <c r="A44" s="28" t="s">
        <v>185</v>
      </c>
      <c r="B44" s="29" t="n">
        <v>0.0248569721132187</v>
      </c>
      <c r="C44" s="29" t="n">
        <v>0.0496208849217775</v>
      </c>
      <c r="D44" s="29" t="n">
        <v>0.0178095625786396</v>
      </c>
      <c r="E44" s="29" t="n">
        <v>0.00738712468097378</v>
      </c>
      <c r="F44" s="29" t="n">
        <v>0.00585393847377363</v>
      </c>
      <c r="G44" s="29" t="n">
        <v>-0.0317966954156043</v>
      </c>
      <c r="H44" s="29" t="n">
        <v>-0.0413399167392778</v>
      </c>
      <c r="I44" s="29" t="n">
        <v>0.0820130781403959</v>
      </c>
      <c r="J44" s="29" t="e">
        <f aca="false"/>
        <v>#VALUE!</v>
      </c>
      <c r="K44" s="29" t="e">
        <f aca="false"/>
        <v>#VALUE!</v>
      </c>
      <c r="L44" s="29" t="e">
        <f aca="false"/>
        <v>#VALUE!</v>
      </c>
      <c r="M44" s="29" t="e">
        <f aca="false"/>
        <v>#VALUE!</v>
      </c>
      <c r="N44" s="29" t="e">
        <f aca="false"/>
        <v>#VALUE!</v>
      </c>
      <c r="O44" s="29" t="e">
        <f aca="false"/>
        <v>#VALUE!</v>
      </c>
      <c r="P44" s="30"/>
      <c r="Q44" s="30"/>
      <c r="R44" s="30"/>
      <c r="S44" s="30"/>
      <c r="T44" s="30"/>
      <c r="U44" s="30"/>
      <c r="V44" s="30"/>
      <c r="W44" s="30"/>
      <c r="X44" s="30"/>
      <c r="Y44" s="30"/>
    </row>
    <row r="45" s="27" customFormat="true" ht="15" hidden="false" customHeight="false" outlineLevel="0" collapsed="false">
      <c r="A45" s="33" t="s">
        <v>155</v>
      </c>
      <c r="B45" s="25" t="n">
        <v>51695</v>
      </c>
      <c r="C45" s="25" t="n">
        <v>58013</v>
      </c>
      <c r="D45" s="25" t="n">
        <v>91607</v>
      </c>
      <c r="E45" s="25" t="n">
        <v>102641</v>
      </c>
      <c r="F45" s="25" t="n">
        <v>136144</v>
      </c>
      <c r="G45" s="25" t="n">
        <v>140557</v>
      </c>
      <c r="H45" s="25" t="n">
        <v>185501</v>
      </c>
      <c r="I45" s="25" t="n">
        <v>223761</v>
      </c>
      <c r="J45" s="25" t="s">
        <v>139</v>
      </c>
      <c r="K45" s="25" t="s">
        <v>139</v>
      </c>
      <c r="L45" s="25" t="s">
        <v>139</v>
      </c>
      <c r="M45" s="25" t="s">
        <v>139</v>
      </c>
      <c r="N45" s="25" t="s">
        <v>139</v>
      </c>
      <c r="O45" s="25" t="s">
        <v>139</v>
      </c>
      <c r="P45" s="26"/>
      <c r="Q45" s="26"/>
      <c r="R45" s="26"/>
      <c r="S45" s="26"/>
      <c r="T45" s="26"/>
      <c r="U45" s="26"/>
      <c r="V45" s="26"/>
      <c r="W45" s="26"/>
      <c r="X45" s="26"/>
      <c r="Y45" s="26"/>
    </row>
    <row r="46" customFormat="false" ht="15" hidden="false" customHeight="false" outlineLevel="0" collapsed="false">
      <c r="A46" s="33" t="s">
        <v>185</v>
      </c>
      <c r="B46" s="29" t="e">
        <f aca="false"/>
        <v>#VALUE!</v>
      </c>
      <c r="C46" s="29" t="e">
        <f aca="false"/>
        <v>#VALUE!</v>
      </c>
      <c r="D46" s="29" t="e">
        <f aca="false"/>
        <v>#VALUE!</v>
      </c>
      <c r="E46" s="29" t="e">
        <f aca="false"/>
        <v>#VALUE!</v>
      </c>
      <c r="F46" s="29" t="e">
        <f aca="false"/>
        <v>#VALUE!</v>
      </c>
      <c r="G46" s="29" t="e">
        <f aca="false"/>
        <v>#VALUE!</v>
      </c>
      <c r="H46" s="29" t="e">
        <f aca="false"/>
        <v>#VALUE!</v>
      </c>
      <c r="I46" s="29" t="e">
        <f aca="false"/>
        <v>#VALUE!</v>
      </c>
      <c r="J46" s="29" t="e">
        <f aca="false"/>
        <v>#VALUE!</v>
      </c>
      <c r="K46" s="29" t="e">
        <f aca="false"/>
        <v>#VALUE!</v>
      </c>
      <c r="L46" s="29" t="e">
        <f aca="false"/>
        <v>#VALUE!</v>
      </c>
      <c r="M46" s="29" t="e">
        <f aca="false"/>
        <v>#VALUE!</v>
      </c>
      <c r="N46" s="29" t="e">
        <f aca="false"/>
        <v>#VALUE!</v>
      </c>
      <c r="O46" s="29" t="e">
        <f aca="false"/>
        <v>#VALUE!</v>
      </c>
      <c r="P46" s="30"/>
      <c r="Q46" s="30"/>
      <c r="R46" s="30"/>
      <c r="S46" s="30"/>
      <c r="T46" s="30"/>
      <c r="U46" s="30"/>
      <c r="V46" s="30"/>
      <c r="W46" s="30"/>
      <c r="X46" s="30"/>
      <c r="Y46" s="30"/>
    </row>
    <row r="47" s="27" customFormat="true" ht="15" hidden="false" customHeight="false" outlineLevel="0" collapsed="false">
      <c r="A47" s="33" t="s">
        <v>156</v>
      </c>
      <c r="B47" s="25" t="n">
        <v>193544</v>
      </c>
      <c r="C47" s="25" t="n">
        <v>204449</v>
      </c>
      <c r="D47" s="25" t="n">
        <v>238431</v>
      </c>
      <c r="E47" s="25" t="n">
        <v>271154</v>
      </c>
      <c r="F47" s="25" t="n">
        <v>309061</v>
      </c>
      <c r="G47" s="25" t="n">
        <v>329921</v>
      </c>
      <c r="H47" s="25" t="n">
        <v>369008</v>
      </c>
      <c r="I47" s="25" t="n">
        <v>500995</v>
      </c>
      <c r="J47" s="25" t="s">
        <v>139</v>
      </c>
      <c r="K47" s="25" t="s">
        <v>139</v>
      </c>
      <c r="L47" s="25" t="s">
        <v>139</v>
      </c>
      <c r="M47" s="25" t="s">
        <v>139</v>
      </c>
      <c r="N47" s="25" t="s">
        <v>139</v>
      </c>
      <c r="O47" s="25" t="s">
        <v>139</v>
      </c>
      <c r="P47" s="26"/>
      <c r="Q47" s="26"/>
      <c r="R47" s="26"/>
      <c r="S47" s="26"/>
      <c r="T47" s="26"/>
      <c r="U47" s="26"/>
      <c r="V47" s="26"/>
      <c r="W47" s="26"/>
      <c r="X47" s="26"/>
      <c r="Y47" s="26"/>
    </row>
    <row r="48" customFormat="false" ht="15" hidden="false" customHeight="false" outlineLevel="0" collapsed="false">
      <c r="A48" s="32" t="s">
        <v>185</v>
      </c>
      <c r="B48" s="29" t="e">
        <f aca="false"/>
        <v>#VALUE!</v>
      </c>
      <c r="C48" s="29" t="e">
        <f aca="false"/>
        <v>#VALUE!</v>
      </c>
      <c r="D48" s="29" t="e">
        <f aca="false"/>
        <v>#VALUE!</v>
      </c>
      <c r="E48" s="29" t="e">
        <f aca="false"/>
        <v>#VALUE!</v>
      </c>
      <c r="F48" s="29" t="e">
        <f aca="false"/>
        <v>#VALUE!</v>
      </c>
      <c r="G48" s="29" t="e">
        <f aca="false"/>
        <v>#VALUE!</v>
      </c>
      <c r="H48" s="29" t="e">
        <f aca="false"/>
        <v>#VALUE!</v>
      </c>
      <c r="I48" s="29" t="e">
        <f aca="false"/>
        <v>#VALUE!</v>
      </c>
      <c r="J48" s="29" t="e">
        <f aca="false"/>
        <v>#VALUE!</v>
      </c>
      <c r="K48" s="29" t="e">
        <f aca="false"/>
        <v>#VALUE!</v>
      </c>
      <c r="L48" s="29" t="e">
        <f aca="false"/>
        <v>#VALUE!</v>
      </c>
      <c r="M48" s="29" t="e">
        <f aca="false"/>
        <v>#VALUE!</v>
      </c>
      <c r="N48" s="29" t="e">
        <f aca="false"/>
        <v>#VALUE!</v>
      </c>
      <c r="O48" s="29" t="e">
        <f aca="false"/>
        <v>#VALUE!</v>
      </c>
      <c r="P48" s="30"/>
    </row>
    <row r="49" s="27" customFormat="true" ht="15" hidden="false" customHeight="false" outlineLevel="0" collapsed="false">
      <c r="A49" s="24" t="s">
        <v>157</v>
      </c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6"/>
      <c r="Q49" s="26"/>
      <c r="R49" s="26"/>
      <c r="S49" s="26"/>
      <c r="T49" s="26"/>
      <c r="U49" s="26"/>
      <c r="V49" s="26"/>
      <c r="W49" s="26"/>
      <c r="X49" s="26"/>
      <c r="Y49" s="26"/>
    </row>
    <row r="50" s="27" customFormat="true" ht="15" hidden="false" customHeight="false" outlineLevel="0" collapsed="false">
      <c r="A50" s="33" t="s">
        <v>158</v>
      </c>
      <c r="B50" s="25" t="n">
        <v>9182</v>
      </c>
      <c r="C50" s="25" t="n">
        <v>9600</v>
      </c>
      <c r="D50" s="25" t="n">
        <v>10356</v>
      </c>
      <c r="E50" s="25" t="n">
        <v>10687</v>
      </c>
      <c r="F50" s="25" t="n">
        <v>10816</v>
      </c>
      <c r="G50" s="25" t="n">
        <v>12344</v>
      </c>
      <c r="H50" s="25" t="n">
        <v>15161</v>
      </c>
      <c r="I50" s="25" t="n">
        <v>21577</v>
      </c>
      <c r="J50" s="25" t="s">
        <v>139</v>
      </c>
      <c r="K50" s="25" t="s">
        <v>139</v>
      </c>
      <c r="L50" s="25" t="s">
        <v>139</v>
      </c>
      <c r="M50" s="25" t="s">
        <v>139</v>
      </c>
      <c r="N50" s="25" t="s">
        <v>139</v>
      </c>
      <c r="O50" s="25" t="s">
        <v>139</v>
      </c>
      <c r="P50" s="26"/>
      <c r="Q50" s="26"/>
      <c r="R50" s="26"/>
      <c r="S50" s="26"/>
      <c r="T50" s="26"/>
      <c r="U50" s="26"/>
      <c r="V50" s="26"/>
      <c r="W50" s="26"/>
      <c r="X50" s="26"/>
      <c r="Y50" s="26"/>
    </row>
    <row r="51" customFormat="false" ht="15" hidden="false" customHeight="false" outlineLevel="0" collapsed="false">
      <c r="A51" s="33" t="s">
        <v>185</v>
      </c>
      <c r="B51" s="29" t="e">
        <f aca="false"/>
        <v>#VALUE!</v>
      </c>
      <c r="C51" s="29" t="e">
        <f aca="false"/>
        <v>#VALUE!</v>
      </c>
      <c r="D51" s="29" t="e">
        <f aca="false"/>
        <v>#VALUE!</v>
      </c>
      <c r="E51" s="29" t="e">
        <f aca="false"/>
        <v>#VALUE!</v>
      </c>
      <c r="F51" s="29" t="e">
        <f aca="false"/>
        <v>#VALUE!</v>
      </c>
      <c r="G51" s="29" t="e">
        <f aca="false"/>
        <v>#VALUE!</v>
      </c>
      <c r="H51" s="29" t="e">
        <f aca="false"/>
        <v>#VALUE!</v>
      </c>
      <c r="I51" s="29" t="e">
        <f aca="false"/>
        <v>#VALUE!</v>
      </c>
      <c r="J51" s="29" t="e">
        <f aca="false"/>
        <v>#VALUE!</v>
      </c>
      <c r="K51" s="29" t="e">
        <f aca="false"/>
        <v>#VALUE!</v>
      </c>
      <c r="L51" s="29" t="e">
        <f aca="false"/>
        <v>#VALUE!</v>
      </c>
      <c r="M51" s="29" t="e">
        <f aca="false"/>
        <v>#VALUE!</v>
      </c>
      <c r="N51" s="29" t="e">
        <f aca="false"/>
        <v>#VALUE!</v>
      </c>
      <c r="O51" s="29" t="e">
        <f aca="false"/>
        <v>#VALUE!</v>
      </c>
      <c r="P51" s="30"/>
      <c r="Q51" s="30"/>
      <c r="R51" s="30"/>
      <c r="S51" s="30"/>
      <c r="T51" s="30"/>
      <c r="U51" s="30"/>
      <c r="V51" s="30"/>
      <c r="W51" s="30"/>
      <c r="X51" s="30"/>
      <c r="Y51" s="30"/>
    </row>
    <row r="52" s="27" customFormat="true" ht="15" hidden="false" customHeight="false" outlineLevel="0" collapsed="false">
      <c r="A52" s="33" t="s">
        <v>159</v>
      </c>
      <c r="B52" s="25" t="n">
        <v>105171</v>
      </c>
      <c r="C52" s="25" t="n">
        <v>108241</v>
      </c>
      <c r="D52" s="25" t="n">
        <v>118974</v>
      </c>
      <c r="E52" s="25" t="n">
        <v>132430</v>
      </c>
      <c r="F52" s="25" t="n">
        <v>139025</v>
      </c>
      <c r="G52" s="25" t="n">
        <v>148977</v>
      </c>
      <c r="H52" s="25" t="n">
        <v>158636</v>
      </c>
      <c r="I52" s="25" t="n">
        <v>202011</v>
      </c>
      <c r="J52" s="25" t="s">
        <v>139</v>
      </c>
      <c r="K52" s="25" t="s">
        <v>139</v>
      </c>
      <c r="L52" s="25" t="s">
        <v>139</v>
      </c>
      <c r="M52" s="25" t="s">
        <v>139</v>
      </c>
      <c r="N52" s="25" t="s">
        <v>139</v>
      </c>
      <c r="O52" s="25" t="s">
        <v>139</v>
      </c>
      <c r="P52" s="26"/>
      <c r="Q52" s="26"/>
      <c r="R52" s="26"/>
      <c r="S52" s="26"/>
      <c r="T52" s="26"/>
      <c r="U52" s="26"/>
      <c r="V52" s="26"/>
      <c r="W52" s="26"/>
      <c r="X52" s="26"/>
      <c r="Y52" s="26"/>
    </row>
    <row r="53" customFormat="false" ht="15" hidden="false" customHeight="false" outlineLevel="0" collapsed="false">
      <c r="A53" s="32" t="s">
        <v>185</v>
      </c>
      <c r="B53" s="29" t="e">
        <f aca="false"/>
        <v>#VALUE!</v>
      </c>
      <c r="C53" s="29" t="e">
        <f aca="false"/>
        <v>#VALUE!</v>
      </c>
      <c r="D53" s="29" t="e">
        <f aca="false"/>
        <v>#VALUE!</v>
      </c>
      <c r="E53" s="29" t="e">
        <f aca="false"/>
        <v>#VALUE!</v>
      </c>
      <c r="F53" s="29" t="e">
        <f aca="false"/>
        <v>#VALUE!</v>
      </c>
      <c r="G53" s="29" t="e">
        <f aca="false"/>
        <v>#VALUE!</v>
      </c>
      <c r="H53" s="29" t="e">
        <f aca="false"/>
        <v>#VALUE!</v>
      </c>
      <c r="I53" s="29" t="e">
        <f aca="false"/>
        <v>#VALUE!</v>
      </c>
      <c r="J53" s="29" t="e">
        <f aca="false"/>
        <v>#VALUE!</v>
      </c>
      <c r="K53" s="29" t="e">
        <f aca="false"/>
        <v>#VALUE!</v>
      </c>
      <c r="L53" s="29" t="e">
        <f aca="false"/>
        <v>#VALUE!</v>
      </c>
      <c r="M53" s="29" t="e">
        <f aca="false"/>
        <v>#VALUE!</v>
      </c>
      <c r="N53" s="29" t="e">
        <f aca="false"/>
        <v>#VALUE!</v>
      </c>
      <c r="O53" s="29" t="e">
        <f aca="false"/>
        <v>#VALUE!</v>
      </c>
      <c r="P53" s="30"/>
    </row>
    <row r="54" s="27" customFormat="true" ht="15" hidden="false" customHeight="false" outlineLevel="0" collapsed="false">
      <c r="A54" s="33" t="s">
        <v>160</v>
      </c>
      <c r="B54" s="25" t="n">
        <v>20242</v>
      </c>
      <c r="C54" s="25" t="n">
        <v>19328</v>
      </c>
      <c r="D54" s="25" t="n">
        <v>22872</v>
      </c>
      <c r="E54" s="25" t="n">
        <v>22872</v>
      </c>
      <c r="F54" s="25" t="n">
        <v>23292</v>
      </c>
      <c r="G54" s="25" t="n">
        <v>23428</v>
      </c>
      <c r="H54" s="25" t="n">
        <v>24719</v>
      </c>
      <c r="I54" s="25" t="n">
        <v>32540</v>
      </c>
      <c r="J54" s="25" t="s">
        <v>139</v>
      </c>
      <c r="K54" s="25" t="s">
        <v>139</v>
      </c>
      <c r="L54" s="25" t="s">
        <v>139</v>
      </c>
      <c r="M54" s="25" t="s">
        <v>139</v>
      </c>
      <c r="N54" s="25" t="s">
        <v>139</v>
      </c>
      <c r="O54" s="25" t="s">
        <v>139</v>
      </c>
      <c r="P54" s="26"/>
      <c r="Q54" s="26"/>
      <c r="R54" s="26"/>
      <c r="S54" s="26"/>
      <c r="T54" s="26"/>
      <c r="U54" s="26"/>
      <c r="V54" s="26"/>
      <c r="W54" s="26"/>
      <c r="X54" s="26"/>
      <c r="Y54" s="26"/>
    </row>
    <row r="55" customFormat="false" ht="15" hidden="false" customHeight="false" outlineLevel="0" collapsed="false">
      <c r="A55" s="33" t="s">
        <v>185</v>
      </c>
      <c r="B55" s="29" t="e">
        <f aca="false"/>
        <v>#VALUE!</v>
      </c>
      <c r="C55" s="29" t="e">
        <f aca="false"/>
        <v>#VALUE!</v>
      </c>
      <c r="D55" s="29" t="e">
        <f aca="false"/>
        <v>#VALUE!</v>
      </c>
      <c r="E55" s="29" t="e">
        <f aca="false"/>
        <v>#VALUE!</v>
      </c>
      <c r="F55" s="29" t="e">
        <f aca="false"/>
        <v>#VALUE!</v>
      </c>
      <c r="G55" s="29" t="e">
        <f aca="false"/>
        <v>#VALUE!</v>
      </c>
      <c r="H55" s="29" t="e">
        <f aca="false"/>
        <v>#VALUE!</v>
      </c>
      <c r="I55" s="29" t="e">
        <f aca="false"/>
        <v>#VALUE!</v>
      </c>
      <c r="J55" s="29" t="e">
        <f aca="false"/>
        <v>#VALUE!</v>
      </c>
      <c r="K55" s="29" t="e">
        <f aca="false"/>
        <v>#VALUE!</v>
      </c>
      <c r="L55" s="29" t="e">
        <f aca="false"/>
        <v>#VALUE!</v>
      </c>
      <c r="M55" s="29" t="e">
        <f aca="false"/>
        <v>#VALUE!</v>
      </c>
      <c r="N55" s="29" t="e">
        <f aca="false"/>
        <v>#VALUE!</v>
      </c>
      <c r="O55" s="29" t="e">
        <f aca="false"/>
        <v>#VALUE!</v>
      </c>
      <c r="P55" s="30"/>
      <c r="Q55" s="30"/>
      <c r="R55" s="30"/>
      <c r="S55" s="30"/>
      <c r="T55" s="30"/>
      <c r="U55" s="30"/>
      <c r="V55" s="30"/>
      <c r="W55" s="30"/>
      <c r="X55" s="30"/>
      <c r="Y55" s="30"/>
    </row>
    <row r="56" s="27" customFormat="true" ht="15" hidden="false" customHeight="false" outlineLevel="0" collapsed="false">
      <c r="A56" s="33" t="s">
        <v>161</v>
      </c>
      <c r="B56" s="25" t="n">
        <v>27350</v>
      </c>
      <c r="C56" s="25" t="n">
        <v>28584</v>
      </c>
      <c r="D56" s="25" t="n">
        <v>32265</v>
      </c>
      <c r="E56" s="25" t="n">
        <v>31203</v>
      </c>
      <c r="F56" s="25" t="n">
        <v>32761</v>
      </c>
      <c r="G56" s="25" t="n">
        <v>34322</v>
      </c>
      <c r="H56" s="25" t="n">
        <v>37414</v>
      </c>
      <c r="I56" s="25" t="n">
        <v>48309</v>
      </c>
      <c r="J56" s="25" t="s">
        <v>139</v>
      </c>
      <c r="K56" s="25" t="s">
        <v>139</v>
      </c>
      <c r="L56" s="25" t="s">
        <v>139</v>
      </c>
      <c r="M56" s="25" t="s">
        <v>139</v>
      </c>
      <c r="N56" s="25" t="s">
        <v>139</v>
      </c>
      <c r="O56" s="25" t="s">
        <v>139</v>
      </c>
      <c r="P56" s="26"/>
      <c r="Q56" s="26"/>
      <c r="R56" s="26"/>
      <c r="S56" s="26"/>
      <c r="T56" s="26"/>
      <c r="U56" s="26"/>
      <c r="V56" s="26"/>
      <c r="W56" s="26"/>
      <c r="X56" s="26"/>
      <c r="Y56" s="26"/>
    </row>
    <row r="57" customFormat="false" ht="15" hidden="false" customHeight="false" outlineLevel="0" collapsed="false">
      <c r="A57" s="32" t="s">
        <v>185</v>
      </c>
      <c r="B57" s="29" t="e">
        <f aca="false"/>
        <v>#VALUE!</v>
      </c>
      <c r="C57" s="29" t="e">
        <f aca="false"/>
        <v>#VALUE!</v>
      </c>
      <c r="D57" s="29" t="e">
        <f aca="false"/>
        <v>#VALUE!</v>
      </c>
      <c r="E57" s="29" t="e">
        <f aca="false"/>
        <v>#VALUE!</v>
      </c>
      <c r="F57" s="29" t="e">
        <f aca="false"/>
        <v>#VALUE!</v>
      </c>
      <c r="G57" s="29" t="e">
        <f aca="false"/>
        <v>#VALUE!</v>
      </c>
      <c r="H57" s="29" t="e">
        <f aca="false"/>
        <v>#VALUE!</v>
      </c>
      <c r="I57" s="29" t="e">
        <f aca="false"/>
        <v>#VALUE!</v>
      </c>
      <c r="J57" s="29" t="e">
        <f aca="false"/>
        <v>#VALUE!</v>
      </c>
      <c r="K57" s="29" t="e">
        <f aca="false"/>
        <v>#VALUE!</v>
      </c>
      <c r="L57" s="29" t="e">
        <f aca="false"/>
        <v>#VALUE!</v>
      </c>
      <c r="M57" s="29" t="e">
        <f aca="false"/>
        <v>#VALUE!</v>
      </c>
      <c r="N57" s="29" t="e">
        <f aca="false"/>
        <v>#VALUE!</v>
      </c>
      <c r="O57" s="29" t="e">
        <f aca="false"/>
        <v>#VALUE!</v>
      </c>
      <c r="P57" s="30"/>
    </row>
    <row r="58" s="27" customFormat="true" ht="15" hidden="false" customHeight="false" outlineLevel="0" collapsed="false">
      <c r="A58" s="33" t="s">
        <v>162</v>
      </c>
      <c r="B58" s="25" t="n">
        <v>40267</v>
      </c>
      <c r="C58" s="25" t="n">
        <v>44191</v>
      </c>
      <c r="D58" s="25" t="n">
        <v>70111</v>
      </c>
      <c r="E58" s="25" t="n">
        <v>73989</v>
      </c>
      <c r="F58" s="25" t="n">
        <v>101852</v>
      </c>
      <c r="G58" s="25" t="n">
        <v>103277</v>
      </c>
      <c r="H58" s="25" t="n">
        <v>138366</v>
      </c>
      <c r="I58" s="25" t="n">
        <v>163304</v>
      </c>
      <c r="J58" s="25" t="s">
        <v>139</v>
      </c>
      <c r="K58" s="25" t="s">
        <v>139</v>
      </c>
      <c r="L58" s="25" t="s">
        <v>139</v>
      </c>
      <c r="M58" s="25" t="s">
        <v>139</v>
      </c>
      <c r="N58" s="25" t="s">
        <v>139</v>
      </c>
      <c r="O58" s="25" t="s">
        <v>139</v>
      </c>
      <c r="P58" s="26"/>
      <c r="Q58" s="26"/>
      <c r="R58" s="26"/>
      <c r="S58" s="26"/>
      <c r="T58" s="26"/>
      <c r="U58" s="26"/>
      <c r="V58" s="26"/>
      <c r="W58" s="26"/>
      <c r="X58" s="26"/>
      <c r="Y58" s="26"/>
    </row>
    <row r="59" customFormat="false" ht="15" hidden="false" customHeight="false" outlineLevel="0" collapsed="false">
      <c r="A59" s="32" t="s">
        <v>185</v>
      </c>
      <c r="B59" s="29" t="e">
        <f aca="false"/>
        <v>#VALUE!</v>
      </c>
      <c r="C59" s="29" t="e">
        <f aca="false"/>
        <v>#VALUE!</v>
      </c>
      <c r="D59" s="29" t="e">
        <f aca="false"/>
        <v>#VALUE!</v>
      </c>
      <c r="E59" s="29" t="e">
        <f aca="false"/>
        <v>#VALUE!</v>
      </c>
      <c r="F59" s="29" t="e">
        <f aca="false"/>
        <v>#VALUE!</v>
      </c>
      <c r="G59" s="29" t="e">
        <f aca="false"/>
        <v>#VALUE!</v>
      </c>
      <c r="H59" s="29" t="e">
        <f aca="false"/>
        <v>#VALUE!</v>
      </c>
      <c r="I59" s="29" t="e">
        <f aca="false"/>
        <v>#VALUE!</v>
      </c>
      <c r="J59" s="29" t="e">
        <f aca="false"/>
        <v>#VALUE!</v>
      </c>
      <c r="K59" s="29" t="e">
        <f aca="false"/>
        <v>#VALUE!</v>
      </c>
      <c r="L59" s="29" t="e">
        <f aca="false"/>
        <v>#VALUE!</v>
      </c>
      <c r="M59" s="29" t="e">
        <f aca="false"/>
        <v>#VALUE!</v>
      </c>
      <c r="N59" s="29" t="e">
        <f aca="false"/>
        <v>#VALUE!</v>
      </c>
      <c r="O59" s="29" t="e">
        <f aca="false"/>
        <v>#VALUE!</v>
      </c>
      <c r="P59" s="30"/>
    </row>
  </sheetData>
  <mergeCells count="2">
    <mergeCell ref="A1:O1"/>
    <mergeCell ref="A2:O2"/>
  </mergeCells>
  <conditionalFormatting sqref="B6:O6 B8:O8 B10:O10 B12:O12 B14:O14 B16:O16 B18:O18 B22:O22 B24:O24 B26:O26 B28:O28 B30:O30 B32:O32 B34:O34 B36:O36 B38:O38 B42:O42 B48:O48 B44:O44 B46:O46">
    <cfRule type="expression" priority="2" aboveAverage="0" equalAverage="0" bottom="0" percent="0" rank="0" text="" dxfId="27">
      <formula>ISERROR(B6)</formula>
    </cfRule>
  </conditionalFormatting>
  <conditionalFormatting sqref="B20:O20">
    <cfRule type="expression" priority="3" aboveAverage="0" equalAverage="0" bottom="0" percent="0" rank="0" text="" dxfId="28">
      <formula>ISERROR(B20)</formula>
    </cfRule>
  </conditionalFormatting>
  <conditionalFormatting sqref="B40:O40">
    <cfRule type="expression" priority="4" aboveAverage="0" equalAverage="0" bottom="0" percent="0" rank="0" text="" dxfId="29">
      <formula>ISERROR(B40)</formula>
    </cfRule>
  </conditionalFormatting>
  <conditionalFormatting sqref="B53:O53 B51:O51">
    <cfRule type="expression" priority="5" aboveAverage="0" equalAverage="0" bottom="0" percent="0" rank="0" text="" dxfId="30">
      <formula>ISERROR(B53)</formula>
    </cfRule>
  </conditionalFormatting>
  <conditionalFormatting sqref="B57:O57 B55:O55">
    <cfRule type="expression" priority="6" aboveAverage="0" equalAverage="0" bottom="0" percent="0" rank="0" text="" dxfId="31">
      <formula>ISERROR(B57)</formula>
    </cfRule>
  </conditionalFormatting>
  <conditionalFormatting sqref="B59:O59">
    <cfRule type="expression" priority="7" aboveAverage="0" equalAverage="0" bottom="0" percent="0" rank="0" text="" dxfId="32">
      <formula>ISERROR(B59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45" width="39.28"/>
    <col collapsed="false" customWidth="true" hidden="false" outlineLevel="0" max="13" min="2" style="45" width="11.56"/>
    <col collapsed="false" customWidth="true" hidden="false" outlineLevel="0" max="14" min="14" style="45" width="13.14"/>
    <col collapsed="false" customWidth="true" hidden="false" outlineLevel="0" max="15" min="15" style="45" width="12.85"/>
    <col collapsed="false" customWidth="false" hidden="false" outlineLevel="0" max="257" min="16" style="45" width="11.42"/>
  </cols>
  <sheetData>
    <row r="1" customFormat="false" ht="17.25" hidden="false" customHeight="false" outlineLevel="0" collapsed="false">
      <c r="A1" s="46" t="s">
        <v>208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</row>
    <row r="2" customFormat="false" ht="17.25" hidden="false" customHeight="false" outlineLevel="0" collapsed="false">
      <c r="A2" s="46" t="s">
        <v>209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49" customFormat="true" ht="15" hidden="false" customHeight="false" outlineLevel="0" collapsed="false">
      <c r="A4" s="11" t="s">
        <v>172</v>
      </c>
      <c r="B4" s="47" t="s">
        <v>173</v>
      </c>
      <c r="C4" s="36" t="s">
        <v>174</v>
      </c>
      <c r="D4" s="36" t="s">
        <v>175</v>
      </c>
      <c r="E4" s="36" t="s">
        <v>176</v>
      </c>
      <c r="F4" s="36" t="s">
        <v>177</v>
      </c>
      <c r="G4" s="36" t="s">
        <v>178</v>
      </c>
      <c r="H4" s="36" t="s">
        <v>179</v>
      </c>
      <c r="I4" s="36" t="s">
        <v>180</v>
      </c>
      <c r="J4" s="36" t="s">
        <v>181</v>
      </c>
      <c r="K4" s="36" t="s">
        <v>182</v>
      </c>
      <c r="L4" s="36" t="s">
        <v>183</v>
      </c>
      <c r="M4" s="36" t="s">
        <v>184</v>
      </c>
      <c r="N4" s="36" t="s">
        <v>205</v>
      </c>
      <c r="O4" s="36" t="s">
        <v>206</v>
      </c>
      <c r="P4" s="48"/>
      <c r="Q4" s="48"/>
      <c r="R4" s="48"/>
      <c r="S4" s="48"/>
      <c r="T4" s="48"/>
      <c r="U4" s="48"/>
      <c r="V4" s="48"/>
      <c r="W4" s="48"/>
      <c r="X4" s="48"/>
      <c r="Y4" s="48"/>
    </row>
    <row r="5" s="52" customFormat="true" ht="15" hidden="false" customHeight="false" outlineLevel="0" collapsed="false">
      <c r="A5" s="24" t="s">
        <v>134</v>
      </c>
      <c r="B5" s="50" t="n">
        <v>2014</v>
      </c>
      <c r="C5" s="50" t="n">
        <v>2342</v>
      </c>
      <c r="D5" s="50" t="n">
        <v>7526</v>
      </c>
      <c r="E5" s="50" t="n">
        <v>12195</v>
      </c>
      <c r="F5" s="50" t="n">
        <v>27204</v>
      </c>
      <c r="G5" s="50" t="n">
        <v>37071</v>
      </c>
      <c r="H5" s="50" t="n">
        <v>43671</v>
      </c>
      <c r="I5" s="50" t="n">
        <v>45801</v>
      </c>
      <c r="J5" s="50" t="s">
        <v>139</v>
      </c>
      <c r="K5" s="50" t="s">
        <v>139</v>
      </c>
      <c r="L5" s="50" t="s">
        <v>139</v>
      </c>
      <c r="M5" s="50" t="s">
        <v>139</v>
      </c>
      <c r="N5" s="50" t="s">
        <v>139</v>
      </c>
      <c r="O5" s="50" t="s">
        <v>139</v>
      </c>
      <c r="P5" s="51"/>
      <c r="Q5" s="51"/>
      <c r="R5" s="51"/>
      <c r="S5" s="51"/>
      <c r="T5" s="51"/>
      <c r="U5" s="51"/>
      <c r="V5" s="51"/>
      <c r="W5" s="51"/>
      <c r="X5" s="51"/>
      <c r="Y5" s="51"/>
    </row>
    <row r="6" customFormat="false" ht="15" hidden="false" customHeight="false" outlineLevel="0" collapsed="false">
      <c r="A6" s="28" t="s">
        <v>185</v>
      </c>
      <c r="B6" s="53" t="n">
        <v>0.0146095717884131</v>
      </c>
      <c r="C6" s="53" t="n">
        <v>0.168079800498753</v>
      </c>
      <c r="D6" s="53" t="n">
        <v>0.503696303696304</v>
      </c>
      <c r="E6" s="53" t="n">
        <v>-0.230405149564559</v>
      </c>
      <c r="F6" s="53" t="n">
        <v>-0.087022183441286</v>
      </c>
      <c r="G6" s="53" t="n">
        <v>0.0138660978011159</v>
      </c>
      <c r="H6" s="53" t="n">
        <v>0.00652254079468978</v>
      </c>
      <c r="I6" s="53" t="n">
        <v>0.0179357247633018</v>
      </c>
      <c r="J6" s="53" t="e">
        <f aca="false"/>
        <v>#VALUE!</v>
      </c>
      <c r="K6" s="53" t="e">
        <f aca="false"/>
        <v>#VALUE!</v>
      </c>
      <c r="L6" s="53" t="e">
        <f aca="false"/>
        <v>#VALUE!</v>
      </c>
      <c r="M6" s="53" t="e">
        <f aca="false"/>
        <v>#VALUE!</v>
      </c>
      <c r="N6" s="53" t="e">
        <f aca="false"/>
        <v>#VALUE!</v>
      </c>
      <c r="O6" s="53" t="e">
        <f aca="false"/>
        <v>#VALUE!</v>
      </c>
      <c r="P6" s="54"/>
      <c r="Q6" s="54"/>
      <c r="R6" s="54"/>
      <c r="S6" s="54"/>
      <c r="T6" s="54"/>
      <c r="U6" s="54"/>
      <c r="V6" s="54"/>
      <c r="W6" s="54"/>
      <c r="X6" s="54"/>
      <c r="Y6" s="54"/>
    </row>
    <row r="7" s="52" customFormat="true" ht="15" hidden="false" customHeight="false" outlineLevel="0" collapsed="false">
      <c r="A7" s="31" t="s">
        <v>135</v>
      </c>
      <c r="B7" s="50" t="n">
        <v>821</v>
      </c>
      <c r="C7" s="50" t="n">
        <v>908</v>
      </c>
      <c r="D7" s="50" t="n">
        <v>3316</v>
      </c>
      <c r="E7" s="50" t="n">
        <v>6253</v>
      </c>
      <c r="F7" s="50" t="n">
        <v>16946</v>
      </c>
      <c r="G7" s="50" t="n">
        <v>23168</v>
      </c>
      <c r="H7" s="50" t="n">
        <v>24844</v>
      </c>
      <c r="I7" s="50" t="n">
        <v>25445</v>
      </c>
      <c r="J7" s="50" t="s">
        <v>139</v>
      </c>
      <c r="K7" s="50" t="s">
        <v>139</v>
      </c>
      <c r="L7" s="50" t="s">
        <v>139</v>
      </c>
      <c r="M7" s="50" t="s">
        <v>139</v>
      </c>
      <c r="N7" s="50" t="s">
        <v>139</v>
      </c>
      <c r="O7" s="50" t="s">
        <v>139</v>
      </c>
      <c r="P7" s="51"/>
      <c r="Q7" s="51"/>
      <c r="R7" s="51"/>
      <c r="S7" s="51"/>
      <c r="T7" s="51"/>
      <c r="U7" s="51"/>
      <c r="V7" s="51"/>
      <c r="W7" s="51"/>
      <c r="X7" s="51"/>
      <c r="Y7" s="51"/>
    </row>
    <row r="8" customFormat="false" ht="15" hidden="false" customHeight="false" outlineLevel="0" collapsed="false">
      <c r="A8" s="32" t="s">
        <v>185</v>
      </c>
      <c r="B8" s="53" t="n">
        <v>0.196793002915452</v>
      </c>
      <c r="C8" s="53" t="n">
        <v>0.969631236442516</v>
      </c>
      <c r="D8" s="53" t="n">
        <v>0.859786876051598</v>
      </c>
      <c r="E8" s="53" t="n">
        <v>-0.313912661838929</v>
      </c>
      <c r="F8" s="53" t="n">
        <v>-0.125096804171614</v>
      </c>
      <c r="G8" s="53" t="n">
        <v>0.0612431862947185</v>
      </c>
      <c r="H8" s="53" t="n">
        <v>-0.038433254634826</v>
      </c>
      <c r="I8" s="53" t="n">
        <v>0.087765047879617</v>
      </c>
      <c r="J8" s="53" t="e">
        <f aca="false"/>
        <v>#VALUE!</v>
      </c>
      <c r="K8" s="53" t="e">
        <f aca="false"/>
        <v>#VALUE!</v>
      </c>
      <c r="L8" s="53" t="e">
        <f aca="false"/>
        <v>#VALUE!</v>
      </c>
      <c r="M8" s="53" t="e">
        <f aca="false"/>
        <v>#VALUE!</v>
      </c>
      <c r="N8" s="53" t="e">
        <f aca="false"/>
        <v>#VALUE!</v>
      </c>
      <c r="O8" s="53" t="e">
        <f aca="false"/>
        <v>#VALUE!</v>
      </c>
      <c r="P8" s="54"/>
      <c r="Q8" s="54"/>
      <c r="R8" s="54"/>
      <c r="S8" s="54"/>
      <c r="T8" s="54"/>
      <c r="U8" s="54"/>
      <c r="V8" s="54"/>
      <c r="W8" s="54"/>
      <c r="X8" s="54"/>
      <c r="Y8" s="54"/>
    </row>
    <row r="9" s="52" customFormat="true" ht="15" hidden="false" customHeight="false" outlineLevel="0" collapsed="false">
      <c r="A9" s="33" t="s">
        <v>136</v>
      </c>
      <c r="B9" s="50" t="n">
        <v>1190</v>
      </c>
      <c r="C9" s="50" t="n">
        <v>1436</v>
      </c>
      <c r="D9" s="50" t="n">
        <v>4207</v>
      </c>
      <c r="E9" s="50" t="n">
        <v>5940</v>
      </c>
      <c r="F9" s="50" t="n">
        <v>10259</v>
      </c>
      <c r="G9" s="50" t="n">
        <v>13905</v>
      </c>
      <c r="H9" s="50" t="n">
        <v>18823</v>
      </c>
      <c r="I9" s="50" t="n">
        <v>20357</v>
      </c>
      <c r="J9" s="50" t="s">
        <v>139</v>
      </c>
      <c r="K9" s="50" t="s">
        <v>139</v>
      </c>
      <c r="L9" s="50" t="s">
        <v>139</v>
      </c>
      <c r="M9" s="50" t="s">
        <v>139</v>
      </c>
      <c r="N9" s="50" t="s">
        <v>139</v>
      </c>
      <c r="O9" s="50" t="s">
        <v>139</v>
      </c>
      <c r="P9" s="51"/>
      <c r="Q9" s="51"/>
      <c r="R9" s="51"/>
      <c r="S9" s="51"/>
      <c r="T9" s="51"/>
      <c r="U9" s="51"/>
      <c r="V9" s="51"/>
      <c r="W9" s="51"/>
      <c r="X9" s="51"/>
      <c r="Y9" s="51"/>
    </row>
    <row r="10" customFormat="false" ht="15" hidden="false" customHeight="false" outlineLevel="0" collapsed="false">
      <c r="A10" s="32" t="s">
        <v>185</v>
      </c>
      <c r="B10" s="53" t="n">
        <v>-0.0839107005388761</v>
      </c>
      <c r="C10" s="53" t="n">
        <v>-0.0699481865284974</v>
      </c>
      <c r="D10" s="53" t="n">
        <v>0.305710738671633</v>
      </c>
      <c r="E10" s="53" t="n">
        <v>-0.117647058823529</v>
      </c>
      <c r="F10" s="53" t="n">
        <v>-0.0162063674721903</v>
      </c>
      <c r="G10" s="53" t="n">
        <v>-0.0562644224243247</v>
      </c>
      <c r="H10" s="53" t="n">
        <v>0.0725356125356125</v>
      </c>
      <c r="I10" s="53" t="n">
        <v>-0.0575899263922967</v>
      </c>
      <c r="J10" s="53" t="e">
        <f aca="false"/>
        <v>#VALUE!</v>
      </c>
      <c r="K10" s="53" t="e">
        <f aca="false"/>
        <v>#VALUE!</v>
      </c>
      <c r="L10" s="53" t="e">
        <f aca="false"/>
        <v>#VALUE!</v>
      </c>
      <c r="M10" s="53" t="e">
        <f aca="false"/>
        <v>#VALUE!</v>
      </c>
      <c r="N10" s="53" t="e">
        <f aca="false"/>
        <v>#VALUE!</v>
      </c>
      <c r="O10" s="53" t="e">
        <f aca="false"/>
        <v>#VALUE!</v>
      </c>
      <c r="P10" s="54"/>
      <c r="Q10" s="54"/>
      <c r="R10" s="54"/>
      <c r="S10" s="54"/>
      <c r="T10" s="54"/>
      <c r="U10" s="54"/>
      <c r="V10" s="54"/>
      <c r="W10" s="54"/>
      <c r="X10" s="54"/>
      <c r="Y10" s="54"/>
    </row>
    <row r="11" s="52" customFormat="true" ht="15" hidden="false" customHeight="false" outlineLevel="0" collapsed="false">
      <c r="A11" s="24" t="s">
        <v>137</v>
      </c>
      <c r="B11" s="50" t="n">
        <v>19091</v>
      </c>
      <c r="C11" s="50" t="n">
        <v>17431</v>
      </c>
      <c r="D11" s="50" t="n">
        <v>31620</v>
      </c>
      <c r="E11" s="50" t="n">
        <v>42368</v>
      </c>
      <c r="F11" s="50" t="n">
        <v>66015</v>
      </c>
      <c r="G11" s="50" t="n">
        <v>74389</v>
      </c>
      <c r="H11" s="50" t="n">
        <v>90901</v>
      </c>
      <c r="I11" s="50" t="n">
        <v>107263</v>
      </c>
      <c r="J11" s="50" t="s">
        <v>139</v>
      </c>
      <c r="K11" s="50" t="s">
        <v>139</v>
      </c>
      <c r="L11" s="50" t="s">
        <v>139</v>
      </c>
      <c r="M11" s="50" t="s">
        <v>139</v>
      </c>
      <c r="N11" s="50" t="s">
        <v>139</v>
      </c>
      <c r="O11" s="50" t="s">
        <v>139</v>
      </c>
      <c r="P11" s="51"/>
      <c r="Q11" s="51"/>
      <c r="R11" s="51"/>
      <c r="S11" s="51"/>
      <c r="T11" s="51"/>
      <c r="U11" s="51"/>
      <c r="V11" s="51"/>
      <c r="W11" s="51"/>
      <c r="X11" s="51"/>
      <c r="Y11" s="51"/>
    </row>
    <row r="12" customFormat="false" ht="15" hidden="false" customHeight="false" outlineLevel="0" collapsed="false">
      <c r="A12" s="28" t="s">
        <v>185</v>
      </c>
      <c r="B12" s="53" t="n">
        <v>0.0410055073886253</v>
      </c>
      <c r="C12" s="53" t="n">
        <v>0.0783173523043613</v>
      </c>
      <c r="D12" s="53" t="n">
        <v>0.116959270903246</v>
      </c>
      <c r="E12" s="53" t="n">
        <v>-0.14991974317817</v>
      </c>
      <c r="F12" s="53" t="n">
        <v>0.0854695233240706</v>
      </c>
      <c r="G12" s="53" t="n">
        <v>0.0546843985708615</v>
      </c>
      <c r="H12" s="53" t="n">
        <v>-0.0566423478865493</v>
      </c>
      <c r="I12" s="53" t="n">
        <v>0.0914021164021164</v>
      </c>
      <c r="J12" s="53" t="e">
        <f aca="false"/>
        <v>#VALUE!</v>
      </c>
      <c r="K12" s="53" t="e">
        <f aca="false"/>
        <v>#VALUE!</v>
      </c>
      <c r="L12" s="53" t="e">
        <f aca="false"/>
        <v>#VALUE!</v>
      </c>
      <c r="M12" s="53" t="e">
        <f aca="false"/>
        <v>#VALUE!</v>
      </c>
      <c r="N12" s="53" t="e">
        <f aca="false"/>
        <v>#VALUE!</v>
      </c>
      <c r="O12" s="53" t="e">
        <f aca="false"/>
        <v>#VALUE!</v>
      </c>
      <c r="P12" s="54"/>
      <c r="Q12" s="54"/>
      <c r="R12" s="54"/>
      <c r="S12" s="54"/>
      <c r="T12" s="54"/>
      <c r="U12" s="54"/>
      <c r="V12" s="54"/>
      <c r="W12" s="54"/>
      <c r="X12" s="54"/>
      <c r="Y12" s="54"/>
    </row>
    <row r="13" s="52" customFormat="true" ht="15" hidden="false" customHeight="false" outlineLevel="0" collapsed="false">
      <c r="A13" s="33" t="s">
        <v>138</v>
      </c>
      <c r="B13" s="50" t="n">
        <v>42</v>
      </c>
      <c r="C13" s="50" t="n">
        <v>56</v>
      </c>
      <c r="D13" s="50" t="n">
        <v>492</v>
      </c>
      <c r="E13" s="50" t="n">
        <v>812</v>
      </c>
      <c r="F13" s="50" t="n">
        <v>1064</v>
      </c>
      <c r="G13" s="50" t="n">
        <v>2352</v>
      </c>
      <c r="H13" s="50" t="n">
        <v>3870</v>
      </c>
      <c r="I13" s="50" t="n">
        <v>3523</v>
      </c>
      <c r="J13" s="50" t="s">
        <v>139</v>
      </c>
      <c r="K13" s="50" t="s">
        <v>139</v>
      </c>
      <c r="L13" s="50" t="s">
        <v>139</v>
      </c>
      <c r="M13" s="50" t="s">
        <v>139</v>
      </c>
      <c r="N13" s="50" t="s">
        <v>139</v>
      </c>
      <c r="O13" s="50" t="s">
        <v>139</v>
      </c>
      <c r="P13" s="51"/>
      <c r="Q13" s="51"/>
      <c r="R13" s="51"/>
      <c r="S13" s="51"/>
      <c r="T13" s="51"/>
      <c r="U13" s="51"/>
      <c r="V13" s="51"/>
      <c r="W13" s="51"/>
      <c r="X13" s="51"/>
      <c r="Y13" s="51"/>
    </row>
    <row r="14" customFormat="false" ht="15" hidden="false" customHeight="false" outlineLevel="0" collapsed="false">
      <c r="A14" s="32" t="s">
        <v>185</v>
      </c>
      <c r="B14" s="53" t="n">
        <v>0</v>
      </c>
      <c r="C14" s="53" t="n">
        <v>-0.597122302158273</v>
      </c>
      <c r="D14" s="53" t="n">
        <v>0.5</v>
      </c>
      <c r="E14" s="53" t="n">
        <v>-0.278222222222222</v>
      </c>
      <c r="F14" s="53" t="n">
        <v>-0.323585505403687</v>
      </c>
      <c r="G14" s="53" t="n">
        <v>0.126976521322472</v>
      </c>
      <c r="H14" s="53" t="n">
        <v>-0.193413922467695</v>
      </c>
      <c r="I14" s="53" t="n">
        <v>-0.102191641182467</v>
      </c>
      <c r="J14" s="53" t="e">
        <f aca="false"/>
        <v>#VALUE!</v>
      </c>
      <c r="K14" s="53" t="e">
        <f aca="false"/>
        <v>#VALUE!</v>
      </c>
      <c r="L14" s="53" t="e">
        <f aca="false"/>
        <v>#VALUE!</v>
      </c>
      <c r="M14" s="53" t="e">
        <f aca="false"/>
        <v>#VALUE!</v>
      </c>
      <c r="N14" s="53" t="e">
        <f aca="false"/>
        <v>#VALUE!</v>
      </c>
      <c r="O14" s="53" t="e">
        <f aca="false"/>
        <v>#VALUE!</v>
      </c>
      <c r="P14" s="54"/>
      <c r="Q14" s="54"/>
      <c r="R14" s="54"/>
      <c r="S14" s="54"/>
      <c r="T14" s="54"/>
      <c r="U14" s="54"/>
      <c r="V14" s="54"/>
      <c r="W14" s="54"/>
      <c r="X14" s="54"/>
      <c r="Y14" s="54"/>
    </row>
    <row r="15" s="52" customFormat="true" ht="15" hidden="false" customHeight="false" outlineLevel="0" collapsed="false">
      <c r="A15" s="33" t="s">
        <v>140</v>
      </c>
      <c r="B15" s="50" t="n">
        <v>942</v>
      </c>
      <c r="C15" s="50" t="n">
        <v>1255</v>
      </c>
      <c r="D15" s="50" t="n">
        <v>2658</v>
      </c>
      <c r="E15" s="50" t="n">
        <v>2850</v>
      </c>
      <c r="F15" s="50" t="n">
        <v>5388</v>
      </c>
      <c r="G15" s="50" t="n">
        <v>9158</v>
      </c>
      <c r="H15" s="50" t="n">
        <v>15191</v>
      </c>
      <c r="I15" s="50" t="n">
        <v>14087</v>
      </c>
      <c r="J15" s="50" t="s">
        <v>139</v>
      </c>
      <c r="K15" s="50" t="s">
        <v>139</v>
      </c>
      <c r="L15" s="50" t="s">
        <v>139</v>
      </c>
      <c r="M15" s="50" t="s">
        <v>139</v>
      </c>
      <c r="N15" s="50" t="s">
        <v>139</v>
      </c>
      <c r="O15" s="50" t="s">
        <v>139</v>
      </c>
      <c r="P15" s="51"/>
      <c r="Q15" s="51"/>
      <c r="R15" s="51"/>
      <c r="S15" s="51"/>
      <c r="T15" s="51"/>
      <c r="U15" s="51"/>
      <c r="V15" s="51"/>
      <c r="W15" s="51"/>
      <c r="X15" s="51"/>
      <c r="Y15" s="51"/>
    </row>
    <row r="16" customFormat="false" ht="15" hidden="false" customHeight="false" outlineLevel="0" collapsed="false">
      <c r="A16" s="32" t="s">
        <v>185</v>
      </c>
      <c r="B16" s="53" t="n">
        <v>0.293956043956044</v>
      </c>
      <c r="C16" s="53" t="n">
        <v>1.09166666666667</v>
      </c>
      <c r="D16" s="53" t="n">
        <v>1.00150602409639</v>
      </c>
      <c r="E16" s="53" t="n">
        <v>-0.0788623141564318</v>
      </c>
      <c r="F16" s="53" t="n">
        <v>0.504607651493996</v>
      </c>
      <c r="G16" s="53" t="n">
        <v>0.379424612140383</v>
      </c>
      <c r="H16" s="53" t="n">
        <v>0.193885570575291</v>
      </c>
      <c r="I16" s="53" t="n">
        <v>0.260468861846815</v>
      </c>
      <c r="J16" s="53" t="e">
        <f aca="false"/>
        <v>#VALUE!</v>
      </c>
      <c r="K16" s="53" t="e">
        <f aca="false"/>
        <v>#VALUE!</v>
      </c>
      <c r="L16" s="53" t="e">
        <f aca="false"/>
        <v>#VALUE!</v>
      </c>
      <c r="M16" s="53" t="e">
        <f aca="false"/>
        <v>#VALUE!</v>
      </c>
      <c r="N16" s="53" t="e">
        <f aca="false"/>
        <v>#VALUE!</v>
      </c>
      <c r="O16" s="53" t="e">
        <f aca="false"/>
        <v>#VALUE!</v>
      </c>
      <c r="P16" s="54"/>
      <c r="Q16" s="54"/>
      <c r="R16" s="54"/>
      <c r="S16" s="54"/>
      <c r="T16" s="54"/>
      <c r="U16" s="54"/>
      <c r="V16" s="54"/>
      <c r="W16" s="54"/>
      <c r="X16" s="54"/>
      <c r="Y16" s="54"/>
    </row>
    <row r="17" s="52" customFormat="true" ht="15" hidden="false" customHeight="false" outlineLevel="0" collapsed="false">
      <c r="A17" s="33" t="s">
        <v>141</v>
      </c>
      <c r="B17" s="50" t="n">
        <v>6689</v>
      </c>
      <c r="C17" s="50" t="n">
        <v>6001</v>
      </c>
      <c r="D17" s="50" t="n">
        <v>9321</v>
      </c>
      <c r="E17" s="50" t="n">
        <v>9986</v>
      </c>
      <c r="F17" s="50" t="n">
        <v>15143</v>
      </c>
      <c r="G17" s="50" t="n">
        <v>19572</v>
      </c>
      <c r="H17" s="50" t="n">
        <v>22994</v>
      </c>
      <c r="I17" s="50" t="n">
        <v>30878</v>
      </c>
      <c r="J17" s="50" t="s">
        <v>139</v>
      </c>
      <c r="K17" s="50" t="s">
        <v>139</v>
      </c>
      <c r="L17" s="50" t="s">
        <v>139</v>
      </c>
      <c r="M17" s="50" t="s">
        <v>139</v>
      </c>
      <c r="N17" s="50" t="s">
        <v>139</v>
      </c>
      <c r="O17" s="50" t="s">
        <v>139</v>
      </c>
      <c r="P17" s="51"/>
      <c r="Q17" s="51"/>
      <c r="R17" s="51"/>
      <c r="S17" s="51"/>
      <c r="T17" s="51"/>
      <c r="U17" s="51"/>
      <c r="V17" s="51"/>
      <c r="W17" s="51"/>
      <c r="X17" s="51"/>
      <c r="Y17" s="51"/>
    </row>
    <row r="18" customFormat="false" ht="15" hidden="false" customHeight="false" outlineLevel="0" collapsed="false">
      <c r="A18" s="32" t="s">
        <v>185</v>
      </c>
      <c r="B18" s="53" t="n">
        <v>0.20805490337728</v>
      </c>
      <c r="C18" s="53" t="n">
        <v>0.196848823294775</v>
      </c>
      <c r="D18" s="53" t="n">
        <v>0.0850989522700815</v>
      </c>
      <c r="E18" s="53" t="n">
        <v>0.0700814402057437</v>
      </c>
      <c r="F18" s="53" t="n">
        <v>-0.0203144206508378</v>
      </c>
      <c r="G18" s="53" t="n">
        <v>0.106763175752092</v>
      </c>
      <c r="H18" s="53" t="n">
        <v>-0.114696030493204</v>
      </c>
      <c r="I18" s="53" t="n">
        <v>0.133303971225134</v>
      </c>
      <c r="J18" s="53" t="e">
        <f aca="false"/>
        <v>#VALUE!</v>
      </c>
      <c r="K18" s="53" t="e">
        <f aca="false"/>
        <v>#VALUE!</v>
      </c>
      <c r="L18" s="53" t="e">
        <f aca="false"/>
        <v>#VALUE!</v>
      </c>
      <c r="M18" s="53" t="e">
        <f aca="false"/>
        <v>#VALUE!</v>
      </c>
      <c r="N18" s="53" t="e">
        <f aca="false"/>
        <v>#VALUE!</v>
      </c>
      <c r="O18" s="53" t="e">
        <f aca="false"/>
        <v>#VALUE!</v>
      </c>
      <c r="P18" s="54"/>
      <c r="Q18" s="54"/>
      <c r="R18" s="54"/>
      <c r="S18" s="54"/>
      <c r="T18" s="54"/>
      <c r="U18" s="54"/>
      <c r="V18" s="54"/>
      <c r="W18" s="54"/>
      <c r="X18" s="54"/>
      <c r="Y18" s="54"/>
    </row>
    <row r="19" s="52" customFormat="true" ht="15" hidden="false" customHeight="false" outlineLevel="0" collapsed="false">
      <c r="A19" s="33" t="s">
        <v>142</v>
      </c>
      <c r="B19" s="50" t="n">
        <v>10749</v>
      </c>
      <c r="C19" s="50" t="n">
        <v>9367</v>
      </c>
      <c r="D19" s="50" t="n">
        <v>16574</v>
      </c>
      <c r="E19" s="50" t="n">
        <v>24956</v>
      </c>
      <c r="F19" s="50" t="n">
        <v>38289</v>
      </c>
      <c r="G19" s="50" t="n">
        <v>36391</v>
      </c>
      <c r="H19" s="50" t="n">
        <v>40637</v>
      </c>
      <c r="I19" s="50" t="n">
        <v>49718</v>
      </c>
      <c r="J19" s="50" t="s">
        <v>139</v>
      </c>
      <c r="K19" s="50" t="s">
        <v>139</v>
      </c>
      <c r="L19" s="50" t="s">
        <v>139</v>
      </c>
      <c r="M19" s="50" t="s">
        <v>139</v>
      </c>
      <c r="N19" s="50" t="s">
        <v>139</v>
      </c>
      <c r="O19" s="50" t="s">
        <v>139</v>
      </c>
      <c r="P19" s="51"/>
      <c r="Q19" s="51"/>
      <c r="R19" s="51"/>
      <c r="S19" s="51"/>
      <c r="T19" s="51"/>
      <c r="U19" s="51"/>
      <c r="V19" s="51"/>
      <c r="W19" s="51"/>
      <c r="X19" s="51"/>
      <c r="Y19" s="51"/>
    </row>
    <row r="20" customFormat="false" ht="15" hidden="false" customHeight="false" outlineLevel="0" collapsed="false">
      <c r="A20" s="32" t="s">
        <v>185</v>
      </c>
      <c r="B20" s="53" t="n">
        <v>-0.041466024612092</v>
      </c>
      <c r="C20" s="53" t="n">
        <v>-0.0187513094489839</v>
      </c>
      <c r="D20" s="53" t="n">
        <v>0.0265081134646352</v>
      </c>
      <c r="E20" s="53" t="n">
        <v>-0.228061492777383</v>
      </c>
      <c r="F20" s="53" t="n">
        <v>0.104830332409972</v>
      </c>
      <c r="G20" s="53" t="n">
        <v>-0.0343628933821578</v>
      </c>
      <c r="H20" s="53" t="n">
        <v>-0.0789229130306671</v>
      </c>
      <c r="I20" s="53" t="n">
        <v>0.0666580850013945</v>
      </c>
      <c r="J20" s="53" t="e">
        <f aca="false"/>
        <v>#VALUE!</v>
      </c>
      <c r="K20" s="53" t="e">
        <f aca="false"/>
        <v>#VALUE!</v>
      </c>
      <c r="L20" s="53" t="e">
        <f aca="false"/>
        <v>#VALUE!</v>
      </c>
      <c r="M20" s="53" t="e">
        <f aca="false"/>
        <v>#VALUE!</v>
      </c>
      <c r="N20" s="53" t="e">
        <f aca="false"/>
        <v>#VALUE!</v>
      </c>
      <c r="O20" s="53" t="e">
        <f aca="false"/>
        <v>#VALUE!</v>
      </c>
      <c r="P20" s="54"/>
      <c r="Q20" s="54"/>
      <c r="R20" s="54"/>
      <c r="S20" s="54"/>
      <c r="T20" s="54"/>
      <c r="U20" s="54"/>
      <c r="V20" s="54"/>
      <c r="W20" s="54"/>
      <c r="X20" s="54"/>
      <c r="Y20" s="54"/>
    </row>
    <row r="21" s="52" customFormat="true" ht="15" hidden="false" customHeight="false" outlineLevel="0" collapsed="false">
      <c r="A21" s="33" t="s">
        <v>143</v>
      </c>
      <c r="B21" s="50" t="n">
        <v>672</v>
      </c>
      <c r="C21" s="50" t="n">
        <v>752</v>
      </c>
      <c r="D21" s="50" t="n">
        <v>2573</v>
      </c>
      <c r="E21" s="50" t="n">
        <v>3767</v>
      </c>
      <c r="F21" s="50" t="n">
        <v>6129</v>
      </c>
      <c r="G21" s="50" t="n">
        <v>6916</v>
      </c>
      <c r="H21" s="50" t="n">
        <v>8206</v>
      </c>
      <c r="I21" s="50" t="n">
        <v>9061</v>
      </c>
      <c r="J21" s="50" t="s">
        <v>139</v>
      </c>
      <c r="K21" s="50" t="s">
        <v>139</v>
      </c>
      <c r="L21" s="50" t="s">
        <v>139</v>
      </c>
      <c r="M21" s="50" t="s">
        <v>139</v>
      </c>
      <c r="N21" s="50" t="s">
        <v>139</v>
      </c>
      <c r="O21" s="50" t="s">
        <v>139</v>
      </c>
      <c r="P21" s="51"/>
      <c r="Q21" s="51"/>
      <c r="R21" s="51"/>
      <c r="S21" s="51"/>
      <c r="T21" s="51"/>
      <c r="U21" s="51"/>
      <c r="V21" s="51"/>
      <c r="W21" s="51"/>
      <c r="X21" s="51"/>
      <c r="Y21" s="51"/>
    </row>
    <row r="22" customFormat="false" ht="15" hidden="false" customHeight="false" outlineLevel="0" collapsed="false">
      <c r="A22" s="32" t="s">
        <v>185</v>
      </c>
      <c r="B22" s="53" t="n">
        <v>-0.178484107579462</v>
      </c>
      <c r="C22" s="53" t="n">
        <v>-0.130635838150289</v>
      </c>
      <c r="D22" s="53" t="n">
        <v>0.342201356285863</v>
      </c>
      <c r="E22" s="53" t="n">
        <v>-0.0487373737373737</v>
      </c>
      <c r="F22" s="53" t="n">
        <v>0.104324324324324</v>
      </c>
      <c r="G22" s="53" t="n">
        <v>0.074580484773151</v>
      </c>
      <c r="H22" s="53" t="n">
        <v>-0.0615279048490393</v>
      </c>
      <c r="I22" s="53" t="n">
        <v>-0.0279982836301223</v>
      </c>
      <c r="J22" s="53" t="e">
        <f aca="false"/>
        <v>#VALUE!</v>
      </c>
      <c r="K22" s="53" t="e">
        <f aca="false"/>
        <v>#VALUE!</v>
      </c>
      <c r="L22" s="53" t="e">
        <f aca="false"/>
        <v>#VALUE!</v>
      </c>
      <c r="M22" s="53" t="e">
        <f aca="false"/>
        <v>#VALUE!</v>
      </c>
      <c r="N22" s="53" t="e">
        <f aca="false"/>
        <v>#VALUE!</v>
      </c>
      <c r="O22" s="53" t="e">
        <f aca="false"/>
        <v>#VALUE!</v>
      </c>
      <c r="P22" s="54"/>
      <c r="Q22" s="54"/>
      <c r="R22" s="54"/>
      <c r="S22" s="54"/>
      <c r="T22" s="54"/>
      <c r="U22" s="54"/>
      <c r="V22" s="54"/>
      <c r="W22" s="54"/>
      <c r="X22" s="54"/>
      <c r="Y22" s="54"/>
    </row>
    <row r="23" s="52" customFormat="true" ht="15" hidden="false" customHeight="false" outlineLevel="0" collapsed="false">
      <c r="A23" s="24" t="s">
        <v>144</v>
      </c>
      <c r="B23" s="50" t="n">
        <v>1980</v>
      </c>
      <c r="C23" s="50" t="n">
        <v>1765</v>
      </c>
      <c r="D23" s="50" t="n">
        <v>4446</v>
      </c>
      <c r="E23" s="50" t="n">
        <v>4003</v>
      </c>
      <c r="F23" s="50" t="n">
        <v>7606</v>
      </c>
      <c r="G23" s="50" t="n">
        <v>10862</v>
      </c>
      <c r="H23" s="50" t="n">
        <v>19250</v>
      </c>
      <c r="I23" s="50" t="n">
        <v>21246</v>
      </c>
      <c r="J23" s="50" t="s">
        <v>139</v>
      </c>
      <c r="K23" s="50" t="s">
        <v>139</v>
      </c>
      <c r="L23" s="50" t="s">
        <v>139</v>
      </c>
      <c r="M23" s="50" t="s">
        <v>139</v>
      </c>
      <c r="N23" s="50" t="s">
        <v>139</v>
      </c>
      <c r="O23" s="50" t="s">
        <v>139</v>
      </c>
      <c r="P23" s="51"/>
      <c r="Q23" s="51"/>
      <c r="R23" s="51"/>
      <c r="S23" s="51"/>
      <c r="T23" s="51"/>
      <c r="U23" s="51"/>
      <c r="V23" s="51"/>
      <c r="W23" s="51"/>
      <c r="X23" s="51"/>
      <c r="Y23" s="51"/>
    </row>
    <row r="24" customFormat="false" ht="15" hidden="false" customHeight="false" outlineLevel="0" collapsed="false">
      <c r="A24" s="28" t="s">
        <v>185</v>
      </c>
      <c r="B24" s="53" t="n">
        <v>0.23982467125861</v>
      </c>
      <c r="C24" s="53" t="n">
        <v>0.183769282360832</v>
      </c>
      <c r="D24" s="53" t="n">
        <v>0.0275017333025191</v>
      </c>
      <c r="E24" s="53" t="n">
        <v>-0.45500340367597</v>
      </c>
      <c r="F24" s="53" t="n">
        <v>-0.0185806451612903</v>
      </c>
      <c r="G24" s="53" t="n">
        <v>-0.0703526189661075</v>
      </c>
      <c r="H24" s="53" t="n">
        <v>-0.0566962316852061</v>
      </c>
      <c r="I24" s="53" t="n">
        <v>0.03140929171319</v>
      </c>
      <c r="J24" s="53" t="e">
        <f aca="false"/>
        <v>#VALUE!</v>
      </c>
      <c r="K24" s="53" t="e">
        <f aca="false"/>
        <v>#VALUE!</v>
      </c>
      <c r="L24" s="53" t="e">
        <f aca="false"/>
        <v>#VALUE!</v>
      </c>
      <c r="M24" s="53" t="e">
        <f aca="false"/>
        <v>#VALUE!</v>
      </c>
      <c r="N24" s="53" t="e">
        <f aca="false"/>
        <v>#VALUE!</v>
      </c>
      <c r="O24" s="53" t="e">
        <f aca="false"/>
        <v>#VALUE!</v>
      </c>
      <c r="P24" s="54"/>
      <c r="Q24" s="54"/>
      <c r="R24" s="54"/>
      <c r="S24" s="54"/>
      <c r="T24" s="54"/>
      <c r="U24" s="54"/>
      <c r="V24" s="54"/>
      <c r="W24" s="54"/>
      <c r="X24" s="54"/>
      <c r="Y24" s="54"/>
    </row>
    <row r="25" s="52" customFormat="true" ht="15" hidden="false" customHeight="false" outlineLevel="0" collapsed="false">
      <c r="A25" s="33" t="s">
        <v>145</v>
      </c>
      <c r="B25" s="50" t="n">
        <v>732</v>
      </c>
      <c r="C25" s="50" t="n">
        <v>731</v>
      </c>
      <c r="D25" s="50" t="n">
        <v>2217</v>
      </c>
      <c r="E25" s="50" t="n">
        <v>1938</v>
      </c>
      <c r="F25" s="50" t="n">
        <v>3322</v>
      </c>
      <c r="G25" s="50" t="n">
        <v>6612</v>
      </c>
      <c r="H25" s="50" t="n">
        <v>11056</v>
      </c>
      <c r="I25" s="50" t="n">
        <v>11581</v>
      </c>
      <c r="J25" s="50" t="s">
        <v>139</v>
      </c>
      <c r="K25" s="50" t="s">
        <v>139</v>
      </c>
      <c r="L25" s="50" t="s">
        <v>139</v>
      </c>
      <c r="M25" s="50" t="s">
        <v>139</v>
      </c>
      <c r="N25" s="50" t="s">
        <v>139</v>
      </c>
      <c r="O25" s="50" t="s">
        <v>139</v>
      </c>
      <c r="P25" s="51"/>
      <c r="Q25" s="51"/>
      <c r="R25" s="51"/>
      <c r="S25" s="51"/>
      <c r="T25" s="51"/>
      <c r="U25" s="51"/>
      <c r="V25" s="51"/>
      <c r="W25" s="51"/>
      <c r="X25" s="51"/>
      <c r="Y25" s="51"/>
    </row>
    <row r="26" customFormat="false" ht="15" hidden="false" customHeight="false" outlineLevel="0" collapsed="false">
      <c r="A26" s="32" t="s">
        <v>185</v>
      </c>
      <c r="B26" s="53" t="n">
        <v>-0.0722433460076046</v>
      </c>
      <c r="C26" s="53" t="n">
        <v>0.0845697329376855</v>
      </c>
      <c r="D26" s="53" t="n">
        <v>0.339577039274925</v>
      </c>
      <c r="E26" s="53" t="n">
        <v>-0.444221393748208</v>
      </c>
      <c r="F26" s="53" t="n">
        <v>-0.200481347773767</v>
      </c>
      <c r="G26" s="53" t="n">
        <v>-0.0990598174138166</v>
      </c>
      <c r="H26" s="53" t="n">
        <v>-0.111967871485944</v>
      </c>
      <c r="I26" s="53" t="n">
        <v>0.0882352941176471</v>
      </c>
      <c r="J26" s="53" t="e">
        <f aca="false"/>
        <v>#VALUE!</v>
      </c>
      <c r="K26" s="53" t="e">
        <f aca="false"/>
        <v>#VALUE!</v>
      </c>
      <c r="L26" s="53" t="e">
        <f aca="false"/>
        <v>#VALUE!</v>
      </c>
      <c r="M26" s="53" t="e">
        <f aca="false"/>
        <v>#VALUE!</v>
      </c>
      <c r="N26" s="53" t="e">
        <f aca="false"/>
        <v>#VALUE!</v>
      </c>
      <c r="O26" s="53" t="e">
        <f aca="false"/>
        <v>#VALUE!</v>
      </c>
      <c r="P26" s="54"/>
      <c r="Q26" s="54"/>
      <c r="R26" s="54"/>
      <c r="S26" s="54"/>
      <c r="T26" s="54"/>
      <c r="U26" s="54"/>
      <c r="V26" s="54"/>
      <c r="W26" s="54"/>
      <c r="X26" s="54"/>
      <c r="Y26" s="54"/>
    </row>
    <row r="27" s="52" customFormat="true" ht="15" hidden="false" customHeight="false" outlineLevel="0" collapsed="false">
      <c r="A27" s="33" t="s">
        <v>146</v>
      </c>
      <c r="B27" s="50" t="n">
        <v>360</v>
      </c>
      <c r="C27" s="50" t="n">
        <v>327</v>
      </c>
      <c r="D27" s="50" t="n">
        <v>753</v>
      </c>
      <c r="E27" s="50" t="n">
        <v>996</v>
      </c>
      <c r="F27" s="50" t="n">
        <v>2306</v>
      </c>
      <c r="G27" s="50" t="n">
        <v>2190</v>
      </c>
      <c r="H27" s="50" t="n">
        <v>4117</v>
      </c>
      <c r="I27" s="50" t="n">
        <v>5617</v>
      </c>
      <c r="J27" s="50" t="s">
        <v>139</v>
      </c>
      <c r="K27" s="50" t="s">
        <v>139</v>
      </c>
      <c r="L27" s="50" t="s">
        <v>139</v>
      </c>
      <c r="M27" s="50" t="s">
        <v>139</v>
      </c>
      <c r="N27" s="50" t="s">
        <v>139</v>
      </c>
      <c r="O27" s="50" t="s">
        <v>139</v>
      </c>
      <c r="P27" s="51"/>
      <c r="Q27" s="51"/>
      <c r="R27" s="51"/>
      <c r="S27" s="51"/>
      <c r="T27" s="51"/>
      <c r="U27" s="51"/>
      <c r="V27" s="51"/>
      <c r="W27" s="51"/>
      <c r="X27" s="51"/>
      <c r="Y27" s="51"/>
    </row>
    <row r="28" customFormat="false" ht="15" hidden="false" customHeight="false" outlineLevel="0" collapsed="false">
      <c r="A28" s="32" t="s">
        <v>185</v>
      </c>
      <c r="B28" s="53" t="n">
        <v>0.128526645768025</v>
      </c>
      <c r="C28" s="53" t="n">
        <v>-0.223277909738717</v>
      </c>
      <c r="D28" s="53" t="n">
        <v>-0.593851132686084</v>
      </c>
      <c r="E28" s="53" t="n">
        <v>-0.579391891891892</v>
      </c>
      <c r="F28" s="53" t="n">
        <v>0.342258440046566</v>
      </c>
      <c r="G28" s="53" t="n">
        <v>-0.14453125</v>
      </c>
      <c r="H28" s="53" t="n">
        <v>0.141708264004437</v>
      </c>
      <c r="I28" s="53" t="n">
        <v>-0.0219397527424691</v>
      </c>
      <c r="J28" s="53" t="e">
        <f aca="false"/>
        <v>#VALUE!</v>
      </c>
      <c r="K28" s="53" t="e">
        <f aca="false"/>
        <v>#VALUE!</v>
      </c>
      <c r="L28" s="53" t="e">
        <f aca="false"/>
        <v>#VALUE!</v>
      </c>
      <c r="M28" s="53" t="e">
        <f aca="false"/>
        <v>#VALUE!</v>
      </c>
      <c r="N28" s="53" t="e">
        <f aca="false"/>
        <v>#VALUE!</v>
      </c>
      <c r="O28" s="53" t="e">
        <f aca="false"/>
        <v>#VALUE!</v>
      </c>
      <c r="P28" s="54"/>
      <c r="Q28" s="54"/>
      <c r="R28" s="54"/>
      <c r="S28" s="54"/>
      <c r="T28" s="54"/>
      <c r="U28" s="54"/>
      <c r="V28" s="54"/>
      <c r="W28" s="54"/>
      <c r="X28" s="54"/>
      <c r="Y28" s="54"/>
    </row>
    <row r="29" s="52" customFormat="true" ht="15" hidden="false" customHeight="false" outlineLevel="0" collapsed="false">
      <c r="A29" s="33" t="s">
        <v>147</v>
      </c>
      <c r="B29" s="50" t="n">
        <v>890</v>
      </c>
      <c r="C29" s="50" t="n">
        <v>708</v>
      </c>
      <c r="D29" s="50" t="n">
        <v>1478</v>
      </c>
      <c r="E29" s="50" t="n">
        <v>1070</v>
      </c>
      <c r="F29" s="50" t="n">
        <v>1978</v>
      </c>
      <c r="G29" s="50" t="n">
        <v>2057</v>
      </c>
      <c r="H29" s="50" t="n">
        <v>4079</v>
      </c>
      <c r="I29" s="50" t="n">
        <v>4044</v>
      </c>
      <c r="J29" s="50" t="s">
        <v>139</v>
      </c>
      <c r="K29" s="50" t="s">
        <v>139</v>
      </c>
      <c r="L29" s="50" t="s">
        <v>139</v>
      </c>
      <c r="M29" s="50" t="s">
        <v>139</v>
      </c>
      <c r="N29" s="50" t="s">
        <v>139</v>
      </c>
      <c r="O29" s="50" t="s">
        <v>139</v>
      </c>
      <c r="P29" s="51"/>
      <c r="Q29" s="51"/>
      <c r="R29" s="51"/>
      <c r="S29" s="51"/>
      <c r="T29" s="51"/>
      <c r="U29" s="51"/>
      <c r="V29" s="51"/>
      <c r="W29" s="51"/>
      <c r="X29" s="51"/>
      <c r="Y29" s="51"/>
    </row>
    <row r="30" customFormat="false" ht="15" hidden="false" customHeight="false" outlineLevel="0" collapsed="false">
      <c r="A30" s="32" t="s">
        <v>185</v>
      </c>
      <c r="B30" s="53" t="n">
        <v>0.820040899795501</v>
      </c>
      <c r="C30" s="53" t="n">
        <v>0.787878787878788</v>
      </c>
      <c r="D30" s="53" t="n">
        <v>0.804639804639805</v>
      </c>
      <c r="E30" s="53" t="n">
        <v>-0.282360831656606</v>
      </c>
      <c r="F30" s="53" t="n">
        <v>0.0538092701118807</v>
      </c>
      <c r="G30" s="53" t="n">
        <v>0.152380952380952</v>
      </c>
      <c r="H30" s="53" t="n">
        <v>-0.0625143645139049</v>
      </c>
      <c r="I30" s="53" t="n">
        <v>-0.0405693950177936</v>
      </c>
      <c r="J30" s="53" t="e">
        <f aca="false"/>
        <v>#VALUE!</v>
      </c>
      <c r="K30" s="53" t="e">
        <f aca="false"/>
        <v>#VALUE!</v>
      </c>
      <c r="L30" s="53" t="e">
        <f aca="false"/>
        <v>#VALUE!</v>
      </c>
      <c r="M30" s="53" t="e">
        <f aca="false"/>
        <v>#VALUE!</v>
      </c>
      <c r="N30" s="53" t="e">
        <f aca="false"/>
        <v>#VALUE!</v>
      </c>
      <c r="O30" s="53" t="e">
        <f aca="false"/>
        <v>#VALUE!</v>
      </c>
      <c r="P30" s="54"/>
      <c r="Q30" s="54"/>
      <c r="R30" s="54"/>
      <c r="S30" s="54"/>
      <c r="T30" s="54"/>
      <c r="U30" s="54"/>
      <c r="V30" s="54"/>
      <c r="W30" s="54"/>
      <c r="X30" s="54"/>
      <c r="Y30" s="54"/>
    </row>
    <row r="31" s="52" customFormat="true" ht="15" hidden="false" customHeight="false" outlineLevel="0" collapsed="false">
      <c r="A31" s="24" t="s">
        <v>148</v>
      </c>
      <c r="B31" s="50" t="n">
        <v>1095</v>
      </c>
      <c r="C31" s="50" t="n">
        <v>1182</v>
      </c>
      <c r="D31" s="50" t="n">
        <v>2161</v>
      </c>
      <c r="E31" s="50" t="n">
        <v>2870</v>
      </c>
      <c r="F31" s="50" t="n">
        <v>4303</v>
      </c>
      <c r="G31" s="50" t="n">
        <v>4616</v>
      </c>
      <c r="H31" s="50" t="n">
        <v>6100</v>
      </c>
      <c r="I31" s="50" t="n">
        <v>8393</v>
      </c>
      <c r="J31" s="50" t="s">
        <v>139</v>
      </c>
      <c r="K31" s="50" t="s">
        <v>139</v>
      </c>
      <c r="L31" s="50" t="s">
        <v>139</v>
      </c>
      <c r="M31" s="50" t="s">
        <v>139</v>
      </c>
      <c r="N31" s="50" t="s">
        <v>139</v>
      </c>
      <c r="O31" s="50" t="s">
        <v>139</v>
      </c>
      <c r="P31" s="51"/>
      <c r="Q31" s="51"/>
      <c r="R31" s="51"/>
      <c r="S31" s="51"/>
      <c r="T31" s="51"/>
      <c r="U31" s="51"/>
      <c r="V31" s="51"/>
      <c r="W31" s="51"/>
      <c r="X31" s="51"/>
      <c r="Y31" s="51"/>
    </row>
    <row r="32" customFormat="false" ht="15" hidden="false" customHeight="false" outlineLevel="0" collapsed="false">
      <c r="A32" s="28" t="s">
        <v>185</v>
      </c>
      <c r="B32" s="53" t="n">
        <v>0.600877192982456</v>
      </c>
      <c r="C32" s="53" t="n">
        <v>-0.126385809312639</v>
      </c>
      <c r="D32" s="53" t="n">
        <v>0.667438271604938</v>
      </c>
      <c r="E32" s="53" t="n">
        <v>0.346153846153846</v>
      </c>
      <c r="F32" s="53" t="n">
        <v>1.32468935710427</v>
      </c>
      <c r="G32" s="53" t="n">
        <v>0.819471817106819</v>
      </c>
      <c r="H32" s="53" t="n">
        <v>0.522715926110834</v>
      </c>
      <c r="I32" s="53" t="n">
        <v>0.742732558139535</v>
      </c>
      <c r="J32" s="53" t="e">
        <f aca="false"/>
        <v>#VALUE!</v>
      </c>
      <c r="K32" s="53" t="e">
        <f aca="false"/>
        <v>#VALUE!</v>
      </c>
      <c r="L32" s="53" t="e">
        <f aca="false"/>
        <v>#VALUE!</v>
      </c>
      <c r="M32" s="53" t="e">
        <f aca="false"/>
        <v>#VALUE!</v>
      </c>
      <c r="N32" s="53" t="e">
        <f aca="false"/>
        <v>#VALUE!</v>
      </c>
      <c r="O32" s="53" t="e">
        <f aca="false"/>
        <v>#VALUE!</v>
      </c>
      <c r="P32" s="54"/>
      <c r="Q32" s="54"/>
      <c r="R32" s="54"/>
      <c r="S32" s="54"/>
      <c r="T32" s="54"/>
      <c r="U32" s="54"/>
      <c r="V32" s="54"/>
      <c r="W32" s="54"/>
      <c r="X32" s="54"/>
      <c r="Y32" s="54"/>
    </row>
    <row r="33" s="52" customFormat="true" ht="15" hidden="false" customHeight="false" outlineLevel="0" collapsed="false">
      <c r="A33" s="24" t="s">
        <v>149</v>
      </c>
      <c r="B33" s="50" t="n">
        <v>10178</v>
      </c>
      <c r="C33" s="50" t="n">
        <v>8219</v>
      </c>
      <c r="D33" s="50" t="n">
        <v>20049</v>
      </c>
      <c r="E33" s="50" t="n">
        <v>20524</v>
      </c>
      <c r="F33" s="50" t="n">
        <v>34250</v>
      </c>
      <c r="G33" s="50" t="n">
        <v>48895</v>
      </c>
      <c r="H33" s="50" t="n">
        <v>76923</v>
      </c>
      <c r="I33" s="50" t="n">
        <v>81989</v>
      </c>
      <c r="J33" s="50" t="s">
        <v>139</v>
      </c>
      <c r="K33" s="50" t="s">
        <v>139</v>
      </c>
      <c r="L33" s="50" t="s">
        <v>139</v>
      </c>
      <c r="M33" s="50" t="s">
        <v>139</v>
      </c>
      <c r="N33" s="50" t="s">
        <v>139</v>
      </c>
      <c r="O33" s="50" t="s">
        <v>139</v>
      </c>
      <c r="P33" s="51"/>
      <c r="Q33" s="51"/>
      <c r="R33" s="51"/>
      <c r="S33" s="51"/>
      <c r="T33" s="51"/>
      <c r="U33" s="51"/>
      <c r="V33" s="51"/>
      <c r="W33" s="51"/>
      <c r="X33" s="51"/>
      <c r="Y33" s="51"/>
    </row>
    <row r="34" customFormat="false" ht="15" hidden="false" customHeight="false" outlineLevel="0" collapsed="false">
      <c r="A34" s="28" t="s">
        <v>185</v>
      </c>
      <c r="B34" s="53" t="n">
        <v>0.0842654735272185</v>
      </c>
      <c r="C34" s="53" t="n">
        <v>-0.149612002069322</v>
      </c>
      <c r="D34" s="53" t="n">
        <v>0.526379901027788</v>
      </c>
      <c r="E34" s="53" t="n">
        <v>-0.191172413793103</v>
      </c>
      <c r="F34" s="53" t="n">
        <v>0.0140336333491236</v>
      </c>
      <c r="G34" s="53" t="n">
        <v>0.075939617991374</v>
      </c>
      <c r="H34" s="53" t="n">
        <v>0.0785009253547193</v>
      </c>
      <c r="I34" s="53" t="n">
        <v>0.16818408491843</v>
      </c>
      <c r="J34" s="53" t="e">
        <f aca="false"/>
        <v>#VALUE!</v>
      </c>
      <c r="K34" s="53" t="e">
        <f aca="false"/>
        <v>#VALUE!</v>
      </c>
      <c r="L34" s="53" t="e">
        <f aca="false"/>
        <v>#VALUE!</v>
      </c>
      <c r="M34" s="53" t="e">
        <f aca="false"/>
        <v>#VALUE!</v>
      </c>
      <c r="N34" s="53" t="e">
        <f aca="false"/>
        <v>#VALUE!</v>
      </c>
      <c r="O34" s="53" t="e">
        <f aca="false"/>
        <v>#VALUE!</v>
      </c>
      <c r="P34" s="54"/>
      <c r="Q34" s="54"/>
      <c r="R34" s="54"/>
      <c r="S34" s="54"/>
      <c r="T34" s="54"/>
      <c r="U34" s="54"/>
      <c r="V34" s="54"/>
      <c r="W34" s="54"/>
      <c r="X34" s="54"/>
      <c r="Y34" s="54"/>
    </row>
    <row r="35" s="52" customFormat="true" ht="15" hidden="false" customHeight="false" outlineLevel="0" collapsed="false">
      <c r="A35" s="33" t="s">
        <v>150</v>
      </c>
      <c r="B35" s="50" t="n">
        <v>6271</v>
      </c>
      <c r="C35" s="50" t="n">
        <v>4419</v>
      </c>
      <c r="D35" s="50" t="n">
        <v>13961</v>
      </c>
      <c r="E35" s="50" t="n">
        <v>12942</v>
      </c>
      <c r="F35" s="50" t="n">
        <v>24089</v>
      </c>
      <c r="G35" s="50" t="n">
        <v>36486</v>
      </c>
      <c r="H35" s="50" t="n">
        <v>62329</v>
      </c>
      <c r="I35" s="50" t="n">
        <v>62864</v>
      </c>
      <c r="J35" s="50" t="s">
        <v>139</v>
      </c>
      <c r="K35" s="50" t="s">
        <v>139</v>
      </c>
      <c r="L35" s="50" t="s">
        <v>139</v>
      </c>
      <c r="M35" s="50" t="s">
        <v>139</v>
      </c>
      <c r="N35" s="50" t="s">
        <v>139</v>
      </c>
      <c r="O35" s="50" t="s">
        <v>139</v>
      </c>
      <c r="P35" s="51"/>
      <c r="Q35" s="51"/>
      <c r="R35" s="51"/>
      <c r="S35" s="51"/>
      <c r="T35" s="51"/>
      <c r="U35" s="51"/>
      <c r="V35" s="51"/>
      <c r="W35" s="51"/>
      <c r="X35" s="51"/>
      <c r="Y35" s="51"/>
    </row>
    <row r="36" customFormat="false" ht="15" hidden="false" customHeight="false" outlineLevel="0" collapsed="false">
      <c r="A36" s="32" t="s">
        <v>185</v>
      </c>
      <c r="B36" s="53" t="n">
        <v>0.007875281260045</v>
      </c>
      <c r="C36" s="53" t="n">
        <v>-0.123214285714286</v>
      </c>
      <c r="D36" s="53" t="n">
        <v>0.603790924755888</v>
      </c>
      <c r="E36" s="53" t="n">
        <v>-0.282076884672991</v>
      </c>
      <c r="F36" s="53" t="n">
        <v>0.0748739458301727</v>
      </c>
      <c r="G36" s="53" t="n">
        <v>0.0573506824702234</v>
      </c>
      <c r="H36" s="53" t="n">
        <v>0.123652424734091</v>
      </c>
      <c r="I36" s="53" t="n">
        <v>0.145564545520811</v>
      </c>
      <c r="J36" s="53" t="e">
        <f aca="false"/>
        <v>#VALUE!</v>
      </c>
      <c r="K36" s="53" t="e">
        <f aca="false"/>
        <v>#VALUE!</v>
      </c>
      <c r="L36" s="53" t="e">
        <f aca="false"/>
        <v>#VALUE!</v>
      </c>
      <c r="M36" s="53" t="e">
        <f aca="false"/>
        <v>#VALUE!</v>
      </c>
      <c r="N36" s="53" t="e">
        <f aca="false"/>
        <v>#VALUE!</v>
      </c>
      <c r="O36" s="53" t="e">
        <f aca="false"/>
        <v>#VALUE!</v>
      </c>
      <c r="P36" s="54"/>
      <c r="Q36" s="54"/>
      <c r="R36" s="54"/>
      <c r="S36" s="54"/>
      <c r="T36" s="54"/>
      <c r="U36" s="54"/>
      <c r="V36" s="54"/>
      <c r="W36" s="54"/>
      <c r="X36" s="54"/>
      <c r="Y36" s="54"/>
    </row>
    <row r="37" s="52" customFormat="true" ht="15" hidden="false" customHeight="false" outlineLevel="0" collapsed="false">
      <c r="A37" s="33" t="s">
        <v>151</v>
      </c>
      <c r="B37" s="50" t="n">
        <v>554</v>
      </c>
      <c r="C37" s="50" t="n">
        <v>416</v>
      </c>
      <c r="D37" s="50" t="n">
        <v>642</v>
      </c>
      <c r="E37" s="50" t="n">
        <v>1431</v>
      </c>
      <c r="F37" s="50" t="n">
        <v>1980</v>
      </c>
      <c r="G37" s="50" t="n">
        <v>2707</v>
      </c>
      <c r="H37" s="50" t="n">
        <v>2545</v>
      </c>
      <c r="I37" s="50" t="n">
        <v>3007</v>
      </c>
      <c r="J37" s="50" t="s">
        <v>139</v>
      </c>
      <c r="K37" s="50" t="s">
        <v>139</v>
      </c>
      <c r="L37" s="50" t="s">
        <v>139</v>
      </c>
      <c r="M37" s="50" t="s">
        <v>139</v>
      </c>
      <c r="N37" s="50" t="s">
        <v>139</v>
      </c>
      <c r="O37" s="50" t="s">
        <v>139</v>
      </c>
      <c r="P37" s="51"/>
      <c r="Q37" s="51"/>
      <c r="R37" s="51"/>
      <c r="S37" s="51"/>
      <c r="T37" s="51"/>
      <c r="U37" s="51"/>
      <c r="V37" s="51"/>
      <c r="W37" s="51"/>
      <c r="X37" s="51"/>
      <c r="Y37" s="51"/>
    </row>
    <row r="38" customFormat="false" ht="15" hidden="false" customHeight="false" outlineLevel="0" collapsed="false">
      <c r="A38" s="32" t="s">
        <v>185</v>
      </c>
      <c r="B38" s="53" t="n">
        <v>2.55128205128205</v>
      </c>
      <c r="C38" s="53" t="n">
        <v>-0.55027027027027</v>
      </c>
      <c r="D38" s="53" t="n">
        <v>2.13170731707317</v>
      </c>
      <c r="E38" s="53" t="n">
        <v>-0.0117403314917127</v>
      </c>
      <c r="F38" s="53" t="n">
        <v>-0.0467019740009629</v>
      </c>
      <c r="G38" s="53" t="n">
        <v>0.132635983263598</v>
      </c>
      <c r="H38" s="53" t="n">
        <v>-0.24165673420739</v>
      </c>
      <c r="I38" s="53" t="n">
        <v>-0.186637814444144</v>
      </c>
      <c r="J38" s="53" t="e">
        <f aca="false"/>
        <v>#VALUE!</v>
      </c>
      <c r="K38" s="53" t="e">
        <f aca="false"/>
        <v>#VALUE!</v>
      </c>
      <c r="L38" s="53" t="e">
        <f aca="false"/>
        <v>#VALUE!</v>
      </c>
      <c r="M38" s="53" t="e">
        <f aca="false"/>
        <v>#VALUE!</v>
      </c>
      <c r="N38" s="53" t="e">
        <f aca="false"/>
        <v>#VALUE!</v>
      </c>
      <c r="O38" s="53" t="e">
        <f aca="false"/>
        <v>#VALUE!</v>
      </c>
      <c r="P38" s="54"/>
      <c r="Q38" s="54"/>
      <c r="R38" s="54"/>
      <c r="S38" s="54"/>
      <c r="T38" s="54"/>
      <c r="U38" s="54"/>
      <c r="V38" s="54"/>
      <c r="W38" s="54"/>
      <c r="X38" s="54"/>
      <c r="Y38" s="54"/>
    </row>
    <row r="39" s="52" customFormat="true" ht="15" hidden="false" customHeight="false" outlineLevel="0" collapsed="false">
      <c r="A39" s="33" t="s">
        <v>152</v>
      </c>
      <c r="B39" s="50" t="n">
        <v>325</v>
      </c>
      <c r="C39" s="50" t="n">
        <v>298</v>
      </c>
      <c r="D39" s="50" t="n">
        <v>1069</v>
      </c>
      <c r="E39" s="50" t="n">
        <v>1323</v>
      </c>
      <c r="F39" s="50" t="n">
        <v>1708</v>
      </c>
      <c r="G39" s="50" t="n">
        <v>3053</v>
      </c>
      <c r="H39" s="50" t="n">
        <v>4356</v>
      </c>
      <c r="I39" s="50" t="n">
        <v>5821</v>
      </c>
      <c r="J39" s="50" t="s">
        <v>139</v>
      </c>
      <c r="K39" s="50" t="s">
        <v>139</v>
      </c>
      <c r="L39" s="50" t="s">
        <v>139</v>
      </c>
      <c r="M39" s="50" t="s">
        <v>139</v>
      </c>
      <c r="N39" s="50" t="s">
        <v>139</v>
      </c>
      <c r="O39" s="50" t="s">
        <v>139</v>
      </c>
      <c r="P39" s="51"/>
      <c r="Q39" s="51"/>
      <c r="R39" s="51"/>
      <c r="S39" s="51"/>
      <c r="T39" s="51"/>
      <c r="U39" s="51"/>
      <c r="V39" s="51"/>
      <c r="W39" s="51"/>
      <c r="X39" s="51"/>
      <c r="Y39" s="51"/>
    </row>
    <row r="40" customFormat="false" ht="15" hidden="false" customHeight="false" outlineLevel="0" collapsed="false">
      <c r="A40" s="32" t="s">
        <v>185</v>
      </c>
      <c r="B40" s="53" t="n">
        <v>-0.460132890365449</v>
      </c>
      <c r="C40" s="53" t="n">
        <v>-0.712909441233141</v>
      </c>
      <c r="D40" s="53" t="n">
        <v>0.875438596491228</v>
      </c>
      <c r="E40" s="53" t="n">
        <v>-0.134162303664921</v>
      </c>
      <c r="F40" s="53" t="n">
        <v>-0.319521912350598</v>
      </c>
      <c r="G40" s="53" t="n">
        <v>0.175134719014627</v>
      </c>
      <c r="H40" s="53" t="n">
        <v>0.0208577454886337</v>
      </c>
      <c r="I40" s="53" t="n">
        <v>0.346207215541166</v>
      </c>
      <c r="J40" s="53" t="e">
        <f aca="false"/>
        <v>#VALUE!</v>
      </c>
      <c r="K40" s="53" t="e">
        <f aca="false"/>
        <v>#VALUE!</v>
      </c>
      <c r="L40" s="53" t="e">
        <f aca="false"/>
        <v>#VALUE!</v>
      </c>
      <c r="M40" s="53" t="e">
        <f aca="false"/>
        <v>#VALUE!</v>
      </c>
      <c r="N40" s="53" t="e">
        <f aca="false"/>
        <v>#VALUE!</v>
      </c>
      <c r="O40" s="53" t="e">
        <f aca="false"/>
        <v>#VALUE!</v>
      </c>
      <c r="P40" s="54"/>
      <c r="Q40" s="54"/>
      <c r="R40" s="54"/>
      <c r="S40" s="54"/>
      <c r="T40" s="54"/>
      <c r="U40" s="54"/>
      <c r="V40" s="54"/>
      <c r="W40" s="54"/>
      <c r="X40" s="54"/>
      <c r="Y40" s="54"/>
    </row>
    <row r="41" s="52" customFormat="true" ht="15" hidden="false" customHeight="false" outlineLevel="0" collapsed="false">
      <c r="A41" s="33" t="s">
        <v>153</v>
      </c>
      <c r="B41" s="50" t="n">
        <v>3027</v>
      </c>
      <c r="C41" s="50" t="n">
        <v>3087</v>
      </c>
      <c r="D41" s="50" t="n">
        <v>4377</v>
      </c>
      <c r="E41" s="50" t="n">
        <v>4828</v>
      </c>
      <c r="F41" s="50" t="n">
        <v>6472</v>
      </c>
      <c r="G41" s="50" t="n">
        <v>6645</v>
      </c>
      <c r="H41" s="50" t="n">
        <v>7696</v>
      </c>
      <c r="I41" s="50" t="n">
        <v>10295</v>
      </c>
      <c r="J41" s="50" t="s">
        <v>139</v>
      </c>
      <c r="K41" s="50" t="s">
        <v>139</v>
      </c>
      <c r="L41" s="50" t="s">
        <v>139</v>
      </c>
      <c r="M41" s="50" t="s">
        <v>139</v>
      </c>
      <c r="N41" s="50" t="s">
        <v>139</v>
      </c>
      <c r="O41" s="50" t="s">
        <v>139</v>
      </c>
      <c r="P41" s="51"/>
      <c r="Q41" s="51"/>
      <c r="R41" s="51"/>
      <c r="S41" s="51"/>
      <c r="T41" s="51"/>
      <c r="U41" s="51"/>
      <c r="V41" s="51"/>
      <c r="W41" s="51"/>
      <c r="X41" s="51"/>
      <c r="Y41" s="51"/>
    </row>
    <row r="42" customFormat="false" ht="15" hidden="false" customHeight="false" outlineLevel="0" collapsed="false">
      <c r="A42" s="32" t="s">
        <v>185</v>
      </c>
      <c r="B42" s="53" t="n">
        <v>0.258104738154614</v>
      </c>
      <c r="C42" s="53" t="n">
        <v>0.159654395191585</v>
      </c>
      <c r="D42" s="53" t="n">
        <v>0.197865353037767</v>
      </c>
      <c r="E42" s="53" t="n">
        <v>0.104300091491308</v>
      </c>
      <c r="F42" s="53" t="n">
        <v>-0.0452869154742587</v>
      </c>
      <c r="G42" s="53" t="n">
        <v>0.116994452849218</v>
      </c>
      <c r="H42" s="53" t="n">
        <v>-0.0649981776211882</v>
      </c>
      <c r="I42" s="53" t="n">
        <v>0.412596048298573</v>
      </c>
      <c r="J42" s="53" t="e">
        <f aca="false"/>
        <v>#VALUE!</v>
      </c>
      <c r="K42" s="53" t="e">
        <f aca="false"/>
        <v>#VALUE!</v>
      </c>
      <c r="L42" s="53" t="e">
        <f aca="false"/>
        <v>#VALUE!</v>
      </c>
      <c r="M42" s="53" t="e">
        <f aca="false"/>
        <v>#VALUE!</v>
      </c>
      <c r="N42" s="53" t="e">
        <f aca="false"/>
        <v>#VALUE!</v>
      </c>
      <c r="O42" s="53" t="e">
        <f aca="false"/>
        <v>#VALUE!</v>
      </c>
      <c r="P42" s="54"/>
      <c r="Q42" s="54"/>
      <c r="R42" s="54"/>
      <c r="S42" s="54"/>
      <c r="T42" s="54"/>
      <c r="U42" s="54"/>
      <c r="V42" s="54"/>
      <c r="W42" s="54"/>
      <c r="X42" s="54"/>
      <c r="Y42" s="54"/>
    </row>
    <row r="43" s="52" customFormat="true" ht="15" hidden="false" customHeight="false" outlineLevel="0" collapsed="false">
      <c r="A43" s="24" t="s">
        <v>154</v>
      </c>
      <c r="B43" s="50" t="n">
        <v>34358</v>
      </c>
      <c r="C43" s="50" t="n">
        <v>30942</v>
      </c>
      <c r="D43" s="50" t="n">
        <v>65802</v>
      </c>
      <c r="E43" s="50" t="n">
        <v>81963</v>
      </c>
      <c r="F43" s="50" t="n">
        <v>139379</v>
      </c>
      <c r="G43" s="50" t="n">
        <v>175830</v>
      </c>
      <c r="H43" s="50" t="n">
        <v>236843</v>
      </c>
      <c r="I43" s="50" t="n">
        <v>264692</v>
      </c>
      <c r="J43" s="50" t="s">
        <v>139</v>
      </c>
      <c r="K43" s="50" t="s">
        <v>139</v>
      </c>
      <c r="L43" s="50" t="s">
        <v>139</v>
      </c>
      <c r="M43" s="50" t="s">
        <v>139</v>
      </c>
      <c r="N43" s="50" t="s">
        <v>139</v>
      </c>
      <c r="O43" s="50" t="s">
        <v>139</v>
      </c>
      <c r="P43" s="51"/>
      <c r="Q43" s="51"/>
      <c r="R43" s="51"/>
      <c r="S43" s="51"/>
      <c r="T43" s="51"/>
      <c r="U43" s="51"/>
      <c r="V43" s="51"/>
      <c r="W43" s="51"/>
      <c r="X43" s="51"/>
      <c r="Y43" s="51"/>
    </row>
    <row r="44" customFormat="false" ht="15" hidden="false" customHeight="false" outlineLevel="0" collapsed="false">
      <c r="A44" s="28" t="s">
        <v>185</v>
      </c>
      <c r="B44" s="53" t="n">
        <v>0.0739224205294908</v>
      </c>
      <c r="C44" s="53" t="n">
        <v>0.00857263926464357</v>
      </c>
      <c r="D44" s="53" t="n">
        <v>0.263673375326471</v>
      </c>
      <c r="E44" s="53" t="n">
        <v>-0.184756012651933</v>
      </c>
      <c r="F44" s="53" t="n">
        <v>0.0402116560067467</v>
      </c>
      <c r="G44" s="53" t="n">
        <v>0.0543768964152505</v>
      </c>
      <c r="H44" s="53" t="n">
        <v>0.00577536382668813</v>
      </c>
      <c r="I44" s="53" t="n">
        <v>0.108082085116003</v>
      </c>
      <c r="J44" s="53" t="e">
        <f aca="false"/>
        <v>#VALUE!</v>
      </c>
      <c r="K44" s="53" t="e">
        <f aca="false"/>
        <v>#VALUE!</v>
      </c>
      <c r="L44" s="53" t="e">
        <f aca="false"/>
        <v>#VALUE!</v>
      </c>
      <c r="M44" s="53" t="e">
        <f aca="false"/>
        <v>#VALUE!</v>
      </c>
      <c r="N44" s="53" t="e">
        <f aca="false"/>
        <v>#VALUE!</v>
      </c>
      <c r="O44" s="53" t="e">
        <f aca="false"/>
        <v>#VALUE!</v>
      </c>
      <c r="P44" s="54"/>
      <c r="Q44" s="54"/>
      <c r="R44" s="54"/>
      <c r="S44" s="54"/>
      <c r="T44" s="54"/>
      <c r="U44" s="54"/>
      <c r="V44" s="54"/>
      <c r="W44" s="54"/>
      <c r="X44" s="54"/>
      <c r="Y44" s="54"/>
    </row>
    <row r="45" s="52" customFormat="true" ht="15" hidden="false" customHeight="false" outlineLevel="0" collapsed="false">
      <c r="A45" s="33" t="s">
        <v>155</v>
      </c>
      <c r="B45" s="50" t="n">
        <v>7988</v>
      </c>
      <c r="C45" s="50" t="n">
        <v>6458</v>
      </c>
      <c r="D45" s="50" t="n">
        <v>19328</v>
      </c>
      <c r="E45" s="50" t="n">
        <v>18539</v>
      </c>
      <c r="F45" s="50" t="n">
        <v>33865</v>
      </c>
      <c r="G45" s="50" t="n">
        <v>54610</v>
      </c>
      <c r="H45" s="50" t="n">
        <v>92446</v>
      </c>
      <c r="I45" s="50" t="n">
        <v>92057</v>
      </c>
      <c r="J45" s="50" t="s">
        <v>139</v>
      </c>
      <c r="K45" s="50" t="s">
        <v>139</v>
      </c>
      <c r="L45" s="50" t="s">
        <v>139</v>
      </c>
      <c r="M45" s="50" t="s">
        <v>139</v>
      </c>
      <c r="N45" s="50" t="s">
        <v>139</v>
      </c>
      <c r="O45" s="50" t="s">
        <v>139</v>
      </c>
      <c r="P45" s="51"/>
      <c r="Q45" s="51"/>
      <c r="R45" s="51"/>
      <c r="S45" s="51"/>
      <c r="T45" s="51"/>
      <c r="U45" s="51"/>
      <c r="V45" s="51"/>
      <c r="W45" s="51"/>
      <c r="X45" s="51"/>
      <c r="Y45" s="51"/>
    </row>
    <row r="46" customFormat="false" ht="15" hidden="false" customHeight="false" outlineLevel="0" collapsed="false">
      <c r="A46" s="33" t="s">
        <v>185</v>
      </c>
      <c r="B46" s="53" t="e">
        <f aca="false"/>
        <v>#VALUE!</v>
      </c>
      <c r="C46" s="53" t="e">
        <f aca="false"/>
        <v>#VALUE!</v>
      </c>
      <c r="D46" s="53" t="e">
        <f aca="false"/>
        <v>#VALUE!</v>
      </c>
      <c r="E46" s="53" t="e">
        <f aca="false"/>
        <v>#VALUE!</v>
      </c>
      <c r="F46" s="53" t="e">
        <f aca="false"/>
        <v>#VALUE!</v>
      </c>
      <c r="G46" s="53" t="e">
        <f aca="false"/>
        <v>#VALUE!</v>
      </c>
      <c r="H46" s="53" t="e">
        <f aca="false"/>
        <v>#VALUE!</v>
      </c>
      <c r="I46" s="53" t="e">
        <f aca="false"/>
        <v>#VALUE!</v>
      </c>
      <c r="J46" s="53" t="e">
        <f aca="false"/>
        <v>#VALUE!</v>
      </c>
      <c r="K46" s="53" t="e">
        <f aca="false"/>
        <v>#VALUE!</v>
      </c>
      <c r="L46" s="53" t="e">
        <f aca="false"/>
        <v>#VALUE!</v>
      </c>
      <c r="M46" s="53" t="e">
        <f aca="false"/>
        <v>#VALUE!</v>
      </c>
      <c r="N46" s="53" t="e">
        <f aca="false"/>
        <v>#VALUE!</v>
      </c>
      <c r="O46" s="53" t="e">
        <f aca="false"/>
        <v>#VALUE!</v>
      </c>
      <c r="P46" s="54"/>
      <c r="Q46" s="54"/>
      <c r="R46" s="54"/>
      <c r="S46" s="54"/>
      <c r="T46" s="54"/>
      <c r="U46" s="54"/>
      <c r="V46" s="54"/>
      <c r="W46" s="54"/>
      <c r="X46" s="54"/>
      <c r="Y46" s="54"/>
    </row>
    <row r="47" s="52" customFormat="true" ht="15" hidden="false" customHeight="false" outlineLevel="0" collapsed="false">
      <c r="A47" s="33" t="s">
        <v>156</v>
      </c>
      <c r="B47" s="50" t="n">
        <v>26370</v>
      </c>
      <c r="C47" s="50" t="n">
        <v>24483</v>
      </c>
      <c r="D47" s="50" t="n">
        <v>46476</v>
      </c>
      <c r="E47" s="50" t="n">
        <v>63423</v>
      </c>
      <c r="F47" s="50" t="n">
        <v>105513</v>
      </c>
      <c r="G47" s="50" t="n">
        <v>121218</v>
      </c>
      <c r="H47" s="50" t="n">
        <v>144398</v>
      </c>
      <c r="I47" s="50" t="n">
        <v>172638</v>
      </c>
      <c r="J47" s="50" t="s">
        <v>139</v>
      </c>
      <c r="K47" s="50" t="s">
        <v>139</v>
      </c>
      <c r="L47" s="50" t="s">
        <v>139</v>
      </c>
      <c r="M47" s="50" t="s">
        <v>139</v>
      </c>
      <c r="N47" s="50" t="s">
        <v>139</v>
      </c>
      <c r="O47" s="50" t="s">
        <v>139</v>
      </c>
      <c r="P47" s="51"/>
      <c r="Q47" s="51"/>
      <c r="R47" s="51"/>
      <c r="S47" s="51"/>
      <c r="T47" s="51"/>
      <c r="U47" s="51"/>
      <c r="V47" s="51"/>
      <c r="W47" s="51"/>
      <c r="X47" s="51"/>
      <c r="Y47" s="51"/>
    </row>
    <row r="48" customFormat="false" ht="15" hidden="false" customHeight="false" outlineLevel="0" collapsed="false">
      <c r="A48" s="32" t="s">
        <v>185</v>
      </c>
      <c r="B48" s="53" t="e">
        <f aca="false"/>
        <v>#VALUE!</v>
      </c>
      <c r="C48" s="53" t="e">
        <f aca="false"/>
        <v>#VALUE!</v>
      </c>
      <c r="D48" s="53" t="e">
        <f aca="false"/>
        <v>#VALUE!</v>
      </c>
      <c r="E48" s="53" t="e">
        <f aca="false"/>
        <v>#VALUE!</v>
      </c>
      <c r="F48" s="53" t="e">
        <f aca="false"/>
        <v>#VALUE!</v>
      </c>
      <c r="G48" s="53" t="e">
        <f aca="false"/>
        <v>#VALUE!</v>
      </c>
      <c r="H48" s="53" t="e">
        <f aca="false"/>
        <v>#VALUE!</v>
      </c>
      <c r="I48" s="53" t="e">
        <f aca="false"/>
        <v>#VALUE!</v>
      </c>
      <c r="J48" s="53" t="e">
        <f aca="false"/>
        <v>#VALUE!</v>
      </c>
      <c r="K48" s="53" t="e">
        <f aca="false"/>
        <v>#VALUE!</v>
      </c>
      <c r="L48" s="53" t="e">
        <f aca="false"/>
        <v>#VALUE!</v>
      </c>
      <c r="M48" s="53" t="e">
        <f aca="false"/>
        <v>#VALUE!</v>
      </c>
      <c r="N48" s="53" t="e">
        <f aca="false"/>
        <v>#VALUE!</v>
      </c>
      <c r="O48" s="53" t="e">
        <f aca="false"/>
        <v>#VALUE!</v>
      </c>
      <c r="P48" s="54"/>
    </row>
    <row r="49" s="52" customFormat="true" ht="15" hidden="false" customHeight="false" outlineLevel="0" collapsed="false">
      <c r="A49" s="24" t="s">
        <v>157</v>
      </c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1"/>
    </row>
    <row r="50" customFormat="false" ht="15" hidden="false" customHeight="false" outlineLevel="0" collapsed="false">
      <c r="A50" s="33" t="s">
        <v>158</v>
      </c>
      <c r="B50" s="50" t="n">
        <v>748</v>
      </c>
      <c r="C50" s="50" t="n">
        <v>750</v>
      </c>
      <c r="D50" s="50" t="n">
        <v>2361</v>
      </c>
      <c r="E50" s="50" t="n">
        <v>1638</v>
      </c>
      <c r="F50" s="50" t="n">
        <v>2932</v>
      </c>
      <c r="G50" s="50" t="n">
        <v>3794</v>
      </c>
      <c r="H50" s="50" t="n">
        <v>4809</v>
      </c>
      <c r="I50" s="50" t="n">
        <v>6575</v>
      </c>
      <c r="J50" s="50" t="s">
        <v>139</v>
      </c>
      <c r="K50" s="50" t="s">
        <v>139</v>
      </c>
      <c r="L50" s="50" t="s">
        <v>139</v>
      </c>
      <c r="M50" s="50" t="s">
        <v>139</v>
      </c>
      <c r="N50" s="50" t="s">
        <v>139</v>
      </c>
      <c r="O50" s="50" t="s">
        <v>139</v>
      </c>
      <c r="P50" s="54"/>
    </row>
    <row r="51" customFormat="false" ht="15" hidden="false" customHeight="false" outlineLevel="0" collapsed="false">
      <c r="A51" s="33" t="s">
        <v>185</v>
      </c>
      <c r="B51" s="53" t="e">
        <f aca="false"/>
        <v>#VALUE!</v>
      </c>
      <c r="C51" s="53" t="e">
        <f aca="false"/>
        <v>#VALUE!</v>
      </c>
      <c r="D51" s="53" t="e">
        <f aca="false"/>
        <v>#VALUE!</v>
      </c>
      <c r="E51" s="53" t="e">
        <f aca="false"/>
        <v>#VALUE!</v>
      </c>
      <c r="F51" s="53" t="e">
        <f aca="false"/>
        <v>#VALUE!</v>
      </c>
      <c r="G51" s="53" t="e">
        <f aca="false"/>
        <v>#VALUE!</v>
      </c>
      <c r="H51" s="53" t="e">
        <f aca="false"/>
        <v>#VALUE!</v>
      </c>
      <c r="I51" s="53" t="e">
        <f aca="false"/>
        <v>#VALUE!</v>
      </c>
      <c r="J51" s="53" t="e">
        <f aca="false"/>
        <v>#VALUE!</v>
      </c>
      <c r="K51" s="53" t="e">
        <f aca="false"/>
        <v>#VALUE!</v>
      </c>
      <c r="L51" s="53" t="e">
        <f aca="false"/>
        <v>#VALUE!</v>
      </c>
      <c r="M51" s="53" t="e">
        <f aca="false"/>
        <v>#VALUE!</v>
      </c>
      <c r="N51" s="53" t="e">
        <f aca="false"/>
        <v>#VALUE!</v>
      </c>
      <c r="O51" s="53" t="e">
        <f aca="false"/>
        <v>#VALUE!</v>
      </c>
    </row>
    <row r="52" customFormat="false" ht="15" hidden="false" customHeight="false" outlineLevel="0" collapsed="false">
      <c r="A52" s="33" t="s">
        <v>159</v>
      </c>
      <c r="B52" s="50" t="n">
        <v>16512</v>
      </c>
      <c r="C52" s="50" t="n">
        <v>14661</v>
      </c>
      <c r="D52" s="50" t="n">
        <v>24430</v>
      </c>
      <c r="E52" s="50" t="n">
        <v>33127</v>
      </c>
      <c r="F52" s="50" t="n">
        <v>50435</v>
      </c>
      <c r="G52" s="50" t="n">
        <v>52175</v>
      </c>
      <c r="H52" s="50" t="n">
        <v>59623</v>
      </c>
      <c r="I52" s="50" t="n">
        <v>74771</v>
      </c>
      <c r="J52" s="50" t="s">
        <v>139</v>
      </c>
      <c r="K52" s="50" t="s">
        <v>139</v>
      </c>
      <c r="L52" s="50" t="s">
        <v>139</v>
      </c>
      <c r="M52" s="50" t="s">
        <v>139</v>
      </c>
      <c r="N52" s="50" t="s">
        <v>139</v>
      </c>
      <c r="O52" s="50" t="s">
        <v>139</v>
      </c>
    </row>
    <row r="53" customFormat="false" ht="15" hidden="false" customHeight="false" outlineLevel="0" collapsed="false">
      <c r="A53" s="32" t="s">
        <v>185</v>
      </c>
      <c r="B53" s="53" t="e">
        <f aca="false"/>
        <v>#VALUE!</v>
      </c>
      <c r="C53" s="53" t="e">
        <f aca="false"/>
        <v>#VALUE!</v>
      </c>
      <c r="D53" s="53" t="e">
        <f aca="false"/>
        <v>#VALUE!</v>
      </c>
      <c r="E53" s="53" t="e">
        <f aca="false"/>
        <v>#VALUE!</v>
      </c>
      <c r="F53" s="53" t="e">
        <f aca="false"/>
        <v>#VALUE!</v>
      </c>
      <c r="G53" s="53" t="e">
        <f aca="false"/>
        <v>#VALUE!</v>
      </c>
      <c r="H53" s="53" t="e">
        <f aca="false"/>
        <v>#VALUE!</v>
      </c>
      <c r="I53" s="53" t="e">
        <f aca="false"/>
        <v>#VALUE!</v>
      </c>
      <c r="J53" s="53" t="e">
        <f aca="false"/>
        <v>#VALUE!</v>
      </c>
      <c r="K53" s="53" t="e">
        <f aca="false"/>
        <v>#VALUE!</v>
      </c>
      <c r="L53" s="53" t="e">
        <f aca="false"/>
        <v>#VALUE!</v>
      </c>
      <c r="M53" s="53" t="e">
        <f aca="false"/>
        <v>#VALUE!</v>
      </c>
      <c r="N53" s="53" t="e">
        <f aca="false"/>
        <v>#VALUE!</v>
      </c>
      <c r="O53" s="53" t="e">
        <f aca="false"/>
        <v>#VALUE!</v>
      </c>
    </row>
    <row r="54" customFormat="false" ht="15" hidden="false" customHeight="false" outlineLevel="0" collapsed="false">
      <c r="A54" s="33" t="s">
        <v>160</v>
      </c>
      <c r="B54" s="50" t="n">
        <v>2911</v>
      </c>
      <c r="C54" s="50" t="n">
        <v>2975</v>
      </c>
      <c r="D54" s="50" t="n">
        <v>4232</v>
      </c>
      <c r="E54" s="50" t="n">
        <v>4630</v>
      </c>
      <c r="F54" s="50" t="n">
        <v>6226</v>
      </c>
      <c r="G54" s="50" t="n">
        <v>6349</v>
      </c>
      <c r="H54" s="50" t="n">
        <v>7291</v>
      </c>
      <c r="I54" s="50" t="n">
        <v>9821</v>
      </c>
      <c r="J54" s="50" t="s">
        <v>139</v>
      </c>
      <c r="K54" s="50" t="s">
        <v>139</v>
      </c>
      <c r="L54" s="50" t="s">
        <v>139</v>
      </c>
      <c r="M54" s="50" t="s">
        <v>139</v>
      </c>
      <c r="N54" s="50" t="s">
        <v>139</v>
      </c>
      <c r="O54" s="50" t="s">
        <v>139</v>
      </c>
    </row>
    <row r="55" customFormat="false" ht="15" hidden="false" customHeight="false" outlineLevel="0" collapsed="false">
      <c r="A55" s="33" t="s">
        <v>185</v>
      </c>
      <c r="B55" s="53" t="e">
        <f aca="false"/>
        <v>#VALUE!</v>
      </c>
      <c r="C55" s="53" t="e">
        <f aca="false"/>
        <v>#VALUE!</v>
      </c>
      <c r="D55" s="53" t="e">
        <f aca="false"/>
        <v>#VALUE!</v>
      </c>
      <c r="E55" s="53" t="e">
        <f aca="false"/>
        <v>#VALUE!</v>
      </c>
      <c r="F55" s="53" t="e">
        <f aca="false"/>
        <v>#VALUE!</v>
      </c>
      <c r="G55" s="53" t="e">
        <f aca="false"/>
        <v>#VALUE!</v>
      </c>
      <c r="H55" s="53" t="e">
        <f aca="false"/>
        <v>#VALUE!</v>
      </c>
      <c r="I55" s="53" t="e">
        <f aca="false"/>
        <v>#VALUE!</v>
      </c>
      <c r="J55" s="53" t="e">
        <f aca="false"/>
        <v>#VALUE!</v>
      </c>
      <c r="K55" s="53" t="e">
        <f aca="false"/>
        <v>#VALUE!</v>
      </c>
      <c r="L55" s="53" t="e">
        <f aca="false"/>
        <v>#VALUE!</v>
      </c>
      <c r="M55" s="53" t="e">
        <f aca="false"/>
        <v>#VALUE!</v>
      </c>
      <c r="N55" s="53" t="e">
        <f aca="false"/>
        <v>#VALUE!</v>
      </c>
      <c r="O55" s="53" t="e">
        <f aca="false"/>
        <v>#VALUE!</v>
      </c>
    </row>
    <row r="56" customFormat="false" ht="15" hidden="false" customHeight="false" outlineLevel="0" collapsed="false">
      <c r="A56" s="33" t="s">
        <v>161</v>
      </c>
      <c r="B56" s="50" t="n">
        <v>3618</v>
      </c>
      <c r="C56" s="50" t="n">
        <v>3518</v>
      </c>
      <c r="D56" s="50" t="n">
        <v>5486</v>
      </c>
      <c r="E56" s="50" t="n">
        <v>6255</v>
      </c>
      <c r="F56" s="50" t="n">
        <v>8120</v>
      </c>
      <c r="G56" s="50" t="n">
        <v>9295</v>
      </c>
      <c r="H56" s="50" t="n">
        <v>10775</v>
      </c>
      <c r="I56" s="50" t="n">
        <v>14266</v>
      </c>
      <c r="J56" s="50" t="s">
        <v>139</v>
      </c>
      <c r="K56" s="50" t="s">
        <v>139</v>
      </c>
      <c r="L56" s="50" t="s">
        <v>139</v>
      </c>
      <c r="M56" s="50" t="s">
        <v>139</v>
      </c>
      <c r="N56" s="50" t="s">
        <v>139</v>
      </c>
      <c r="O56" s="50" t="s">
        <v>139</v>
      </c>
    </row>
    <row r="57" customFormat="false" ht="15" hidden="false" customHeight="false" outlineLevel="0" collapsed="false">
      <c r="A57" s="32" t="s">
        <v>185</v>
      </c>
      <c r="B57" s="53" t="e">
        <f aca="false"/>
        <v>#VALUE!</v>
      </c>
      <c r="C57" s="53" t="e">
        <f aca="false"/>
        <v>#VALUE!</v>
      </c>
      <c r="D57" s="53" t="e">
        <f aca="false"/>
        <v>#VALUE!</v>
      </c>
      <c r="E57" s="53" t="e">
        <f aca="false"/>
        <v>#VALUE!</v>
      </c>
      <c r="F57" s="53" t="e">
        <f aca="false"/>
        <v>#VALUE!</v>
      </c>
      <c r="G57" s="53" t="e">
        <f aca="false"/>
        <v>#VALUE!</v>
      </c>
      <c r="H57" s="53" t="e">
        <f aca="false"/>
        <v>#VALUE!</v>
      </c>
      <c r="I57" s="53" t="e">
        <f aca="false"/>
        <v>#VALUE!</v>
      </c>
      <c r="J57" s="53" t="e">
        <f aca="false"/>
        <v>#VALUE!</v>
      </c>
      <c r="K57" s="53" t="e">
        <f aca="false"/>
        <v>#VALUE!</v>
      </c>
      <c r="L57" s="53" t="e">
        <f aca="false"/>
        <v>#VALUE!</v>
      </c>
      <c r="M57" s="53" t="e">
        <f aca="false"/>
        <v>#VALUE!</v>
      </c>
      <c r="N57" s="53" t="e">
        <f aca="false"/>
        <v>#VALUE!</v>
      </c>
      <c r="O57" s="53" t="e">
        <f aca="false"/>
        <v>#VALUE!</v>
      </c>
    </row>
    <row r="58" customFormat="false" ht="15" hidden="false" customHeight="false" outlineLevel="0" collapsed="false">
      <c r="A58" s="33" t="s">
        <v>162</v>
      </c>
      <c r="B58" s="50" t="n">
        <v>6561</v>
      </c>
      <c r="C58" s="50" t="n">
        <v>4702</v>
      </c>
      <c r="D58" s="50" t="n">
        <v>14564</v>
      </c>
      <c r="E58" s="50" t="n">
        <v>14268</v>
      </c>
      <c r="F58" s="50" t="n">
        <v>26126</v>
      </c>
      <c r="G58" s="50" t="n">
        <v>39596</v>
      </c>
      <c r="H58" s="50" t="n">
        <v>66149</v>
      </c>
      <c r="I58" s="50" t="n">
        <v>67720</v>
      </c>
      <c r="J58" s="50" t="s">
        <v>139</v>
      </c>
      <c r="K58" s="50" t="s">
        <v>139</v>
      </c>
      <c r="L58" s="50" t="s">
        <v>139</v>
      </c>
      <c r="M58" s="50" t="s">
        <v>139</v>
      </c>
      <c r="N58" s="50" t="s">
        <v>139</v>
      </c>
      <c r="O58" s="50" t="s">
        <v>139</v>
      </c>
    </row>
    <row r="59" customFormat="false" ht="15" hidden="false" customHeight="false" outlineLevel="0" collapsed="false">
      <c r="A59" s="32" t="s">
        <v>185</v>
      </c>
      <c r="B59" s="53" t="e">
        <f aca="false"/>
        <v>#VALUE!</v>
      </c>
      <c r="C59" s="53" t="e">
        <f aca="false"/>
        <v>#VALUE!</v>
      </c>
      <c r="D59" s="53" t="e">
        <f aca="false"/>
        <v>#VALUE!</v>
      </c>
      <c r="E59" s="53" t="e">
        <f aca="false"/>
        <v>#VALUE!</v>
      </c>
      <c r="F59" s="53" t="e">
        <f aca="false"/>
        <v>#VALUE!</v>
      </c>
      <c r="G59" s="53" t="e">
        <f aca="false"/>
        <v>#VALUE!</v>
      </c>
      <c r="H59" s="53" t="e">
        <f aca="false"/>
        <v>#VALUE!</v>
      </c>
      <c r="I59" s="53" t="e">
        <f aca="false"/>
        <v>#VALUE!</v>
      </c>
      <c r="J59" s="53" t="e">
        <f aca="false"/>
        <v>#VALUE!</v>
      </c>
      <c r="K59" s="53" t="e">
        <f aca="false"/>
        <v>#VALUE!</v>
      </c>
      <c r="L59" s="53" t="e">
        <f aca="false"/>
        <v>#VALUE!</v>
      </c>
      <c r="M59" s="53" t="e">
        <f aca="false"/>
        <v>#VALUE!</v>
      </c>
      <c r="N59" s="53" t="e">
        <f aca="false"/>
        <v>#VALUE!</v>
      </c>
      <c r="O59" s="53" t="e">
        <f aca="false"/>
        <v>#VALUE!</v>
      </c>
    </row>
  </sheetData>
  <mergeCells count="2">
    <mergeCell ref="A1:O1"/>
    <mergeCell ref="A2:O2"/>
  </mergeCells>
  <conditionalFormatting sqref="B6:O6 B8:O8 B10:O10 B12:O12 B14:O14 B16:O16 B18:O18 B20:O20 B22:O22 B24:O24 B26:O26 B28:O28 B30:O30 B32:O32 B34:O34 B36:O36 B38:O38 B40:O40 B42:O42 B44:O44 B46:O46 B48:O48">
    <cfRule type="expression" priority="2" aboveAverage="0" equalAverage="0" bottom="0" percent="0" rank="0" text="" dxfId="33">
      <formula>ISERROR(B6)</formula>
    </cfRule>
  </conditionalFormatting>
  <conditionalFormatting sqref="O6 O8 O10 O12 O14 O16 O18 O20 O22 O24 O26 O28 O30 O32 O34 O36 O38 O40 O42 O44 O46 O48">
    <cfRule type="expression" priority="3" aboveAverage="0" equalAverage="0" bottom="0" percent="0" rank="0" text="" dxfId="34">
      <formula>ISERROR(O6)</formula>
    </cfRule>
  </conditionalFormatting>
  <conditionalFormatting sqref="B51:O51">
    <cfRule type="expression" priority="4" aboveAverage="0" equalAverage="0" bottom="0" percent="0" rank="0" text="" dxfId="35">
      <formula>ISERROR(B51)</formula>
    </cfRule>
  </conditionalFormatting>
  <conditionalFormatting sqref="O51">
    <cfRule type="expression" priority="5" aboveAverage="0" equalAverage="0" bottom="0" percent="0" rank="0" text="" dxfId="36">
      <formula>ISERROR(O51)</formula>
    </cfRule>
  </conditionalFormatting>
  <conditionalFormatting sqref="B53:O53">
    <cfRule type="expression" priority="6" aboveAverage="0" equalAverage="0" bottom="0" percent="0" rank="0" text="" dxfId="37">
      <formula>ISERROR(B53)</formula>
    </cfRule>
  </conditionalFormatting>
  <conditionalFormatting sqref="O53">
    <cfRule type="expression" priority="7" aboveAverage="0" equalAverage="0" bottom="0" percent="0" rank="0" text="" dxfId="38">
      <formula>ISERROR(O53)</formula>
    </cfRule>
  </conditionalFormatting>
  <conditionalFormatting sqref="B57:O57">
    <cfRule type="expression" priority="8" aboveAverage="0" equalAverage="0" bottom="0" percent="0" rank="0" text="" dxfId="39">
      <formula>ISERROR(B57)</formula>
    </cfRule>
  </conditionalFormatting>
  <conditionalFormatting sqref="O57">
    <cfRule type="expression" priority="9" aboveAverage="0" equalAverage="0" bottom="0" percent="0" rank="0" text="" dxfId="40">
      <formula>ISERROR(O57)</formula>
    </cfRule>
  </conditionalFormatting>
  <conditionalFormatting sqref="B59:O59">
    <cfRule type="expression" priority="10" aboveAverage="0" equalAverage="0" bottom="0" percent="0" rank="0" text="" dxfId="41">
      <formula>ISERROR(B59)</formula>
    </cfRule>
  </conditionalFormatting>
  <conditionalFormatting sqref="O59">
    <cfRule type="expression" priority="11" aboveAverage="0" equalAverage="0" bottom="0" percent="0" rank="0" text="" dxfId="42">
      <formula>ISERROR(O59)</formula>
    </cfRule>
  </conditionalFormatting>
  <conditionalFormatting sqref="B55:O55">
    <cfRule type="expression" priority="12" aboveAverage="0" equalAverage="0" bottom="0" percent="0" rank="0" text="" dxfId="43">
      <formula>ISERROR(B55)</formula>
    </cfRule>
  </conditionalFormatting>
  <conditionalFormatting sqref="O55">
    <cfRule type="expression" priority="13" aboveAverage="0" equalAverage="0" bottom="0" percent="0" rank="0" text="" dxfId="44">
      <formula>ISERROR(O5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123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2</v>
      </c>
    </row>
    <row r="5" customFormat="false" ht="12.75" hidden="false" customHeight="false" outlineLevel="0" collapsed="false">
      <c r="A5" s="4" t="s">
        <v>3</v>
      </c>
    </row>
    <row r="6" customFormat="false" ht="12.75" hidden="false" customHeight="false" outlineLevel="0" collapsed="false">
      <c r="A6" s="4" t="s">
        <v>4</v>
      </c>
    </row>
    <row r="7" customFormat="false" ht="12.75" hidden="false" customHeight="false" outlineLevel="0" collapsed="false">
      <c r="A7" s="4" t="s">
        <v>5</v>
      </c>
    </row>
    <row r="8" customFormat="false" ht="12.75" hidden="false" customHeight="false" outlineLevel="0" collapsed="false">
      <c r="A8" s="4" t="s">
        <v>6</v>
      </c>
    </row>
    <row r="9" customFormat="false" ht="12.75" hidden="false" customHeight="false" outlineLevel="0" collapsed="false">
      <c r="A9" s="4" t="s">
        <v>7</v>
      </c>
    </row>
    <row r="10" customFormat="false" ht="12.75" hidden="false" customHeight="false" outlineLevel="0" collapsed="false">
      <c r="A10" s="4" t="s">
        <v>8</v>
      </c>
    </row>
  </sheetData>
  <hyperlinks>
    <hyperlink ref="A4" location="'1 Hôt Cha par Cat - Z1'!A1" display="1 - Nombre d'hôtels et de chambres selon la catégorie et le bassin touristique"/>
    <hyperlink ref="A5" location="'2 Hôt Cha par Cat Agr - Z1'!A1" display="2 - Nombre d'hôtels et de chambres selon la catégorie agrégée et le bassin touristique"/>
    <hyperlink ref="A6" location="'3 Hôt Cha Typ - Z1'!A1" display="3 - Nombre d'hôtels et de chambres selon le type d'exploitation et le bassin touristique"/>
    <hyperlink ref="A7" location="'4 2 par 12 mois - N-1 N-O Z1'!A1" display="4 - Evolution par mois et par bassin touristique des établissements ouverts"/>
    <hyperlink ref="A8" location="'5 2 par 12 mois - N-1 N-O Z1'!A1" display="5 - Evolution par mois et par bassin touristique des chambres d'hôtels ouvertes"/>
    <hyperlink ref="A9" location="'6 Hôt ou Cha par Cat Z1'!A1" display="6 - Nombre d'hôtels toutes catégories par bassin touristique"/>
    <hyperlink ref="A10" location="'7 Hôt ou Cha par Cat Z1'!A1" display="7 - Nombre de chambres toutes catégories par bassin touristiqu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13" min="2" style="18" width="11.56"/>
    <col collapsed="false" customWidth="false" hidden="false" outlineLevel="0" max="257" min="14" style="18" width="11.42"/>
  </cols>
  <sheetData>
    <row r="1" customFormat="false" ht="17.25" hidden="false" customHeight="false" outlineLevel="0" collapsed="false">
      <c r="A1" s="19" t="s">
        <v>210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</row>
    <row r="2" customFormat="false" ht="17.25" hidden="false" customHeight="false" outlineLevel="0" collapsed="false">
      <c r="A2" s="19" t="s">
        <v>204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</row>
    <row r="4" s="23" customFormat="true" ht="15" hidden="false" customHeight="false" outlineLevel="0" collapsed="false">
      <c r="A4" s="11" t="s">
        <v>172</v>
      </c>
      <c r="B4" s="20" t="s">
        <v>173</v>
      </c>
      <c r="C4" s="21" t="s">
        <v>174</v>
      </c>
      <c r="D4" s="21" t="s">
        <v>175</v>
      </c>
      <c r="E4" s="21" t="s">
        <v>176</v>
      </c>
      <c r="F4" s="21" t="s">
        <v>177</v>
      </c>
      <c r="G4" s="21" t="s">
        <v>178</v>
      </c>
      <c r="H4" s="21" t="s">
        <v>179</v>
      </c>
      <c r="I4" s="21" t="s">
        <v>180</v>
      </c>
      <c r="J4" s="21" t="s">
        <v>181</v>
      </c>
      <c r="K4" s="21" t="s">
        <v>182</v>
      </c>
      <c r="L4" s="21" t="s">
        <v>183</v>
      </c>
      <c r="M4" s="21" t="s">
        <v>184</v>
      </c>
      <c r="N4" s="22"/>
      <c r="O4" s="22"/>
      <c r="P4" s="22"/>
      <c r="Q4" s="22"/>
      <c r="R4" s="22"/>
      <c r="S4" s="22"/>
      <c r="T4" s="22"/>
      <c r="U4" s="22"/>
      <c r="V4" s="22"/>
      <c r="W4" s="22"/>
    </row>
    <row r="5" s="57" customFormat="true" ht="15" hidden="false" customHeight="false" outlineLevel="0" collapsed="false">
      <c r="A5" s="24" t="s">
        <v>134</v>
      </c>
      <c r="B5" s="55" t="n">
        <v>31.2000007629395</v>
      </c>
      <c r="C5" s="55" t="n">
        <v>35.4000015258789</v>
      </c>
      <c r="D5" s="55" t="n">
        <v>36.0999984741211</v>
      </c>
      <c r="E5" s="55" t="n">
        <v>38.0999984741211</v>
      </c>
      <c r="F5" s="55" t="n">
        <v>50</v>
      </c>
      <c r="G5" s="55" t="n">
        <v>55.7999992370606</v>
      </c>
      <c r="H5" s="55" t="n">
        <v>59.5999984741211</v>
      </c>
      <c r="I5" s="55" t="n">
        <v>75.3000030517578</v>
      </c>
      <c r="J5" s="55" t="s">
        <v>139</v>
      </c>
      <c r="K5" s="55" t="s">
        <v>139</v>
      </c>
      <c r="L5" s="55" t="s">
        <v>139</v>
      </c>
      <c r="M5" s="55" t="s">
        <v>139</v>
      </c>
      <c r="N5" s="56"/>
      <c r="O5" s="56"/>
      <c r="P5" s="56"/>
      <c r="Q5" s="56"/>
      <c r="R5" s="56"/>
      <c r="S5" s="56"/>
      <c r="T5" s="56"/>
      <c r="U5" s="56"/>
      <c r="V5" s="56"/>
      <c r="W5" s="56"/>
    </row>
    <row r="6" s="23" customFormat="true" ht="15" hidden="false" customHeight="false" outlineLevel="0" collapsed="false">
      <c r="A6" s="28" t="s">
        <v>211</v>
      </c>
      <c r="B6" s="58" t="n">
        <v>-0.799999237060547</v>
      </c>
      <c r="C6" s="58" t="n">
        <v>3.20000076293945</v>
      </c>
      <c r="D6" s="58" t="n">
        <v>1</v>
      </c>
      <c r="E6" s="58" t="n">
        <v>-0.400001525878906</v>
      </c>
      <c r="F6" s="58" t="n">
        <v>1.70000076293945</v>
      </c>
      <c r="G6" s="58" t="n">
        <v>0.5</v>
      </c>
      <c r="H6" s="58" t="n">
        <v>0.199996948242188</v>
      </c>
      <c r="I6" s="58" t="n">
        <v>74.0000030994415</v>
      </c>
      <c r="J6" s="58" t="e">
        <f aca="false"/>
        <v>#VALUE!</v>
      </c>
      <c r="K6" s="58" t="e">
        <f aca="false"/>
        <v>#VALUE!</v>
      </c>
      <c r="L6" s="58" t="e">
        <f aca="false"/>
        <v>#VALUE!</v>
      </c>
      <c r="M6" s="58" t="e">
        <f aca="false"/>
        <v>#VALUE!</v>
      </c>
      <c r="N6" s="22"/>
      <c r="O6" s="22"/>
      <c r="P6" s="22"/>
      <c r="Q6" s="22"/>
      <c r="R6" s="22"/>
      <c r="S6" s="22"/>
      <c r="T6" s="22"/>
      <c r="U6" s="22"/>
      <c r="V6" s="22"/>
      <c r="W6" s="22"/>
    </row>
    <row r="7" s="27" customFormat="true" ht="15" hidden="false" customHeight="false" outlineLevel="0" collapsed="false">
      <c r="A7" s="31" t="s">
        <v>135</v>
      </c>
      <c r="B7" s="59" t="n">
        <v>24.7999992370605</v>
      </c>
      <c r="C7" s="59" t="n">
        <v>27.6000003814697</v>
      </c>
      <c r="D7" s="59" t="n">
        <v>28.3999996185303</v>
      </c>
      <c r="E7" s="59" t="n">
        <v>32.5999984741211</v>
      </c>
      <c r="F7" s="59" t="n">
        <v>52.4000015258789</v>
      </c>
      <c r="G7" s="59" t="n">
        <v>56.7000007629395</v>
      </c>
      <c r="H7" s="59" t="n">
        <v>59.5</v>
      </c>
      <c r="I7" s="59" t="n">
        <v>78.3000030517578</v>
      </c>
      <c r="J7" s="59" t="s">
        <v>139</v>
      </c>
      <c r="K7" s="59" t="s">
        <v>139</v>
      </c>
      <c r="L7" s="59" t="s">
        <v>139</v>
      </c>
      <c r="M7" s="59" t="s">
        <v>139</v>
      </c>
      <c r="N7" s="26"/>
      <c r="O7" s="26"/>
      <c r="P7" s="26"/>
      <c r="Q7" s="26"/>
      <c r="R7" s="26"/>
      <c r="S7" s="26"/>
      <c r="T7" s="26"/>
      <c r="U7" s="26"/>
      <c r="V7" s="26"/>
      <c r="W7" s="26"/>
    </row>
    <row r="8" customFormat="false" ht="15" hidden="false" customHeight="false" outlineLevel="0" collapsed="false">
      <c r="A8" s="32" t="s">
        <v>211</v>
      </c>
      <c r="B8" s="60" t="n">
        <v>1</v>
      </c>
      <c r="C8" s="60" t="n">
        <v>5.20000076293945</v>
      </c>
      <c r="D8" s="60" t="n">
        <v>2.5</v>
      </c>
      <c r="E8" s="60" t="n">
        <v>-3.60000228881836</v>
      </c>
      <c r="F8" s="60" t="n">
        <v>2.80000305175781</v>
      </c>
      <c r="G8" s="60" t="n">
        <v>2.5</v>
      </c>
      <c r="H8" s="60" t="n">
        <v>-1.20000076293945</v>
      </c>
      <c r="I8" s="60" t="n">
        <v>-4.89999389648438</v>
      </c>
      <c r="J8" s="60" t="e">
        <f aca="false"/>
        <v>#VALUE!</v>
      </c>
      <c r="K8" s="60" t="e">
        <f aca="false"/>
        <v>#VALUE!</v>
      </c>
      <c r="L8" s="60" t="e">
        <f aca="false"/>
        <v>#VALUE!</v>
      </c>
      <c r="M8" s="60" t="e">
        <f aca="false"/>
        <v>#VALUE!</v>
      </c>
      <c r="N8" s="30"/>
      <c r="O8" s="30"/>
      <c r="P8" s="30"/>
      <c r="Q8" s="30"/>
      <c r="R8" s="30"/>
      <c r="S8" s="30"/>
      <c r="T8" s="30"/>
      <c r="U8" s="30"/>
      <c r="V8" s="30"/>
      <c r="W8" s="30"/>
    </row>
    <row r="9" s="27" customFormat="true" ht="15" hidden="false" customHeight="false" outlineLevel="0" collapsed="false">
      <c r="A9" s="33" t="s">
        <v>136</v>
      </c>
      <c r="B9" s="59" t="n">
        <v>33.7999992370606</v>
      </c>
      <c r="C9" s="59" t="n">
        <v>38.9000015258789</v>
      </c>
      <c r="D9" s="59" t="n">
        <v>40.5</v>
      </c>
      <c r="E9" s="59" t="n">
        <v>42.7999992370606</v>
      </c>
      <c r="F9" s="59" t="n">
        <v>47.7000007629395</v>
      </c>
      <c r="G9" s="59" t="n">
        <v>54.9000015258789</v>
      </c>
      <c r="H9" s="59" t="n">
        <v>59.5999984741211</v>
      </c>
      <c r="I9" s="59" t="n">
        <v>72.4000015258789</v>
      </c>
      <c r="J9" s="59" t="s">
        <v>139</v>
      </c>
      <c r="K9" s="59" t="s">
        <v>139</v>
      </c>
      <c r="L9" s="59" t="s">
        <v>139</v>
      </c>
      <c r="M9" s="59" t="s">
        <v>139</v>
      </c>
      <c r="N9" s="26"/>
      <c r="O9" s="26"/>
      <c r="P9" s="26"/>
      <c r="Q9" s="26"/>
      <c r="R9" s="26"/>
      <c r="S9" s="26"/>
      <c r="T9" s="26"/>
      <c r="U9" s="26"/>
      <c r="V9" s="26"/>
      <c r="W9" s="26"/>
    </row>
    <row r="10" customFormat="false" ht="15" hidden="false" customHeight="false" outlineLevel="0" collapsed="false">
      <c r="A10" s="32" t="s">
        <v>211</v>
      </c>
      <c r="B10" s="60" t="n">
        <v>-0.799999237060547</v>
      </c>
      <c r="C10" s="60" t="n">
        <v>3.10000228881836</v>
      </c>
      <c r="D10" s="60" t="n">
        <v>0.799999237060547</v>
      </c>
      <c r="E10" s="60" t="n">
        <v>2.29999923706055</v>
      </c>
      <c r="F10" s="60" t="n">
        <v>0.5</v>
      </c>
      <c r="G10" s="60" t="n">
        <v>-1.39999771118164</v>
      </c>
      <c r="H10" s="60" t="n">
        <v>1.39999771118164</v>
      </c>
      <c r="I10" s="60" t="n">
        <v>3.20000457763672</v>
      </c>
      <c r="J10" s="60" t="e">
        <f aca="false"/>
        <v>#VALUE!</v>
      </c>
      <c r="K10" s="60" t="e">
        <f aca="false"/>
        <v>#VALUE!</v>
      </c>
      <c r="L10" s="60" t="e">
        <f aca="false"/>
        <v>#VALUE!</v>
      </c>
      <c r="M10" s="60" t="e">
        <f aca="false"/>
        <v>#VALUE!</v>
      </c>
      <c r="N10" s="30"/>
      <c r="O10" s="30"/>
      <c r="P10" s="30"/>
      <c r="Q10" s="30"/>
      <c r="R10" s="30"/>
      <c r="S10" s="30"/>
      <c r="T10" s="30"/>
      <c r="U10" s="30"/>
      <c r="V10" s="30"/>
      <c r="W10" s="30"/>
    </row>
    <row r="11" s="57" customFormat="true" ht="15" hidden="false" customHeight="false" outlineLevel="0" collapsed="false">
      <c r="A11" s="24" t="s">
        <v>137</v>
      </c>
      <c r="B11" s="55" t="n">
        <v>46</v>
      </c>
      <c r="C11" s="55" t="n">
        <v>50.2000007629395</v>
      </c>
      <c r="D11" s="55" t="n">
        <v>51.7000007629395</v>
      </c>
      <c r="E11" s="55" t="n">
        <v>59.9000015258789</v>
      </c>
      <c r="F11" s="55" t="n">
        <v>63.5</v>
      </c>
      <c r="G11" s="55" t="n">
        <v>71.8000030517578</v>
      </c>
      <c r="H11" s="55" t="n">
        <v>65.3000030517578</v>
      </c>
      <c r="I11" s="55" t="n">
        <v>72.0999984741211</v>
      </c>
      <c r="J11" s="55" t="s">
        <v>139</v>
      </c>
      <c r="K11" s="55" t="s">
        <v>139</v>
      </c>
      <c r="L11" s="55" t="s">
        <v>139</v>
      </c>
      <c r="M11" s="55" t="s">
        <v>139</v>
      </c>
      <c r="N11" s="56"/>
      <c r="O11" s="56"/>
      <c r="P11" s="56"/>
      <c r="Q11" s="56"/>
      <c r="R11" s="56"/>
      <c r="S11" s="56"/>
      <c r="T11" s="56"/>
      <c r="U11" s="56"/>
      <c r="V11" s="56"/>
      <c r="W11" s="56"/>
    </row>
    <row r="12" s="23" customFormat="true" ht="15" hidden="false" customHeight="false" outlineLevel="0" collapsed="false">
      <c r="A12" s="28" t="s">
        <v>211</v>
      </c>
      <c r="B12" s="58" t="n">
        <v>0</v>
      </c>
      <c r="C12" s="58" t="n">
        <v>3.40000152587891</v>
      </c>
      <c r="D12" s="58" t="n">
        <v>-5.39999771118164</v>
      </c>
      <c r="E12" s="58" t="n">
        <v>3.5</v>
      </c>
      <c r="F12" s="58" t="n">
        <v>2.20000076293945</v>
      </c>
      <c r="G12" s="58" t="n">
        <v>2.90000152587891</v>
      </c>
      <c r="H12" s="58" t="n">
        <v>-1.19999694824219</v>
      </c>
      <c r="I12" s="58" t="n">
        <v>4.29999542236328</v>
      </c>
      <c r="J12" s="58" t="e">
        <f aca="false"/>
        <v>#VALUE!</v>
      </c>
      <c r="K12" s="58" t="e">
        <f aca="false"/>
        <v>#VALUE!</v>
      </c>
      <c r="L12" s="58" t="e">
        <f aca="false"/>
        <v>#VALUE!</v>
      </c>
      <c r="M12" s="58" t="e">
        <f aca="false"/>
        <v>#VALUE!</v>
      </c>
      <c r="N12" s="22"/>
      <c r="O12" s="22"/>
      <c r="P12" s="22"/>
      <c r="Q12" s="22"/>
      <c r="R12" s="22"/>
      <c r="S12" s="22"/>
      <c r="T12" s="22"/>
      <c r="U12" s="22"/>
      <c r="V12" s="22"/>
      <c r="W12" s="22"/>
    </row>
    <row r="13" s="27" customFormat="true" ht="15" hidden="false" customHeight="false" outlineLevel="0" collapsed="false">
      <c r="A13" s="33" t="s">
        <v>138</v>
      </c>
      <c r="B13" s="59" t="n">
        <v>19.2000007629395</v>
      </c>
      <c r="C13" s="59" t="n">
        <v>19.8999996185303</v>
      </c>
      <c r="D13" s="59" t="n">
        <v>28.2999992370605</v>
      </c>
      <c r="E13" s="59" t="n">
        <v>32.0999984741211</v>
      </c>
      <c r="F13" s="59" t="n">
        <v>42.5</v>
      </c>
      <c r="G13" s="59" t="n">
        <v>46.9000015258789</v>
      </c>
      <c r="H13" s="59" t="n">
        <v>66.5</v>
      </c>
      <c r="I13" s="59" t="n">
        <v>87.3000030517578</v>
      </c>
      <c r="J13" s="59" t="s">
        <v>139</v>
      </c>
      <c r="K13" s="59" t="s">
        <v>139</v>
      </c>
      <c r="L13" s="59" t="s">
        <v>139</v>
      </c>
      <c r="M13" s="59" t="s">
        <v>139</v>
      </c>
      <c r="N13" s="26"/>
      <c r="O13" s="26"/>
      <c r="P13" s="26"/>
      <c r="Q13" s="26"/>
      <c r="R13" s="26"/>
      <c r="S13" s="26"/>
      <c r="T13" s="26"/>
      <c r="U13" s="26"/>
      <c r="V13" s="26"/>
      <c r="W13" s="26"/>
    </row>
    <row r="14" customFormat="false" ht="15" hidden="false" customHeight="false" outlineLevel="0" collapsed="false">
      <c r="A14" s="32" t="s">
        <v>211</v>
      </c>
      <c r="B14" s="60" t="n">
        <v>-5.19999885559082</v>
      </c>
      <c r="C14" s="60" t="n">
        <v>-7.5</v>
      </c>
      <c r="D14" s="60" t="n">
        <v>-3.60000038146973</v>
      </c>
      <c r="E14" s="60" t="n">
        <v>-0.900001525878906</v>
      </c>
      <c r="F14" s="60" t="n">
        <v>6.40000152587891</v>
      </c>
      <c r="G14" s="60" t="n">
        <v>2.10000228881836</v>
      </c>
      <c r="H14" s="60" t="n">
        <v>-2.5</v>
      </c>
      <c r="I14" s="60" t="n">
        <v>0.800003051757813</v>
      </c>
      <c r="J14" s="60" t="e">
        <f aca="false"/>
        <v>#VALUE!</v>
      </c>
      <c r="K14" s="60" t="e">
        <f aca="false"/>
        <v>#VALUE!</v>
      </c>
      <c r="L14" s="60" t="e">
        <f aca="false"/>
        <v>#VALUE!</v>
      </c>
      <c r="M14" s="60" t="e">
        <f aca="false"/>
        <v>#VALUE!</v>
      </c>
      <c r="N14" s="30"/>
      <c r="O14" s="30"/>
      <c r="P14" s="30"/>
      <c r="Q14" s="30"/>
      <c r="R14" s="30"/>
      <c r="S14" s="30"/>
      <c r="T14" s="30"/>
      <c r="U14" s="30"/>
      <c r="V14" s="30"/>
      <c r="W14" s="30"/>
    </row>
    <row r="15" s="27" customFormat="true" ht="15" hidden="false" customHeight="false" outlineLevel="0" collapsed="false">
      <c r="A15" s="33" t="s">
        <v>140</v>
      </c>
      <c r="B15" s="59" t="n">
        <v>33.2000007629395</v>
      </c>
      <c r="C15" s="59" t="n">
        <v>36.7999992370606</v>
      </c>
      <c r="D15" s="59" t="n">
        <v>43.4000015258789</v>
      </c>
      <c r="E15" s="59" t="n">
        <v>49.4000015258789</v>
      </c>
      <c r="F15" s="59" t="n">
        <v>62.0999984741211</v>
      </c>
      <c r="G15" s="59" t="n">
        <v>68.4000015258789</v>
      </c>
      <c r="H15" s="59" t="n">
        <v>81.0999984741211</v>
      </c>
      <c r="I15" s="59" t="n">
        <v>95.8000030517578</v>
      </c>
      <c r="J15" s="59" t="s">
        <v>139</v>
      </c>
      <c r="K15" s="59" t="s">
        <v>139</v>
      </c>
      <c r="L15" s="59" t="s">
        <v>139</v>
      </c>
      <c r="M15" s="59" t="s">
        <v>139</v>
      </c>
      <c r="N15" s="26"/>
      <c r="O15" s="26"/>
      <c r="P15" s="26"/>
      <c r="Q15" s="26"/>
      <c r="R15" s="26"/>
      <c r="S15" s="26"/>
      <c r="T15" s="26"/>
      <c r="U15" s="26"/>
      <c r="V15" s="26"/>
      <c r="W15" s="26"/>
    </row>
    <row r="16" customFormat="false" ht="15" hidden="false" customHeight="false" outlineLevel="0" collapsed="false">
      <c r="A16" s="32" t="s">
        <v>211</v>
      </c>
      <c r="B16" s="60" t="n">
        <v>7.70000076293945</v>
      </c>
      <c r="C16" s="60" t="n">
        <v>7.29999923706055</v>
      </c>
      <c r="D16" s="60" t="n">
        <v>2.70000076293945</v>
      </c>
      <c r="E16" s="60" t="n">
        <v>1.10000228881836</v>
      </c>
      <c r="F16" s="60" t="n">
        <v>9.29999923706055</v>
      </c>
      <c r="G16" s="60" t="n">
        <v>3.09999847412109</v>
      </c>
      <c r="H16" s="60" t="n">
        <v>6</v>
      </c>
      <c r="I16" s="60" t="n">
        <v>2.5</v>
      </c>
      <c r="J16" s="60" t="e">
        <f aca="false"/>
        <v>#VALUE!</v>
      </c>
      <c r="K16" s="60" t="e">
        <f aca="false"/>
        <v>#VALUE!</v>
      </c>
      <c r="L16" s="60" t="e">
        <f aca="false"/>
        <v>#VALUE!</v>
      </c>
      <c r="M16" s="60" t="e">
        <f aca="false"/>
        <v>#VALUE!</v>
      </c>
      <c r="N16" s="30"/>
      <c r="O16" s="30"/>
      <c r="P16" s="30"/>
      <c r="Q16" s="30"/>
      <c r="R16" s="30"/>
      <c r="S16" s="30"/>
      <c r="T16" s="30"/>
      <c r="U16" s="30"/>
      <c r="V16" s="30"/>
      <c r="W16" s="30"/>
    </row>
    <row r="17" s="27" customFormat="true" ht="15" hidden="false" customHeight="false" outlineLevel="0" collapsed="false">
      <c r="A17" s="33" t="s">
        <v>141</v>
      </c>
      <c r="B17" s="59" t="n">
        <v>53.9000015258789</v>
      </c>
      <c r="C17" s="59" t="n">
        <v>58.0999984741211</v>
      </c>
      <c r="D17" s="59" t="n">
        <v>59</v>
      </c>
      <c r="E17" s="59" t="n">
        <v>65.0999984741211</v>
      </c>
      <c r="F17" s="59" t="n">
        <v>65.3000030517578</v>
      </c>
      <c r="G17" s="59" t="n">
        <v>74.5</v>
      </c>
      <c r="H17" s="59" t="n">
        <v>67</v>
      </c>
      <c r="I17" s="59" t="n">
        <v>70.5999984741211</v>
      </c>
      <c r="J17" s="59" t="s">
        <v>139</v>
      </c>
      <c r="K17" s="59" t="s">
        <v>139</v>
      </c>
      <c r="L17" s="59" t="s">
        <v>139</v>
      </c>
      <c r="M17" s="59" t="s">
        <v>139</v>
      </c>
      <c r="N17" s="26"/>
      <c r="O17" s="26"/>
      <c r="P17" s="26"/>
      <c r="Q17" s="26"/>
      <c r="R17" s="26"/>
      <c r="S17" s="26"/>
      <c r="T17" s="26"/>
      <c r="U17" s="26"/>
      <c r="V17" s="26"/>
      <c r="W17" s="26"/>
    </row>
    <row r="18" customFormat="false" ht="15" hidden="false" customHeight="false" outlineLevel="0" collapsed="false">
      <c r="A18" s="32" t="s">
        <v>211</v>
      </c>
      <c r="B18" s="60" t="n">
        <v>2.30000305175781</v>
      </c>
      <c r="C18" s="60" t="n">
        <v>4</v>
      </c>
      <c r="D18" s="60" t="n">
        <v>-2.79999923706055</v>
      </c>
      <c r="E18" s="60" t="n">
        <v>5.59999847412109</v>
      </c>
      <c r="F18" s="60" t="n">
        <v>4.80000305175781</v>
      </c>
      <c r="G18" s="60" t="n">
        <v>5.19999694824219</v>
      </c>
      <c r="H18" s="60" t="n">
        <v>-0.599998474121094</v>
      </c>
      <c r="I18" s="60" t="n">
        <v>5.09999847412109</v>
      </c>
      <c r="J18" s="60" t="e">
        <f aca="false"/>
        <v>#VALUE!</v>
      </c>
      <c r="K18" s="60" t="e">
        <f aca="false"/>
        <v>#VALUE!</v>
      </c>
      <c r="L18" s="60" t="e">
        <f aca="false"/>
        <v>#VALUE!</v>
      </c>
      <c r="M18" s="60" t="e">
        <f aca="false"/>
        <v>#VALUE!</v>
      </c>
      <c r="N18" s="30"/>
      <c r="O18" s="30"/>
      <c r="P18" s="30"/>
      <c r="Q18" s="30"/>
      <c r="R18" s="30"/>
      <c r="S18" s="30"/>
      <c r="T18" s="30"/>
      <c r="U18" s="30"/>
      <c r="V18" s="30"/>
      <c r="W18" s="30"/>
    </row>
    <row r="19" s="27" customFormat="true" ht="15" hidden="false" customHeight="false" outlineLevel="0" collapsed="false">
      <c r="A19" s="33" t="s">
        <v>142</v>
      </c>
      <c r="B19" s="59" t="n">
        <v>44.2000007629395</v>
      </c>
      <c r="C19" s="59" t="n">
        <v>49.9000015258789</v>
      </c>
      <c r="D19" s="59" t="n">
        <v>51.5999984741211</v>
      </c>
      <c r="E19" s="59" t="n">
        <v>65</v>
      </c>
      <c r="F19" s="59" t="n">
        <v>67.5</v>
      </c>
      <c r="G19" s="59" t="n">
        <v>75.6999969482422</v>
      </c>
      <c r="H19" s="59" t="n">
        <v>60.5</v>
      </c>
      <c r="I19" s="59" t="n">
        <v>66.0999984741211</v>
      </c>
      <c r="J19" s="59" t="s">
        <v>139</v>
      </c>
      <c r="K19" s="59" t="s">
        <v>139</v>
      </c>
      <c r="L19" s="59" t="s">
        <v>139</v>
      </c>
      <c r="M19" s="59" t="s">
        <v>139</v>
      </c>
      <c r="N19" s="26"/>
      <c r="O19" s="26"/>
      <c r="P19" s="26"/>
      <c r="Q19" s="26"/>
      <c r="R19" s="26"/>
      <c r="S19" s="26"/>
      <c r="T19" s="26"/>
      <c r="U19" s="26"/>
      <c r="V19" s="26"/>
      <c r="W19" s="26"/>
    </row>
    <row r="20" customFormat="false" ht="15" hidden="false" customHeight="false" outlineLevel="0" collapsed="false">
      <c r="A20" s="32" t="s">
        <v>211</v>
      </c>
      <c r="B20" s="60" t="n">
        <v>-3.09999847412109</v>
      </c>
      <c r="C20" s="60" t="n">
        <v>3.30000305175781</v>
      </c>
      <c r="D20" s="60" t="n">
        <v>-10.5</v>
      </c>
      <c r="E20" s="60" t="n">
        <v>3</v>
      </c>
      <c r="F20" s="60" t="n">
        <v>-2.90000152587891</v>
      </c>
      <c r="G20" s="60" t="n">
        <v>0.0999984741210938</v>
      </c>
      <c r="H20" s="60" t="n">
        <v>-4.59999847412109</v>
      </c>
      <c r="I20" s="60" t="n">
        <v>4.5</v>
      </c>
      <c r="J20" s="60" t="e">
        <f aca="false"/>
        <v>#VALUE!</v>
      </c>
      <c r="K20" s="60" t="e">
        <f aca="false"/>
        <v>#VALUE!</v>
      </c>
      <c r="L20" s="60" t="e">
        <f aca="false"/>
        <v>#VALUE!</v>
      </c>
      <c r="M20" s="60" t="e">
        <f aca="false"/>
        <v>#VALUE!</v>
      </c>
      <c r="N20" s="30"/>
      <c r="O20" s="30"/>
      <c r="P20" s="30"/>
      <c r="Q20" s="30"/>
      <c r="R20" s="30"/>
      <c r="S20" s="30"/>
      <c r="T20" s="30"/>
      <c r="U20" s="30"/>
      <c r="V20" s="30"/>
      <c r="W20" s="30"/>
    </row>
    <row r="21" s="27" customFormat="true" ht="15" hidden="false" customHeight="false" outlineLevel="0" collapsed="false">
      <c r="A21" s="33" t="s">
        <v>143</v>
      </c>
      <c r="B21" s="59" t="n">
        <v>34</v>
      </c>
      <c r="C21" s="59" t="n">
        <v>35.5999984741211</v>
      </c>
      <c r="D21" s="59" t="n">
        <v>37.9000015258789</v>
      </c>
      <c r="E21" s="59" t="n">
        <v>43.2999992370606</v>
      </c>
      <c r="F21" s="59" t="n">
        <v>51.0999984741211</v>
      </c>
      <c r="G21" s="59" t="n">
        <v>59.7000007629395</v>
      </c>
      <c r="H21" s="59" t="n">
        <v>56.5999984741211</v>
      </c>
      <c r="I21" s="59" t="n">
        <v>64.6999969482422</v>
      </c>
      <c r="J21" s="59" t="s">
        <v>139</v>
      </c>
      <c r="K21" s="59" t="s">
        <v>139</v>
      </c>
      <c r="L21" s="59" t="s">
        <v>139</v>
      </c>
      <c r="M21" s="59" t="s">
        <v>139</v>
      </c>
      <c r="N21" s="26"/>
      <c r="O21" s="26"/>
      <c r="P21" s="26"/>
      <c r="Q21" s="26"/>
      <c r="R21" s="26"/>
      <c r="S21" s="26"/>
      <c r="T21" s="26"/>
      <c r="U21" s="26"/>
      <c r="V21" s="26"/>
      <c r="W21" s="26"/>
    </row>
    <row r="22" customFormat="false" ht="15" hidden="false" customHeight="false" outlineLevel="0" collapsed="false">
      <c r="A22" s="32" t="s">
        <v>211</v>
      </c>
      <c r="B22" s="60" t="n">
        <v>-2.40000152587891</v>
      </c>
      <c r="C22" s="60" t="n">
        <v>-1.5</v>
      </c>
      <c r="D22" s="60" t="n">
        <v>-5.19999694824219</v>
      </c>
      <c r="E22" s="60" t="n">
        <v>1.20000076293945</v>
      </c>
      <c r="F22" s="60" t="n">
        <v>-0.5</v>
      </c>
      <c r="G22" s="60" t="n">
        <v>2.29999923706055</v>
      </c>
      <c r="H22" s="60" t="n">
        <v>0.299999237060547</v>
      </c>
      <c r="I22" s="60" t="n">
        <v>3.49999618530273</v>
      </c>
      <c r="J22" s="60" t="e">
        <f aca="false"/>
        <v>#VALUE!</v>
      </c>
      <c r="K22" s="60" t="e">
        <f aca="false"/>
        <v>#VALUE!</v>
      </c>
      <c r="L22" s="60" t="e">
        <f aca="false"/>
        <v>#VALUE!</v>
      </c>
      <c r="M22" s="60" t="e">
        <f aca="false"/>
        <v>#VALUE!</v>
      </c>
      <c r="N22" s="30"/>
      <c r="O22" s="30"/>
      <c r="P22" s="30"/>
      <c r="Q22" s="30"/>
      <c r="R22" s="30"/>
      <c r="S22" s="30"/>
      <c r="T22" s="30"/>
      <c r="U22" s="30"/>
      <c r="V22" s="30"/>
      <c r="W22" s="30"/>
    </row>
    <row r="23" s="57" customFormat="true" ht="15" hidden="false" customHeight="false" outlineLevel="0" collapsed="false">
      <c r="A23" s="24" t="s">
        <v>144</v>
      </c>
      <c r="B23" s="55" t="n">
        <v>31.5</v>
      </c>
      <c r="C23" s="55" t="n">
        <v>35.5</v>
      </c>
      <c r="D23" s="55" t="n">
        <v>41.5</v>
      </c>
      <c r="E23" s="55" t="n">
        <v>41.2000007629395</v>
      </c>
      <c r="F23" s="55" t="n">
        <v>45.5</v>
      </c>
      <c r="G23" s="55" t="n">
        <v>52.0999984741211</v>
      </c>
      <c r="H23" s="55" t="n">
        <v>58.2999992370606</v>
      </c>
      <c r="I23" s="55" t="n">
        <v>73.4000015258789</v>
      </c>
      <c r="J23" s="55" t="s">
        <v>139</v>
      </c>
      <c r="K23" s="55" t="s">
        <v>139</v>
      </c>
      <c r="L23" s="55" t="s">
        <v>139</v>
      </c>
      <c r="M23" s="55" t="s">
        <v>139</v>
      </c>
      <c r="N23" s="56"/>
      <c r="O23" s="56"/>
      <c r="P23" s="56"/>
      <c r="Q23" s="56"/>
      <c r="R23" s="56"/>
      <c r="S23" s="56"/>
      <c r="T23" s="56"/>
      <c r="U23" s="56"/>
      <c r="V23" s="56"/>
      <c r="W23" s="56"/>
    </row>
    <row r="24" s="23" customFormat="true" ht="15" hidden="false" customHeight="false" outlineLevel="0" collapsed="false">
      <c r="A24" s="28" t="s">
        <v>211</v>
      </c>
      <c r="B24" s="58" t="n">
        <v>-2.40000152587891</v>
      </c>
      <c r="C24" s="58" t="n">
        <v>-0.599998474121094</v>
      </c>
      <c r="D24" s="58" t="n">
        <v>-0.799999237060547</v>
      </c>
      <c r="E24" s="58" t="n">
        <v>-2.5</v>
      </c>
      <c r="F24" s="58" t="n">
        <v>1.5</v>
      </c>
      <c r="G24" s="58" t="n">
        <v>1.69999694824219</v>
      </c>
      <c r="H24" s="58" t="n">
        <v>0.200000762939453</v>
      </c>
      <c r="I24" s="58" t="n">
        <v>2.59999847412109</v>
      </c>
      <c r="J24" s="58" t="e">
        <f aca="false"/>
        <v>#VALUE!</v>
      </c>
      <c r="K24" s="58" t="e">
        <f aca="false"/>
        <v>#VALUE!</v>
      </c>
      <c r="L24" s="58" t="e">
        <f aca="false"/>
        <v>#VALUE!</v>
      </c>
      <c r="M24" s="58" t="e">
        <f aca="false"/>
        <v>#VALUE!</v>
      </c>
      <c r="N24" s="22"/>
      <c r="O24" s="22"/>
      <c r="P24" s="22"/>
      <c r="Q24" s="22"/>
      <c r="R24" s="22"/>
      <c r="S24" s="22"/>
      <c r="T24" s="22"/>
      <c r="U24" s="22"/>
      <c r="V24" s="22"/>
      <c r="W24" s="22"/>
    </row>
    <row r="25" s="27" customFormat="true" ht="15" hidden="false" customHeight="false" outlineLevel="0" collapsed="false">
      <c r="A25" s="33" t="s">
        <v>145</v>
      </c>
      <c r="B25" s="59" t="n">
        <v>27.5</v>
      </c>
      <c r="C25" s="59" t="n">
        <v>27.5</v>
      </c>
      <c r="D25" s="59" t="n">
        <v>33.5999984741211</v>
      </c>
      <c r="E25" s="59" t="n">
        <v>33.0999984741211</v>
      </c>
      <c r="F25" s="59" t="n">
        <v>41.7999992370606</v>
      </c>
      <c r="G25" s="59" t="n">
        <v>47.7000007629395</v>
      </c>
      <c r="H25" s="59" t="n">
        <v>65.3000030517578</v>
      </c>
      <c r="I25" s="59" t="n">
        <v>88.0999984741211</v>
      </c>
      <c r="J25" s="59" t="s">
        <v>139</v>
      </c>
      <c r="K25" s="59" t="s">
        <v>139</v>
      </c>
      <c r="L25" s="59" t="s">
        <v>139</v>
      </c>
      <c r="M25" s="59" t="s">
        <v>139</v>
      </c>
      <c r="N25" s="26"/>
      <c r="O25" s="26"/>
      <c r="P25" s="26"/>
      <c r="Q25" s="26"/>
      <c r="R25" s="26"/>
      <c r="S25" s="26"/>
      <c r="T25" s="26"/>
      <c r="U25" s="26"/>
      <c r="V25" s="26"/>
      <c r="W25" s="26"/>
    </row>
    <row r="26" customFormat="false" ht="15" hidden="false" customHeight="false" outlineLevel="0" collapsed="false">
      <c r="A26" s="32" t="s">
        <v>211</v>
      </c>
      <c r="B26" s="60" t="n">
        <v>-0.700000762939453</v>
      </c>
      <c r="C26" s="60" t="n">
        <v>-0.799999237060547</v>
      </c>
      <c r="D26" s="60" t="n">
        <v>1</v>
      </c>
      <c r="E26" s="60" t="n">
        <v>-4.60000228881836</v>
      </c>
      <c r="F26" s="60" t="n">
        <v>2.39999771118164</v>
      </c>
      <c r="G26" s="60" t="n">
        <v>-5.09999847412109</v>
      </c>
      <c r="H26" s="60" t="n">
        <v>-4</v>
      </c>
      <c r="I26" s="60" t="n">
        <v>-1.40000152587891</v>
      </c>
      <c r="J26" s="60" t="e">
        <f aca="false"/>
        <v>#VALUE!</v>
      </c>
      <c r="K26" s="60" t="e">
        <f aca="false"/>
        <v>#VALUE!</v>
      </c>
      <c r="L26" s="60" t="e">
        <f aca="false"/>
        <v>#VALUE!</v>
      </c>
      <c r="M26" s="60" t="e">
        <f aca="false"/>
        <v>#VALUE!</v>
      </c>
      <c r="N26" s="30"/>
      <c r="O26" s="30"/>
      <c r="P26" s="30"/>
      <c r="Q26" s="30"/>
      <c r="R26" s="30"/>
      <c r="S26" s="30"/>
      <c r="T26" s="30"/>
      <c r="U26" s="30"/>
      <c r="V26" s="30"/>
      <c r="W26" s="30"/>
    </row>
    <row r="27" s="27" customFormat="true" ht="15" hidden="false" customHeight="false" outlineLevel="0" collapsed="false">
      <c r="A27" s="33" t="s">
        <v>146</v>
      </c>
      <c r="B27" s="59" t="n">
        <v>33.9000015258789</v>
      </c>
      <c r="C27" s="59" t="n">
        <v>40.0999984741211</v>
      </c>
      <c r="D27" s="59" t="n">
        <v>45.2000007629395</v>
      </c>
      <c r="E27" s="59" t="n">
        <v>48.0999984741211</v>
      </c>
      <c r="F27" s="59" t="n">
        <v>49.7999992370606</v>
      </c>
      <c r="G27" s="59" t="n">
        <v>58.7999992370606</v>
      </c>
      <c r="H27" s="59" t="n">
        <v>55.2000007629395</v>
      </c>
      <c r="I27" s="59" t="n">
        <v>70.8000030517578</v>
      </c>
      <c r="J27" s="59" t="s">
        <v>139</v>
      </c>
      <c r="K27" s="59" t="s">
        <v>139</v>
      </c>
      <c r="L27" s="59" t="s">
        <v>139</v>
      </c>
      <c r="M27" s="59" t="s">
        <v>139</v>
      </c>
      <c r="N27" s="26"/>
      <c r="O27" s="26"/>
      <c r="P27" s="26"/>
      <c r="Q27" s="26"/>
      <c r="R27" s="26"/>
      <c r="S27" s="26"/>
      <c r="T27" s="26"/>
      <c r="U27" s="26"/>
      <c r="V27" s="26"/>
      <c r="W27" s="26"/>
    </row>
    <row r="28" customFormat="false" ht="15" hidden="false" customHeight="false" outlineLevel="0" collapsed="false">
      <c r="A28" s="32" t="s">
        <v>211</v>
      </c>
      <c r="B28" s="60" t="n">
        <v>-3.19999694824219</v>
      </c>
      <c r="C28" s="60" t="n">
        <v>-1.30000305175781</v>
      </c>
      <c r="D28" s="60" t="n">
        <v>-2.59999847412109</v>
      </c>
      <c r="E28" s="60" t="n">
        <v>-1.70000076293945</v>
      </c>
      <c r="F28" s="60" t="n">
        <v>-0.799999237060547</v>
      </c>
      <c r="G28" s="60" t="n">
        <v>6.70000076293945</v>
      </c>
      <c r="H28" s="60" t="n">
        <v>1.29999923706055</v>
      </c>
      <c r="I28" s="60" t="n">
        <v>4.20000457763672</v>
      </c>
      <c r="J28" s="60" t="e">
        <f aca="false"/>
        <v>#VALUE!</v>
      </c>
      <c r="K28" s="60" t="e">
        <f aca="false"/>
        <v>#VALUE!</v>
      </c>
      <c r="L28" s="60" t="e">
        <f aca="false"/>
        <v>#VALUE!</v>
      </c>
      <c r="M28" s="60" t="e">
        <f aca="false"/>
        <v>#VALUE!</v>
      </c>
      <c r="N28" s="30"/>
      <c r="O28" s="30"/>
      <c r="P28" s="30"/>
      <c r="Q28" s="30"/>
      <c r="R28" s="30"/>
      <c r="S28" s="30"/>
      <c r="T28" s="30"/>
      <c r="U28" s="30"/>
      <c r="V28" s="30"/>
      <c r="W28" s="30"/>
    </row>
    <row r="29" s="27" customFormat="true" ht="15" hidden="false" customHeight="false" outlineLevel="0" collapsed="false">
      <c r="A29" s="33" t="s">
        <v>147</v>
      </c>
      <c r="B29" s="59" t="n">
        <v>32.7000007629395</v>
      </c>
      <c r="C29" s="59" t="n">
        <v>37.5999984741211</v>
      </c>
      <c r="D29" s="59" t="n">
        <v>41.7000007629395</v>
      </c>
      <c r="E29" s="59" t="n">
        <v>37</v>
      </c>
      <c r="F29" s="59" t="n">
        <v>40.9000015258789</v>
      </c>
      <c r="G29" s="59" t="n">
        <v>44.4000015258789</v>
      </c>
      <c r="H29" s="59" t="n">
        <v>54.2000007629395</v>
      </c>
      <c r="I29" s="59" t="n">
        <v>55.2999992370606</v>
      </c>
      <c r="J29" s="59" t="s">
        <v>139</v>
      </c>
      <c r="K29" s="59" t="s">
        <v>139</v>
      </c>
      <c r="L29" s="59" t="s">
        <v>139</v>
      </c>
      <c r="M29" s="59" t="s">
        <v>139</v>
      </c>
      <c r="N29" s="26"/>
      <c r="O29" s="26"/>
      <c r="P29" s="26"/>
      <c r="Q29" s="26"/>
      <c r="R29" s="26"/>
      <c r="S29" s="26"/>
      <c r="T29" s="26"/>
      <c r="U29" s="26"/>
      <c r="V29" s="26"/>
      <c r="W29" s="26"/>
    </row>
    <row r="30" customFormat="false" ht="15" hidden="false" customHeight="false" outlineLevel="0" collapsed="false">
      <c r="A30" s="32" t="s">
        <v>211</v>
      </c>
      <c r="B30" s="60" t="n">
        <v>-3.20000076293945</v>
      </c>
      <c r="C30" s="60" t="n">
        <v>0.299999237060547</v>
      </c>
      <c r="D30" s="60" t="n">
        <v>2.20000076293945</v>
      </c>
      <c r="E30" s="60" t="n">
        <v>-1.09999847412109</v>
      </c>
      <c r="F30" s="60" t="n">
        <v>5.40000152587891</v>
      </c>
      <c r="G30" s="60" t="n">
        <v>1.60000228881836</v>
      </c>
      <c r="H30" s="60" t="n">
        <v>3.70000076293945</v>
      </c>
      <c r="I30" s="60" t="n">
        <v>4.09999847412109</v>
      </c>
      <c r="J30" s="60" t="e">
        <f aca="false"/>
        <v>#VALUE!</v>
      </c>
      <c r="K30" s="60" t="e">
        <f aca="false"/>
        <v>#VALUE!</v>
      </c>
      <c r="L30" s="60" t="e">
        <f aca="false"/>
        <v>#VALUE!</v>
      </c>
      <c r="M30" s="60" t="e">
        <f aca="false"/>
        <v>#VALUE!</v>
      </c>
      <c r="N30" s="30"/>
      <c r="O30" s="30"/>
      <c r="P30" s="30"/>
      <c r="Q30" s="30"/>
      <c r="R30" s="30"/>
      <c r="S30" s="30"/>
      <c r="T30" s="30"/>
      <c r="U30" s="30"/>
      <c r="V30" s="30"/>
      <c r="W30" s="30"/>
    </row>
    <row r="31" s="57" customFormat="true" ht="15" hidden="false" customHeight="false" outlineLevel="0" collapsed="false">
      <c r="A31" s="24" t="s">
        <v>148</v>
      </c>
      <c r="B31" s="55" t="n">
        <v>40.7999992370606</v>
      </c>
      <c r="C31" s="55" t="n">
        <v>46.4000015258789</v>
      </c>
      <c r="D31" s="55" t="n">
        <v>45.7000007629395</v>
      </c>
      <c r="E31" s="55" t="n">
        <v>49.7999992370606</v>
      </c>
      <c r="F31" s="55" t="n">
        <v>52</v>
      </c>
      <c r="G31" s="55" t="n">
        <v>58.2000007629395</v>
      </c>
      <c r="H31" s="55" t="n">
        <v>57.7999992370606</v>
      </c>
      <c r="I31" s="55" t="n">
        <v>62.7999992370606</v>
      </c>
      <c r="J31" s="55" t="s">
        <v>139</v>
      </c>
      <c r="K31" s="55" t="s">
        <v>139</v>
      </c>
      <c r="L31" s="55" t="s">
        <v>139</v>
      </c>
      <c r="M31" s="55" t="s">
        <v>139</v>
      </c>
      <c r="N31" s="56"/>
      <c r="O31" s="56"/>
      <c r="P31" s="56"/>
      <c r="Q31" s="56"/>
      <c r="R31" s="56"/>
      <c r="S31" s="56"/>
      <c r="T31" s="56"/>
      <c r="U31" s="56"/>
      <c r="V31" s="56"/>
      <c r="W31" s="56"/>
    </row>
    <row r="32" s="23" customFormat="true" ht="15" hidden="false" customHeight="false" outlineLevel="0" collapsed="false">
      <c r="A32" s="28" t="s">
        <v>211</v>
      </c>
      <c r="B32" s="58" t="n">
        <v>-0.400001525878906</v>
      </c>
      <c r="C32" s="58" t="n">
        <v>2.30000305175781</v>
      </c>
      <c r="D32" s="58" t="n">
        <v>-1.20000076293945</v>
      </c>
      <c r="E32" s="58" t="n">
        <v>2.70000076293945</v>
      </c>
      <c r="F32" s="58" t="n">
        <v>-0.799999237060547</v>
      </c>
      <c r="G32" s="58" t="n">
        <v>2.10000228881836</v>
      </c>
      <c r="H32" s="58" t="n">
        <v>3.79999923706055</v>
      </c>
      <c r="I32" s="58" t="n">
        <v>5.5</v>
      </c>
      <c r="J32" s="58" t="e">
        <f aca="false"/>
        <v>#VALUE!</v>
      </c>
      <c r="K32" s="58" t="e">
        <f aca="false"/>
        <v>#VALUE!</v>
      </c>
      <c r="L32" s="58" t="e">
        <f aca="false"/>
        <v>#VALUE!</v>
      </c>
      <c r="M32" s="58" t="e">
        <f aca="false"/>
        <v>#VALUE!</v>
      </c>
      <c r="N32" s="22"/>
      <c r="O32" s="22"/>
      <c r="P32" s="22"/>
      <c r="Q32" s="22"/>
      <c r="R32" s="22"/>
      <c r="S32" s="22"/>
      <c r="T32" s="22"/>
      <c r="U32" s="22"/>
      <c r="V32" s="22"/>
      <c r="W32" s="22"/>
    </row>
    <row r="33" s="57" customFormat="true" ht="15" hidden="false" customHeight="false" outlineLevel="0" collapsed="false">
      <c r="A33" s="24" t="s">
        <v>149</v>
      </c>
      <c r="B33" s="55" t="n">
        <v>38.2000007629395</v>
      </c>
      <c r="C33" s="55" t="n">
        <v>39.7000007629395</v>
      </c>
      <c r="D33" s="55" t="n">
        <v>43.2999992370606</v>
      </c>
      <c r="E33" s="55" t="n">
        <v>46.5</v>
      </c>
      <c r="F33" s="55" t="n">
        <v>55.2000007629395</v>
      </c>
      <c r="G33" s="55" t="n">
        <v>59.5</v>
      </c>
      <c r="H33" s="55" t="n">
        <v>68.4000015258789</v>
      </c>
      <c r="I33" s="55" t="n">
        <v>80.3000030517578</v>
      </c>
      <c r="J33" s="55" t="s">
        <v>139</v>
      </c>
      <c r="K33" s="55" t="s">
        <v>139</v>
      </c>
      <c r="L33" s="55" t="s">
        <v>139</v>
      </c>
      <c r="M33" s="55" t="s">
        <v>139</v>
      </c>
      <c r="N33" s="56"/>
      <c r="O33" s="56"/>
      <c r="P33" s="56"/>
      <c r="Q33" s="56"/>
      <c r="R33" s="56"/>
      <c r="S33" s="56"/>
      <c r="T33" s="56"/>
      <c r="U33" s="56"/>
      <c r="V33" s="56"/>
      <c r="W33" s="56"/>
    </row>
    <row r="34" s="23" customFormat="true" ht="15" hidden="false" customHeight="false" outlineLevel="0" collapsed="false">
      <c r="A34" s="28" t="s">
        <v>211</v>
      </c>
      <c r="B34" s="58" t="n">
        <v>2.40000152587891</v>
      </c>
      <c r="C34" s="58" t="n">
        <v>1.79999923706055</v>
      </c>
      <c r="D34" s="58" t="n">
        <v>2.89999771118164</v>
      </c>
      <c r="E34" s="58" t="n">
        <v>0.299999237060547</v>
      </c>
      <c r="F34" s="58" t="n">
        <v>2.5</v>
      </c>
      <c r="G34" s="58" t="n">
        <v>-2.20000076293945</v>
      </c>
      <c r="H34" s="58" t="n">
        <v>0</v>
      </c>
      <c r="I34" s="58" t="n">
        <v>1</v>
      </c>
      <c r="J34" s="58" t="e">
        <f aca="false"/>
        <v>#VALUE!</v>
      </c>
      <c r="K34" s="58" t="e">
        <f aca="false"/>
        <v>#VALUE!</v>
      </c>
      <c r="L34" s="58" t="e">
        <f aca="false"/>
        <v>#VALUE!</v>
      </c>
      <c r="M34" s="58" t="e">
        <f aca="false"/>
        <v>#VALUE!</v>
      </c>
      <c r="N34" s="22"/>
      <c r="O34" s="22"/>
      <c r="P34" s="22"/>
      <c r="Q34" s="22"/>
      <c r="R34" s="22"/>
      <c r="S34" s="22"/>
      <c r="T34" s="22"/>
      <c r="U34" s="22"/>
      <c r="V34" s="22"/>
      <c r="W34" s="22"/>
    </row>
    <row r="35" s="27" customFormat="true" ht="15" hidden="false" customHeight="false" outlineLevel="0" collapsed="false">
      <c r="A35" s="33" t="s">
        <v>150</v>
      </c>
      <c r="B35" s="59" t="n">
        <v>38.5</v>
      </c>
      <c r="C35" s="59" t="n">
        <v>38.2999992370606</v>
      </c>
      <c r="D35" s="59" t="n">
        <v>46.0999984741211</v>
      </c>
      <c r="E35" s="59" t="n">
        <v>48.4000015258789</v>
      </c>
      <c r="F35" s="59" t="n">
        <v>60.4000015258789</v>
      </c>
      <c r="G35" s="59" t="n">
        <v>64.5</v>
      </c>
      <c r="H35" s="59" t="n">
        <v>80.1999969482422</v>
      </c>
      <c r="I35" s="59" t="n">
        <v>94.3000030517578</v>
      </c>
      <c r="J35" s="59" t="s">
        <v>139</v>
      </c>
      <c r="K35" s="59" t="s">
        <v>139</v>
      </c>
      <c r="L35" s="59" t="s">
        <v>139</v>
      </c>
      <c r="M35" s="59" t="s">
        <v>139</v>
      </c>
      <c r="N35" s="26"/>
      <c r="O35" s="26"/>
      <c r="P35" s="26"/>
      <c r="Q35" s="26"/>
      <c r="R35" s="26"/>
      <c r="S35" s="26"/>
      <c r="T35" s="26"/>
      <c r="U35" s="26"/>
      <c r="V35" s="26"/>
      <c r="W35" s="26"/>
    </row>
    <row r="36" customFormat="false" ht="15" hidden="false" customHeight="false" outlineLevel="0" collapsed="false">
      <c r="A36" s="32" t="s">
        <v>211</v>
      </c>
      <c r="B36" s="60" t="n">
        <v>1.90000152587891</v>
      </c>
      <c r="C36" s="60" t="n">
        <v>0.399997711181641</v>
      </c>
      <c r="D36" s="60" t="n">
        <v>3.59999847412109</v>
      </c>
      <c r="E36" s="60" t="n">
        <v>-2.5</v>
      </c>
      <c r="F36" s="60" t="n">
        <v>3.30000305175781</v>
      </c>
      <c r="G36" s="60" t="n">
        <v>-4</v>
      </c>
      <c r="H36" s="60" t="n">
        <v>1.5</v>
      </c>
      <c r="I36" s="60" t="n">
        <v>0.700004577636719</v>
      </c>
      <c r="J36" s="60" t="e">
        <f aca="false"/>
        <v>#VALUE!</v>
      </c>
      <c r="K36" s="60" t="e">
        <f aca="false"/>
        <v>#VALUE!</v>
      </c>
      <c r="L36" s="60" t="e">
        <f aca="false"/>
        <v>#VALUE!</v>
      </c>
      <c r="M36" s="60" t="e">
        <f aca="false"/>
        <v>#VALUE!</v>
      </c>
      <c r="N36" s="30"/>
      <c r="O36" s="30"/>
      <c r="P36" s="30"/>
      <c r="Q36" s="30"/>
      <c r="R36" s="30"/>
      <c r="S36" s="30"/>
      <c r="T36" s="30"/>
      <c r="U36" s="30"/>
      <c r="V36" s="30"/>
      <c r="W36" s="30"/>
    </row>
    <row r="37" s="27" customFormat="true" ht="15" hidden="false" customHeight="false" outlineLevel="0" collapsed="false">
      <c r="A37" s="33" t="s">
        <v>151</v>
      </c>
      <c r="B37" s="59" t="n">
        <v>27.7000007629395</v>
      </c>
      <c r="C37" s="59" t="n">
        <v>27.3999996185303</v>
      </c>
      <c r="D37" s="59" t="n">
        <v>27.5</v>
      </c>
      <c r="E37" s="59" t="n">
        <v>33.7000007629395</v>
      </c>
      <c r="F37" s="59" t="n">
        <v>37.7999992370606</v>
      </c>
      <c r="G37" s="59" t="n">
        <v>43.5999984741211</v>
      </c>
      <c r="H37" s="59" t="n">
        <v>47.2999992370606</v>
      </c>
      <c r="I37" s="59" t="n">
        <v>61.7999992370606</v>
      </c>
      <c r="J37" s="59" t="s">
        <v>139</v>
      </c>
      <c r="K37" s="59" t="s">
        <v>139</v>
      </c>
      <c r="L37" s="59" t="s">
        <v>139</v>
      </c>
      <c r="M37" s="59" t="s">
        <v>139</v>
      </c>
      <c r="N37" s="26"/>
      <c r="O37" s="26"/>
      <c r="P37" s="26"/>
      <c r="Q37" s="26"/>
      <c r="R37" s="26"/>
      <c r="S37" s="26"/>
      <c r="T37" s="26"/>
      <c r="U37" s="26"/>
      <c r="V37" s="26"/>
      <c r="W37" s="26"/>
    </row>
    <row r="38" customFormat="false" ht="15" hidden="false" customHeight="false" outlineLevel="0" collapsed="false">
      <c r="A38" s="32" t="s">
        <v>211</v>
      </c>
      <c r="B38" s="60" t="n">
        <v>5.40000152587891</v>
      </c>
      <c r="C38" s="60" t="n">
        <v>4.29999923706055</v>
      </c>
      <c r="D38" s="60" t="n">
        <v>3.10000038146973</v>
      </c>
      <c r="E38" s="60" t="n">
        <v>0.600002288818359</v>
      </c>
      <c r="F38" s="60" t="n">
        <v>-3</v>
      </c>
      <c r="G38" s="60" t="n">
        <v>-0.400001525878906</v>
      </c>
      <c r="H38" s="60" t="n">
        <v>-4.10000228881836</v>
      </c>
      <c r="I38" s="60" t="n">
        <v>-1.29999923706055</v>
      </c>
      <c r="J38" s="60" t="e">
        <f aca="false"/>
        <v>#VALUE!</v>
      </c>
      <c r="K38" s="60" t="e">
        <f aca="false"/>
        <v>#VALUE!</v>
      </c>
      <c r="L38" s="60" t="e">
        <f aca="false"/>
        <v>#VALUE!</v>
      </c>
      <c r="M38" s="60" t="e">
        <f aca="false"/>
        <v>#VALUE!</v>
      </c>
      <c r="N38" s="30"/>
      <c r="O38" s="30"/>
      <c r="P38" s="30"/>
      <c r="Q38" s="30"/>
      <c r="R38" s="30"/>
      <c r="S38" s="30"/>
      <c r="T38" s="30"/>
      <c r="U38" s="30"/>
      <c r="V38" s="30"/>
      <c r="W38" s="30"/>
    </row>
    <row r="39" s="27" customFormat="true" ht="15" hidden="false" customHeight="false" outlineLevel="0" collapsed="false">
      <c r="A39" s="33" t="s">
        <v>152</v>
      </c>
      <c r="B39" s="59" t="n">
        <v>24.2999992370605</v>
      </c>
      <c r="C39" s="59" t="n">
        <v>33.0999984741211</v>
      </c>
      <c r="D39" s="59" t="n">
        <v>31</v>
      </c>
      <c r="E39" s="59" t="n">
        <v>28.2000007629395</v>
      </c>
      <c r="F39" s="59" t="n">
        <v>35</v>
      </c>
      <c r="G39" s="59" t="n">
        <v>43.9000015258789</v>
      </c>
      <c r="H39" s="59" t="n">
        <v>49.0999984741211</v>
      </c>
      <c r="I39" s="59" t="n">
        <v>67.9000015258789</v>
      </c>
      <c r="J39" s="59" t="s">
        <v>139</v>
      </c>
      <c r="K39" s="59" t="s">
        <v>139</v>
      </c>
      <c r="L39" s="59" t="s">
        <v>139</v>
      </c>
      <c r="M39" s="59" t="s">
        <v>139</v>
      </c>
      <c r="N39" s="26"/>
      <c r="O39" s="26"/>
      <c r="P39" s="26"/>
      <c r="Q39" s="26"/>
      <c r="R39" s="26"/>
      <c r="S39" s="26"/>
      <c r="T39" s="26"/>
      <c r="U39" s="26"/>
      <c r="V39" s="26"/>
      <c r="W39" s="26"/>
    </row>
    <row r="40" customFormat="false" ht="15" hidden="false" customHeight="false" outlineLevel="0" collapsed="false">
      <c r="A40" s="32" t="s">
        <v>211</v>
      </c>
      <c r="B40" s="60" t="n">
        <v>-0.600000381469727</v>
      </c>
      <c r="C40" s="60" t="n">
        <v>-3.60000228881836</v>
      </c>
      <c r="D40" s="60" t="n">
        <v>3.79999923706055</v>
      </c>
      <c r="E40" s="60" t="n">
        <v>1.10000038146973</v>
      </c>
      <c r="F40" s="60" t="n">
        <v>-3.20000076293945</v>
      </c>
      <c r="G40" s="60" t="n">
        <v>-0.5</v>
      </c>
      <c r="H40" s="60" t="n">
        <v>0.599998474121094</v>
      </c>
      <c r="I40" s="60" t="n">
        <v>2.40000152587891</v>
      </c>
      <c r="J40" s="60" t="e">
        <f aca="false"/>
        <v>#VALUE!</v>
      </c>
      <c r="K40" s="60" t="e">
        <f aca="false"/>
        <v>#VALUE!</v>
      </c>
      <c r="L40" s="60" t="e">
        <f aca="false"/>
        <v>#VALUE!</v>
      </c>
      <c r="M40" s="60" t="e">
        <f aca="false"/>
        <v>#VALUE!</v>
      </c>
      <c r="N40" s="30"/>
      <c r="O40" s="30"/>
      <c r="P40" s="30"/>
      <c r="Q40" s="30"/>
      <c r="R40" s="30"/>
      <c r="S40" s="30"/>
      <c r="T40" s="30"/>
      <c r="U40" s="30"/>
      <c r="V40" s="30"/>
      <c r="W40" s="30"/>
    </row>
    <row r="41" s="27" customFormat="true" ht="15" hidden="false" customHeight="false" outlineLevel="0" collapsed="false">
      <c r="A41" s="33" t="s">
        <v>153</v>
      </c>
      <c r="B41" s="59" t="n">
        <v>44.4000015258789</v>
      </c>
      <c r="C41" s="59" t="n">
        <v>49.0999984741211</v>
      </c>
      <c r="D41" s="59" t="n">
        <v>47.5999984741211</v>
      </c>
      <c r="E41" s="59" t="n">
        <v>54.7000007629395</v>
      </c>
      <c r="F41" s="59" t="n">
        <v>57.2000007629395</v>
      </c>
      <c r="G41" s="59" t="n">
        <v>59.5</v>
      </c>
      <c r="H41" s="59" t="n">
        <v>54.2000007629395</v>
      </c>
      <c r="I41" s="59" t="n">
        <v>54.9000015258789</v>
      </c>
      <c r="J41" s="59" t="s">
        <v>139</v>
      </c>
      <c r="K41" s="59" t="s">
        <v>139</v>
      </c>
      <c r="L41" s="59" t="s">
        <v>139</v>
      </c>
      <c r="M41" s="59" t="s">
        <v>139</v>
      </c>
      <c r="N41" s="26"/>
      <c r="O41" s="26"/>
      <c r="P41" s="26"/>
      <c r="Q41" s="26"/>
      <c r="R41" s="26"/>
      <c r="S41" s="26"/>
      <c r="T41" s="26"/>
      <c r="U41" s="26"/>
      <c r="V41" s="26"/>
      <c r="W41" s="26"/>
    </row>
    <row r="42" customFormat="false" ht="15" hidden="false" customHeight="false" outlineLevel="0" collapsed="false">
      <c r="A42" s="32" t="s">
        <v>211</v>
      </c>
      <c r="B42" s="60" t="n">
        <v>3.40000152587891</v>
      </c>
      <c r="C42" s="60" t="n">
        <v>5.69999694824219</v>
      </c>
      <c r="D42" s="60" t="n">
        <v>0.699996948242188</v>
      </c>
      <c r="E42" s="60" t="n">
        <v>7.10000228881836</v>
      </c>
      <c r="F42" s="60" t="n">
        <v>4.70000076293945</v>
      </c>
      <c r="G42" s="60" t="n">
        <v>0.200000762939453</v>
      </c>
      <c r="H42" s="60" t="n">
        <v>-2.89999771118164</v>
      </c>
      <c r="I42" s="60" t="n">
        <v>1.5</v>
      </c>
      <c r="J42" s="60" t="e">
        <f aca="false"/>
        <v>#VALUE!</v>
      </c>
      <c r="K42" s="60" t="e">
        <f aca="false"/>
        <v>#VALUE!</v>
      </c>
      <c r="L42" s="60" t="e">
        <f aca="false"/>
        <v>#VALUE!</v>
      </c>
      <c r="M42" s="60" t="e">
        <f aca="false"/>
        <v>#VALUE!</v>
      </c>
      <c r="N42" s="30"/>
      <c r="O42" s="30"/>
      <c r="P42" s="30"/>
      <c r="Q42" s="30"/>
      <c r="R42" s="30"/>
      <c r="S42" s="30"/>
      <c r="T42" s="30"/>
      <c r="U42" s="30"/>
      <c r="V42" s="30"/>
      <c r="W42" s="30"/>
    </row>
    <row r="43" s="57" customFormat="true" ht="15" hidden="false" customHeight="false" outlineLevel="0" collapsed="false">
      <c r="A43" s="24" t="s">
        <v>154</v>
      </c>
      <c r="B43" s="55" t="n">
        <v>40.5</v>
      </c>
      <c r="C43" s="55" t="n">
        <v>43.7000007629395</v>
      </c>
      <c r="D43" s="55" t="n">
        <v>45.9000015258789</v>
      </c>
      <c r="E43" s="55" t="n">
        <v>50.0999984741211</v>
      </c>
      <c r="F43" s="55" t="n">
        <v>56.2000007629395</v>
      </c>
      <c r="G43" s="55" t="n">
        <v>62.5999984741211</v>
      </c>
      <c r="H43" s="55" t="n">
        <v>64.0999984741211</v>
      </c>
      <c r="I43" s="55" t="n">
        <v>74.6999969482422</v>
      </c>
      <c r="J43" s="55" t="s">
        <v>139</v>
      </c>
      <c r="K43" s="55" t="s">
        <v>139</v>
      </c>
      <c r="L43" s="55" t="s">
        <v>139</v>
      </c>
      <c r="M43" s="55" t="s">
        <v>139</v>
      </c>
      <c r="N43" s="56"/>
      <c r="O43" s="56"/>
      <c r="P43" s="56"/>
      <c r="Q43" s="56"/>
      <c r="R43" s="56"/>
      <c r="S43" s="56"/>
      <c r="T43" s="56"/>
      <c r="U43" s="56"/>
      <c r="V43" s="56"/>
      <c r="W43" s="56"/>
    </row>
    <row r="44" s="23" customFormat="true" ht="15" hidden="false" customHeight="false" outlineLevel="0" collapsed="false">
      <c r="A44" s="28" t="s">
        <v>211</v>
      </c>
      <c r="B44" s="58" t="n">
        <v>0.299999237060547</v>
      </c>
      <c r="C44" s="58" t="n">
        <v>2.29999923706055</v>
      </c>
      <c r="D44" s="58" t="n">
        <v>-1.39999771118164</v>
      </c>
      <c r="E44" s="58" t="n">
        <v>1.19999694824219</v>
      </c>
      <c r="F44" s="58" t="n">
        <v>2</v>
      </c>
      <c r="G44" s="58" t="n">
        <v>0.899997711181641</v>
      </c>
      <c r="H44" s="58" t="n">
        <v>-0.0999984741210938</v>
      </c>
      <c r="I44" s="58" t="n">
        <v>2.5</v>
      </c>
      <c r="J44" s="58" t="e">
        <f aca="false"/>
        <v>#VALUE!</v>
      </c>
      <c r="K44" s="58" t="e">
        <f aca="false"/>
        <v>#VALUE!</v>
      </c>
      <c r="L44" s="58" t="e">
        <f aca="false"/>
        <v>#VALUE!</v>
      </c>
      <c r="M44" s="58" t="e">
        <f aca="false"/>
        <v>#VALUE!</v>
      </c>
      <c r="N44" s="22"/>
      <c r="O44" s="22"/>
      <c r="P44" s="22"/>
      <c r="Q44" s="22"/>
      <c r="R44" s="22"/>
      <c r="S44" s="22"/>
      <c r="T44" s="22"/>
      <c r="U44" s="22"/>
      <c r="V44" s="22"/>
      <c r="W44" s="22"/>
    </row>
    <row r="45" s="27" customFormat="true" ht="15" hidden="false" customHeight="false" outlineLevel="0" collapsed="false">
      <c r="A45" s="33" t="s">
        <v>212</v>
      </c>
      <c r="B45" s="59" t="n">
        <v>36</v>
      </c>
      <c r="C45" s="59" t="n">
        <v>36.2999992370606</v>
      </c>
      <c r="D45" s="59" t="n">
        <v>43.4000015258789</v>
      </c>
      <c r="E45" s="59" t="n">
        <v>45.5</v>
      </c>
      <c r="F45" s="59" t="n">
        <v>57.0999984741211</v>
      </c>
      <c r="G45" s="59" t="n">
        <v>61.7999992370606</v>
      </c>
      <c r="H45" s="59" t="n">
        <v>77.4000015258789</v>
      </c>
      <c r="I45" s="59" t="n">
        <v>93.1999969482422</v>
      </c>
      <c r="J45" s="59" t="s">
        <v>139</v>
      </c>
      <c r="K45" s="59" t="s">
        <v>139</v>
      </c>
      <c r="L45" s="59" t="s">
        <v>139</v>
      </c>
      <c r="M45" s="59" t="s">
        <v>139</v>
      </c>
      <c r="N45" s="26"/>
      <c r="O45" s="26"/>
      <c r="P45" s="26"/>
      <c r="Q45" s="26"/>
      <c r="R45" s="26"/>
      <c r="S45" s="26"/>
      <c r="T45" s="26"/>
      <c r="U45" s="26"/>
      <c r="V45" s="26"/>
      <c r="W45" s="26"/>
    </row>
    <row r="46" customFormat="false" ht="15" hidden="false" customHeight="false" outlineLevel="0" collapsed="false">
      <c r="A46" s="32" t="s">
        <v>211</v>
      </c>
      <c r="B46" s="60" t="e">
        <f aca="false"/>
        <v>#VALUE!</v>
      </c>
      <c r="C46" s="60" t="e">
        <f aca="false"/>
        <v>#VALUE!</v>
      </c>
      <c r="D46" s="60" t="e">
        <f aca="false"/>
        <v>#VALUE!</v>
      </c>
      <c r="E46" s="60" t="e">
        <f aca="false"/>
        <v>#VALUE!</v>
      </c>
      <c r="F46" s="60" t="e">
        <f aca="false"/>
        <v>#VALUE!</v>
      </c>
      <c r="G46" s="60" t="e">
        <f aca="false"/>
        <v>#VALUE!</v>
      </c>
      <c r="H46" s="60" t="e">
        <f aca="false"/>
        <v>#VALUE!</v>
      </c>
      <c r="I46" s="60" t="e">
        <f aca="false"/>
        <v>#VALUE!</v>
      </c>
      <c r="J46" s="60" t="e">
        <f aca="false"/>
        <v>#VALUE!</v>
      </c>
      <c r="K46" s="60" t="e">
        <f aca="false"/>
        <v>#VALUE!</v>
      </c>
      <c r="L46" s="60" t="e">
        <f aca="false"/>
        <v>#VALUE!</v>
      </c>
      <c r="M46" s="60" t="e">
        <f aca="false"/>
        <v>#VALUE!</v>
      </c>
      <c r="N46" s="30"/>
      <c r="O46" s="30"/>
      <c r="P46" s="30"/>
      <c r="Q46" s="30"/>
      <c r="R46" s="30"/>
      <c r="S46" s="30"/>
      <c r="T46" s="30"/>
      <c r="U46" s="30"/>
      <c r="V46" s="30"/>
      <c r="W46" s="30"/>
    </row>
    <row r="47" s="27" customFormat="true" ht="15" hidden="false" customHeight="false" outlineLevel="0" collapsed="false">
      <c r="A47" s="33" t="s">
        <v>156</v>
      </c>
      <c r="B47" s="59" t="n">
        <v>42</v>
      </c>
      <c r="C47" s="59" t="n">
        <v>46.4000015258789</v>
      </c>
      <c r="D47" s="59" t="n">
        <v>46.7000007629395</v>
      </c>
      <c r="E47" s="59" t="n">
        <v>51.7999992370606</v>
      </c>
      <c r="F47" s="59" t="n">
        <v>55.7999992370606</v>
      </c>
      <c r="G47" s="59" t="n">
        <v>63</v>
      </c>
      <c r="H47" s="59" t="n">
        <v>58.9000015258789</v>
      </c>
      <c r="I47" s="59" t="n">
        <v>67.4000015258789</v>
      </c>
      <c r="J47" s="59" t="s">
        <v>139</v>
      </c>
      <c r="K47" s="59" t="s">
        <v>139</v>
      </c>
      <c r="L47" s="59" t="s">
        <v>139</v>
      </c>
      <c r="M47" s="59" t="s">
        <v>139</v>
      </c>
      <c r="N47" s="26"/>
      <c r="O47" s="26"/>
      <c r="P47" s="26"/>
      <c r="Q47" s="26"/>
      <c r="R47" s="26"/>
      <c r="S47" s="26"/>
      <c r="T47" s="26"/>
      <c r="U47" s="26"/>
      <c r="V47" s="26"/>
      <c r="W47" s="26"/>
    </row>
    <row r="48" customFormat="false" ht="15" hidden="false" customHeight="false" outlineLevel="0" collapsed="false">
      <c r="A48" s="32" t="s">
        <v>211</v>
      </c>
      <c r="B48" s="60" t="e">
        <f aca="false"/>
        <v>#VALUE!</v>
      </c>
      <c r="C48" s="60" t="e">
        <f aca="false"/>
        <v>#VALUE!</v>
      </c>
      <c r="D48" s="60" t="e">
        <f aca="false"/>
        <v>#VALUE!</v>
      </c>
      <c r="E48" s="60" t="e">
        <f aca="false"/>
        <v>#VALUE!</v>
      </c>
      <c r="F48" s="60" t="e">
        <f aca="false"/>
        <v>#VALUE!</v>
      </c>
      <c r="G48" s="60" t="e">
        <f aca="false"/>
        <v>#VALUE!</v>
      </c>
      <c r="H48" s="60" t="e">
        <f aca="false"/>
        <v>#VALUE!</v>
      </c>
      <c r="I48" s="60" t="e">
        <f aca="false"/>
        <v>#VALUE!</v>
      </c>
      <c r="J48" s="60" t="e">
        <f aca="false"/>
        <v>#VALUE!</v>
      </c>
      <c r="K48" s="60" t="e">
        <f aca="false"/>
        <v>#VALUE!</v>
      </c>
      <c r="L48" s="60" t="e">
        <f aca="false"/>
        <v>#VALUE!</v>
      </c>
      <c r="M48" s="60" t="e">
        <f aca="false"/>
        <v>#VALUE!</v>
      </c>
      <c r="N48" s="30"/>
    </row>
    <row r="49" s="57" customFormat="true" ht="15" hidden="false" customHeight="false" outlineLevel="0" collapsed="false">
      <c r="A49" s="24" t="s">
        <v>157</v>
      </c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6"/>
      <c r="O49" s="56"/>
      <c r="P49" s="56"/>
      <c r="Q49" s="56"/>
      <c r="R49" s="56"/>
      <c r="S49" s="56"/>
      <c r="T49" s="56"/>
      <c r="U49" s="56"/>
      <c r="V49" s="56"/>
      <c r="W49" s="56"/>
    </row>
    <row r="50" s="27" customFormat="true" ht="15" hidden="false" customHeight="false" outlineLevel="0" collapsed="false">
      <c r="A50" s="33" t="s">
        <v>158</v>
      </c>
      <c r="B50" s="59" t="n">
        <v>41.7999992370606</v>
      </c>
      <c r="C50" s="59" t="n">
        <v>50</v>
      </c>
      <c r="D50" s="59" t="n">
        <v>50.2000007629395</v>
      </c>
      <c r="E50" s="59" t="n">
        <v>53.9000015258789</v>
      </c>
      <c r="F50" s="59" t="n">
        <v>55.0999984741211</v>
      </c>
      <c r="G50" s="59" t="n">
        <v>62.2000007629395</v>
      </c>
      <c r="H50" s="59" t="n">
        <v>65.5</v>
      </c>
      <c r="I50" s="59" t="n">
        <v>79.4000015258789</v>
      </c>
      <c r="J50" s="59" t="s">
        <v>139</v>
      </c>
      <c r="K50" s="59" t="s">
        <v>139</v>
      </c>
      <c r="L50" s="59" t="s">
        <v>139</v>
      </c>
      <c r="M50" s="59" t="s">
        <v>139</v>
      </c>
      <c r="N50" s="26"/>
      <c r="O50" s="26"/>
      <c r="P50" s="26"/>
      <c r="Q50" s="26"/>
      <c r="R50" s="26"/>
      <c r="S50" s="26"/>
      <c r="T50" s="26"/>
      <c r="U50" s="26"/>
      <c r="V50" s="26"/>
      <c r="W50" s="26"/>
    </row>
    <row r="51" customFormat="false" ht="15" hidden="false" customHeight="false" outlineLevel="0" collapsed="false">
      <c r="A51" s="32" t="s">
        <v>211</v>
      </c>
      <c r="B51" s="60" t="e">
        <f aca="false"/>
        <v>#VALUE!</v>
      </c>
      <c r="C51" s="60" t="e">
        <f aca="false"/>
        <v>#VALUE!</v>
      </c>
      <c r="D51" s="60" t="e">
        <f aca="false"/>
        <v>#VALUE!</v>
      </c>
      <c r="E51" s="60" t="e">
        <f aca="false"/>
        <v>#VALUE!</v>
      </c>
      <c r="F51" s="60" t="e">
        <f aca="false"/>
        <v>#VALUE!</v>
      </c>
      <c r="G51" s="60" t="e">
        <f aca="false"/>
        <v>#VALUE!</v>
      </c>
      <c r="H51" s="60" t="e">
        <f aca="false"/>
        <v>#VALUE!</v>
      </c>
      <c r="I51" s="60" t="e">
        <f aca="false"/>
        <v>#VALUE!</v>
      </c>
      <c r="J51" s="60" t="e">
        <f aca="false"/>
        <v>#VALUE!</v>
      </c>
      <c r="K51" s="60" t="e">
        <f aca="false"/>
        <v>#VALUE!</v>
      </c>
      <c r="L51" s="60" t="e">
        <f aca="false"/>
        <v>#VALUE!</v>
      </c>
      <c r="M51" s="60" t="e">
        <f aca="false"/>
        <v>#VALUE!</v>
      </c>
      <c r="N51" s="30"/>
      <c r="O51" s="30"/>
      <c r="P51" s="30"/>
      <c r="Q51" s="30"/>
      <c r="R51" s="30"/>
      <c r="S51" s="30"/>
      <c r="T51" s="30"/>
      <c r="U51" s="30"/>
      <c r="V51" s="30"/>
      <c r="W51" s="30"/>
    </row>
    <row r="52" s="27" customFormat="true" ht="15" hidden="false" customHeight="false" outlineLevel="0" collapsed="false">
      <c r="A52" s="33" t="s">
        <v>159</v>
      </c>
      <c r="B52" s="59" t="n">
        <v>49.2000007629395</v>
      </c>
      <c r="C52" s="59" t="n">
        <v>54.2999992370606</v>
      </c>
      <c r="D52" s="59" t="n">
        <v>55.4000015258789</v>
      </c>
      <c r="E52" s="59" t="n">
        <v>65.0999984741211</v>
      </c>
      <c r="F52" s="59" t="n">
        <v>66.3000030517578</v>
      </c>
      <c r="G52" s="59" t="n">
        <v>75</v>
      </c>
      <c r="H52" s="59" t="n">
        <v>63.2000007629395</v>
      </c>
      <c r="I52" s="59" t="n">
        <v>67.8000030517578</v>
      </c>
      <c r="J52" s="59" t="s">
        <v>139</v>
      </c>
      <c r="K52" s="59" t="s">
        <v>139</v>
      </c>
      <c r="L52" s="59" t="s">
        <v>139</v>
      </c>
      <c r="M52" s="59" t="s">
        <v>139</v>
      </c>
      <c r="N52" s="26"/>
      <c r="O52" s="26"/>
      <c r="P52" s="26"/>
      <c r="Q52" s="26"/>
      <c r="R52" s="26"/>
      <c r="S52" s="26"/>
      <c r="T52" s="26"/>
      <c r="U52" s="26"/>
      <c r="V52" s="26"/>
      <c r="W52" s="26"/>
    </row>
    <row r="53" customFormat="false" ht="15" hidden="false" customHeight="false" outlineLevel="0" collapsed="false">
      <c r="A53" s="32" t="s">
        <v>211</v>
      </c>
      <c r="B53" s="60" t="e">
        <f aca="false"/>
        <v>#VALUE!</v>
      </c>
      <c r="C53" s="60" t="e">
        <f aca="false"/>
        <v>#VALUE!</v>
      </c>
      <c r="D53" s="60" t="e">
        <f aca="false"/>
        <v>#VALUE!</v>
      </c>
      <c r="E53" s="60" t="e">
        <f aca="false"/>
        <v>#VALUE!</v>
      </c>
      <c r="F53" s="60" t="e">
        <f aca="false"/>
        <v>#VALUE!</v>
      </c>
      <c r="G53" s="60" t="e">
        <f aca="false"/>
        <v>#VALUE!</v>
      </c>
      <c r="H53" s="60" t="e">
        <f aca="false"/>
        <v>#VALUE!</v>
      </c>
      <c r="I53" s="60" t="e">
        <f aca="false"/>
        <v>#VALUE!</v>
      </c>
      <c r="J53" s="60" t="e">
        <f aca="false"/>
        <v>#VALUE!</v>
      </c>
      <c r="K53" s="60" t="e">
        <f aca="false"/>
        <v>#VALUE!</v>
      </c>
      <c r="L53" s="60" t="e">
        <f aca="false"/>
        <v>#VALUE!</v>
      </c>
      <c r="M53" s="60" t="e">
        <f aca="false"/>
        <v>#VALUE!</v>
      </c>
      <c r="N53" s="30"/>
    </row>
    <row r="54" s="27" customFormat="true" ht="15" hidden="false" customHeight="false" outlineLevel="0" collapsed="false">
      <c r="A54" s="33" t="s">
        <v>160</v>
      </c>
      <c r="B54" s="59" t="n">
        <v>45.4000015258789</v>
      </c>
      <c r="C54" s="59" t="n">
        <v>49.9000015258789</v>
      </c>
      <c r="D54" s="59" t="n">
        <v>48.5999984741211</v>
      </c>
      <c r="E54" s="59" t="n">
        <v>55.2999992370606</v>
      </c>
      <c r="F54" s="59" t="n">
        <v>58.0999984741211</v>
      </c>
      <c r="G54" s="59" t="n">
        <v>60.2000007629395</v>
      </c>
      <c r="H54" s="59" t="n">
        <v>54.5999984741211</v>
      </c>
      <c r="I54" s="59" t="n">
        <v>55.5999984741211</v>
      </c>
      <c r="J54" s="59" t="s">
        <v>139</v>
      </c>
      <c r="K54" s="59" t="s">
        <v>139</v>
      </c>
      <c r="L54" s="59" t="s">
        <v>139</v>
      </c>
      <c r="M54" s="59" t="s">
        <v>139</v>
      </c>
      <c r="N54" s="26"/>
      <c r="O54" s="26"/>
      <c r="P54" s="26"/>
      <c r="Q54" s="26"/>
      <c r="R54" s="26"/>
      <c r="S54" s="26"/>
      <c r="T54" s="26"/>
      <c r="U54" s="26"/>
      <c r="V54" s="26"/>
      <c r="W54" s="26"/>
    </row>
    <row r="55" customFormat="false" ht="15" hidden="false" customHeight="false" outlineLevel="0" collapsed="false">
      <c r="A55" s="32" t="s">
        <v>211</v>
      </c>
      <c r="B55" s="60" t="e">
        <f aca="false"/>
        <v>#VALUE!</v>
      </c>
      <c r="C55" s="60" t="e">
        <f aca="false"/>
        <v>#VALUE!</v>
      </c>
      <c r="D55" s="60" t="e">
        <f aca="false"/>
        <v>#VALUE!</v>
      </c>
      <c r="E55" s="60" t="e">
        <f aca="false"/>
        <v>#VALUE!</v>
      </c>
      <c r="F55" s="60" t="e">
        <f aca="false"/>
        <v>#VALUE!</v>
      </c>
      <c r="G55" s="60" t="e">
        <f aca="false"/>
        <v>#VALUE!</v>
      </c>
      <c r="H55" s="60" t="e">
        <f aca="false"/>
        <v>#VALUE!</v>
      </c>
      <c r="I55" s="60" t="e">
        <f aca="false"/>
        <v>#VALUE!</v>
      </c>
      <c r="J55" s="60" t="e">
        <f aca="false"/>
        <v>#VALUE!</v>
      </c>
      <c r="K55" s="60" t="e">
        <f aca="false"/>
        <v>#VALUE!</v>
      </c>
      <c r="L55" s="60" t="e">
        <f aca="false"/>
        <v>#VALUE!</v>
      </c>
      <c r="M55" s="60" t="e">
        <f aca="false"/>
        <v>#VALUE!</v>
      </c>
      <c r="N55" s="30"/>
      <c r="O55" s="30"/>
      <c r="P55" s="30"/>
      <c r="Q55" s="30"/>
      <c r="R55" s="30"/>
      <c r="S55" s="30"/>
      <c r="T55" s="30"/>
      <c r="U55" s="30"/>
      <c r="V55" s="30"/>
      <c r="W55" s="30"/>
    </row>
    <row r="56" s="27" customFormat="true" ht="15" hidden="false" customHeight="false" outlineLevel="0" collapsed="false">
      <c r="A56" s="33" t="s">
        <v>161</v>
      </c>
      <c r="B56" s="59" t="n">
        <v>40.2999992370606</v>
      </c>
      <c r="C56" s="59" t="n">
        <v>45.4000015258789</v>
      </c>
      <c r="D56" s="59" t="n">
        <v>44.2000007629395</v>
      </c>
      <c r="E56" s="59" t="n">
        <v>49.5999984741211</v>
      </c>
      <c r="F56" s="59" t="n">
        <v>50.2999992370606</v>
      </c>
      <c r="G56" s="59" t="n">
        <v>54.7999992370606</v>
      </c>
      <c r="H56" s="59" t="n">
        <v>51.2000007629395</v>
      </c>
      <c r="I56" s="59" t="n">
        <v>55.2000007629395</v>
      </c>
      <c r="J56" s="59" t="s">
        <v>139</v>
      </c>
      <c r="K56" s="59" t="s">
        <v>139</v>
      </c>
      <c r="L56" s="59" t="s">
        <v>139</v>
      </c>
      <c r="M56" s="59" t="s">
        <v>139</v>
      </c>
      <c r="N56" s="26"/>
      <c r="O56" s="26"/>
      <c r="P56" s="26"/>
      <c r="Q56" s="26"/>
      <c r="R56" s="26"/>
      <c r="S56" s="26"/>
      <c r="T56" s="26"/>
      <c r="U56" s="26"/>
      <c r="V56" s="26"/>
      <c r="W56" s="26"/>
    </row>
    <row r="57" customFormat="false" ht="15" hidden="false" customHeight="false" outlineLevel="0" collapsed="false">
      <c r="A57" s="32" t="s">
        <v>211</v>
      </c>
      <c r="B57" s="60" t="e">
        <f aca="false"/>
        <v>#VALUE!</v>
      </c>
      <c r="C57" s="60" t="e">
        <f aca="false"/>
        <v>#VALUE!</v>
      </c>
      <c r="D57" s="60" t="e">
        <f aca="false"/>
        <v>#VALUE!</v>
      </c>
      <c r="E57" s="60" t="e">
        <f aca="false"/>
        <v>#VALUE!</v>
      </c>
      <c r="F57" s="60" t="e">
        <f aca="false"/>
        <v>#VALUE!</v>
      </c>
      <c r="G57" s="60" t="e">
        <f aca="false"/>
        <v>#VALUE!</v>
      </c>
      <c r="H57" s="60" t="e">
        <f aca="false"/>
        <v>#VALUE!</v>
      </c>
      <c r="I57" s="60" t="e">
        <f aca="false"/>
        <v>#VALUE!</v>
      </c>
      <c r="J57" s="60" t="e">
        <f aca="false"/>
        <v>#VALUE!</v>
      </c>
      <c r="K57" s="60" t="e">
        <f aca="false"/>
        <v>#VALUE!</v>
      </c>
      <c r="L57" s="60" t="e">
        <f aca="false"/>
        <v>#VALUE!</v>
      </c>
      <c r="M57" s="60" t="e">
        <f aca="false"/>
        <v>#VALUE!</v>
      </c>
      <c r="N57" s="30"/>
    </row>
    <row r="58" s="27" customFormat="true" ht="15" hidden="false" customHeight="false" outlineLevel="0" collapsed="false">
      <c r="A58" s="33" t="s">
        <v>162</v>
      </c>
      <c r="B58" s="59" t="n">
        <v>37</v>
      </c>
      <c r="C58" s="59" t="n">
        <v>36.5</v>
      </c>
      <c r="D58" s="59" t="n">
        <v>42.7999992370606</v>
      </c>
      <c r="E58" s="59" t="n">
        <v>45.0999984741211</v>
      </c>
      <c r="F58" s="59" t="n">
        <v>57.4000015258789</v>
      </c>
      <c r="G58" s="59" t="n">
        <v>61.5999984741211</v>
      </c>
      <c r="H58" s="59" t="n">
        <v>76.1999969482422</v>
      </c>
      <c r="I58" s="59" t="n">
        <v>91.4000015258789</v>
      </c>
      <c r="J58" s="59" t="s">
        <v>139</v>
      </c>
      <c r="K58" s="59" t="s">
        <v>139</v>
      </c>
      <c r="L58" s="59" t="s">
        <v>139</v>
      </c>
      <c r="M58" s="59" t="s">
        <v>139</v>
      </c>
      <c r="N58" s="26"/>
      <c r="O58" s="26"/>
      <c r="P58" s="26"/>
      <c r="Q58" s="26"/>
      <c r="R58" s="26"/>
      <c r="S58" s="26"/>
      <c r="T58" s="26"/>
      <c r="U58" s="26"/>
      <c r="V58" s="26"/>
      <c r="W58" s="26"/>
    </row>
    <row r="59" customFormat="false" ht="15" hidden="false" customHeight="false" outlineLevel="0" collapsed="false">
      <c r="A59" s="32" t="s">
        <v>211</v>
      </c>
      <c r="B59" s="60" t="e">
        <f aca="false"/>
        <v>#VALUE!</v>
      </c>
      <c r="C59" s="60" t="e">
        <f aca="false"/>
        <v>#VALUE!</v>
      </c>
      <c r="D59" s="60" t="e">
        <f aca="false"/>
        <v>#VALUE!</v>
      </c>
      <c r="E59" s="60" t="e">
        <f aca="false"/>
        <v>#VALUE!</v>
      </c>
      <c r="F59" s="60" t="e">
        <f aca="false"/>
        <v>#VALUE!</v>
      </c>
      <c r="G59" s="60" t="e">
        <f aca="false"/>
        <v>#VALUE!</v>
      </c>
      <c r="H59" s="60" t="e">
        <f aca="false"/>
        <v>#VALUE!</v>
      </c>
      <c r="I59" s="60" t="e">
        <f aca="false"/>
        <v>#VALUE!</v>
      </c>
      <c r="J59" s="60" t="e">
        <f aca="false"/>
        <v>#VALUE!</v>
      </c>
      <c r="K59" s="60" t="e">
        <f aca="false"/>
        <v>#VALUE!</v>
      </c>
      <c r="L59" s="60" t="e">
        <f aca="false"/>
        <v>#VALUE!</v>
      </c>
      <c r="M59" s="60" t="e">
        <f aca="false"/>
        <v>#VALUE!</v>
      </c>
      <c r="N59" s="30"/>
    </row>
  </sheetData>
  <mergeCells count="2">
    <mergeCell ref="A1:M1"/>
    <mergeCell ref="A2:M2"/>
  </mergeCells>
  <conditionalFormatting sqref="B6:M6 B8:M8 B10:M10 B12:M12 B14:M14 B16:M16 B18:M18 B22:M22 B24:M24 B26:M26 B28:M28 B30:M30 B32:M32 B34:M34 B36:M36 B38:M38 B42:M42 B44:M44 B46:M46 B48:M48">
    <cfRule type="expression" priority="2" aboveAverage="0" equalAverage="0" bottom="0" percent="0" rank="0" text="" dxfId="45">
      <formula>ISERROR(B6)</formula>
    </cfRule>
  </conditionalFormatting>
  <conditionalFormatting sqref="B20:M20">
    <cfRule type="expression" priority="3" aboveAverage="0" equalAverage="0" bottom="0" percent="0" rank="0" text="" dxfId="46">
      <formula>ISERROR(B20)</formula>
    </cfRule>
  </conditionalFormatting>
  <conditionalFormatting sqref="B40:M40">
    <cfRule type="expression" priority="4" aboveAverage="0" equalAverage="0" bottom="0" percent="0" rank="0" text="" dxfId="47">
      <formula>ISERROR(B40)</formula>
    </cfRule>
  </conditionalFormatting>
  <conditionalFormatting sqref="B51:M51 B53:M53">
    <cfRule type="expression" priority="5" aboveAverage="0" equalAverage="0" bottom="0" percent="0" rank="0" text="" dxfId="48">
      <formula>ISERROR(B51)</formula>
    </cfRule>
  </conditionalFormatting>
  <conditionalFormatting sqref="B57:M57 B55:M55">
    <cfRule type="expression" priority="6" aboveAverage="0" equalAverage="0" bottom="0" percent="0" rank="0" text="" dxfId="49">
      <formula>ISERROR(B57)</formula>
    </cfRule>
  </conditionalFormatting>
  <conditionalFormatting sqref="B59:M59">
    <cfRule type="expression" priority="7" aboveAverage="0" equalAverage="0" bottom="0" percent="0" rank="0" text="" dxfId="50">
      <formula>ISERROR(B59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13" min="2" style="18" width="11.56"/>
    <col collapsed="false" customWidth="false" hidden="false" outlineLevel="0" max="257" min="14" style="18" width="11.42"/>
  </cols>
  <sheetData>
    <row r="1" customFormat="false" ht="17.25" hidden="false" customHeight="false" outlineLevel="0" collapsed="false">
      <c r="A1" s="19" t="s">
        <v>213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</row>
    <row r="2" customFormat="false" ht="17.25" hidden="false" customHeight="false" outlineLevel="0" collapsed="false">
      <c r="A2" s="19" t="s">
        <v>214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</row>
    <row r="4" s="23" customFormat="true" ht="15" hidden="false" customHeight="false" outlineLevel="0" collapsed="false">
      <c r="A4" s="11" t="s">
        <v>172</v>
      </c>
      <c r="B4" s="20" t="s">
        <v>173</v>
      </c>
      <c r="C4" s="21" t="s">
        <v>174</v>
      </c>
      <c r="D4" s="21" t="s">
        <v>175</v>
      </c>
      <c r="E4" s="21" t="s">
        <v>176</v>
      </c>
      <c r="F4" s="21" t="s">
        <v>177</v>
      </c>
      <c r="G4" s="21" t="s">
        <v>178</v>
      </c>
      <c r="H4" s="21" t="s">
        <v>179</v>
      </c>
      <c r="I4" s="21" t="s">
        <v>180</v>
      </c>
      <c r="J4" s="21" t="s">
        <v>181</v>
      </c>
      <c r="K4" s="21" t="s">
        <v>182</v>
      </c>
      <c r="L4" s="21" t="s">
        <v>183</v>
      </c>
      <c r="M4" s="21" t="s">
        <v>184</v>
      </c>
      <c r="N4" s="22"/>
      <c r="O4" s="22"/>
      <c r="P4" s="22"/>
      <c r="Q4" s="22"/>
      <c r="R4" s="22"/>
      <c r="S4" s="22"/>
      <c r="T4" s="22"/>
      <c r="U4" s="22"/>
      <c r="V4" s="22"/>
      <c r="W4" s="22"/>
    </row>
    <row r="5" s="57" customFormat="true" ht="15" hidden="false" customHeight="false" outlineLevel="0" collapsed="false">
      <c r="A5" s="24" t="s">
        <v>134</v>
      </c>
      <c r="B5" s="55" t="n">
        <v>40</v>
      </c>
      <c r="C5" s="55" t="n">
        <v>43.7000007629395</v>
      </c>
      <c r="D5" s="55" t="n">
        <v>44.5</v>
      </c>
      <c r="E5" s="55" t="n">
        <v>44</v>
      </c>
      <c r="F5" s="55" t="n">
        <v>45</v>
      </c>
      <c r="G5" s="55" t="n">
        <v>50.7000007629395</v>
      </c>
      <c r="H5" s="55" t="n">
        <v>55.7999992370606</v>
      </c>
      <c r="I5" s="55" t="n">
        <v>69.5999984741211</v>
      </c>
      <c r="J5" s="55" t="s">
        <v>139</v>
      </c>
      <c r="K5" s="55" t="s">
        <v>139</v>
      </c>
      <c r="L5" s="55" t="s">
        <v>139</v>
      </c>
      <c r="M5" s="55" t="s">
        <v>139</v>
      </c>
      <c r="N5" s="56"/>
      <c r="O5" s="56"/>
      <c r="P5" s="56"/>
      <c r="Q5" s="56"/>
      <c r="R5" s="56"/>
      <c r="S5" s="56"/>
      <c r="T5" s="56"/>
      <c r="U5" s="56"/>
      <c r="V5" s="56"/>
      <c r="W5" s="56"/>
    </row>
    <row r="6" s="23" customFormat="true" ht="15" hidden="false" customHeight="false" outlineLevel="0" collapsed="false">
      <c r="A6" s="28" t="s">
        <v>211</v>
      </c>
      <c r="B6" s="58" t="e">
        <f aca="false"/>
        <v>#VALUE!</v>
      </c>
      <c r="C6" s="58" t="e">
        <f aca="false"/>
        <v>#VALUE!</v>
      </c>
      <c r="D6" s="58" t="e">
        <f aca="false"/>
        <v>#VALUE!</v>
      </c>
      <c r="E6" s="58" t="e">
        <f aca="false"/>
        <v>#VALUE!</v>
      </c>
      <c r="F6" s="58" t="e">
        <f aca="false"/>
        <v>#VALUE!</v>
      </c>
      <c r="G6" s="58" t="e">
        <f aca="false"/>
        <v>#VALUE!</v>
      </c>
      <c r="H6" s="58" t="e">
        <f aca="false"/>
        <v>#VALUE!</v>
      </c>
      <c r="I6" s="58" t="e">
        <f aca="false"/>
        <v>#VALUE!</v>
      </c>
      <c r="J6" s="58" t="e">
        <f aca="false"/>
        <v>#VALUE!</v>
      </c>
      <c r="K6" s="58" t="e">
        <f aca="false"/>
        <v>#VALUE!</v>
      </c>
      <c r="L6" s="58" t="e">
        <f aca="false"/>
        <v>#VALUE!</v>
      </c>
      <c r="M6" s="58" t="e">
        <f aca="false"/>
        <v>#VALUE!</v>
      </c>
      <c r="N6" s="22"/>
      <c r="O6" s="22"/>
      <c r="P6" s="22"/>
      <c r="Q6" s="22"/>
      <c r="R6" s="22"/>
      <c r="S6" s="22"/>
      <c r="T6" s="22"/>
      <c r="U6" s="22"/>
      <c r="V6" s="22"/>
      <c r="W6" s="22"/>
    </row>
    <row r="7" s="27" customFormat="true" ht="15" hidden="false" customHeight="false" outlineLevel="0" collapsed="false">
      <c r="A7" s="31" t="s">
        <v>135</v>
      </c>
      <c r="B7" s="59" t="n">
        <v>21.2000007629395</v>
      </c>
      <c r="C7" s="59" t="n">
        <v>21.6000003814697</v>
      </c>
      <c r="D7" s="59" t="n">
        <v>32</v>
      </c>
      <c r="E7" s="59" t="n">
        <v>31.7000007629395</v>
      </c>
      <c r="F7" s="59" t="n">
        <v>33.9000015258789</v>
      </c>
      <c r="G7" s="59" t="n">
        <v>43.4000015258789</v>
      </c>
      <c r="H7" s="59" t="n">
        <v>50.2000007629395</v>
      </c>
      <c r="I7" s="59" t="n">
        <v>67.5</v>
      </c>
      <c r="J7" s="59" t="s">
        <v>139</v>
      </c>
      <c r="K7" s="59" t="s">
        <v>139</v>
      </c>
      <c r="L7" s="59" t="s">
        <v>139</v>
      </c>
      <c r="M7" s="59" t="s">
        <v>139</v>
      </c>
      <c r="N7" s="26"/>
      <c r="O7" s="26"/>
      <c r="P7" s="26"/>
      <c r="Q7" s="26"/>
      <c r="R7" s="26"/>
      <c r="S7" s="26"/>
      <c r="T7" s="26"/>
      <c r="U7" s="26"/>
      <c r="V7" s="26"/>
      <c r="W7" s="26"/>
    </row>
    <row r="8" customFormat="false" ht="15" hidden="false" customHeight="false" outlineLevel="0" collapsed="false">
      <c r="A8" s="32" t="s">
        <v>211</v>
      </c>
      <c r="B8" s="60" t="e">
        <f aca="false"/>
        <v>#VALUE!</v>
      </c>
      <c r="C8" s="60" t="e">
        <f aca="false"/>
        <v>#VALUE!</v>
      </c>
      <c r="D8" s="60" t="e">
        <f aca="false"/>
        <v>#VALUE!</v>
      </c>
      <c r="E8" s="60" t="e">
        <f aca="false"/>
        <v>#VALUE!</v>
      </c>
      <c r="F8" s="60" t="e">
        <f aca="false"/>
        <v>#VALUE!</v>
      </c>
      <c r="G8" s="60" t="e">
        <f aca="false"/>
        <v>#VALUE!</v>
      </c>
      <c r="H8" s="60" t="e">
        <f aca="false"/>
        <v>#VALUE!</v>
      </c>
      <c r="I8" s="60" t="e">
        <f aca="false"/>
        <v>#VALUE!</v>
      </c>
      <c r="J8" s="60" t="e">
        <f aca="false"/>
        <v>#VALUE!</v>
      </c>
      <c r="K8" s="60" t="e">
        <f aca="false"/>
        <v>#VALUE!</v>
      </c>
      <c r="L8" s="60" t="e">
        <f aca="false"/>
        <v>#VALUE!</v>
      </c>
      <c r="M8" s="60" t="e">
        <f aca="false"/>
        <v>#VALUE!</v>
      </c>
      <c r="N8" s="30"/>
      <c r="O8" s="30"/>
      <c r="P8" s="30"/>
      <c r="Q8" s="30"/>
      <c r="R8" s="30"/>
      <c r="S8" s="30"/>
      <c r="T8" s="30"/>
      <c r="U8" s="30"/>
      <c r="V8" s="30"/>
      <c r="W8" s="30"/>
    </row>
    <row r="9" s="27" customFormat="true" ht="15" hidden="false" customHeight="false" outlineLevel="0" collapsed="false">
      <c r="A9" s="33" t="s">
        <v>136</v>
      </c>
      <c r="B9" s="59" t="n">
        <v>43.5</v>
      </c>
      <c r="C9" s="59" t="n">
        <v>47.5</v>
      </c>
      <c r="D9" s="59" t="n">
        <v>46.7000007629395</v>
      </c>
      <c r="E9" s="59" t="n">
        <v>47.4000015258789</v>
      </c>
      <c r="F9" s="59" t="n">
        <v>48.4000015258789</v>
      </c>
      <c r="G9" s="59" t="n">
        <v>52.9000015258789</v>
      </c>
      <c r="H9" s="59" t="n">
        <v>57.5</v>
      </c>
      <c r="I9" s="59" t="n">
        <v>70.1999969482422</v>
      </c>
      <c r="J9" s="59" t="s">
        <v>139</v>
      </c>
      <c r="K9" s="59" t="s">
        <v>139</v>
      </c>
      <c r="L9" s="59" t="s">
        <v>139</v>
      </c>
      <c r="M9" s="59" t="s">
        <v>139</v>
      </c>
      <c r="N9" s="26"/>
      <c r="O9" s="26"/>
      <c r="P9" s="26"/>
      <c r="Q9" s="26"/>
      <c r="R9" s="26"/>
      <c r="S9" s="26"/>
      <c r="T9" s="26"/>
      <c r="U9" s="26"/>
      <c r="V9" s="26"/>
      <c r="W9" s="26"/>
    </row>
    <row r="10" customFormat="false" ht="15" hidden="false" customHeight="false" outlineLevel="0" collapsed="false">
      <c r="A10" s="32" t="s">
        <v>211</v>
      </c>
      <c r="B10" s="60" t="e">
        <f aca="false"/>
        <v>#VALUE!</v>
      </c>
      <c r="C10" s="60" t="e">
        <f aca="false"/>
        <v>#VALUE!</v>
      </c>
      <c r="D10" s="60" t="e">
        <f aca="false"/>
        <v>#VALUE!</v>
      </c>
      <c r="E10" s="60" t="e">
        <f aca="false"/>
        <v>#VALUE!</v>
      </c>
      <c r="F10" s="60" t="e">
        <f aca="false"/>
        <v>#VALUE!</v>
      </c>
      <c r="G10" s="60" t="e">
        <f aca="false"/>
        <v>#VALUE!</v>
      </c>
      <c r="H10" s="60" t="e">
        <f aca="false"/>
        <v>#VALUE!</v>
      </c>
      <c r="I10" s="60" t="e">
        <f aca="false"/>
        <v>#VALUE!</v>
      </c>
      <c r="J10" s="60" t="e">
        <f aca="false"/>
        <v>#VALUE!</v>
      </c>
      <c r="K10" s="60" t="e">
        <f aca="false"/>
        <v>#VALUE!</v>
      </c>
      <c r="L10" s="60" t="e">
        <f aca="false"/>
        <v>#VALUE!</v>
      </c>
      <c r="M10" s="60" t="e">
        <f aca="false"/>
        <v>#VALUE!</v>
      </c>
      <c r="N10" s="30"/>
      <c r="O10" s="30"/>
      <c r="P10" s="30"/>
      <c r="Q10" s="30"/>
      <c r="R10" s="30"/>
      <c r="S10" s="30"/>
      <c r="T10" s="30"/>
      <c r="U10" s="30"/>
      <c r="V10" s="30"/>
      <c r="W10" s="30"/>
    </row>
    <row r="11" s="57" customFormat="true" ht="15" hidden="false" customHeight="false" outlineLevel="0" collapsed="false">
      <c r="A11" s="24" t="s">
        <v>137</v>
      </c>
      <c r="B11" s="55" t="n">
        <v>55.5999984741211</v>
      </c>
      <c r="C11" s="55" t="n">
        <v>59.7999992370606</v>
      </c>
      <c r="D11" s="55" t="n">
        <v>66.8000030517578</v>
      </c>
      <c r="E11" s="55" t="n">
        <v>69.1999969482422</v>
      </c>
      <c r="F11" s="55" t="n">
        <v>72.4000015258789</v>
      </c>
      <c r="G11" s="55" t="n">
        <v>75.1999969482422</v>
      </c>
      <c r="H11" s="55" t="n">
        <v>73.8000030517578</v>
      </c>
      <c r="I11" s="55" t="n">
        <v>82.6999969482422</v>
      </c>
      <c r="J11" s="55" t="s">
        <v>139</v>
      </c>
      <c r="K11" s="55" t="s">
        <v>139</v>
      </c>
      <c r="L11" s="55" t="s">
        <v>139</v>
      </c>
      <c r="M11" s="55" t="s">
        <v>139</v>
      </c>
      <c r="N11" s="56"/>
      <c r="O11" s="56"/>
      <c r="P11" s="56"/>
      <c r="Q11" s="56"/>
      <c r="R11" s="56"/>
      <c r="S11" s="56"/>
      <c r="T11" s="56"/>
      <c r="U11" s="56"/>
      <c r="V11" s="56"/>
      <c r="W11" s="56"/>
    </row>
    <row r="12" s="23" customFormat="true" ht="15" hidden="false" customHeight="false" outlineLevel="0" collapsed="false">
      <c r="A12" s="28" t="s">
        <v>211</v>
      </c>
      <c r="B12" s="58" t="e">
        <f aca="false"/>
        <v>#VALUE!</v>
      </c>
      <c r="C12" s="58" t="e">
        <f aca="false"/>
        <v>#VALUE!</v>
      </c>
      <c r="D12" s="58" t="e">
        <f aca="false"/>
        <v>#VALUE!</v>
      </c>
      <c r="E12" s="58" t="e">
        <f aca="false"/>
        <v>#VALUE!</v>
      </c>
      <c r="F12" s="58" t="e">
        <f aca="false"/>
        <v>#VALUE!</v>
      </c>
      <c r="G12" s="58" t="e">
        <f aca="false"/>
        <v>#VALUE!</v>
      </c>
      <c r="H12" s="58" t="e">
        <f aca="false"/>
        <v>#VALUE!</v>
      </c>
      <c r="I12" s="58" t="e">
        <f aca="false"/>
        <v>#VALUE!</v>
      </c>
      <c r="J12" s="58" t="e">
        <f aca="false"/>
        <v>#VALUE!</v>
      </c>
      <c r="K12" s="58" t="e">
        <f aca="false"/>
        <v>#VALUE!</v>
      </c>
      <c r="L12" s="58" t="e">
        <f aca="false"/>
        <v>#VALUE!</v>
      </c>
      <c r="M12" s="58" t="e">
        <f aca="false"/>
        <v>#VALUE!</v>
      </c>
      <c r="N12" s="22"/>
      <c r="O12" s="22"/>
      <c r="P12" s="22"/>
      <c r="Q12" s="22"/>
      <c r="R12" s="22"/>
      <c r="S12" s="22"/>
      <c r="T12" s="22"/>
      <c r="U12" s="22"/>
      <c r="V12" s="22"/>
      <c r="W12" s="22"/>
    </row>
    <row r="13" s="27" customFormat="true" ht="15" hidden="false" customHeight="false" outlineLevel="0" collapsed="false">
      <c r="A13" s="33" t="s">
        <v>138</v>
      </c>
      <c r="B13" s="59" t="s">
        <v>139</v>
      </c>
      <c r="C13" s="59" t="s">
        <v>139</v>
      </c>
      <c r="D13" s="59" t="s">
        <v>139</v>
      </c>
      <c r="E13" s="59" t="s">
        <v>139</v>
      </c>
      <c r="F13" s="59" t="s">
        <v>139</v>
      </c>
      <c r="G13" s="59" t="s">
        <v>139</v>
      </c>
      <c r="H13" s="59" t="s">
        <v>139</v>
      </c>
      <c r="I13" s="59" t="s">
        <v>139</v>
      </c>
      <c r="J13" s="59" t="s">
        <v>139</v>
      </c>
      <c r="K13" s="59" t="s">
        <v>139</v>
      </c>
      <c r="L13" s="59" t="s">
        <v>139</v>
      </c>
      <c r="M13" s="59" t="s">
        <v>139</v>
      </c>
      <c r="N13" s="26"/>
      <c r="O13" s="26"/>
      <c r="P13" s="26"/>
      <c r="Q13" s="26"/>
      <c r="R13" s="26"/>
      <c r="S13" s="26"/>
      <c r="T13" s="26"/>
      <c r="U13" s="26"/>
      <c r="V13" s="26"/>
      <c r="W13" s="26"/>
    </row>
    <row r="14" customFormat="false" ht="15" hidden="false" customHeight="false" outlineLevel="0" collapsed="false">
      <c r="A14" s="32" t="s">
        <v>211</v>
      </c>
      <c r="B14" s="60" t="e">
        <f aca="false"/>
        <v>#VALUE!</v>
      </c>
      <c r="C14" s="60" t="e">
        <f aca="false"/>
        <v>#VALUE!</v>
      </c>
      <c r="D14" s="60" t="e">
        <f aca="false"/>
        <v>#VALUE!</v>
      </c>
      <c r="E14" s="60" t="e">
        <f aca="false"/>
        <v>#VALUE!</v>
      </c>
      <c r="F14" s="60" t="e">
        <f aca="false"/>
        <v>#VALUE!</v>
      </c>
      <c r="G14" s="60" t="e">
        <f aca="false"/>
        <v>#VALUE!</v>
      </c>
      <c r="H14" s="60" t="e">
        <f aca="false"/>
        <v>#VALUE!</v>
      </c>
      <c r="I14" s="60" t="e">
        <f aca="false"/>
        <v>#VALUE!</v>
      </c>
      <c r="J14" s="60" t="e">
        <f aca="false"/>
        <v>#VALUE!</v>
      </c>
      <c r="K14" s="60" t="e">
        <f aca="false"/>
        <v>#VALUE!</v>
      </c>
      <c r="L14" s="60" t="e">
        <f aca="false"/>
        <v>#VALUE!</v>
      </c>
      <c r="M14" s="60" t="e">
        <f aca="false"/>
        <v>#VALUE!</v>
      </c>
      <c r="N14" s="30"/>
      <c r="O14" s="30"/>
      <c r="P14" s="30"/>
      <c r="Q14" s="30"/>
      <c r="R14" s="30"/>
      <c r="S14" s="30"/>
      <c r="T14" s="30"/>
      <c r="U14" s="30"/>
      <c r="V14" s="30"/>
      <c r="W14" s="30"/>
    </row>
    <row r="15" s="27" customFormat="true" ht="15" hidden="false" customHeight="false" outlineLevel="0" collapsed="false">
      <c r="A15" s="33" t="s">
        <v>140</v>
      </c>
      <c r="B15" s="59" t="n">
        <v>27.8999996185303</v>
      </c>
      <c r="C15" s="59" t="n">
        <v>30.1000003814697</v>
      </c>
      <c r="D15" s="59" t="n">
        <v>38.9000015258789</v>
      </c>
      <c r="E15" s="59" t="n">
        <v>47.4000015258789</v>
      </c>
      <c r="F15" s="59" t="n">
        <v>58.5</v>
      </c>
      <c r="G15" s="59" t="n">
        <v>60.7999992370606</v>
      </c>
      <c r="H15" s="59" t="n">
        <v>79.3000030517578</v>
      </c>
      <c r="I15" s="59" t="n">
        <v>93.4000015258789</v>
      </c>
      <c r="J15" s="59" t="s">
        <v>139</v>
      </c>
      <c r="K15" s="59" t="s">
        <v>139</v>
      </c>
      <c r="L15" s="59" t="s">
        <v>139</v>
      </c>
      <c r="M15" s="59" t="s">
        <v>139</v>
      </c>
      <c r="N15" s="26"/>
      <c r="O15" s="26"/>
      <c r="P15" s="26"/>
      <c r="Q15" s="26"/>
      <c r="R15" s="26"/>
      <c r="S15" s="26"/>
      <c r="T15" s="26"/>
      <c r="U15" s="26"/>
      <c r="V15" s="26"/>
      <c r="W15" s="26"/>
    </row>
    <row r="16" customFormat="false" ht="15" hidden="false" customHeight="false" outlineLevel="0" collapsed="false">
      <c r="A16" s="32" t="s">
        <v>211</v>
      </c>
      <c r="B16" s="60" t="e">
        <f aca="false"/>
        <v>#VALUE!</v>
      </c>
      <c r="C16" s="60" t="e">
        <f aca="false"/>
        <v>#VALUE!</v>
      </c>
      <c r="D16" s="60" t="e">
        <f aca="false"/>
        <v>#VALUE!</v>
      </c>
      <c r="E16" s="60" t="e">
        <f aca="false"/>
        <v>#VALUE!</v>
      </c>
      <c r="F16" s="60" t="e">
        <f aca="false"/>
        <v>#VALUE!</v>
      </c>
      <c r="G16" s="60" t="e">
        <f aca="false"/>
        <v>#VALUE!</v>
      </c>
      <c r="H16" s="60" t="e">
        <f aca="false"/>
        <v>#VALUE!</v>
      </c>
      <c r="I16" s="60" t="e">
        <f aca="false"/>
        <v>#VALUE!</v>
      </c>
      <c r="J16" s="60" t="e">
        <f aca="false"/>
        <v>#VALUE!</v>
      </c>
      <c r="K16" s="60" t="e">
        <f aca="false"/>
        <v>#VALUE!</v>
      </c>
      <c r="L16" s="60" t="e">
        <f aca="false"/>
        <v>#VALUE!</v>
      </c>
      <c r="M16" s="60" t="e">
        <f aca="false"/>
        <v>#VALUE!</v>
      </c>
      <c r="N16" s="30"/>
      <c r="O16" s="30"/>
      <c r="P16" s="30"/>
      <c r="Q16" s="30"/>
      <c r="R16" s="30"/>
      <c r="S16" s="30"/>
      <c r="T16" s="30"/>
      <c r="U16" s="30"/>
      <c r="V16" s="30"/>
      <c r="W16" s="30"/>
    </row>
    <row r="17" s="27" customFormat="true" ht="15" hidden="false" customHeight="false" outlineLevel="0" collapsed="false">
      <c r="A17" s="33" t="s">
        <v>141</v>
      </c>
      <c r="B17" s="59" t="n">
        <v>61.4000015258789</v>
      </c>
      <c r="C17" s="59" t="n">
        <v>66</v>
      </c>
      <c r="D17" s="59" t="n">
        <v>73.5</v>
      </c>
      <c r="E17" s="59" t="n">
        <v>74.6999969482422</v>
      </c>
      <c r="F17" s="59" t="n">
        <v>77</v>
      </c>
      <c r="G17" s="59" t="n">
        <v>80</v>
      </c>
      <c r="H17" s="59" t="n">
        <v>75.1999969482422</v>
      </c>
      <c r="I17" s="59" t="n">
        <v>83.4000015258789</v>
      </c>
      <c r="J17" s="59" t="s">
        <v>139</v>
      </c>
      <c r="K17" s="59" t="s">
        <v>139</v>
      </c>
      <c r="L17" s="59" t="s">
        <v>139</v>
      </c>
      <c r="M17" s="59" t="s">
        <v>139</v>
      </c>
      <c r="N17" s="26"/>
      <c r="O17" s="26"/>
      <c r="P17" s="26"/>
      <c r="Q17" s="26"/>
      <c r="R17" s="26"/>
      <c r="S17" s="26"/>
      <c r="T17" s="26"/>
      <c r="U17" s="26"/>
      <c r="V17" s="26"/>
      <c r="W17" s="26"/>
    </row>
    <row r="18" customFormat="false" ht="15" hidden="false" customHeight="false" outlineLevel="0" collapsed="false">
      <c r="A18" s="32" t="s">
        <v>211</v>
      </c>
      <c r="B18" s="60" t="e">
        <f aca="false"/>
        <v>#VALUE!</v>
      </c>
      <c r="C18" s="60" t="e">
        <f aca="false"/>
        <v>#VALUE!</v>
      </c>
      <c r="D18" s="60" t="e">
        <f aca="false"/>
        <v>#VALUE!</v>
      </c>
      <c r="E18" s="60" t="e">
        <f aca="false"/>
        <v>#VALUE!</v>
      </c>
      <c r="F18" s="60" t="e">
        <f aca="false"/>
        <v>#VALUE!</v>
      </c>
      <c r="G18" s="60" t="e">
        <f aca="false"/>
        <v>#VALUE!</v>
      </c>
      <c r="H18" s="60" t="e">
        <f aca="false"/>
        <v>#VALUE!</v>
      </c>
      <c r="I18" s="60" t="e">
        <f aca="false"/>
        <v>#VALUE!</v>
      </c>
      <c r="J18" s="60" t="e">
        <f aca="false"/>
        <v>#VALUE!</v>
      </c>
      <c r="K18" s="60" t="e">
        <f aca="false"/>
        <v>#VALUE!</v>
      </c>
      <c r="L18" s="60" t="e">
        <f aca="false"/>
        <v>#VALUE!</v>
      </c>
      <c r="M18" s="60" t="e">
        <f aca="false"/>
        <v>#VALUE!</v>
      </c>
      <c r="N18" s="30"/>
      <c r="O18" s="30"/>
      <c r="P18" s="30"/>
      <c r="Q18" s="30"/>
      <c r="R18" s="30"/>
      <c r="S18" s="30"/>
      <c r="T18" s="30"/>
      <c r="U18" s="30"/>
      <c r="V18" s="30"/>
      <c r="W18" s="30"/>
    </row>
    <row r="19" s="27" customFormat="true" ht="15" hidden="false" customHeight="false" outlineLevel="0" collapsed="false">
      <c r="A19" s="33" t="s">
        <v>142</v>
      </c>
      <c r="B19" s="59" t="n">
        <v>57.9000015258789</v>
      </c>
      <c r="C19" s="59" t="n">
        <v>67.5999984741211</v>
      </c>
      <c r="D19" s="59" t="n">
        <v>72.6999969482422</v>
      </c>
      <c r="E19" s="59" t="n">
        <v>80.1999969482422</v>
      </c>
      <c r="F19" s="59" t="n">
        <v>80.5999984741211</v>
      </c>
      <c r="G19" s="59" t="n">
        <v>83.3000030517578</v>
      </c>
      <c r="H19" s="59" t="s">
        <v>139</v>
      </c>
      <c r="I19" s="59" t="s">
        <v>139</v>
      </c>
      <c r="J19" s="59" t="s">
        <v>139</v>
      </c>
      <c r="K19" s="59" t="s">
        <v>139</v>
      </c>
      <c r="L19" s="59" t="s">
        <v>139</v>
      </c>
      <c r="M19" s="59" t="s">
        <v>139</v>
      </c>
      <c r="N19" s="26"/>
      <c r="O19" s="26"/>
      <c r="P19" s="26"/>
      <c r="Q19" s="26"/>
      <c r="R19" s="26"/>
      <c r="S19" s="26"/>
      <c r="T19" s="26"/>
      <c r="U19" s="26"/>
      <c r="V19" s="26"/>
      <c r="W19" s="26"/>
    </row>
    <row r="20" customFormat="false" ht="15" hidden="false" customHeight="false" outlineLevel="0" collapsed="false">
      <c r="A20" s="32" t="s">
        <v>211</v>
      </c>
      <c r="B20" s="60" t="e">
        <f aca="false"/>
        <v>#VALUE!</v>
      </c>
      <c r="C20" s="60" t="e">
        <f aca="false"/>
        <v>#VALUE!</v>
      </c>
      <c r="D20" s="60" t="e">
        <f aca="false"/>
        <v>#VALUE!</v>
      </c>
      <c r="E20" s="60" t="e">
        <f aca="false"/>
        <v>#VALUE!</v>
      </c>
      <c r="F20" s="60" t="e">
        <f aca="false"/>
        <v>#VALUE!</v>
      </c>
      <c r="G20" s="60" t="e">
        <f aca="false"/>
        <v>#VALUE!</v>
      </c>
      <c r="H20" s="60" t="e">
        <f aca="false"/>
        <v>#VALUE!</v>
      </c>
      <c r="I20" s="60" t="e">
        <f aca="false"/>
        <v>#VALUE!</v>
      </c>
      <c r="J20" s="60" t="e">
        <f aca="false"/>
        <v>#VALUE!</v>
      </c>
      <c r="K20" s="60" t="e">
        <f aca="false"/>
        <v>#VALUE!</v>
      </c>
      <c r="L20" s="60" t="e">
        <f aca="false"/>
        <v>#VALUE!</v>
      </c>
      <c r="M20" s="60" t="e">
        <f aca="false"/>
        <v>#VALUE!</v>
      </c>
      <c r="N20" s="30"/>
      <c r="O20" s="30"/>
      <c r="P20" s="30"/>
      <c r="Q20" s="30"/>
      <c r="R20" s="30"/>
      <c r="S20" s="30"/>
      <c r="T20" s="30"/>
      <c r="U20" s="30"/>
      <c r="V20" s="30"/>
      <c r="W20" s="30"/>
    </row>
    <row r="21" s="27" customFormat="true" ht="15" hidden="false" customHeight="false" outlineLevel="0" collapsed="false">
      <c r="A21" s="33" t="s">
        <v>143</v>
      </c>
      <c r="B21" s="59" t="n">
        <v>22.7000007629395</v>
      </c>
      <c r="C21" s="59" t="n">
        <v>27.7999992370605</v>
      </c>
      <c r="D21" s="59" t="n">
        <v>33</v>
      </c>
      <c r="E21" s="59" t="n">
        <v>30.7999992370605</v>
      </c>
      <c r="F21" s="59" t="n">
        <v>29.3999996185303</v>
      </c>
      <c r="G21" s="59" t="n">
        <v>30.7999992370605</v>
      </c>
      <c r="H21" s="59" t="s">
        <v>139</v>
      </c>
      <c r="I21" s="59" t="n">
        <v>44.5999984741211</v>
      </c>
      <c r="J21" s="59" t="s">
        <v>139</v>
      </c>
      <c r="K21" s="59" t="s">
        <v>139</v>
      </c>
      <c r="L21" s="59" t="s">
        <v>139</v>
      </c>
      <c r="M21" s="59" t="s">
        <v>139</v>
      </c>
      <c r="N21" s="26"/>
      <c r="O21" s="26"/>
      <c r="P21" s="26"/>
      <c r="Q21" s="26"/>
      <c r="R21" s="26"/>
      <c r="S21" s="26"/>
      <c r="T21" s="26"/>
      <c r="U21" s="26"/>
      <c r="V21" s="26"/>
      <c r="W21" s="26"/>
    </row>
    <row r="22" customFormat="false" ht="15" hidden="false" customHeight="false" outlineLevel="0" collapsed="false">
      <c r="A22" s="32" t="s">
        <v>211</v>
      </c>
      <c r="B22" s="60" t="e">
        <f aca="false"/>
        <v>#VALUE!</v>
      </c>
      <c r="C22" s="60" t="e">
        <f aca="false"/>
        <v>#VALUE!</v>
      </c>
      <c r="D22" s="60" t="e">
        <f aca="false"/>
        <v>#VALUE!</v>
      </c>
      <c r="E22" s="60" t="e">
        <f aca="false"/>
        <v>#VALUE!</v>
      </c>
      <c r="F22" s="60" t="e">
        <f aca="false"/>
        <v>#VALUE!</v>
      </c>
      <c r="G22" s="60" t="e">
        <f aca="false"/>
        <v>#VALUE!</v>
      </c>
      <c r="H22" s="60" t="e">
        <f aca="false"/>
        <v>#VALUE!</v>
      </c>
      <c r="I22" s="60" t="e">
        <f aca="false"/>
        <v>#VALUE!</v>
      </c>
      <c r="J22" s="60" t="e">
        <f aca="false"/>
        <v>#VALUE!</v>
      </c>
      <c r="K22" s="60" t="e">
        <f aca="false"/>
        <v>#VALUE!</v>
      </c>
      <c r="L22" s="60" t="e">
        <f aca="false"/>
        <v>#VALUE!</v>
      </c>
      <c r="M22" s="60" t="e">
        <f aca="false"/>
        <v>#VALUE!</v>
      </c>
      <c r="N22" s="30"/>
      <c r="O22" s="30"/>
      <c r="P22" s="30"/>
      <c r="Q22" s="30"/>
      <c r="R22" s="30"/>
      <c r="S22" s="30"/>
      <c r="T22" s="30"/>
      <c r="U22" s="30"/>
      <c r="V22" s="30"/>
      <c r="W22" s="30"/>
    </row>
    <row r="23" s="57" customFormat="true" ht="15" hidden="false" customHeight="false" outlineLevel="0" collapsed="false">
      <c r="A23" s="24" t="s">
        <v>144</v>
      </c>
      <c r="B23" s="55" t="n">
        <v>26</v>
      </c>
      <c r="C23" s="55" t="n">
        <v>34.2999992370606</v>
      </c>
      <c r="D23" s="55" t="n">
        <v>49.4000015258789</v>
      </c>
      <c r="E23" s="55" t="n">
        <v>47</v>
      </c>
      <c r="F23" s="55" t="n">
        <v>42</v>
      </c>
      <c r="G23" s="55" t="n">
        <v>41.2000007629395</v>
      </c>
      <c r="H23" s="55" t="n">
        <v>53.7999992370606</v>
      </c>
      <c r="I23" s="55" t="n">
        <v>60.9000015258789</v>
      </c>
      <c r="J23" s="55" t="s">
        <v>139</v>
      </c>
      <c r="K23" s="55" t="s">
        <v>139</v>
      </c>
      <c r="L23" s="55" t="s">
        <v>139</v>
      </c>
      <c r="M23" s="55" t="s">
        <v>139</v>
      </c>
      <c r="N23" s="56"/>
      <c r="O23" s="56"/>
      <c r="P23" s="56"/>
      <c r="Q23" s="56"/>
      <c r="R23" s="56"/>
      <c r="S23" s="56"/>
      <c r="T23" s="56"/>
      <c r="U23" s="56"/>
      <c r="V23" s="56"/>
      <c r="W23" s="56"/>
    </row>
    <row r="24" s="23" customFormat="true" ht="15" hidden="false" customHeight="false" outlineLevel="0" collapsed="false">
      <c r="A24" s="28" t="s">
        <v>211</v>
      </c>
      <c r="B24" s="58" t="e">
        <f aca="false"/>
        <v>#VALUE!</v>
      </c>
      <c r="C24" s="58" t="e">
        <f aca="false"/>
        <v>#VALUE!</v>
      </c>
      <c r="D24" s="58" t="e">
        <f aca="false"/>
        <v>#VALUE!</v>
      </c>
      <c r="E24" s="58" t="e">
        <f aca="false"/>
        <v>#VALUE!</v>
      </c>
      <c r="F24" s="58" t="e">
        <f aca="false"/>
        <v>#VALUE!</v>
      </c>
      <c r="G24" s="58" t="e">
        <f aca="false"/>
        <v>#VALUE!</v>
      </c>
      <c r="H24" s="58" t="e">
        <f aca="false"/>
        <v>#VALUE!</v>
      </c>
      <c r="I24" s="58" t="e">
        <f aca="false"/>
        <v>#VALUE!</v>
      </c>
      <c r="J24" s="58" t="e">
        <f aca="false"/>
        <v>#VALUE!</v>
      </c>
      <c r="K24" s="58" t="e">
        <f aca="false"/>
        <v>#VALUE!</v>
      </c>
      <c r="L24" s="58" t="e">
        <f aca="false"/>
        <v>#VALUE!</v>
      </c>
      <c r="M24" s="58" t="e">
        <f aca="false"/>
        <v>#VALUE!</v>
      </c>
      <c r="N24" s="22"/>
      <c r="O24" s="22"/>
      <c r="P24" s="22"/>
      <c r="Q24" s="22"/>
      <c r="R24" s="22"/>
      <c r="S24" s="22"/>
      <c r="T24" s="22"/>
      <c r="U24" s="22"/>
      <c r="V24" s="22"/>
      <c r="W24" s="22"/>
    </row>
    <row r="25" s="27" customFormat="true" ht="15" hidden="false" customHeight="false" outlineLevel="0" collapsed="false">
      <c r="A25" s="33" t="s">
        <v>145</v>
      </c>
      <c r="B25" s="59" t="n">
        <v>19.7999992370605</v>
      </c>
      <c r="C25" s="59" t="n">
        <v>17.7999992370605</v>
      </c>
      <c r="D25" s="59" t="n">
        <v>35</v>
      </c>
      <c r="E25" s="59" t="n">
        <v>35.5</v>
      </c>
      <c r="F25" s="59" t="n">
        <v>33.0999984741211</v>
      </c>
      <c r="G25" s="59" t="n">
        <v>32.9000015258789</v>
      </c>
      <c r="H25" s="59" t="n">
        <v>53.5</v>
      </c>
      <c r="I25" s="59" t="n">
        <v>74.5999984741211</v>
      </c>
      <c r="J25" s="59" t="s">
        <v>139</v>
      </c>
      <c r="K25" s="59" t="s">
        <v>139</v>
      </c>
      <c r="L25" s="59" t="s">
        <v>139</v>
      </c>
      <c r="M25" s="59" t="s">
        <v>139</v>
      </c>
      <c r="N25" s="26"/>
      <c r="O25" s="26"/>
      <c r="P25" s="26"/>
      <c r="Q25" s="26"/>
      <c r="R25" s="26"/>
      <c r="S25" s="26"/>
      <c r="T25" s="26"/>
      <c r="U25" s="26"/>
      <c r="V25" s="26"/>
      <c r="W25" s="26"/>
    </row>
    <row r="26" customFormat="false" ht="15" hidden="false" customHeight="false" outlineLevel="0" collapsed="false">
      <c r="A26" s="32" t="s">
        <v>211</v>
      </c>
      <c r="B26" s="60" t="e">
        <f aca="false"/>
        <v>#VALUE!</v>
      </c>
      <c r="C26" s="60" t="e">
        <f aca="false"/>
        <v>#VALUE!</v>
      </c>
      <c r="D26" s="60" t="e">
        <f aca="false"/>
        <v>#VALUE!</v>
      </c>
      <c r="E26" s="60" t="e">
        <f aca="false"/>
        <v>#VALUE!</v>
      </c>
      <c r="F26" s="60" t="e">
        <f aca="false"/>
        <v>#VALUE!</v>
      </c>
      <c r="G26" s="60" t="e">
        <f aca="false"/>
        <v>#VALUE!</v>
      </c>
      <c r="H26" s="60" t="e">
        <f aca="false"/>
        <v>#VALUE!</v>
      </c>
      <c r="I26" s="60" t="e">
        <f aca="false"/>
        <v>#VALUE!</v>
      </c>
      <c r="J26" s="60" t="e">
        <f aca="false"/>
        <v>#VALUE!</v>
      </c>
      <c r="K26" s="60" t="e">
        <f aca="false"/>
        <v>#VALUE!</v>
      </c>
      <c r="L26" s="60" t="e">
        <f aca="false"/>
        <v>#VALUE!</v>
      </c>
      <c r="M26" s="60" t="e">
        <f aca="false"/>
        <v>#VALUE!</v>
      </c>
      <c r="N26" s="30"/>
      <c r="O26" s="30"/>
      <c r="P26" s="30"/>
      <c r="Q26" s="30"/>
      <c r="R26" s="30"/>
      <c r="S26" s="30"/>
      <c r="T26" s="30"/>
      <c r="U26" s="30"/>
      <c r="V26" s="30"/>
      <c r="W26" s="30"/>
    </row>
    <row r="27" s="27" customFormat="true" ht="15" hidden="false" customHeight="false" outlineLevel="0" collapsed="false">
      <c r="A27" s="33" t="s">
        <v>146</v>
      </c>
      <c r="B27" s="59" t="s">
        <v>139</v>
      </c>
      <c r="C27" s="59" t="s">
        <v>139</v>
      </c>
      <c r="D27" s="59" t="n">
        <v>67</v>
      </c>
      <c r="E27" s="59" t="n">
        <v>66.0999984741211</v>
      </c>
      <c r="F27" s="59" t="n">
        <v>62.0999984741211</v>
      </c>
      <c r="G27" s="59" t="s">
        <v>139</v>
      </c>
      <c r="H27" s="59" t="s">
        <v>139</v>
      </c>
      <c r="I27" s="59" t="s">
        <v>139</v>
      </c>
      <c r="J27" s="59" t="s">
        <v>139</v>
      </c>
      <c r="K27" s="59" t="s">
        <v>139</v>
      </c>
      <c r="L27" s="59" t="s">
        <v>139</v>
      </c>
      <c r="M27" s="59" t="s">
        <v>139</v>
      </c>
      <c r="N27" s="26"/>
      <c r="O27" s="26"/>
      <c r="P27" s="26"/>
      <c r="Q27" s="26"/>
      <c r="R27" s="26"/>
      <c r="S27" s="26"/>
      <c r="T27" s="26"/>
      <c r="U27" s="26"/>
      <c r="V27" s="26"/>
      <c r="W27" s="26"/>
    </row>
    <row r="28" customFormat="false" ht="15" hidden="false" customHeight="false" outlineLevel="0" collapsed="false">
      <c r="A28" s="32" t="s">
        <v>211</v>
      </c>
      <c r="B28" s="60" t="e">
        <f aca="false"/>
        <v>#VALUE!</v>
      </c>
      <c r="C28" s="60" t="e">
        <f aca="false"/>
        <v>#VALUE!</v>
      </c>
      <c r="D28" s="60" t="e">
        <f aca="false"/>
        <v>#VALUE!</v>
      </c>
      <c r="E28" s="60" t="e">
        <f aca="false"/>
        <v>#VALUE!</v>
      </c>
      <c r="F28" s="60" t="e">
        <f aca="false"/>
        <v>#VALUE!</v>
      </c>
      <c r="G28" s="60" t="e">
        <f aca="false"/>
        <v>#VALUE!</v>
      </c>
      <c r="H28" s="60" t="e">
        <f aca="false"/>
        <v>#VALUE!</v>
      </c>
      <c r="I28" s="60" t="e">
        <f aca="false"/>
        <v>#VALUE!</v>
      </c>
      <c r="J28" s="60" t="e">
        <f aca="false"/>
        <v>#VALUE!</v>
      </c>
      <c r="K28" s="60" t="e">
        <f aca="false"/>
        <v>#VALUE!</v>
      </c>
      <c r="L28" s="60" t="e">
        <f aca="false"/>
        <v>#VALUE!</v>
      </c>
      <c r="M28" s="60" t="e">
        <f aca="false"/>
        <v>#VALUE!</v>
      </c>
      <c r="N28" s="30"/>
      <c r="O28" s="30"/>
      <c r="P28" s="30"/>
      <c r="Q28" s="30"/>
      <c r="R28" s="30"/>
      <c r="S28" s="30"/>
      <c r="T28" s="30"/>
      <c r="U28" s="30"/>
      <c r="V28" s="30"/>
      <c r="W28" s="30"/>
    </row>
    <row r="29" s="27" customFormat="true" ht="15" hidden="false" customHeight="false" outlineLevel="0" collapsed="false">
      <c r="A29" s="33" t="s">
        <v>147</v>
      </c>
      <c r="B29" s="59" t="n">
        <v>30.6000003814697</v>
      </c>
      <c r="C29" s="59" t="n">
        <v>45.4000015258789</v>
      </c>
      <c r="D29" s="59" t="n">
        <v>42</v>
      </c>
      <c r="E29" s="59" t="n">
        <v>37</v>
      </c>
      <c r="F29" s="59" t="n">
        <v>29.2999992370605</v>
      </c>
      <c r="G29" s="59" t="n">
        <v>18.1000003814697</v>
      </c>
      <c r="H29" s="59" t="n">
        <v>34</v>
      </c>
      <c r="I29" s="59" t="n">
        <v>44.2000007629395</v>
      </c>
      <c r="J29" s="59" t="s">
        <v>139</v>
      </c>
      <c r="K29" s="59" t="s">
        <v>139</v>
      </c>
      <c r="L29" s="59" t="s">
        <v>139</v>
      </c>
      <c r="M29" s="59" t="s">
        <v>139</v>
      </c>
      <c r="N29" s="26"/>
      <c r="O29" s="26"/>
      <c r="P29" s="26"/>
      <c r="Q29" s="26"/>
      <c r="R29" s="26"/>
      <c r="S29" s="26"/>
      <c r="T29" s="26"/>
      <c r="U29" s="26"/>
      <c r="V29" s="26"/>
      <c r="W29" s="26"/>
    </row>
    <row r="30" customFormat="false" ht="15" hidden="false" customHeight="false" outlineLevel="0" collapsed="false">
      <c r="A30" s="32" t="s">
        <v>211</v>
      </c>
      <c r="B30" s="60" t="e">
        <f aca="false"/>
        <v>#VALUE!</v>
      </c>
      <c r="C30" s="60" t="e">
        <f aca="false"/>
        <v>#VALUE!</v>
      </c>
      <c r="D30" s="60" t="e">
        <f aca="false"/>
        <v>#VALUE!</v>
      </c>
      <c r="E30" s="60" t="e">
        <f aca="false"/>
        <v>#VALUE!</v>
      </c>
      <c r="F30" s="60" t="e">
        <f aca="false"/>
        <v>#VALUE!</v>
      </c>
      <c r="G30" s="60" t="e">
        <f aca="false"/>
        <v>#VALUE!</v>
      </c>
      <c r="H30" s="60" t="e">
        <f aca="false"/>
        <v>#VALUE!</v>
      </c>
      <c r="I30" s="60" t="e">
        <f aca="false"/>
        <v>#VALUE!</v>
      </c>
      <c r="J30" s="60" t="e">
        <f aca="false"/>
        <v>#VALUE!</v>
      </c>
      <c r="K30" s="60" t="e">
        <f aca="false"/>
        <v>#VALUE!</v>
      </c>
      <c r="L30" s="60" t="e">
        <f aca="false"/>
        <v>#VALUE!</v>
      </c>
      <c r="M30" s="60" t="e">
        <f aca="false"/>
        <v>#VALUE!</v>
      </c>
      <c r="N30" s="30"/>
      <c r="O30" s="30"/>
      <c r="P30" s="30"/>
      <c r="Q30" s="30"/>
      <c r="R30" s="30"/>
      <c r="S30" s="30"/>
      <c r="T30" s="30"/>
      <c r="U30" s="30"/>
      <c r="V30" s="30"/>
      <c r="W30" s="30"/>
    </row>
    <row r="31" s="57" customFormat="true" ht="15" hidden="false" customHeight="false" outlineLevel="0" collapsed="false">
      <c r="A31" s="24" t="s">
        <v>148</v>
      </c>
      <c r="B31" s="55" t="n">
        <v>48.4000015258789</v>
      </c>
      <c r="C31" s="55" t="n">
        <v>60.0999984741211</v>
      </c>
      <c r="D31" s="55" t="n">
        <v>57</v>
      </c>
      <c r="E31" s="55" t="n">
        <v>55.2999992370606</v>
      </c>
      <c r="F31" s="55" t="n">
        <v>51.9000015258789</v>
      </c>
      <c r="G31" s="55" t="n">
        <v>62.7000007629395</v>
      </c>
      <c r="H31" s="55" t="n">
        <v>67.9000015258789</v>
      </c>
      <c r="I31" s="55" t="n">
        <v>69.4000015258789</v>
      </c>
      <c r="J31" s="55" t="s">
        <v>139</v>
      </c>
      <c r="K31" s="55" t="s">
        <v>139</v>
      </c>
      <c r="L31" s="55" t="s">
        <v>139</v>
      </c>
      <c r="M31" s="55" t="s">
        <v>139</v>
      </c>
      <c r="N31" s="56"/>
      <c r="O31" s="56"/>
      <c r="P31" s="56"/>
      <c r="Q31" s="56"/>
      <c r="R31" s="56"/>
      <c r="S31" s="56"/>
      <c r="T31" s="56"/>
      <c r="U31" s="56"/>
      <c r="V31" s="56"/>
      <c r="W31" s="56"/>
    </row>
    <row r="32" s="23" customFormat="true" ht="15" hidden="false" customHeight="false" outlineLevel="0" collapsed="false">
      <c r="A32" s="28" t="s">
        <v>211</v>
      </c>
      <c r="B32" s="58" t="e">
        <f aca="false"/>
        <v>#VALUE!</v>
      </c>
      <c r="C32" s="58" t="e">
        <f aca="false"/>
        <v>#VALUE!</v>
      </c>
      <c r="D32" s="58" t="e">
        <f aca="false"/>
        <v>#VALUE!</v>
      </c>
      <c r="E32" s="58" t="e">
        <f aca="false"/>
        <v>#VALUE!</v>
      </c>
      <c r="F32" s="58" t="e">
        <f aca="false"/>
        <v>#VALUE!</v>
      </c>
      <c r="G32" s="58" t="e">
        <f aca="false"/>
        <v>#VALUE!</v>
      </c>
      <c r="H32" s="58" t="e">
        <f aca="false"/>
        <v>#VALUE!</v>
      </c>
      <c r="I32" s="58" t="e">
        <f aca="false"/>
        <v>#VALUE!</v>
      </c>
      <c r="J32" s="58" t="e">
        <f aca="false"/>
        <v>#VALUE!</v>
      </c>
      <c r="K32" s="58" t="e">
        <f aca="false"/>
        <v>#VALUE!</v>
      </c>
      <c r="L32" s="58" t="e">
        <f aca="false"/>
        <v>#VALUE!</v>
      </c>
      <c r="M32" s="58" t="e">
        <f aca="false"/>
        <v>#VALUE!</v>
      </c>
      <c r="N32" s="22"/>
      <c r="O32" s="22"/>
      <c r="P32" s="22"/>
      <c r="Q32" s="22"/>
      <c r="R32" s="22"/>
      <c r="S32" s="22"/>
      <c r="T32" s="22"/>
      <c r="U32" s="22"/>
      <c r="V32" s="22"/>
      <c r="W32" s="22"/>
    </row>
    <row r="33" s="57" customFormat="true" ht="15" hidden="false" customHeight="false" outlineLevel="0" collapsed="false">
      <c r="A33" s="24" t="s">
        <v>149</v>
      </c>
      <c r="B33" s="55" t="n">
        <v>42.5</v>
      </c>
      <c r="C33" s="55" t="n">
        <v>46.5999984741211</v>
      </c>
      <c r="D33" s="55" t="n">
        <v>53.2000007629395</v>
      </c>
      <c r="E33" s="55" t="n">
        <v>55.5999984741211</v>
      </c>
      <c r="F33" s="55" t="n">
        <v>55.7999992370606</v>
      </c>
      <c r="G33" s="55" t="n">
        <v>54.2000007629395</v>
      </c>
      <c r="H33" s="55" t="n">
        <v>64</v>
      </c>
      <c r="I33" s="55" t="n">
        <v>72.6999969482422</v>
      </c>
      <c r="J33" s="55" t="s">
        <v>139</v>
      </c>
      <c r="K33" s="55" t="s">
        <v>139</v>
      </c>
      <c r="L33" s="55" t="s">
        <v>139</v>
      </c>
      <c r="M33" s="55" t="s">
        <v>139</v>
      </c>
      <c r="N33" s="56"/>
      <c r="O33" s="56"/>
      <c r="P33" s="56"/>
      <c r="Q33" s="56"/>
      <c r="R33" s="56"/>
      <c r="S33" s="56"/>
      <c r="T33" s="56"/>
      <c r="U33" s="56"/>
      <c r="V33" s="56"/>
      <c r="W33" s="56"/>
    </row>
    <row r="34" s="23" customFormat="true" ht="15" hidden="false" customHeight="false" outlineLevel="0" collapsed="false">
      <c r="A34" s="28" t="s">
        <v>211</v>
      </c>
      <c r="B34" s="58" t="e">
        <f aca="false"/>
        <v>#VALUE!</v>
      </c>
      <c r="C34" s="58" t="e">
        <f aca="false"/>
        <v>#VALUE!</v>
      </c>
      <c r="D34" s="58" t="e">
        <f aca="false"/>
        <v>#VALUE!</v>
      </c>
      <c r="E34" s="58" t="e">
        <f aca="false"/>
        <v>#VALUE!</v>
      </c>
      <c r="F34" s="58" t="e">
        <f aca="false"/>
        <v>#VALUE!</v>
      </c>
      <c r="G34" s="58" t="e">
        <f aca="false"/>
        <v>#VALUE!</v>
      </c>
      <c r="H34" s="58" t="e">
        <f aca="false"/>
        <v>#VALUE!</v>
      </c>
      <c r="I34" s="58" t="e">
        <f aca="false"/>
        <v>#VALUE!</v>
      </c>
      <c r="J34" s="58" t="e">
        <f aca="false"/>
        <v>#VALUE!</v>
      </c>
      <c r="K34" s="58" t="e">
        <f aca="false"/>
        <v>#VALUE!</v>
      </c>
      <c r="L34" s="58" t="e">
        <f aca="false"/>
        <v>#VALUE!</v>
      </c>
      <c r="M34" s="58" t="e">
        <f aca="false"/>
        <v>#VALUE!</v>
      </c>
      <c r="N34" s="22"/>
      <c r="O34" s="22"/>
      <c r="P34" s="22"/>
      <c r="Q34" s="22"/>
      <c r="R34" s="22"/>
      <c r="S34" s="22"/>
      <c r="T34" s="22"/>
      <c r="U34" s="22"/>
      <c r="V34" s="22"/>
      <c r="W34" s="22"/>
    </row>
    <row r="35" s="27" customFormat="true" ht="15" hidden="false" customHeight="false" outlineLevel="0" collapsed="false">
      <c r="A35" s="33" t="s">
        <v>150</v>
      </c>
      <c r="B35" s="59" t="n">
        <v>46.5999984741211</v>
      </c>
      <c r="C35" s="59" t="n">
        <v>51.4000015258789</v>
      </c>
      <c r="D35" s="59" t="n">
        <v>64.4000015258789</v>
      </c>
      <c r="E35" s="59" t="n">
        <v>66.4000015258789</v>
      </c>
      <c r="F35" s="59" t="n">
        <v>70.0999984741211</v>
      </c>
      <c r="G35" s="59" t="n">
        <v>65.6999969482422</v>
      </c>
      <c r="H35" s="59" t="n">
        <v>85.1999969482422</v>
      </c>
      <c r="I35" s="59" t="n">
        <v>93.5</v>
      </c>
      <c r="J35" s="59" t="s">
        <v>139</v>
      </c>
      <c r="K35" s="59" t="s">
        <v>139</v>
      </c>
      <c r="L35" s="59" t="s">
        <v>139</v>
      </c>
      <c r="M35" s="59" t="s">
        <v>139</v>
      </c>
      <c r="N35" s="26"/>
      <c r="O35" s="26"/>
      <c r="P35" s="26"/>
      <c r="Q35" s="26"/>
      <c r="R35" s="26"/>
      <c r="S35" s="26"/>
      <c r="T35" s="26"/>
      <c r="U35" s="26"/>
      <c r="V35" s="26"/>
      <c r="W35" s="26"/>
    </row>
    <row r="36" customFormat="false" ht="15" hidden="false" customHeight="false" outlineLevel="0" collapsed="false">
      <c r="A36" s="32" t="s">
        <v>211</v>
      </c>
      <c r="B36" s="60" t="e">
        <f aca="false"/>
        <v>#VALUE!</v>
      </c>
      <c r="C36" s="60" t="e">
        <f aca="false"/>
        <v>#VALUE!</v>
      </c>
      <c r="D36" s="60" t="e">
        <f aca="false"/>
        <v>#VALUE!</v>
      </c>
      <c r="E36" s="60" t="e">
        <f aca="false"/>
        <v>#VALUE!</v>
      </c>
      <c r="F36" s="60" t="e">
        <f aca="false"/>
        <v>#VALUE!</v>
      </c>
      <c r="G36" s="60" t="e">
        <f aca="false"/>
        <v>#VALUE!</v>
      </c>
      <c r="H36" s="60" t="e">
        <f aca="false"/>
        <v>#VALUE!</v>
      </c>
      <c r="I36" s="60" t="e">
        <f aca="false"/>
        <v>#VALUE!</v>
      </c>
      <c r="J36" s="60" t="e">
        <f aca="false"/>
        <v>#VALUE!</v>
      </c>
      <c r="K36" s="60" t="e">
        <f aca="false"/>
        <v>#VALUE!</v>
      </c>
      <c r="L36" s="60" t="e">
        <f aca="false"/>
        <v>#VALUE!</v>
      </c>
      <c r="M36" s="60" t="e">
        <f aca="false"/>
        <v>#VALUE!</v>
      </c>
      <c r="N36" s="30"/>
      <c r="O36" s="30"/>
      <c r="P36" s="30"/>
      <c r="Q36" s="30"/>
      <c r="R36" s="30"/>
      <c r="S36" s="30"/>
      <c r="T36" s="30"/>
      <c r="U36" s="30"/>
      <c r="V36" s="30"/>
      <c r="W36" s="30"/>
    </row>
    <row r="37" s="27" customFormat="true" ht="15" hidden="false" customHeight="false" outlineLevel="0" collapsed="false">
      <c r="A37" s="33" t="s">
        <v>151</v>
      </c>
      <c r="B37" s="59" t="n">
        <v>17.8999996185303</v>
      </c>
      <c r="C37" s="59" t="n">
        <v>11.8000001907349</v>
      </c>
      <c r="D37" s="59" t="n">
        <v>9.80000019073486</v>
      </c>
      <c r="E37" s="59" t="n">
        <v>23.6000003814697</v>
      </c>
      <c r="F37" s="59" t="n">
        <v>21.1000003814697</v>
      </c>
      <c r="G37" s="59" t="n">
        <v>20.8999996185303</v>
      </c>
      <c r="H37" s="59" t="n">
        <v>27.6000003814697</v>
      </c>
      <c r="I37" s="59" t="n">
        <v>23.5</v>
      </c>
      <c r="J37" s="59" t="s">
        <v>139</v>
      </c>
      <c r="K37" s="59" t="s">
        <v>139</v>
      </c>
      <c r="L37" s="59" t="s">
        <v>139</v>
      </c>
      <c r="M37" s="59" t="s">
        <v>139</v>
      </c>
      <c r="N37" s="26"/>
      <c r="O37" s="26"/>
      <c r="P37" s="26"/>
      <c r="Q37" s="26"/>
      <c r="R37" s="26"/>
      <c r="S37" s="26"/>
      <c r="T37" s="26"/>
      <c r="U37" s="26"/>
      <c r="V37" s="26"/>
      <c r="W37" s="26"/>
    </row>
    <row r="38" customFormat="false" ht="15" hidden="false" customHeight="false" outlineLevel="0" collapsed="false">
      <c r="A38" s="32" t="s">
        <v>211</v>
      </c>
      <c r="B38" s="60" t="e">
        <f aca="false"/>
        <v>#VALUE!</v>
      </c>
      <c r="C38" s="60" t="e">
        <f aca="false"/>
        <v>#VALUE!</v>
      </c>
      <c r="D38" s="60" t="e">
        <f aca="false"/>
        <v>#VALUE!</v>
      </c>
      <c r="E38" s="60" t="e">
        <f aca="false"/>
        <v>#VALUE!</v>
      </c>
      <c r="F38" s="60" t="e">
        <f aca="false"/>
        <v>#VALUE!</v>
      </c>
      <c r="G38" s="60" t="e">
        <f aca="false"/>
        <v>#VALUE!</v>
      </c>
      <c r="H38" s="60" t="e">
        <f aca="false"/>
        <v>#VALUE!</v>
      </c>
      <c r="I38" s="60" t="e">
        <f aca="false"/>
        <v>#VALUE!</v>
      </c>
      <c r="J38" s="60" t="e">
        <f aca="false"/>
        <v>#VALUE!</v>
      </c>
      <c r="K38" s="60" t="e">
        <f aca="false"/>
        <v>#VALUE!</v>
      </c>
      <c r="L38" s="60" t="e">
        <f aca="false"/>
        <v>#VALUE!</v>
      </c>
      <c r="M38" s="60" t="e">
        <f aca="false"/>
        <v>#VALUE!</v>
      </c>
      <c r="N38" s="30"/>
      <c r="O38" s="30"/>
      <c r="P38" s="30"/>
      <c r="Q38" s="30"/>
      <c r="R38" s="30"/>
      <c r="S38" s="30"/>
      <c r="T38" s="30"/>
      <c r="U38" s="30"/>
      <c r="V38" s="30"/>
      <c r="W38" s="30"/>
    </row>
    <row r="39" s="27" customFormat="true" ht="15" hidden="false" customHeight="false" outlineLevel="0" collapsed="false">
      <c r="A39" s="33" t="s">
        <v>152</v>
      </c>
      <c r="B39" s="59" t="n">
        <v>24.2000007629395</v>
      </c>
      <c r="C39" s="59" t="n">
        <v>42.4000015258789</v>
      </c>
      <c r="D39" s="59" t="n">
        <v>39.7000007629395</v>
      </c>
      <c r="E39" s="59" t="n">
        <v>11.6000003814697</v>
      </c>
      <c r="F39" s="59" t="n">
        <v>8.5</v>
      </c>
      <c r="G39" s="59" t="n">
        <v>27.1000003814697</v>
      </c>
      <c r="H39" s="59" t="n">
        <v>42.4000015258789</v>
      </c>
      <c r="I39" s="59" t="n">
        <v>50.4000015258789</v>
      </c>
      <c r="J39" s="59" t="s">
        <v>139</v>
      </c>
      <c r="K39" s="59" t="s">
        <v>139</v>
      </c>
      <c r="L39" s="59" t="s">
        <v>139</v>
      </c>
      <c r="M39" s="59" t="s">
        <v>139</v>
      </c>
      <c r="N39" s="26"/>
      <c r="O39" s="26"/>
      <c r="P39" s="26"/>
      <c r="Q39" s="26"/>
      <c r="R39" s="26"/>
      <c r="S39" s="26"/>
      <c r="T39" s="26"/>
      <c r="U39" s="26"/>
      <c r="V39" s="26"/>
      <c r="W39" s="26"/>
    </row>
    <row r="40" customFormat="false" ht="15" hidden="false" customHeight="false" outlineLevel="0" collapsed="false">
      <c r="A40" s="32" t="s">
        <v>211</v>
      </c>
      <c r="B40" s="60" t="e">
        <f aca="false"/>
        <v>#VALUE!</v>
      </c>
      <c r="C40" s="60" t="e">
        <f aca="false"/>
        <v>#VALUE!</v>
      </c>
      <c r="D40" s="60" t="e">
        <f aca="false"/>
        <v>#VALUE!</v>
      </c>
      <c r="E40" s="60" t="e">
        <f aca="false"/>
        <v>#VALUE!</v>
      </c>
      <c r="F40" s="60" t="e">
        <f aca="false"/>
        <v>#VALUE!</v>
      </c>
      <c r="G40" s="60" t="e">
        <f aca="false"/>
        <v>#VALUE!</v>
      </c>
      <c r="H40" s="60" t="e">
        <f aca="false"/>
        <v>#VALUE!</v>
      </c>
      <c r="I40" s="60" t="e">
        <f aca="false"/>
        <v>#VALUE!</v>
      </c>
      <c r="J40" s="60" t="e">
        <f aca="false"/>
        <v>#VALUE!</v>
      </c>
      <c r="K40" s="60" t="e">
        <f aca="false"/>
        <v>#VALUE!</v>
      </c>
      <c r="L40" s="60" t="e">
        <f aca="false"/>
        <v>#VALUE!</v>
      </c>
      <c r="M40" s="60" t="e">
        <f aca="false"/>
        <v>#VALUE!</v>
      </c>
      <c r="N40" s="30"/>
      <c r="O40" s="30"/>
      <c r="P40" s="30"/>
      <c r="Q40" s="30"/>
      <c r="R40" s="30"/>
      <c r="S40" s="30"/>
      <c r="T40" s="30"/>
      <c r="U40" s="30"/>
      <c r="V40" s="30"/>
      <c r="W40" s="30"/>
    </row>
    <row r="41" s="27" customFormat="true" ht="15" hidden="false" customHeight="false" outlineLevel="0" collapsed="false">
      <c r="A41" s="33" t="s">
        <v>153</v>
      </c>
      <c r="B41" s="59" t="n">
        <v>46.7000007629395</v>
      </c>
      <c r="C41" s="59" t="n">
        <v>51.7999992370606</v>
      </c>
      <c r="D41" s="59" t="n">
        <v>55</v>
      </c>
      <c r="E41" s="59" t="n">
        <v>57.5999984741211</v>
      </c>
      <c r="F41" s="59" t="n">
        <v>58</v>
      </c>
      <c r="G41" s="59" t="n">
        <v>55.7999992370606</v>
      </c>
      <c r="H41" s="59" t="n">
        <v>53.2999992370606</v>
      </c>
      <c r="I41" s="59" t="n">
        <v>67.3000030517578</v>
      </c>
      <c r="J41" s="59" t="s">
        <v>139</v>
      </c>
      <c r="K41" s="59" t="s">
        <v>139</v>
      </c>
      <c r="L41" s="59" t="s">
        <v>139</v>
      </c>
      <c r="M41" s="59" t="s">
        <v>139</v>
      </c>
      <c r="N41" s="26"/>
      <c r="O41" s="26"/>
      <c r="P41" s="26"/>
      <c r="Q41" s="26"/>
      <c r="R41" s="26"/>
      <c r="S41" s="26"/>
      <c r="T41" s="26"/>
      <c r="U41" s="26"/>
      <c r="V41" s="26"/>
      <c r="W41" s="26"/>
    </row>
    <row r="42" customFormat="false" ht="15" hidden="false" customHeight="false" outlineLevel="0" collapsed="false">
      <c r="A42" s="32" t="s">
        <v>211</v>
      </c>
      <c r="B42" s="60" t="e">
        <f aca="false"/>
        <v>#VALUE!</v>
      </c>
      <c r="C42" s="60" t="e">
        <f aca="false"/>
        <v>#VALUE!</v>
      </c>
      <c r="D42" s="60" t="e">
        <f aca="false"/>
        <v>#VALUE!</v>
      </c>
      <c r="E42" s="60" t="e">
        <f aca="false"/>
        <v>#VALUE!</v>
      </c>
      <c r="F42" s="60" t="e">
        <f aca="false"/>
        <v>#VALUE!</v>
      </c>
      <c r="G42" s="60" t="e">
        <f aca="false"/>
        <v>#VALUE!</v>
      </c>
      <c r="H42" s="60" t="e">
        <f aca="false"/>
        <v>#VALUE!</v>
      </c>
      <c r="I42" s="60" t="e">
        <f aca="false"/>
        <v>#VALUE!</v>
      </c>
      <c r="J42" s="60" t="e">
        <f aca="false"/>
        <v>#VALUE!</v>
      </c>
      <c r="K42" s="60" t="e">
        <f aca="false"/>
        <v>#VALUE!</v>
      </c>
      <c r="L42" s="60" t="e">
        <f aca="false"/>
        <v>#VALUE!</v>
      </c>
      <c r="M42" s="60" t="e">
        <f aca="false"/>
        <v>#VALUE!</v>
      </c>
      <c r="N42" s="30"/>
      <c r="O42" s="30"/>
      <c r="P42" s="30"/>
      <c r="Q42" s="30"/>
      <c r="R42" s="30"/>
      <c r="S42" s="30"/>
      <c r="T42" s="30"/>
      <c r="U42" s="30"/>
      <c r="V42" s="30"/>
      <c r="W42" s="30"/>
    </row>
    <row r="43" s="57" customFormat="true" ht="15" hidden="false" customHeight="false" outlineLevel="0" collapsed="false">
      <c r="A43" s="24" t="s">
        <v>154</v>
      </c>
      <c r="B43" s="55" t="n">
        <v>48.7000007629395</v>
      </c>
      <c r="C43" s="55" t="n">
        <v>53.2999992370606</v>
      </c>
      <c r="D43" s="55" t="n">
        <v>59</v>
      </c>
      <c r="E43" s="55" t="n">
        <v>59.9000015258789</v>
      </c>
      <c r="F43" s="55" t="n">
        <v>60.7999992370606</v>
      </c>
      <c r="G43" s="55" t="n">
        <v>63.2999992370606</v>
      </c>
      <c r="H43" s="55" t="n">
        <v>66.9000015258789</v>
      </c>
      <c r="I43" s="55" t="n">
        <v>76</v>
      </c>
      <c r="J43" s="55" t="s">
        <v>139</v>
      </c>
      <c r="K43" s="55" t="s">
        <v>139</v>
      </c>
      <c r="L43" s="55" t="s">
        <v>139</v>
      </c>
      <c r="M43" s="55" t="s">
        <v>139</v>
      </c>
      <c r="N43" s="56"/>
      <c r="O43" s="56"/>
      <c r="P43" s="56"/>
      <c r="Q43" s="56"/>
      <c r="R43" s="56"/>
      <c r="S43" s="56"/>
      <c r="T43" s="56"/>
      <c r="U43" s="56"/>
      <c r="V43" s="56"/>
      <c r="W43" s="56"/>
    </row>
    <row r="44" s="23" customFormat="true" ht="15" hidden="false" customHeight="false" outlineLevel="0" collapsed="false">
      <c r="A44" s="28" t="s">
        <v>211</v>
      </c>
      <c r="B44" s="58" t="e">
        <f aca="false"/>
        <v>#VALUE!</v>
      </c>
      <c r="C44" s="58" t="e">
        <f aca="false"/>
        <v>#VALUE!</v>
      </c>
      <c r="D44" s="58" t="e">
        <f aca="false"/>
        <v>#VALUE!</v>
      </c>
      <c r="E44" s="58" t="e">
        <f aca="false"/>
        <v>#VALUE!</v>
      </c>
      <c r="F44" s="58" t="e">
        <f aca="false"/>
        <v>#VALUE!</v>
      </c>
      <c r="G44" s="58" t="e">
        <f aca="false"/>
        <v>#VALUE!</v>
      </c>
      <c r="H44" s="58" t="e">
        <f aca="false"/>
        <v>#VALUE!</v>
      </c>
      <c r="I44" s="58" t="e">
        <f aca="false"/>
        <v>#VALUE!</v>
      </c>
      <c r="J44" s="58" t="e">
        <f aca="false"/>
        <v>#VALUE!</v>
      </c>
      <c r="K44" s="58" t="e">
        <f aca="false"/>
        <v>#VALUE!</v>
      </c>
      <c r="L44" s="58" t="e">
        <f aca="false"/>
        <v>#VALUE!</v>
      </c>
      <c r="M44" s="58" t="e">
        <f aca="false"/>
        <v>#VALUE!</v>
      </c>
      <c r="N44" s="22"/>
      <c r="O44" s="22"/>
      <c r="P44" s="22"/>
      <c r="Q44" s="22"/>
      <c r="R44" s="22"/>
      <c r="S44" s="22"/>
      <c r="T44" s="22"/>
      <c r="U44" s="22"/>
      <c r="V44" s="22"/>
      <c r="W44" s="22"/>
    </row>
    <row r="45" s="27" customFormat="true" ht="15" hidden="false" customHeight="false" outlineLevel="0" collapsed="false">
      <c r="A45" s="33" t="s">
        <v>212</v>
      </c>
      <c r="B45" s="59" t="n">
        <v>37.9000015258789</v>
      </c>
      <c r="C45" s="59" t="n">
        <v>39.7000007629395</v>
      </c>
      <c r="D45" s="59" t="n">
        <v>51.7000007629395</v>
      </c>
      <c r="E45" s="59" t="n">
        <v>55.2000007629395</v>
      </c>
      <c r="F45" s="59" t="n">
        <v>60.0999984741211</v>
      </c>
      <c r="G45" s="59" t="n">
        <v>58.4000015258789</v>
      </c>
      <c r="H45" s="59" t="n">
        <v>77.4000015258789</v>
      </c>
      <c r="I45" s="59" t="n">
        <v>89.5999984741211</v>
      </c>
      <c r="J45" s="59" t="s">
        <v>139</v>
      </c>
      <c r="K45" s="59" t="s">
        <v>139</v>
      </c>
      <c r="L45" s="59" t="s">
        <v>139</v>
      </c>
      <c r="M45" s="59" t="s">
        <v>139</v>
      </c>
      <c r="N45" s="26"/>
      <c r="O45" s="26"/>
      <c r="P45" s="26"/>
      <c r="Q45" s="26"/>
      <c r="R45" s="26"/>
      <c r="S45" s="26"/>
      <c r="T45" s="26"/>
      <c r="U45" s="26"/>
      <c r="V45" s="26"/>
      <c r="W45" s="26"/>
    </row>
    <row r="46" customFormat="false" ht="15" hidden="false" customHeight="false" outlineLevel="0" collapsed="false">
      <c r="A46" s="32" t="s">
        <v>211</v>
      </c>
      <c r="B46" s="60" t="e">
        <f aca="false"/>
        <v>#VALUE!</v>
      </c>
      <c r="C46" s="60" t="e">
        <f aca="false"/>
        <v>#VALUE!</v>
      </c>
      <c r="D46" s="60" t="e">
        <f aca="false"/>
        <v>#VALUE!</v>
      </c>
      <c r="E46" s="60" t="e">
        <f aca="false"/>
        <v>#VALUE!</v>
      </c>
      <c r="F46" s="60" t="e">
        <f aca="false"/>
        <v>#VALUE!</v>
      </c>
      <c r="G46" s="60" t="e">
        <f aca="false"/>
        <v>#VALUE!</v>
      </c>
      <c r="H46" s="60" t="e">
        <f aca="false"/>
        <v>#VALUE!</v>
      </c>
      <c r="I46" s="60" t="e">
        <f aca="false"/>
        <v>#VALUE!</v>
      </c>
      <c r="J46" s="60" t="e">
        <f aca="false"/>
        <v>#VALUE!</v>
      </c>
      <c r="K46" s="60" t="e">
        <f aca="false"/>
        <v>#VALUE!</v>
      </c>
      <c r="L46" s="60" t="e">
        <f aca="false"/>
        <v>#VALUE!</v>
      </c>
      <c r="M46" s="60" t="e">
        <f aca="false"/>
        <v>#VALUE!</v>
      </c>
      <c r="N46" s="30"/>
      <c r="O46" s="30"/>
      <c r="P46" s="30"/>
      <c r="Q46" s="30"/>
      <c r="R46" s="30"/>
      <c r="S46" s="30"/>
      <c r="T46" s="30"/>
      <c r="U46" s="30"/>
      <c r="V46" s="30"/>
      <c r="W46" s="30"/>
    </row>
    <row r="47" s="27" customFormat="true" ht="15" hidden="false" customHeight="false" outlineLevel="0" collapsed="false">
      <c r="A47" s="33" t="s">
        <v>156</v>
      </c>
      <c r="B47" s="59" t="n">
        <v>51.2000007629395</v>
      </c>
      <c r="C47" s="59" t="n">
        <v>56.5999984741211</v>
      </c>
      <c r="D47" s="59" t="n">
        <v>60.7000007629395</v>
      </c>
      <c r="E47" s="59" t="n">
        <v>61.0999984741211</v>
      </c>
      <c r="F47" s="59" t="n">
        <v>61</v>
      </c>
      <c r="G47" s="59" t="n">
        <v>64.5999984741211</v>
      </c>
      <c r="H47" s="59" t="n">
        <v>64.0999984741211</v>
      </c>
      <c r="I47" s="59" t="n">
        <v>72.4000015258789</v>
      </c>
      <c r="J47" s="59" t="s">
        <v>139</v>
      </c>
      <c r="K47" s="59" t="s">
        <v>139</v>
      </c>
      <c r="L47" s="59" t="s">
        <v>139</v>
      </c>
      <c r="M47" s="59" t="s">
        <v>139</v>
      </c>
      <c r="N47" s="26"/>
      <c r="O47" s="26"/>
      <c r="P47" s="26"/>
      <c r="Q47" s="26"/>
      <c r="R47" s="26"/>
      <c r="S47" s="26"/>
      <c r="T47" s="26"/>
      <c r="U47" s="26"/>
      <c r="V47" s="26"/>
      <c r="W47" s="26"/>
    </row>
    <row r="48" customFormat="false" ht="15" hidden="false" customHeight="false" outlineLevel="0" collapsed="false">
      <c r="A48" s="32" t="s">
        <v>211</v>
      </c>
      <c r="B48" s="60" t="e">
        <f aca="false"/>
        <v>#VALUE!</v>
      </c>
      <c r="C48" s="60" t="e">
        <f aca="false"/>
        <v>#VALUE!</v>
      </c>
      <c r="D48" s="60" t="e">
        <f aca="false"/>
        <v>#VALUE!</v>
      </c>
      <c r="E48" s="60" t="e">
        <f aca="false"/>
        <v>#VALUE!</v>
      </c>
      <c r="F48" s="60" t="e">
        <f aca="false"/>
        <v>#VALUE!</v>
      </c>
      <c r="G48" s="60" t="e">
        <f aca="false"/>
        <v>#VALUE!</v>
      </c>
      <c r="H48" s="60" t="e">
        <f aca="false"/>
        <v>#VALUE!</v>
      </c>
      <c r="I48" s="60" t="e">
        <f aca="false"/>
        <v>#VALUE!</v>
      </c>
      <c r="J48" s="60" t="e">
        <f aca="false"/>
        <v>#VALUE!</v>
      </c>
      <c r="K48" s="60" t="e">
        <f aca="false"/>
        <v>#VALUE!</v>
      </c>
      <c r="L48" s="60" t="e">
        <f aca="false"/>
        <v>#VALUE!</v>
      </c>
      <c r="M48" s="60" t="e">
        <f aca="false"/>
        <v>#VALUE!</v>
      </c>
      <c r="N48" s="30"/>
    </row>
    <row r="49" s="57" customFormat="true" ht="15" hidden="false" customHeight="false" outlineLevel="0" collapsed="false">
      <c r="A49" s="24" t="s">
        <v>157</v>
      </c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6"/>
      <c r="O49" s="56"/>
      <c r="P49" s="56"/>
      <c r="Q49" s="56"/>
      <c r="R49" s="56"/>
      <c r="S49" s="56"/>
      <c r="T49" s="56"/>
      <c r="U49" s="56"/>
      <c r="V49" s="56"/>
      <c r="W49" s="56"/>
    </row>
    <row r="50" s="27" customFormat="true" ht="15" hidden="false" customHeight="false" outlineLevel="0" collapsed="false">
      <c r="A50" s="33" t="s">
        <v>158</v>
      </c>
      <c r="B50" s="59" t="n">
        <v>52.9000015258789</v>
      </c>
      <c r="C50" s="59" t="n">
        <v>57.4000015258789</v>
      </c>
      <c r="D50" s="59" t="n">
        <v>57.0999984741211</v>
      </c>
      <c r="E50" s="59" t="n">
        <v>62.9000015258789</v>
      </c>
      <c r="F50" s="59" t="n">
        <v>58.7999992370606</v>
      </c>
      <c r="G50" s="59" t="n">
        <v>67</v>
      </c>
      <c r="H50" s="59" t="n">
        <v>68.6999969482422</v>
      </c>
      <c r="I50" s="59" t="n">
        <v>78.5999984741211</v>
      </c>
      <c r="J50" s="59" t="s">
        <v>139</v>
      </c>
      <c r="K50" s="59" t="s">
        <v>139</v>
      </c>
      <c r="L50" s="59" t="s">
        <v>139</v>
      </c>
      <c r="M50" s="59" t="s">
        <v>139</v>
      </c>
      <c r="N50" s="26"/>
      <c r="O50" s="26"/>
      <c r="P50" s="26"/>
      <c r="Q50" s="26"/>
      <c r="R50" s="26"/>
      <c r="S50" s="26"/>
      <c r="T50" s="26"/>
      <c r="U50" s="26"/>
      <c r="V50" s="26"/>
      <c r="W50" s="26"/>
    </row>
    <row r="51" customFormat="false" ht="15" hidden="false" customHeight="false" outlineLevel="0" collapsed="false">
      <c r="A51" s="32" t="s">
        <v>211</v>
      </c>
      <c r="B51" s="60" t="e">
        <f aca="false"/>
        <v>#VALUE!</v>
      </c>
      <c r="C51" s="60" t="e">
        <f aca="false"/>
        <v>#VALUE!</v>
      </c>
      <c r="D51" s="60" t="e">
        <f aca="false"/>
        <v>#VALUE!</v>
      </c>
      <c r="E51" s="60" t="e">
        <f aca="false"/>
        <v>#VALUE!</v>
      </c>
      <c r="F51" s="60" t="e">
        <f aca="false"/>
        <v>#VALUE!</v>
      </c>
      <c r="G51" s="60" t="e">
        <f aca="false"/>
        <v>#VALUE!</v>
      </c>
      <c r="H51" s="60" t="e">
        <f aca="false"/>
        <v>#VALUE!</v>
      </c>
      <c r="I51" s="60" t="e">
        <f aca="false"/>
        <v>#VALUE!</v>
      </c>
      <c r="J51" s="60" t="e">
        <f aca="false"/>
        <v>#VALUE!</v>
      </c>
      <c r="K51" s="60" t="e">
        <f aca="false"/>
        <v>#VALUE!</v>
      </c>
      <c r="L51" s="60" t="e">
        <f aca="false"/>
        <v>#VALUE!</v>
      </c>
      <c r="M51" s="60" t="e">
        <f aca="false"/>
        <v>#VALUE!</v>
      </c>
      <c r="N51" s="30"/>
      <c r="O51" s="30"/>
      <c r="P51" s="30"/>
      <c r="Q51" s="30"/>
      <c r="R51" s="30"/>
      <c r="S51" s="30"/>
      <c r="T51" s="30"/>
      <c r="U51" s="30"/>
      <c r="V51" s="30"/>
      <c r="W51" s="30"/>
    </row>
    <row r="52" s="27" customFormat="true" ht="15" hidden="false" customHeight="false" outlineLevel="0" collapsed="false">
      <c r="A52" s="33" t="s">
        <v>159</v>
      </c>
      <c r="B52" s="59" t="n">
        <v>61.2000007629395</v>
      </c>
      <c r="C52" s="59" t="n">
        <v>66.3000030517578</v>
      </c>
      <c r="D52" s="59" t="n">
        <v>73.5</v>
      </c>
      <c r="E52" s="59" t="n">
        <v>75.4000015258789</v>
      </c>
      <c r="F52" s="59" t="n">
        <v>77.4000015258789</v>
      </c>
      <c r="G52" s="59" t="n">
        <v>80.3000030517578</v>
      </c>
      <c r="H52" s="59" t="n">
        <v>75.6999969482422</v>
      </c>
      <c r="I52" s="59" t="n">
        <v>83.5</v>
      </c>
      <c r="J52" s="59" t="s">
        <v>139</v>
      </c>
      <c r="K52" s="59" t="s">
        <v>139</v>
      </c>
      <c r="L52" s="59" t="s">
        <v>139</v>
      </c>
      <c r="M52" s="59" t="s">
        <v>139</v>
      </c>
      <c r="N52" s="26"/>
      <c r="O52" s="26"/>
      <c r="P52" s="26"/>
      <c r="Q52" s="26"/>
      <c r="R52" s="26"/>
      <c r="S52" s="26"/>
      <c r="T52" s="26"/>
      <c r="U52" s="26"/>
      <c r="V52" s="26"/>
      <c r="W52" s="26"/>
    </row>
    <row r="53" customFormat="false" ht="15" hidden="false" customHeight="false" outlineLevel="0" collapsed="false">
      <c r="A53" s="32" t="s">
        <v>211</v>
      </c>
      <c r="B53" s="60" t="e">
        <f aca="false"/>
        <v>#VALUE!</v>
      </c>
      <c r="C53" s="60" t="e">
        <f aca="false"/>
        <v>#VALUE!</v>
      </c>
      <c r="D53" s="60" t="e">
        <f aca="false"/>
        <v>#VALUE!</v>
      </c>
      <c r="E53" s="60" t="e">
        <f aca="false"/>
        <v>#VALUE!</v>
      </c>
      <c r="F53" s="60" t="e">
        <f aca="false"/>
        <v>#VALUE!</v>
      </c>
      <c r="G53" s="60" t="e">
        <f aca="false"/>
        <v>#VALUE!</v>
      </c>
      <c r="H53" s="60" t="e">
        <f aca="false"/>
        <v>#VALUE!</v>
      </c>
      <c r="I53" s="60" t="e">
        <f aca="false"/>
        <v>#VALUE!</v>
      </c>
      <c r="J53" s="60" t="e">
        <f aca="false"/>
        <v>#VALUE!</v>
      </c>
      <c r="K53" s="60" t="e">
        <f aca="false"/>
        <v>#VALUE!</v>
      </c>
      <c r="L53" s="60" t="e">
        <f aca="false"/>
        <v>#VALUE!</v>
      </c>
      <c r="M53" s="60" t="e">
        <f aca="false"/>
        <v>#VALUE!</v>
      </c>
      <c r="N53" s="30"/>
    </row>
    <row r="54" s="27" customFormat="true" ht="15" hidden="false" customHeight="false" outlineLevel="0" collapsed="false">
      <c r="A54" s="33" t="s">
        <v>160</v>
      </c>
      <c r="B54" s="59" t="n">
        <v>48.0999984741211</v>
      </c>
      <c r="C54" s="59" t="n">
        <v>53.0999984741211</v>
      </c>
      <c r="D54" s="59" t="n">
        <v>57</v>
      </c>
      <c r="E54" s="59" t="n">
        <v>58.9000015258789</v>
      </c>
      <c r="F54" s="59" t="n">
        <v>59.5999984741211</v>
      </c>
      <c r="G54" s="59" t="n">
        <v>57.7000007629395</v>
      </c>
      <c r="H54" s="59" t="n">
        <v>54.7000007629395</v>
      </c>
      <c r="I54" s="59" t="n">
        <v>69.9000015258789</v>
      </c>
      <c r="J54" s="59" t="s">
        <v>139</v>
      </c>
      <c r="K54" s="59" t="s">
        <v>139</v>
      </c>
      <c r="L54" s="59" t="s">
        <v>139</v>
      </c>
      <c r="M54" s="59" t="s">
        <v>139</v>
      </c>
      <c r="N54" s="26"/>
      <c r="O54" s="26"/>
      <c r="P54" s="26"/>
      <c r="Q54" s="26"/>
      <c r="R54" s="26"/>
      <c r="S54" s="26"/>
      <c r="T54" s="26"/>
      <c r="U54" s="26"/>
      <c r="V54" s="26"/>
      <c r="W54" s="26"/>
    </row>
    <row r="55" customFormat="false" ht="15" hidden="false" customHeight="false" outlineLevel="0" collapsed="false">
      <c r="A55" s="32" t="s">
        <v>211</v>
      </c>
      <c r="B55" s="60" t="e">
        <f aca="false"/>
        <v>#VALUE!</v>
      </c>
      <c r="C55" s="60" t="e">
        <f aca="false"/>
        <v>#VALUE!</v>
      </c>
      <c r="D55" s="60" t="e">
        <f aca="false"/>
        <v>#VALUE!</v>
      </c>
      <c r="E55" s="60" t="e">
        <f aca="false"/>
        <v>#VALUE!</v>
      </c>
      <c r="F55" s="60" t="e">
        <f aca="false"/>
        <v>#VALUE!</v>
      </c>
      <c r="G55" s="60" t="e">
        <f aca="false"/>
        <v>#VALUE!</v>
      </c>
      <c r="H55" s="60" t="e">
        <f aca="false"/>
        <v>#VALUE!</v>
      </c>
      <c r="I55" s="60" t="e">
        <f aca="false"/>
        <v>#VALUE!</v>
      </c>
      <c r="J55" s="60" t="e">
        <f aca="false"/>
        <v>#VALUE!</v>
      </c>
      <c r="K55" s="60" t="e">
        <f aca="false"/>
        <v>#VALUE!</v>
      </c>
      <c r="L55" s="60" t="e">
        <f aca="false"/>
        <v>#VALUE!</v>
      </c>
      <c r="M55" s="60" t="e">
        <f aca="false"/>
        <v>#VALUE!</v>
      </c>
      <c r="N55" s="30"/>
      <c r="O55" s="30"/>
      <c r="P55" s="30"/>
      <c r="Q55" s="30"/>
      <c r="R55" s="30"/>
      <c r="S55" s="30"/>
      <c r="T55" s="30"/>
      <c r="U55" s="30"/>
      <c r="V55" s="30"/>
      <c r="W55" s="30"/>
    </row>
    <row r="56" s="27" customFormat="true" ht="15" hidden="false" customHeight="false" outlineLevel="0" collapsed="false">
      <c r="A56" s="33" t="s">
        <v>161</v>
      </c>
      <c r="B56" s="59" t="n">
        <v>39.5</v>
      </c>
      <c r="C56" s="59" t="n">
        <v>43.4000015258789</v>
      </c>
      <c r="D56" s="59" t="n">
        <v>45.5</v>
      </c>
      <c r="E56" s="59" t="n">
        <v>47.7999992370606</v>
      </c>
      <c r="F56" s="59" t="n">
        <v>44.7000007629395</v>
      </c>
      <c r="G56" s="59" t="n">
        <v>45.7999992370606</v>
      </c>
      <c r="H56" s="59" t="n">
        <v>47.2999992370606</v>
      </c>
      <c r="I56" s="59" t="n">
        <v>55.7999992370606</v>
      </c>
      <c r="J56" s="59" t="s">
        <v>139</v>
      </c>
      <c r="K56" s="59" t="s">
        <v>139</v>
      </c>
      <c r="L56" s="59" t="s">
        <v>139</v>
      </c>
      <c r="M56" s="59" t="s">
        <v>139</v>
      </c>
      <c r="N56" s="26"/>
      <c r="O56" s="26"/>
      <c r="P56" s="26"/>
      <c r="Q56" s="26"/>
      <c r="R56" s="26"/>
      <c r="S56" s="26"/>
      <c r="T56" s="26"/>
      <c r="U56" s="26"/>
      <c r="V56" s="26"/>
      <c r="W56" s="26"/>
    </row>
    <row r="57" customFormat="false" ht="15" hidden="false" customHeight="false" outlineLevel="0" collapsed="false">
      <c r="A57" s="32" t="s">
        <v>211</v>
      </c>
      <c r="B57" s="60" t="e">
        <f aca="false"/>
        <v>#VALUE!</v>
      </c>
      <c r="C57" s="60" t="e">
        <f aca="false"/>
        <v>#VALUE!</v>
      </c>
      <c r="D57" s="60" t="e">
        <f aca="false"/>
        <v>#VALUE!</v>
      </c>
      <c r="E57" s="60" t="e">
        <f aca="false"/>
        <v>#VALUE!</v>
      </c>
      <c r="F57" s="60" t="e">
        <f aca="false"/>
        <v>#VALUE!</v>
      </c>
      <c r="G57" s="60" t="e">
        <f aca="false"/>
        <v>#VALUE!</v>
      </c>
      <c r="H57" s="60" t="e">
        <f aca="false"/>
        <v>#VALUE!</v>
      </c>
      <c r="I57" s="60" t="e">
        <f aca="false"/>
        <v>#VALUE!</v>
      </c>
      <c r="J57" s="60" t="e">
        <f aca="false"/>
        <v>#VALUE!</v>
      </c>
      <c r="K57" s="60" t="e">
        <f aca="false"/>
        <v>#VALUE!</v>
      </c>
      <c r="L57" s="60" t="e">
        <f aca="false"/>
        <v>#VALUE!</v>
      </c>
      <c r="M57" s="60" t="e">
        <f aca="false"/>
        <v>#VALUE!</v>
      </c>
      <c r="N57" s="30"/>
    </row>
    <row r="58" s="27" customFormat="true" ht="15" hidden="false" customHeight="false" outlineLevel="0" collapsed="false">
      <c r="A58" s="33" t="s">
        <v>162</v>
      </c>
      <c r="B58" s="59" t="n">
        <v>46</v>
      </c>
      <c r="C58" s="59" t="n">
        <v>50.5999984741211</v>
      </c>
      <c r="D58" s="59" t="n">
        <v>61.9000015258789</v>
      </c>
      <c r="E58" s="59" t="n">
        <v>64</v>
      </c>
      <c r="F58" s="59" t="n">
        <v>67.9000015258789</v>
      </c>
      <c r="G58" s="59" t="n">
        <v>63.5999984741211</v>
      </c>
      <c r="H58" s="59" t="n">
        <v>82.8000030517578</v>
      </c>
      <c r="I58" s="59" t="n">
        <v>91.8000030517578</v>
      </c>
      <c r="J58" s="59" t="s">
        <v>139</v>
      </c>
      <c r="K58" s="59" t="s">
        <v>139</v>
      </c>
      <c r="L58" s="59" t="s">
        <v>139</v>
      </c>
      <c r="M58" s="59" t="s">
        <v>139</v>
      </c>
      <c r="N58" s="26"/>
      <c r="O58" s="26"/>
      <c r="P58" s="26"/>
      <c r="Q58" s="26"/>
      <c r="R58" s="26"/>
      <c r="S58" s="26"/>
      <c r="T58" s="26"/>
      <c r="U58" s="26"/>
      <c r="V58" s="26"/>
      <c r="W58" s="26"/>
    </row>
    <row r="59" customFormat="false" ht="15" hidden="false" customHeight="false" outlineLevel="0" collapsed="false">
      <c r="A59" s="32" t="s">
        <v>211</v>
      </c>
      <c r="B59" s="60" t="e">
        <f aca="false"/>
        <v>#VALUE!</v>
      </c>
      <c r="C59" s="60" t="e">
        <f aca="false"/>
        <v>#VALUE!</v>
      </c>
      <c r="D59" s="60" t="e">
        <f aca="false"/>
        <v>#VALUE!</v>
      </c>
      <c r="E59" s="60" t="e">
        <f aca="false"/>
        <v>#VALUE!</v>
      </c>
      <c r="F59" s="60" t="e">
        <f aca="false"/>
        <v>#VALUE!</v>
      </c>
      <c r="G59" s="60" t="e">
        <f aca="false"/>
        <v>#VALUE!</v>
      </c>
      <c r="H59" s="60" t="e">
        <f aca="false"/>
        <v>#VALUE!</v>
      </c>
      <c r="I59" s="60" t="e">
        <f aca="false"/>
        <v>#VALUE!</v>
      </c>
      <c r="J59" s="60" t="e">
        <f aca="false"/>
        <v>#VALUE!</v>
      </c>
      <c r="K59" s="60" t="e">
        <f aca="false"/>
        <v>#VALUE!</v>
      </c>
      <c r="L59" s="60" t="e">
        <f aca="false"/>
        <v>#VALUE!</v>
      </c>
      <c r="M59" s="60" t="e">
        <f aca="false"/>
        <v>#VALUE!</v>
      </c>
      <c r="N59" s="30"/>
    </row>
  </sheetData>
  <mergeCells count="2">
    <mergeCell ref="A1:M1"/>
    <mergeCell ref="A2:M2"/>
  </mergeCells>
  <conditionalFormatting sqref="B6:M6 B8:M8 B10:M10 B12:M12 B14:M14 B16:M16 B18:M18 B22:M22 B24:M24 B26:M26 B28:M28 B30:M30 B32:M32 B34:M34 B36:M36 B38:M38 B42:M42 B44:M44 B46:M46 B48:M48">
    <cfRule type="expression" priority="2" aboveAverage="0" equalAverage="0" bottom="0" percent="0" rank="0" text="" dxfId="51">
      <formula>ISERROR(B6)</formula>
    </cfRule>
  </conditionalFormatting>
  <conditionalFormatting sqref="B20:M20">
    <cfRule type="expression" priority="3" aboveAverage="0" equalAverage="0" bottom="0" percent="0" rank="0" text="" dxfId="52">
      <formula>ISERROR(B20)</formula>
    </cfRule>
  </conditionalFormatting>
  <conditionalFormatting sqref="B40:M40">
    <cfRule type="expression" priority="4" aboveAverage="0" equalAverage="0" bottom="0" percent="0" rank="0" text="" dxfId="53">
      <formula>ISERROR(B40)</formula>
    </cfRule>
  </conditionalFormatting>
  <conditionalFormatting sqref="B51:M51 B53:M53">
    <cfRule type="expression" priority="5" aboveAverage="0" equalAverage="0" bottom="0" percent="0" rank="0" text="" dxfId="54">
      <formula>ISERROR(B51)</formula>
    </cfRule>
  </conditionalFormatting>
  <conditionalFormatting sqref="B57:M57 B55:M55">
    <cfRule type="expression" priority="6" aboveAverage="0" equalAverage="0" bottom="0" percent="0" rank="0" text="" dxfId="55">
      <formula>ISERROR(B57)</formula>
    </cfRule>
  </conditionalFormatting>
  <conditionalFormatting sqref="B59:M59">
    <cfRule type="expression" priority="7" aboveAverage="0" equalAverage="0" bottom="0" percent="0" rank="0" text="" dxfId="56">
      <formula>ISERROR(B59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13" min="2" style="18" width="11.56"/>
    <col collapsed="false" customWidth="false" hidden="false" outlineLevel="0" max="257" min="14" style="18" width="11.42"/>
  </cols>
  <sheetData>
    <row r="1" customFormat="false" ht="17.25" hidden="false" customHeight="false" outlineLevel="0" collapsed="false">
      <c r="A1" s="19" t="s">
        <v>215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</row>
    <row r="2" customFormat="false" ht="17.25" hidden="false" customHeight="false" outlineLevel="0" collapsed="false">
      <c r="A2" s="19" t="s">
        <v>216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</row>
    <row r="4" s="23" customFormat="true" ht="15" hidden="false" customHeight="false" outlineLevel="0" collapsed="false">
      <c r="A4" s="11" t="s">
        <v>172</v>
      </c>
      <c r="B4" s="20" t="s">
        <v>173</v>
      </c>
      <c r="C4" s="21" t="s">
        <v>174</v>
      </c>
      <c r="D4" s="21" t="s">
        <v>175</v>
      </c>
      <c r="E4" s="21" t="s">
        <v>176</v>
      </c>
      <c r="F4" s="21" t="s">
        <v>177</v>
      </c>
      <c r="G4" s="21" t="s">
        <v>178</v>
      </c>
      <c r="H4" s="21" t="s">
        <v>179</v>
      </c>
      <c r="I4" s="21" t="s">
        <v>180</v>
      </c>
      <c r="J4" s="21" t="s">
        <v>181</v>
      </c>
      <c r="K4" s="21" t="s">
        <v>182</v>
      </c>
      <c r="L4" s="21" t="s">
        <v>183</v>
      </c>
      <c r="M4" s="21" t="s">
        <v>184</v>
      </c>
      <c r="N4" s="22"/>
      <c r="O4" s="22"/>
      <c r="P4" s="22"/>
      <c r="Q4" s="22"/>
      <c r="R4" s="22"/>
      <c r="S4" s="22"/>
      <c r="T4" s="22"/>
      <c r="U4" s="22"/>
      <c r="V4" s="22"/>
      <c r="W4" s="22"/>
    </row>
    <row r="5" s="57" customFormat="true" ht="15" hidden="false" customHeight="false" outlineLevel="0" collapsed="false">
      <c r="A5" s="24" t="s">
        <v>134</v>
      </c>
      <c r="B5" s="55" t="n">
        <v>31.7000007629395</v>
      </c>
      <c r="C5" s="55" t="n">
        <v>35.7999992370606</v>
      </c>
      <c r="D5" s="55" t="n">
        <v>36.7999992370606</v>
      </c>
      <c r="E5" s="55" t="n">
        <v>40.2000007629395</v>
      </c>
      <c r="F5" s="55" t="n">
        <v>49.9000015258789</v>
      </c>
      <c r="G5" s="55" t="n">
        <v>53.5</v>
      </c>
      <c r="H5" s="55" t="n">
        <v>60.2999992370606</v>
      </c>
      <c r="I5" s="55" t="n">
        <v>73.6999969482422</v>
      </c>
      <c r="J5" s="55" t="s">
        <v>139</v>
      </c>
      <c r="K5" s="55" t="s">
        <v>139</v>
      </c>
      <c r="L5" s="55" t="s">
        <v>139</v>
      </c>
      <c r="M5" s="55" t="s">
        <v>139</v>
      </c>
      <c r="N5" s="56"/>
      <c r="O5" s="56"/>
      <c r="P5" s="56"/>
      <c r="Q5" s="56"/>
      <c r="R5" s="56"/>
      <c r="S5" s="56"/>
      <c r="T5" s="56"/>
      <c r="U5" s="56"/>
      <c r="V5" s="56"/>
      <c r="W5" s="56"/>
    </row>
    <row r="6" s="23" customFormat="true" ht="15" hidden="false" customHeight="false" outlineLevel="0" collapsed="false">
      <c r="A6" s="28" t="s">
        <v>211</v>
      </c>
      <c r="B6" s="58" t="e">
        <f aca="false"/>
        <v>#VALUE!</v>
      </c>
      <c r="C6" s="58" t="e">
        <f aca="false"/>
        <v>#VALUE!</v>
      </c>
      <c r="D6" s="58" t="e">
        <f aca="false"/>
        <v>#VALUE!</v>
      </c>
      <c r="E6" s="58" t="e">
        <f aca="false"/>
        <v>#VALUE!</v>
      </c>
      <c r="F6" s="58" t="e">
        <f aca="false"/>
        <v>#VALUE!</v>
      </c>
      <c r="G6" s="58" t="e">
        <f aca="false"/>
        <v>#VALUE!</v>
      </c>
      <c r="H6" s="58" t="e">
        <f aca="false"/>
        <v>#VALUE!</v>
      </c>
      <c r="I6" s="58" t="e">
        <f aca="false"/>
        <v>#VALUE!</v>
      </c>
      <c r="J6" s="58" t="e">
        <f aca="false"/>
        <v>#VALUE!</v>
      </c>
      <c r="K6" s="58" t="e">
        <f aca="false"/>
        <v>#VALUE!</v>
      </c>
      <c r="L6" s="58" t="e">
        <f aca="false"/>
        <v>#VALUE!</v>
      </c>
      <c r="M6" s="58" t="e">
        <f aca="false"/>
        <v>#VALUE!</v>
      </c>
      <c r="N6" s="22"/>
      <c r="O6" s="22"/>
      <c r="P6" s="22"/>
      <c r="Q6" s="22"/>
      <c r="R6" s="22"/>
      <c r="S6" s="22"/>
      <c r="T6" s="22"/>
      <c r="U6" s="22"/>
      <c r="V6" s="22"/>
      <c r="W6" s="22"/>
    </row>
    <row r="7" s="27" customFormat="true" ht="15" hidden="false" customHeight="false" outlineLevel="0" collapsed="false">
      <c r="A7" s="31" t="s">
        <v>135</v>
      </c>
      <c r="B7" s="59" t="n">
        <v>26.7999992370605</v>
      </c>
      <c r="C7" s="59" t="n">
        <v>29.7999992370605</v>
      </c>
      <c r="D7" s="59" t="n">
        <v>31</v>
      </c>
      <c r="E7" s="59" t="n">
        <v>34.2999992370606</v>
      </c>
      <c r="F7" s="59" t="n">
        <v>49.7999992370606</v>
      </c>
      <c r="G7" s="59" t="n">
        <v>54.7999992370606</v>
      </c>
      <c r="H7" s="59" t="n">
        <v>58</v>
      </c>
      <c r="I7" s="59" t="n">
        <v>77.5</v>
      </c>
      <c r="J7" s="59" t="s">
        <v>139</v>
      </c>
      <c r="K7" s="59" t="s">
        <v>139</v>
      </c>
      <c r="L7" s="59" t="s">
        <v>139</v>
      </c>
      <c r="M7" s="59" t="s">
        <v>139</v>
      </c>
      <c r="N7" s="26"/>
      <c r="O7" s="26"/>
      <c r="P7" s="26"/>
      <c r="Q7" s="26"/>
      <c r="R7" s="26"/>
      <c r="S7" s="26"/>
      <c r="T7" s="26"/>
      <c r="U7" s="26"/>
      <c r="V7" s="26"/>
      <c r="W7" s="26"/>
    </row>
    <row r="8" customFormat="false" ht="15" hidden="false" customHeight="false" outlineLevel="0" collapsed="false">
      <c r="A8" s="32" t="s">
        <v>211</v>
      </c>
      <c r="B8" s="60" t="e">
        <f aca="false"/>
        <v>#VALUE!</v>
      </c>
      <c r="C8" s="60" t="e">
        <f aca="false"/>
        <v>#VALUE!</v>
      </c>
      <c r="D8" s="60" t="e">
        <f aca="false"/>
        <v>#VALUE!</v>
      </c>
      <c r="E8" s="60" t="e">
        <f aca="false"/>
        <v>#VALUE!</v>
      </c>
      <c r="F8" s="60" t="e">
        <f aca="false"/>
        <v>#VALUE!</v>
      </c>
      <c r="G8" s="60" t="e">
        <f aca="false"/>
        <v>#VALUE!</v>
      </c>
      <c r="H8" s="60" t="e">
        <f aca="false"/>
        <v>#VALUE!</v>
      </c>
      <c r="I8" s="60" t="e">
        <f aca="false"/>
        <v>#VALUE!</v>
      </c>
      <c r="J8" s="60" t="e">
        <f aca="false"/>
        <v>#VALUE!</v>
      </c>
      <c r="K8" s="60" t="e">
        <f aca="false"/>
        <v>#VALUE!</v>
      </c>
      <c r="L8" s="60" t="e">
        <f aca="false"/>
        <v>#VALUE!</v>
      </c>
      <c r="M8" s="60" t="e">
        <f aca="false"/>
        <v>#VALUE!</v>
      </c>
      <c r="N8" s="30"/>
      <c r="O8" s="30"/>
      <c r="P8" s="30"/>
      <c r="Q8" s="30"/>
      <c r="R8" s="30"/>
      <c r="S8" s="30"/>
      <c r="T8" s="30"/>
      <c r="U8" s="30"/>
      <c r="V8" s="30"/>
      <c r="W8" s="30"/>
    </row>
    <row r="9" s="27" customFormat="true" ht="15" hidden="false" customHeight="false" outlineLevel="0" collapsed="false">
      <c r="A9" s="33" t="s">
        <v>136</v>
      </c>
      <c r="B9" s="59" t="n">
        <v>34.7999992370606</v>
      </c>
      <c r="C9" s="59" t="n">
        <v>40</v>
      </c>
      <c r="D9" s="59" t="n">
        <v>41.9000015258789</v>
      </c>
      <c r="E9" s="59" t="n">
        <v>47.5999984741211</v>
      </c>
      <c r="F9" s="59" t="n">
        <v>49.9000015258789</v>
      </c>
      <c r="G9" s="59" t="n">
        <v>51.7999992370606</v>
      </c>
      <c r="H9" s="59" t="n">
        <v>63.4000015258789</v>
      </c>
      <c r="I9" s="59" t="n">
        <v>68.5999984741211</v>
      </c>
      <c r="J9" s="59" t="s">
        <v>139</v>
      </c>
      <c r="K9" s="59" t="s">
        <v>139</v>
      </c>
      <c r="L9" s="59" t="s">
        <v>139</v>
      </c>
      <c r="M9" s="59" t="s">
        <v>139</v>
      </c>
      <c r="N9" s="26"/>
      <c r="O9" s="26"/>
      <c r="P9" s="26"/>
      <c r="Q9" s="26"/>
      <c r="R9" s="26"/>
      <c r="S9" s="26"/>
      <c r="T9" s="26"/>
      <c r="U9" s="26"/>
      <c r="V9" s="26"/>
      <c r="W9" s="26"/>
    </row>
    <row r="10" customFormat="false" ht="15" hidden="false" customHeight="false" outlineLevel="0" collapsed="false">
      <c r="A10" s="32" t="s">
        <v>211</v>
      </c>
      <c r="B10" s="60" t="e">
        <f aca="false"/>
        <v>#VALUE!</v>
      </c>
      <c r="C10" s="60" t="e">
        <f aca="false"/>
        <v>#VALUE!</v>
      </c>
      <c r="D10" s="60" t="e">
        <f aca="false"/>
        <v>#VALUE!</v>
      </c>
      <c r="E10" s="60" t="e">
        <f aca="false"/>
        <v>#VALUE!</v>
      </c>
      <c r="F10" s="60" t="e">
        <f aca="false"/>
        <v>#VALUE!</v>
      </c>
      <c r="G10" s="60" t="e">
        <f aca="false"/>
        <v>#VALUE!</v>
      </c>
      <c r="H10" s="60" t="e">
        <f aca="false"/>
        <v>#VALUE!</v>
      </c>
      <c r="I10" s="60" t="e">
        <f aca="false"/>
        <v>#VALUE!</v>
      </c>
      <c r="J10" s="60" t="e">
        <f aca="false"/>
        <v>#VALUE!</v>
      </c>
      <c r="K10" s="60" t="e">
        <f aca="false"/>
        <v>#VALUE!</v>
      </c>
      <c r="L10" s="60" t="e">
        <f aca="false"/>
        <v>#VALUE!</v>
      </c>
      <c r="M10" s="60" t="e">
        <f aca="false"/>
        <v>#VALUE!</v>
      </c>
      <c r="N10" s="30"/>
      <c r="O10" s="30"/>
      <c r="P10" s="30"/>
      <c r="Q10" s="30"/>
      <c r="R10" s="30"/>
      <c r="S10" s="30"/>
      <c r="T10" s="30"/>
      <c r="U10" s="30"/>
      <c r="V10" s="30"/>
      <c r="W10" s="30"/>
    </row>
    <row r="11" s="57" customFormat="true" ht="15" hidden="false" customHeight="false" outlineLevel="0" collapsed="false">
      <c r="A11" s="24" t="s">
        <v>137</v>
      </c>
      <c r="B11" s="55" t="n">
        <v>47.7999992370606</v>
      </c>
      <c r="C11" s="55" t="n">
        <v>51.5</v>
      </c>
      <c r="D11" s="55" t="n">
        <v>52</v>
      </c>
      <c r="E11" s="55" t="n">
        <v>58.4000015258789</v>
      </c>
      <c r="F11" s="55" t="n">
        <v>62.2000007629395</v>
      </c>
      <c r="G11" s="55" t="n">
        <v>69.1999969482422</v>
      </c>
      <c r="H11" s="55" t="n">
        <v>67.5999984741211</v>
      </c>
      <c r="I11" s="55" t="n">
        <v>76.0999984741211</v>
      </c>
      <c r="J11" s="55" t="s">
        <v>139</v>
      </c>
      <c r="K11" s="55" t="s">
        <v>139</v>
      </c>
      <c r="L11" s="55" t="s">
        <v>139</v>
      </c>
      <c r="M11" s="55" t="s">
        <v>139</v>
      </c>
      <c r="N11" s="56"/>
      <c r="O11" s="56"/>
      <c r="P11" s="56"/>
      <c r="Q11" s="56"/>
      <c r="R11" s="56"/>
      <c r="S11" s="56"/>
      <c r="T11" s="56"/>
      <c r="U11" s="56"/>
      <c r="V11" s="56"/>
      <c r="W11" s="56"/>
    </row>
    <row r="12" s="23" customFormat="true" ht="15" hidden="false" customHeight="false" outlineLevel="0" collapsed="false">
      <c r="A12" s="28" t="s">
        <v>211</v>
      </c>
      <c r="B12" s="58" t="e">
        <f aca="false"/>
        <v>#VALUE!</v>
      </c>
      <c r="C12" s="58" t="e">
        <f aca="false"/>
        <v>#VALUE!</v>
      </c>
      <c r="D12" s="58" t="e">
        <f aca="false"/>
        <v>#VALUE!</v>
      </c>
      <c r="E12" s="58" t="e">
        <f aca="false"/>
        <v>#VALUE!</v>
      </c>
      <c r="F12" s="58" t="e">
        <f aca="false"/>
        <v>#VALUE!</v>
      </c>
      <c r="G12" s="58" t="e">
        <f aca="false"/>
        <v>#VALUE!</v>
      </c>
      <c r="H12" s="58" t="e">
        <f aca="false"/>
        <v>#VALUE!</v>
      </c>
      <c r="I12" s="58" t="e">
        <f aca="false"/>
        <v>#VALUE!</v>
      </c>
      <c r="J12" s="58" t="e">
        <f aca="false"/>
        <v>#VALUE!</v>
      </c>
      <c r="K12" s="58" t="e">
        <f aca="false"/>
        <v>#VALUE!</v>
      </c>
      <c r="L12" s="58" t="e">
        <f aca="false"/>
        <v>#VALUE!</v>
      </c>
      <c r="M12" s="58" t="e">
        <f aca="false"/>
        <v>#VALUE!</v>
      </c>
      <c r="N12" s="22"/>
      <c r="O12" s="22"/>
      <c r="P12" s="22"/>
      <c r="Q12" s="22"/>
      <c r="R12" s="22"/>
      <c r="S12" s="22"/>
      <c r="T12" s="22"/>
      <c r="U12" s="22"/>
      <c r="V12" s="22"/>
      <c r="W12" s="22"/>
    </row>
    <row r="13" s="27" customFormat="true" ht="15" hidden="false" customHeight="false" outlineLevel="0" collapsed="false">
      <c r="A13" s="33" t="s">
        <v>138</v>
      </c>
      <c r="B13" s="59" t="s">
        <v>139</v>
      </c>
      <c r="C13" s="59" t="s">
        <v>139</v>
      </c>
      <c r="D13" s="59" t="s">
        <v>139</v>
      </c>
      <c r="E13" s="59" t="s">
        <v>139</v>
      </c>
      <c r="F13" s="59" t="s">
        <v>139</v>
      </c>
      <c r="G13" s="59" t="s">
        <v>139</v>
      </c>
      <c r="H13" s="59" t="s">
        <v>139</v>
      </c>
      <c r="I13" s="59" t="s">
        <v>139</v>
      </c>
      <c r="J13" s="59" t="s">
        <v>139</v>
      </c>
      <c r="K13" s="59" t="s">
        <v>139</v>
      </c>
      <c r="L13" s="59" t="s">
        <v>139</v>
      </c>
      <c r="M13" s="59" t="s">
        <v>139</v>
      </c>
      <c r="N13" s="26"/>
      <c r="O13" s="26"/>
      <c r="P13" s="26"/>
      <c r="Q13" s="26"/>
      <c r="R13" s="26"/>
      <c r="S13" s="26"/>
      <c r="T13" s="26"/>
      <c r="U13" s="26"/>
      <c r="V13" s="26"/>
      <c r="W13" s="26"/>
    </row>
    <row r="14" customFormat="false" ht="15" hidden="false" customHeight="false" outlineLevel="0" collapsed="false">
      <c r="A14" s="32" t="s">
        <v>211</v>
      </c>
      <c r="B14" s="60" t="e">
        <f aca="false"/>
        <v>#VALUE!</v>
      </c>
      <c r="C14" s="60" t="e">
        <f aca="false"/>
        <v>#VALUE!</v>
      </c>
      <c r="D14" s="60" t="e">
        <f aca="false"/>
        <v>#VALUE!</v>
      </c>
      <c r="E14" s="60" t="e">
        <f aca="false"/>
        <v>#VALUE!</v>
      </c>
      <c r="F14" s="60" t="e">
        <f aca="false"/>
        <v>#VALUE!</v>
      </c>
      <c r="G14" s="60" t="e">
        <f aca="false"/>
        <v>#VALUE!</v>
      </c>
      <c r="H14" s="60" t="e">
        <f aca="false"/>
        <v>#VALUE!</v>
      </c>
      <c r="I14" s="60" t="e">
        <f aca="false"/>
        <v>#VALUE!</v>
      </c>
      <c r="J14" s="60" t="e">
        <f aca="false"/>
        <v>#VALUE!</v>
      </c>
      <c r="K14" s="60" t="e">
        <f aca="false"/>
        <v>#VALUE!</v>
      </c>
      <c r="L14" s="60" t="e">
        <f aca="false"/>
        <v>#VALUE!</v>
      </c>
      <c r="M14" s="60" t="e">
        <f aca="false"/>
        <v>#VALUE!</v>
      </c>
      <c r="N14" s="30"/>
      <c r="O14" s="30"/>
      <c r="P14" s="30"/>
      <c r="Q14" s="30"/>
      <c r="R14" s="30"/>
      <c r="S14" s="30"/>
      <c r="T14" s="30"/>
      <c r="U14" s="30"/>
      <c r="V14" s="30"/>
      <c r="W14" s="30"/>
    </row>
    <row r="15" s="27" customFormat="true" ht="15" hidden="false" customHeight="false" outlineLevel="0" collapsed="false">
      <c r="A15" s="33" t="s">
        <v>140</v>
      </c>
      <c r="B15" s="59" t="n">
        <v>27.2999992370605</v>
      </c>
      <c r="C15" s="59" t="n">
        <v>31.5</v>
      </c>
      <c r="D15" s="59" t="n">
        <v>39.0999984741211</v>
      </c>
      <c r="E15" s="59" t="n">
        <v>43.9000015258789</v>
      </c>
      <c r="F15" s="59" t="n">
        <v>57.4000015258789</v>
      </c>
      <c r="G15" s="59" t="n">
        <v>63.0999984741211</v>
      </c>
      <c r="H15" s="59" t="n">
        <v>77.6999969482422</v>
      </c>
      <c r="I15" s="59" t="n">
        <v>95.9000015258789</v>
      </c>
      <c r="J15" s="59" t="s">
        <v>139</v>
      </c>
      <c r="K15" s="59" t="s">
        <v>139</v>
      </c>
      <c r="L15" s="59" t="s">
        <v>139</v>
      </c>
      <c r="M15" s="59" t="s">
        <v>139</v>
      </c>
      <c r="N15" s="26"/>
      <c r="O15" s="26"/>
      <c r="P15" s="26"/>
      <c r="Q15" s="26"/>
      <c r="R15" s="26"/>
      <c r="S15" s="26"/>
      <c r="T15" s="26"/>
      <c r="U15" s="26"/>
      <c r="V15" s="26"/>
      <c r="W15" s="26"/>
    </row>
    <row r="16" customFormat="false" ht="15" hidden="false" customHeight="false" outlineLevel="0" collapsed="false">
      <c r="A16" s="32" t="s">
        <v>211</v>
      </c>
      <c r="B16" s="60" t="e">
        <f aca="false"/>
        <v>#VALUE!</v>
      </c>
      <c r="C16" s="60" t="e">
        <f aca="false"/>
        <v>#VALUE!</v>
      </c>
      <c r="D16" s="60" t="e">
        <f aca="false"/>
        <v>#VALUE!</v>
      </c>
      <c r="E16" s="60" t="e">
        <f aca="false"/>
        <v>#VALUE!</v>
      </c>
      <c r="F16" s="60" t="e">
        <f aca="false"/>
        <v>#VALUE!</v>
      </c>
      <c r="G16" s="60" t="e">
        <f aca="false"/>
        <v>#VALUE!</v>
      </c>
      <c r="H16" s="60" t="e">
        <f aca="false"/>
        <v>#VALUE!</v>
      </c>
      <c r="I16" s="60" t="e">
        <f aca="false"/>
        <v>#VALUE!</v>
      </c>
      <c r="J16" s="60" t="e">
        <f aca="false"/>
        <v>#VALUE!</v>
      </c>
      <c r="K16" s="60" t="e">
        <f aca="false"/>
        <v>#VALUE!</v>
      </c>
      <c r="L16" s="60" t="e">
        <f aca="false"/>
        <v>#VALUE!</v>
      </c>
      <c r="M16" s="60" t="e">
        <f aca="false"/>
        <v>#VALUE!</v>
      </c>
      <c r="N16" s="30"/>
      <c r="O16" s="30"/>
      <c r="P16" s="30"/>
      <c r="Q16" s="30"/>
      <c r="R16" s="30"/>
      <c r="S16" s="30"/>
      <c r="T16" s="30"/>
      <c r="U16" s="30"/>
      <c r="V16" s="30"/>
      <c r="W16" s="30"/>
    </row>
    <row r="17" s="27" customFormat="true" ht="15" hidden="false" customHeight="false" outlineLevel="0" collapsed="false">
      <c r="A17" s="33" t="s">
        <v>141</v>
      </c>
      <c r="B17" s="59" t="n">
        <v>51.7999992370606</v>
      </c>
      <c r="C17" s="59" t="n">
        <v>56.7999992370606</v>
      </c>
      <c r="D17" s="59" t="n">
        <v>55.5</v>
      </c>
      <c r="E17" s="59" t="n">
        <v>62.2999992370606</v>
      </c>
      <c r="F17" s="59" t="n">
        <v>64</v>
      </c>
      <c r="G17" s="59" t="n">
        <v>74.1999969482422</v>
      </c>
      <c r="H17" s="59" t="n">
        <v>66.6999969482422</v>
      </c>
      <c r="I17" s="59" t="n">
        <v>71.9000015258789</v>
      </c>
      <c r="J17" s="59" t="s">
        <v>139</v>
      </c>
      <c r="K17" s="59" t="s">
        <v>139</v>
      </c>
      <c r="L17" s="59" t="s">
        <v>139</v>
      </c>
      <c r="M17" s="59" t="s">
        <v>139</v>
      </c>
      <c r="N17" s="26"/>
      <c r="O17" s="26"/>
      <c r="P17" s="26"/>
      <c r="Q17" s="26"/>
      <c r="R17" s="26"/>
      <c r="S17" s="26"/>
      <c r="T17" s="26"/>
      <c r="U17" s="26"/>
      <c r="V17" s="26"/>
      <c r="W17" s="26"/>
    </row>
    <row r="18" customFormat="false" ht="15" hidden="false" customHeight="false" outlineLevel="0" collapsed="false">
      <c r="A18" s="32" t="s">
        <v>211</v>
      </c>
      <c r="B18" s="60" t="e">
        <f aca="false"/>
        <v>#VALUE!</v>
      </c>
      <c r="C18" s="60" t="e">
        <f aca="false"/>
        <v>#VALUE!</v>
      </c>
      <c r="D18" s="60" t="e">
        <f aca="false"/>
        <v>#VALUE!</v>
      </c>
      <c r="E18" s="60" t="e">
        <f aca="false"/>
        <v>#VALUE!</v>
      </c>
      <c r="F18" s="60" t="e">
        <f aca="false"/>
        <v>#VALUE!</v>
      </c>
      <c r="G18" s="60" t="e">
        <f aca="false"/>
        <v>#VALUE!</v>
      </c>
      <c r="H18" s="60" t="e">
        <f aca="false"/>
        <v>#VALUE!</v>
      </c>
      <c r="I18" s="60" t="e">
        <f aca="false"/>
        <v>#VALUE!</v>
      </c>
      <c r="J18" s="60" t="e">
        <f aca="false"/>
        <v>#VALUE!</v>
      </c>
      <c r="K18" s="60" t="e">
        <f aca="false"/>
        <v>#VALUE!</v>
      </c>
      <c r="L18" s="60" t="e">
        <f aca="false"/>
        <v>#VALUE!</v>
      </c>
      <c r="M18" s="60" t="e">
        <f aca="false"/>
        <v>#VALUE!</v>
      </c>
      <c r="N18" s="30"/>
      <c r="O18" s="30"/>
      <c r="P18" s="30"/>
      <c r="Q18" s="30"/>
      <c r="R18" s="30"/>
      <c r="S18" s="30"/>
      <c r="T18" s="30"/>
      <c r="U18" s="30"/>
      <c r="V18" s="30"/>
      <c r="W18" s="30"/>
    </row>
    <row r="19" s="27" customFormat="true" ht="15" hidden="false" customHeight="false" outlineLevel="0" collapsed="false">
      <c r="A19" s="33" t="s">
        <v>142</v>
      </c>
      <c r="B19" s="59" t="n">
        <v>54.7999992370606</v>
      </c>
      <c r="C19" s="59" t="n">
        <v>60.2999992370606</v>
      </c>
      <c r="D19" s="59" t="n">
        <v>61</v>
      </c>
      <c r="E19" s="59" t="n">
        <v>73.0999984741211</v>
      </c>
      <c r="F19" s="59" t="n">
        <v>73.5</v>
      </c>
      <c r="G19" s="59" t="n">
        <v>76.0999984741211</v>
      </c>
      <c r="H19" s="59" t="s">
        <v>139</v>
      </c>
      <c r="I19" s="59" t="s">
        <v>139</v>
      </c>
      <c r="J19" s="59" t="s">
        <v>139</v>
      </c>
      <c r="K19" s="59" t="s">
        <v>139</v>
      </c>
      <c r="L19" s="59" t="s">
        <v>139</v>
      </c>
      <c r="M19" s="59" t="s">
        <v>139</v>
      </c>
      <c r="N19" s="26"/>
      <c r="O19" s="26"/>
      <c r="P19" s="26"/>
      <c r="Q19" s="26"/>
      <c r="R19" s="26"/>
      <c r="S19" s="26"/>
      <c r="T19" s="26"/>
      <c r="U19" s="26"/>
      <c r="V19" s="26"/>
      <c r="W19" s="26"/>
    </row>
    <row r="20" customFormat="false" ht="15" hidden="false" customHeight="false" outlineLevel="0" collapsed="false">
      <c r="A20" s="32" t="s">
        <v>211</v>
      </c>
      <c r="B20" s="60" t="e">
        <f aca="false"/>
        <v>#VALUE!</v>
      </c>
      <c r="C20" s="60" t="e">
        <f aca="false"/>
        <v>#VALUE!</v>
      </c>
      <c r="D20" s="60" t="e">
        <f aca="false"/>
        <v>#VALUE!</v>
      </c>
      <c r="E20" s="60" t="e">
        <f aca="false"/>
        <v>#VALUE!</v>
      </c>
      <c r="F20" s="60" t="e">
        <f aca="false"/>
        <v>#VALUE!</v>
      </c>
      <c r="G20" s="60" t="e">
        <f aca="false"/>
        <v>#VALUE!</v>
      </c>
      <c r="H20" s="60" t="e">
        <f aca="false"/>
        <v>#VALUE!</v>
      </c>
      <c r="I20" s="60" t="e">
        <f aca="false"/>
        <v>#VALUE!</v>
      </c>
      <c r="J20" s="60" t="e">
        <f aca="false"/>
        <v>#VALUE!</v>
      </c>
      <c r="K20" s="60" t="e">
        <f aca="false"/>
        <v>#VALUE!</v>
      </c>
      <c r="L20" s="60" t="e">
        <f aca="false"/>
        <v>#VALUE!</v>
      </c>
      <c r="M20" s="60" t="e">
        <f aca="false"/>
        <v>#VALUE!</v>
      </c>
      <c r="N20" s="30"/>
      <c r="O20" s="30"/>
      <c r="P20" s="30"/>
      <c r="Q20" s="30"/>
      <c r="R20" s="30"/>
      <c r="S20" s="30"/>
      <c r="T20" s="30"/>
      <c r="U20" s="30"/>
      <c r="V20" s="30"/>
      <c r="W20" s="30"/>
    </row>
    <row r="21" s="27" customFormat="true" ht="15" hidden="false" customHeight="false" outlineLevel="0" collapsed="false">
      <c r="A21" s="33" t="s">
        <v>143</v>
      </c>
      <c r="B21" s="59" t="n">
        <v>34.5999984741211</v>
      </c>
      <c r="C21" s="59" t="n">
        <v>37.9000015258789</v>
      </c>
      <c r="D21" s="59" t="n">
        <v>40.0999984741211</v>
      </c>
      <c r="E21" s="59" t="n">
        <v>43.2999992370606</v>
      </c>
      <c r="F21" s="59" t="n">
        <v>49.0999984741211</v>
      </c>
      <c r="G21" s="59" t="n">
        <v>57.7000007629395</v>
      </c>
      <c r="H21" s="59" t="s">
        <v>139</v>
      </c>
      <c r="I21" s="59" t="n">
        <v>61.4000015258789</v>
      </c>
      <c r="J21" s="59" t="s">
        <v>139</v>
      </c>
      <c r="K21" s="59" t="s">
        <v>139</v>
      </c>
      <c r="L21" s="59" t="s">
        <v>139</v>
      </c>
      <c r="M21" s="59" t="s">
        <v>139</v>
      </c>
      <c r="N21" s="26"/>
      <c r="O21" s="26"/>
      <c r="P21" s="26"/>
      <c r="Q21" s="26"/>
      <c r="R21" s="26"/>
      <c r="S21" s="26"/>
      <c r="T21" s="26"/>
      <c r="U21" s="26"/>
      <c r="V21" s="26"/>
      <c r="W21" s="26"/>
    </row>
    <row r="22" customFormat="false" ht="15" hidden="false" customHeight="false" outlineLevel="0" collapsed="false">
      <c r="A22" s="32" t="s">
        <v>211</v>
      </c>
      <c r="B22" s="60" t="e">
        <f aca="false"/>
        <v>#VALUE!</v>
      </c>
      <c r="C22" s="60" t="e">
        <f aca="false"/>
        <v>#VALUE!</v>
      </c>
      <c r="D22" s="60" t="e">
        <f aca="false"/>
        <v>#VALUE!</v>
      </c>
      <c r="E22" s="60" t="e">
        <f aca="false"/>
        <v>#VALUE!</v>
      </c>
      <c r="F22" s="60" t="e">
        <f aca="false"/>
        <v>#VALUE!</v>
      </c>
      <c r="G22" s="60" t="e">
        <f aca="false"/>
        <v>#VALUE!</v>
      </c>
      <c r="H22" s="60" t="e">
        <f aca="false"/>
        <v>#VALUE!</v>
      </c>
      <c r="I22" s="60" t="e">
        <f aca="false"/>
        <v>#VALUE!</v>
      </c>
      <c r="J22" s="60" t="e">
        <f aca="false"/>
        <v>#VALUE!</v>
      </c>
      <c r="K22" s="60" t="e">
        <f aca="false"/>
        <v>#VALUE!</v>
      </c>
      <c r="L22" s="60" t="e">
        <f aca="false"/>
        <v>#VALUE!</v>
      </c>
      <c r="M22" s="60" t="e">
        <f aca="false"/>
        <v>#VALUE!</v>
      </c>
      <c r="N22" s="30"/>
      <c r="O22" s="30"/>
      <c r="P22" s="30"/>
      <c r="Q22" s="30"/>
      <c r="R22" s="30"/>
      <c r="S22" s="30"/>
      <c r="T22" s="30"/>
      <c r="U22" s="30"/>
      <c r="V22" s="30"/>
      <c r="W22" s="30"/>
    </row>
    <row r="23" s="57" customFormat="true" ht="15" hidden="false" customHeight="false" outlineLevel="0" collapsed="false">
      <c r="A23" s="24" t="s">
        <v>144</v>
      </c>
      <c r="B23" s="55" t="n">
        <v>30.8999996185303</v>
      </c>
      <c r="C23" s="55" t="n">
        <v>35.5</v>
      </c>
      <c r="D23" s="55" t="n">
        <v>39</v>
      </c>
      <c r="E23" s="55" t="n">
        <v>40.5</v>
      </c>
      <c r="F23" s="55" t="n">
        <v>46.4000015258789</v>
      </c>
      <c r="G23" s="55" t="n">
        <v>50.5</v>
      </c>
      <c r="H23" s="55" t="n">
        <v>57.9000015258789</v>
      </c>
      <c r="I23" s="55" t="n">
        <v>75</v>
      </c>
      <c r="J23" s="55" t="s">
        <v>139</v>
      </c>
      <c r="K23" s="55" t="s">
        <v>139</v>
      </c>
      <c r="L23" s="55" t="s">
        <v>139</v>
      </c>
      <c r="M23" s="55" t="s">
        <v>139</v>
      </c>
      <c r="N23" s="56"/>
      <c r="O23" s="56"/>
      <c r="P23" s="56"/>
      <c r="Q23" s="56"/>
      <c r="R23" s="56"/>
      <c r="S23" s="56"/>
      <c r="T23" s="56"/>
      <c r="U23" s="56"/>
      <c r="V23" s="56"/>
      <c r="W23" s="56"/>
    </row>
    <row r="24" s="23" customFormat="true" ht="15" hidden="false" customHeight="false" outlineLevel="0" collapsed="false">
      <c r="A24" s="28" t="s">
        <v>211</v>
      </c>
      <c r="B24" s="58" t="e">
        <f aca="false"/>
        <v>#VALUE!</v>
      </c>
      <c r="C24" s="58" t="e">
        <f aca="false"/>
        <v>#VALUE!</v>
      </c>
      <c r="D24" s="58" t="e">
        <f aca="false"/>
        <v>#VALUE!</v>
      </c>
      <c r="E24" s="58" t="e">
        <f aca="false"/>
        <v>#VALUE!</v>
      </c>
      <c r="F24" s="58" t="e">
        <f aca="false"/>
        <v>#VALUE!</v>
      </c>
      <c r="G24" s="58" t="e">
        <f aca="false"/>
        <v>#VALUE!</v>
      </c>
      <c r="H24" s="58" t="e">
        <f aca="false"/>
        <v>#VALUE!</v>
      </c>
      <c r="I24" s="58" t="e">
        <f aca="false"/>
        <v>#VALUE!</v>
      </c>
      <c r="J24" s="58" t="e">
        <f aca="false"/>
        <v>#VALUE!</v>
      </c>
      <c r="K24" s="58" t="e">
        <f aca="false"/>
        <v>#VALUE!</v>
      </c>
      <c r="L24" s="58" t="e">
        <f aca="false"/>
        <v>#VALUE!</v>
      </c>
      <c r="M24" s="58" t="e">
        <f aca="false"/>
        <v>#VALUE!</v>
      </c>
      <c r="N24" s="22"/>
      <c r="O24" s="22"/>
      <c r="P24" s="22"/>
      <c r="Q24" s="22"/>
      <c r="R24" s="22"/>
      <c r="S24" s="22"/>
      <c r="T24" s="22"/>
      <c r="U24" s="22"/>
      <c r="V24" s="22"/>
      <c r="W24" s="22"/>
    </row>
    <row r="25" s="27" customFormat="true" ht="15" hidden="false" customHeight="false" outlineLevel="0" collapsed="false">
      <c r="A25" s="33" t="s">
        <v>145</v>
      </c>
      <c r="B25" s="59" t="n">
        <v>27.3999996185303</v>
      </c>
      <c r="C25" s="59" t="n">
        <v>28.2999992370605</v>
      </c>
      <c r="D25" s="59" t="n">
        <v>31.5</v>
      </c>
      <c r="E25" s="59" t="n">
        <v>29.3999996185303</v>
      </c>
      <c r="F25" s="59" t="n">
        <v>36.2000007629395</v>
      </c>
      <c r="G25" s="59" t="n">
        <v>42.7999992370606</v>
      </c>
      <c r="H25" s="59" t="n">
        <v>62.5999984741211</v>
      </c>
      <c r="I25" s="59" t="n">
        <v>87.6999969482422</v>
      </c>
      <c r="J25" s="59" t="s">
        <v>139</v>
      </c>
      <c r="K25" s="59" t="s">
        <v>139</v>
      </c>
      <c r="L25" s="59" t="s">
        <v>139</v>
      </c>
      <c r="M25" s="59" t="s">
        <v>139</v>
      </c>
      <c r="N25" s="26"/>
      <c r="O25" s="26"/>
      <c r="P25" s="26"/>
      <c r="Q25" s="26"/>
      <c r="R25" s="26"/>
      <c r="S25" s="26"/>
      <c r="T25" s="26"/>
      <c r="U25" s="26"/>
      <c r="V25" s="26"/>
      <c r="W25" s="26"/>
    </row>
    <row r="26" customFormat="false" ht="15" hidden="false" customHeight="false" outlineLevel="0" collapsed="false">
      <c r="A26" s="32" t="s">
        <v>211</v>
      </c>
      <c r="B26" s="60" t="e">
        <f aca="false"/>
        <v>#VALUE!</v>
      </c>
      <c r="C26" s="60" t="e">
        <f aca="false"/>
        <v>#VALUE!</v>
      </c>
      <c r="D26" s="60" t="e">
        <f aca="false"/>
        <v>#VALUE!</v>
      </c>
      <c r="E26" s="60" t="e">
        <f aca="false"/>
        <v>#VALUE!</v>
      </c>
      <c r="F26" s="60" t="e">
        <f aca="false"/>
        <v>#VALUE!</v>
      </c>
      <c r="G26" s="60" t="e">
        <f aca="false"/>
        <v>#VALUE!</v>
      </c>
      <c r="H26" s="60" t="e">
        <f aca="false"/>
        <v>#VALUE!</v>
      </c>
      <c r="I26" s="60" t="e">
        <f aca="false"/>
        <v>#VALUE!</v>
      </c>
      <c r="J26" s="60" t="e">
        <f aca="false"/>
        <v>#VALUE!</v>
      </c>
      <c r="K26" s="60" t="e">
        <f aca="false"/>
        <v>#VALUE!</v>
      </c>
      <c r="L26" s="60" t="e">
        <f aca="false"/>
        <v>#VALUE!</v>
      </c>
      <c r="M26" s="60" t="e">
        <f aca="false"/>
        <v>#VALUE!</v>
      </c>
      <c r="N26" s="30"/>
      <c r="O26" s="30"/>
      <c r="P26" s="30"/>
      <c r="Q26" s="30"/>
      <c r="R26" s="30"/>
      <c r="S26" s="30"/>
      <c r="T26" s="30"/>
      <c r="U26" s="30"/>
      <c r="V26" s="30"/>
      <c r="W26" s="30"/>
    </row>
    <row r="27" s="27" customFormat="true" ht="15" hidden="false" customHeight="false" outlineLevel="0" collapsed="false">
      <c r="A27" s="33" t="s">
        <v>146</v>
      </c>
      <c r="B27" s="59" t="s">
        <v>139</v>
      </c>
      <c r="C27" s="59" t="s">
        <v>139</v>
      </c>
      <c r="D27" s="59" t="n">
        <v>43.2000007629395</v>
      </c>
      <c r="E27" s="59" t="n">
        <v>52.0999984741211</v>
      </c>
      <c r="F27" s="59" t="n">
        <v>58.5</v>
      </c>
      <c r="G27" s="59" t="s">
        <v>139</v>
      </c>
      <c r="H27" s="59" t="s">
        <v>139</v>
      </c>
      <c r="I27" s="59" t="s">
        <v>139</v>
      </c>
      <c r="J27" s="59" t="s">
        <v>139</v>
      </c>
      <c r="K27" s="59" t="s">
        <v>139</v>
      </c>
      <c r="L27" s="59" t="s">
        <v>139</v>
      </c>
      <c r="M27" s="59" t="s">
        <v>139</v>
      </c>
      <c r="N27" s="26"/>
      <c r="O27" s="26"/>
      <c r="P27" s="26"/>
      <c r="Q27" s="26"/>
      <c r="R27" s="26"/>
      <c r="S27" s="26"/>
      <c r="T27" s="26"/>
      <c r="U27" s="26"/>
      <c r="V27" s="26"/>
      <c r="W27" s="26"/>
    </row>
    <row r="28" customFormat="false" ht="15" hidden="false" customHeight="false" outlineLevel="0" collapsed="false">
      <c r="A28" s="32" t="s">
        <v>211</v>
      </c>
      <c r="B28" s="60" t="e">
        <f aca="false"/>
        <v>#VALUE!</v>
      </c>
      <c r="C28" s="60" t="e">
        <f aca="false"/>
        <v>#VALUE!</v>
      </c>
      <c r="D28" s="60" t="e">
        <f aca="false"/>
        <v>#VALUE!</v>
      </c>
      <c r="E28" s="60" t="e">
        <f aca="false"/>
        <v>#VALUE!</v>
      </c>
      <c r="F28" s="60" t="e">
        <f aca="false"/>
        <v>#VALUE!</v>
      </c>
      <c r="G28" s="60" t="e">
        <f aca="false"/>
        <v>#VALUE!</v>
      </c>
      <c r="H28" s="60" t="e">
        <f aca="false"/>
        <v>#VALUE!</v>
      </c>
      <c r="I28" s="60" t="e">
        <f aca="false"/>
        <v>#VALUE!</v>
      </c>
      <c r="J28" s="60" t="e">
        <f aca="false"/>
        <v>#VALUE!</v>
      </c>
      <c r="K28" s="60" t="e">
        <f aca="false"/>
        <v>#VALUE!</v>
      </c>
      <c r="L28" s="60" t="e">
        <f aca="false"/>
        <v>#VALUE!</v>
      </c>
      <c r="M28" s="60" t="e">
        <f aca="false"/>
        <v>#VALUE!</v>
      </c>
      <c r="N28" s="30"/>
      <c r="O28" s="30"/>
      <c r="P28" s="30"/>
      <c r="Q28" s="30"/>
      <c r="R28" s="30"/>
      <c r="S28" s="30"/>
      <c r="T28" s="30"/>
      <c r="U28" s="30"/>
      <c r="V28" s="30"/>
      <c r="W28" s="30"/>
    </row>
    <row r="29" s="27" customFormat="true" ht="15" hidden="false" customHeight="false" outlineLevel="0" collapsed="false">
      <c r="A29" s="33" t="s">
        <v>147</v>
      </c>
      <c r="B29" s="59" t="n">
        <v>31</v>
      </c>
      <c r="C29" s="59" t="n">
        <v>36.5</v>
      </c>
      <c r="D29" s="59" t="n">
        <v>40</v>
      </c>
      <c r="E29" s="59" t="n">
        <v>36.7000007629395</v>
      </c>
      <c r="F29" s="59" t="n">
        <v>40.2000007629395</v>
      </c>
      <c r="G29" s="59" t="n">
        <v>45</v>
      </c>
      <c r="H29" s="59" t="n">
        <v>54.0999984741211</v>
      </c>
      <c r="I29" s="59" t="n">
        <v>58.5</v>
      </c>
      <c r="J29" s="59" t="s">
        <v>139</v>
      </c>
      <c r="K29" s="59" t="s">
        <v>139</v>
      </c>
      <c r="L29" s="59" t="s">
        <v>139</v>
      </c>
      <c r="M29" s="59" t="s">
        <v>139</v>
      </c>
      <c r="N29" s="26"/>
      <c r="O29" s="26"/>
      <c r="P29" s="26"/>
      <c r="Q29" s="26"/>
      <c r="R29" s="26"/>
      <c r="S29" s="26"/>
      <c r="T29" s="26"/>
      <c r="U29" s="26"/>
      <c r="V29" s="26"/>
      <c r="W29" s="26"/>
    </row>
    <row r="30" customFormat="false" ht="15" hidden="false" customHeight="false" outlineLevel="0" collapsed="false">
      <c r="A30" s="32" t="s">
        <v>211</v>
      </c>
      <c r="B30" s="60" t="e">
        <f aca="false"/>
        <v>#VALUE!</v>
      </c>
      <c r="C30" s="60" t="e">
        <f aca="false"/>
        <v>#VALUE!</v>
      </c>
      <c r="D30" s="60" t="e">
        <f aca="false"/>
        <v>#VALUE!</v>
      </c>
      <c r="E30" s="60" t="e">
        <f aca="false"/>
        <v>#VALUE!</v>
      </c>
      <c r="F30" s="60" t="e">
        <f aca="false"/>
        <v>#VALUE!</v>
      </c>
      <c r="G30" s="60" t="e">
        <f aca="false"/>
        <v>#VALUE!</v>
      </c>
      <c r="H30" s="60" t="e">
        <f aca="false"/>
        <v>#VALUE!</v>
      </c>
      <c r="I30" s="60" t="e">
        <f aca="false"/>
        <v>#VALUE!</v>
      </c>
      <c r="J30" s="60" t="e">
        <f aca="false"/>
        <v>#VALUE!</v>
      </c>
      <c r="K30" s="60" t="e">
        <f aca="false"/>
        <v>#VALUE!</v>
      </c>
      <c r="L30" s="60" t="e">
        <f aca="false"/>
        <v>#VALUE!</v>
      </c>
      <c r="M30" s="60" t="e">
        <f aca="false"/>
        <v>#VALUE!</v>
      </c>
      <c r="N30" s="30"/>
      <c r="O30" s="30"/>
      <c r="P30" s="30"/>
      <c r="Q30" s="30"/>
      <c r="R30" s="30"/>
      <c r="S30" s="30"/>
      <c r="T30" s="30"/>
      <c r="U30" s="30"/>
      <c r="V30" s="30"/>
      <c r="W30" s="30"/>
    </row>
    <row r="31" s="57" customFormat="true" ht="15" hidden="false" customHeight="false" outlineLevel="0" collapsed="false">
      <c r="A31" s="24" t="s">
        <v>148</v>
      </c>
      <c r="B31" s="55" t="n">
        <v>40.0999984741211</v>
      </c>
      <c r="C31" s="55" t="n">
        <v>43.7999992370606</v>
      </c>
      <c r="D31" s="55" t="n">
        <v>45.2000007629395</v>
      </c>
      <c r="E31" s="55" t="n">
        <v>49</v>
      </c>
      <c r="F31" s="55" t="n">
        <v>53.7000007629395</v>
      </c>
      <c r="G31" s="55" t="n">
        <v>59.0999984741211</v>
      </c>
      <c r="H31" s="55" t="n">
        <v>59.4000015258789</v>
      </c>
      <c r="I31" s="55" t="n">
        <v>62.4000015258789</v>
      </c>
      <c r="J31" s="55" t="s">
        <v>139</v>
      </c>
      <c r="K31" s="55" t="s">
        <v>139</v>
      </c>
      <c r="L31" s="55" t="s">
        <v>139</v>
      </c>
      <c r="M31" s="55" t="s">
        <v>139</v>
      </c>
      <c r="N31" s="56"/>
      <c r="O31" s="56"/>
      <c r="P31" s="56"/>
      <c r="Q31" s="56"/>
      <c r="R31" s="56"/>
      <c r="S31" s="56"/>
      <c r="T31" s="56"/>
      <c r="U31" s="56"/>
      <c r="V31" s="56"/>
      <c r="W31" s="56"/>
    </row>
    <row r="32" s="23" customFormat="true" ht="15" hidden="false" customHeight="false" outlineLevel="0" collapsed="false">
      <c r="A32" s="28" t="s">
        <v>211</v>
      </c>
      <c r="B32" s="58" t="e">
        <f aca="false"/>
        <v>#VALUE!</v>
      </c>
      <c r="C32" s="58" t="e">
        <f aca="false"/>
        <v>#VALUE!</v>
      </c>
      <c r="D32" s="58" t="e">
        <f aca="false"/>
        <v>#VALUE!</v>
      </c>
      <c r="E32" s="58" t="e">
        <f aca="false"/>
        <v>#VALUE!</v>
      </c>
      <c r="F32" s="58" t="e">
        <f aca="false"/>
        <v>#VALUE!</v>
      </c>
      <c r="G32" s="58" t="e">
        <f aca="false"/>
        <v>#VALUE!</v>
      </c>
      <c r="H32" s="58" t="e">
        <f aca="false"/>
        <v>#VALUE!</v>
      </c>
      <c r="I32" s="58" t="e">
        <f aca="false"/>
        <v>#VALUE!</v>
      </c>
      <c r="J32" s="58" t="e">
        <f aca="false"/>
        <v>#VALUE!</v>
      </c>
      <c r="K32" s="58" t="e">
        <f aca="false"/>
        <v>#VALUE!</v>
      </c>
      <c r="L32" s="58" t="e">
        <f aca="false"/>
        <v>#VALUE!</v>
      </c>
      <c r="M32" s="58" t="e">
        <f aca="false"/>
        <v>#VALUE!</v>
      </c>
      <c r="N32" s="22"/>
      <c r="O32" s="22"/>
      <c r="P32" s="22"/>
      <c r="Q32" s="22"/>
      <c r="R32" s="22"/>
      <c r="S32" s="22"/>
      <c r="T32" s="22"/>
      <c r="U32" s="22"/>
      <c r="V32" s="22"/>
      <c r="W32" s="22"/>
    </row>
    <row r="33" s="57" customFormat="true" ht="15" hidden="false" customHeight="false" outlineLevel="0" collapsed="false">
      <c r="A33" s="24" t="s">
        <v>149</v>
      </c>
      <c r="B33" s="55" t="n">
        <v>35.4000015258789</v>
      </c>
      <c r="C33" s="55" t="n">
        <v>36.7000007629395</v>
      </c>
      <c r="D33" s="55" t="n">
        <v>40.4000015258789</v>
      </c>
      <c r="E33" s="55" t="n">
        <v>44</v>
      </c>
      <c r="F33" s="55" t="n">
        <v>50.7000007629395</v>
      </c>
      <c r="G33" s="55" t="n">
        <v>55.7000007629395</v>
      </c>
      <c r="H33" s="55" t="n">
        <v>63.0999984741211</v>
      </c>
      <c r="I33" s="55" t="n">
        <v>78</v>
      </c>
      <c r="J33" s="55" t="s">
        <v>139</v>
      </c>
      <c r="K33" s="55" t="s">
        <v>139</v>
      </c>
      <c r="L33" s="55" t="s">
        <v>139</v>
      </c>
      <c r="M33" s="55" t="s">
        <v>139</v>
      </c>
      <c r="N33" s="56"/>
      <c r="O33" s="56"/>
      <c r="P33" s="56"/>
      <c r="Q33" s="56"/>
      <c r="R33" s="56"/>
      <c r="S33" s="56"/>
      <c r="T33" s="56"/>
      <c r="U33" s="56"/>
      <c r="V33" s="56"/>
      <c r="W33" s="56"/>
    </row>
    <row r="34" s="23" customFormat="true" ht="15" hidden="false" customHeight="false" outlineLevel="0" collapsed="false">
      <c r="A34" s="28" t="s">
        <v>211</v>
      </c>
      <c r="B34" s="58" t="e">
        <f aca="false"/>
        <v>#VALUE!</v>
      </c>
      <c r="C34" s="58" t="e">
        <f aca="false"/>
        <v>#VALUE!</v>
      </c>
      <c r="D34" s="58" t="e">
        <f aca="false"/>
        <v>#VALUE!</v>
      </c>
      <c r="E34" s="58" t="e">
        <f aca="false"/>
        <v>#VALUE!</v>
      </c>
      <c r="F34" s="58" t="e">
        <f aca="false"/>
        <v>#VALUE!</v>
      </c>
      <c r="G34" s="58" t="e">
        <f aca="false"/>
        <v>#VALUE!</v>
      </c>
      <c r="H34" s="58" t="e">
        <f aca="false"/>
        <v>#VALUE!</v>
      </c>
      <c r="I34" s="58" t="e">
        <f aca="false"/>
        <v>#VALUE!</v>
      </c>
      <c r="J34" s="58" t="e">
        <f aca="false"/>
        <v>#VALUE!</v>
      </c>
      <c r="K34" s="58" t="e">
        <f aca="false"/>
        <v>#VALUE!</v>
      </c>
      <c r="L34" s="58" t="e">
        <f aca="false"/>
        <v>#VALUE!</v>
      </c>
      <c r="M34" s="58" t="e">
        <f aca="false"/>
        <v>#VALUE!</v>
      </c>
      <c r="N34" s="22"/>
      <c r="O34" s="22"/>
      <c r="P34" s="22"/>
      <c r="Q34" s="22"/>
      <c r="R34" s="22"/>
      <c r="S34" s="22"/>
      <c r="T34" s="22"/>
      <c r="U34" s="22"/>
      <c r="V34" s="22"/>
      <c r="W34" s="22"/>
    </row>
    <row r="35" s="27" customFormat="true" ht="15" hidden="false" customHeight="false" outlineLevel="0" collapsed="false">
      <c r="A35" s="33" t="s">
        <v>150</v>
      </c>
      <c r="B35" s="59" t="n">
        <v>34.0999984741211</v>
      </c>
      <c r="C35" s="59" t="n">
        <v>32.9000015258789</v>
      </c>
      <c r="D35" s="59" t="n">
        <v>42.7999992370606</v>
      </c>
      <c r="E35" s="59" t="n">
        <v>44.5</v>
      </c>
      <c r="F35" s="59" t="n">
        <v>55.5</v>
      </c>
      <c r="G35" s="59" t="n">
        <v>61</v>
      </c>
      <c r="H35" s="59" t="n">
        <v>75.6999969482422</v>
      </c>
      <c r="I35" s="59" t="n">
        <v>92.6999969482422</v>
      </c>
      <c r="J35" s="59" t="s">
        <v>139</v>
      </c>
      <c r="K35" s="59" t="s">
        <v>139</v>
      </c>
      <c r="L35" s="59" t="s">
        <v>139</v>
      </c>
      <c r="M35" s="59" t="s">
        <v>139</v>
      </c>
      <c r="N35" s="26"/>
      <c r="O35" s="26"/>
      <c r="P35" s="26"/>
      <c r="Q35" s="26"/>
      <c r="R35" s="26"/>
      <c r="S35" s="26"/>
      <c r="T35" s="26"/>
      <c r="U35" s="26"/>
      <c r="V35" s="26"/>
      <c r="W35" s="26"/>
    </row>
    <row r="36" customFormat="false" ht="15" hidden="false" customHeight="false" outlineLevel="0" collapsed="false">
      <c r="A36" s="32" t="s">
        <v>211</v>
      </c>
      <c r="B36" s="60" t="e">
        <f aca="false"/>
        <v>#VALUE!</v>
      </c>
      <c r="C36" s="60" t="e">
        <f aca="false"/>
        <v>#VALUE!</v>
      </c>
      <c r="D36" s="60" t="e">
        <f aca="false"/>
        <v>#VALUE!</v>
      </c>
      <c r="E36" s="60" t="e">
        <f aca="false"/>
        <v>#VALUE!</v>
      </c>
      <c r="F36" s="60" t="e">
        <f aca="false"/>
        <v>#VALUE!</v>
      </c>
      <c r="G36" s="60" t="e">
        <f aca="false"/>
        <v>#VALUE!</v>
      </c>
      <c r="H36" s="60" t="e">
        <f aca="false"/>
        <v>#VALUE!</v>
      </c>
      <c r="I36" s="60" t="e">
        <f aca="false"/>
        <v>#VALUE!</v>
      </c>
      <c r="J36" s="60" t="e">
        <f aca="false"/>
        <v>#VALUE!</v>
      </c>
      <c r="K36" s="60" t="e">
        <f aca="false"/>
        <v>#VALUE!</v>
      </c>
      <c r="L36" s="60" t="e">
        <f aca="false"/>
        <v>#VALUE!</v>
      </c>
      <c r="M36" s="60" t="e">
        <f aca="false"/>
        <v>#VALUE!</v>
      </c>
      <c r="N36" s="30"/>
      <c r="O36" s="30"/>
      <c r="P36" s="30"/>
      <c r="Q36" s="30"/>
      <c r="R36" s="30"/>
      <c r="S36" s="30"/>
      <c r="T36" s="30"/>
      <c r="U36" s="30"/>
      <c r="V36" s="30"/>
      <c r="W36" s="30"/>
    </row>
    <row r="37" s="27" customFormat="true" ht="15" hidden="false" customHeight="false" outlineLevel="0" collapsed="false">
      <c r="A37" s="33" t="s">
        <v>151</v>
      </c>
      <c r="B37" s="59" t="n">
        <v>34.0999984741211</v>
      </c>
      <c r="C37" s="59" t="n">
        <v>29.1000003814697</v>
      </c>
      <c r="D37" s="59" t="n">
        <v>29.7000007629395</v>
      </c>
      <c r="E37" s="59" t="n">
        <v>36.7000007629395</v>
      </c>
      <c r="F37" s="59" t="n">
        <v>41.7000007629395</v>
      </c>
      <c r="G37" s="59" t="n">
        <v>45.7000007629395</v>
      </c>
      <c r="H37" s="59" t="n">
        <v>53.7999992370606</v>
      </c>
      <c r="I37" s="59" t="n">
        <v>73.4000015258789</v>
      </c>
      <c r="J37" s="59" t="s">
        <v>139</v>
      </c>
      <c r="K37" s="59" t="s">
        <v>139</v>
      </c>
      <c r="L37" s="59" t="s">
        <v>139</v>
      </c>
      <c r="M37" s="59" t="s">
        <v>139</v>
      </c>
      <c r="N37" s="26"/>
      <c r="O37" s="26"/>
      <c r="P37" s="26"/>
      <c r="Q37" s="26"/>
      <c r="R37" s="26"/>
      <c r="S37" s="26"/>
      <c r="T37" s="26"/>
      <c r="U37" s="26"/>
      <c r="V37" s="26"/>
      <c r="W37" s="26"/>
    </row>
    <row r="38" customFormat="false" ht="15" hidden="false" customHeight="false" outlineLevel="0" collapsed="false">
      <c r="A38" s="32" t="s">
        <v>211</v>
      </c>
      <c r="B38" s="60" t="e">
        <f aca="false"/>
        <v>#VALUE!</v>
      </c>
      <c r="C38" s="60" t="e">
        <f aca="false"/>
        <v>#VALUE!</v>
      </c>
      <c r="D38" s="60" t="e">
        <f aca="false"/>
        <v>#VALUE!</v>
      </c>
      <c r="E38" s="60" t="e">
        <f aca="false"/>
        <v>#VALUE!</v>
      </c>
      <c r="F38" s="60" t="e">
        <f aca="false"/>
        <v>#VALUE!</v>
      </c>
      <c r="G38" s="60" t="e">
        <f aca="false"/>
        <v>#VALUE!</v>
      </c>
      <c r="H38" s="60" t="e">
        <f aca="false"/>
        <v>#VALUE!</v>
      </c>
      <c r="I38" s="60" t="e">
        <f aca="false"/>
        <v>#VALUE!</v>
      </c>
      <c r="J38" s="60" t="e">
        <f aca="false"/>
        <v>#VALUE!</v>
      </c>
      <c r="K38" s="60" t="e">
        <f aca="false"/>
        <v>#VALUE!</v>
      </c>
      <c r="L38" s="60" t="e">
        <f aca="false"/>
        <v>#VALUE!</v>
      </c>
      <c r="M38" s="60" t="e">
        <f aca="false"/>
        <v>#VALUE!</v>
      </c>
      <c r="N38" s="30"/>
      <c r="O38" s="30"/>
      <c r="P38" s="30"/>
      <c r="Q38" s="30"/>
      <c r="R38" s="30"/>
      <c r="S38" s="30"/>
      <c r="T38" s="30"/>
      <c r="U38" s="30"/>
      <c r="V38" s="30"/>
      <c r="W38" s="30"/>
    </row>
    <row r="39" s="27" customFormat="true" ht="15" hidden="false" customHeight="false" outlineLevel="0" collapsed="false">
      <c r="A39" s="33" t="s">
        <v>152</v>
      </c>
      <c r="B39" s="59" t="n">
        <v>25</v>
      </c>
      <c r="C39" s="59" t="n">
        <v>35</v>
      </c>
      <c r="D39" s="59" t="n">
        <v>34.2999992370606</v>
      </c>
      <c r="E39" s="59" t="n">
        <v>32.7000007629395</v>
      </c>
      <c r="F39" s="59" t="n">
        <v>40.4000015258789</v>
      </c>
      <c r="G39" s="59" t="n">
        <v>47</v>
      </c>
      <c r="H39" s="59" t="n">
        <v>52</v>
      </c>
      <c r="I39" s="59" t="n">
        <v>71.0999984741211</v>
      </c>
      <c r="J39" s="59" t="s">
        <v>139</v>
      </c>
      <c r="K39" s="59" t="s">
        <v>139</v>
      </c>
      <c r="L39" s="59" t="s">
        <v>139</v>
      </c>
      <c r="M39" s="59" t="s">
        <v>139</v>
      </c>
      <c r="N39" s="26"/>
      <c r="O39" s="26"/>
      <c r="P39" s="26"/>
      <c r="Q39" s="26"/>
      <c r="R39" s="26"/>
      <c r="S39" s="26"/>
      <c r="T39" s="26"/>
      <c r="U39" s="26"/>
      <c r="V39" s="26"/>
      <c r="W39" s="26"/>
    </row>
    <row r="40" customFormat="false" ht="15" hidden="false" customHeight="false" outlineLevel="0" collapsed="false">
      <c r="A40" s="32" t="s">
        <v>211</v>
      </c>
      <c r="B40" s="60" t="e">
        <f aca="false"/>
        <v>#VALUE!</v>
      </c>
      <c r="C40" s="60" t="e">
        <f aca="false"/>
        <v>#VALUE!</v>
      </c>
      <c r="D40" s="60" t="e">
        <f aca="false"/>
        <v>#VALUE!</v>
      </c>
      <c r="E40" s="60" t="e">
        <f aca="false"/>
        <v>#VALUE!</v>
      </c>
      <c r="F40" s="60" t="e">
        <f aca="false"/>
        <v>#VALUE!</v>
      </c>
      <c r="G40" s="60" t="e">
        <f aca="false"/>
        <v>#VALUE!</v>
      </c>
      <c r="H40" s="60" t="e">
        <f aca="false"/>
        <v>#VALUE!</v>
      </c>
      <c r="I40" s="60" t="e">
        <f aca="false"/>
        <v>#VALUE!</v>
      </c>
      <c r="J40" s="60" t="e">
        <f aca="false"/>
        <v>#VALUE!</v>
      </c>
      <c r="K40" s="60" t="e">
        <f aca="false"/>
        <v>#VALUE!</v>
      </c>
      <c r="L40" s="60" t="e">
        <f aca="false"/>
        <v>#VALUE!</v>
      </c>
      <c r="M40" s="60" t="e">
        <f aca="false"/>
        <v>#VALUE!</v>
      </c>
      <c r="N40" s="30"/>
      <c r="O40" s="30"/>
      <c r="P40" s="30"/>
      <c r="Q40" s="30"/>
      <c r="R40" s="30"/>
      <c r="S40" s="30"/>
      <c r="T40" s="30"/>
      <c r="U40" s="30"/>
      <c r="V40" s="30"/>
      <c r="W40" s="30"/>
    </row>
    <row r="41" s="27" customFormat="true" ht="15" hidden="false" customHeight="false" outlineLevel="0" collapsed="false">
      <c r="A41" s="33" t="s">
        <v>153</v>
      </c>
      <c r="B41" s="59" t="n">
        <v>42.2999992370606</v>
      </c>
      <c r="C41" s="59" t="n">
        <v>47.2000007629395</v>
      </c>
      <c r="D41" s="59" t="n">
        <v>46.5</v>
      </c>
      <c r="E41" s="59" t="n">
        <v>55.0999984741211</v>
      </c>
      <c r="F41" s="59" t="n">
        <v>54.4000015258789</v>
      </c>
      <c r="G41" s="59" t="n">
        <v>57.4000015258789</v>
      </c>
      <c r="H41" s="59" t="n">
        <v>52.2999992370606</v>
      </c>
      <c r="I41" s="59" t="n">
        <v>55.0999984741211</v>
      </c>
      <c r="J41" s="59" t="s">
        <v>139</v>
      </c>
      <c r="K41" s="59" t="s">
        <v>139</v>
      </c>
      <c r="L41" s="59" t="s">
        <v>139</v>
      </c>
      <c r="M41" s="59" t="s">
        <v>139</v>
      </c>
      <c r="N41" s="26"/>
      <c r="O41" s="26"/>
      <c r="P41" s="26"/>
      <c r="Q41" s="26"/>
      <c r="R41" s="26"/>
      <c r="S41" s="26"/>
      <c r="T41" s="26"/>
      <c r="U41" s="26"/>
      <c r="V41" s="26"/>
      <c r="W41" s="26"/>
    </row>
    <row r="42" customFormat="false" ht="15" hidden="false" customHeight="false" outlineLevel="0" collapsed="false">
      <c r="A42" s="32" t="s">
        <v>211</v>
      </c>
      <c r="B42" s="60" t="e">
        <f aca="false"/>
        <v>#VALUE!</v>
      </c>
      <c r="C42" s="60" t="e">
        <f aca="false"/>
        <v>#VALUE!</v>
      </c>
      <c r="D42" s="60" t="e">
        <f aca="false"/>
        <v>#VALUE!</v>
      </c>
      <c r="E42" s="60" t="e">
        <f aca="false"/>
        <v>#VALUE!</v>
      </c>
      <c r="F42" s="60" t="e">
        <f aca="false"/>
        <v>#VALUE!</v>
      </c>
      <c r="G42" s="60" t="e">
        <f aca="false"/>
        <v>#VALUE!</v>
      </c>
      <c r="H42" s="60" t="e">
        <f aca="false"/>
        <v>#VALUE!</v>
      </c>
      <c r="I42" s="60" t="e">
        <f aca="false"/>
        <v>#VALUE!</v>
      </c>
      <c r="J42" s="60" t="e">
        <f aca="false"/>
        <v>#VALUE!</v>
      </c>
      <c r="K42" s="60" t="e">
        <f aca="false"/>
        <v>#VALUE!</v>
      </c>
      <c r="L42" s="60" t="e">
        <f aca="false"/>
        <v>#VALUE!</v>
      </c>
      <c r="M42" s="60" t="e">
        <f aca="false"/>
        <v>#VALUE!</v>
      </c>
      <c r="N42" s="30"/>
      <c r="O42" s="30"/>
      <c r="P42" s="30"/>
      <c r="Q42" s="30"/>
      <c r="R42" s="30"/>
      <c r="S42" s="30"/>
      <c r="T42" s="30"/>
      <c r="U42" s="30"/>
      <c r="V42" s="30"/>
      <c r="W42" s="30"/>
    </row>
    <row r="43" s="57" customFormat="true" ht="15" hidden="false" customHeight="false" outlineLevel="0" collapsed="false">
      <c r="A43" s="24" t="s">
        <v>154</v>
      </c>
      <c r="B43" s="55" t="n">
        <v>39.4000015258789</v>
      </c>
      <c r="C43" s="55" t="n">
        <v>42.4000015258789</v>
      </c>
      <c r="D43" s="55" t="n">
        <v>44</v>
      </c>
      <c r="E43" s="55" t="n">
        <v>47.7999992370606</v>
      </c>
      <c r="F43" s="55" t="n">
        <v>53.5999984741211</v>
      </c>
      <c r="G43" s="55" t="n">
        <v>58.9000015258789</v>
      </c>
      <c r="H43" s="55" t="n">
        <v>62.9000015258789</v>
      </c>
      <c r="I43" s="55" t="n">
        <v>75.1999969482422</v>
      </c>
      <c r="J43" s="55" t="s">
        <v>139</v>
      </c>
      <c r="K43" s="55" t="s">
        <v>139</v>
      </c>
      <c r="L43" s="55" t="s">
        <v>139</v>
      </c>
      <c r="M43" s="55" t="s">
        <v>139</v>
      </c>
      <c r="N43" s="56"/>
      <c r="O43" s="56"/>
      <c r="P43" s="56"/>
      <c r="Q43" s="56"/>
      <c r="R43" s="56"/>
      <c r="S43" s="56"/>
      <c r="T43" s="56"/>
      <c r="U43" s="56"/>
      <c r="V43" s="56"/>
      <c r="W43" s="56"/>
    </row>
    <row r="44" s="23" customFormat="true" ht="15" hidden="false" customHeight="false" outlineLevel="0" collapsed="false">
      <c r="A44" s="28" t="s">
        <v>211</v>
      </c>
      <c r="B44" s="58" t="e">
        <f aca="false"/>
        <v>#VALUE!</v>
      </c>
      <c r="C44" s="58" t="e">
        <f aca="false"/>
        <v>#VALUE!</v>
      </c>
      <c r="D44" s="58" t="e">
        <f aca="false"/>
        <v>#VALUE!</v>
      </c>
      <c r="E44" s="58" t="e">
        <f aca="false"/>
        <v>#VALUE!</v>
      </c>
      <c r="F44" s="58" t="e">
        <f aca="false"/>
        <v>#VALUE!</v>
      </c>
      <c r="G44" s="58" t="e">
        <f aca="false"/>
        <v>#VALUE!</v>
      </c>
      <c r="H44" s="58" t="e">
        <f aca="false"/>
        <v>#VALUE!</v>
      </c>
      <c r="I44" s="58" t="e">
        <f aca="false"/>
        <v>#VALUE!</v>
      </c>
      <c r="J44" s="58" t="e">
        <f aca="false"/>
        <v>#VALUE!</v>
      </c>
      <c r="K44" s="58" t="e">
        <f aca="false"/>
        <v>#VALUE!</v>
      </c>
      <c r="L44" s="58" t="e">
        <f aca="false"/>
        <v>#VALUE!</v>
      </c>
      <c r="M44" s="58" t="e">
        <f aca="false"/>
        <v>#VALUE!</v>
      </c>
      <c r="N44" s="22"/>
      <c r="O44" s="22"/>
      <c r="P44" s="22"/>
      <c r="Q44" s="22"/>
      <c r="R44" s="22"/>
      <c r="S44" s="22"/>
      <c r="T44" s="22"/>
      <c r="U44" s="22"/>
      <c r="V44" s="22"/>
      <c r="W44" s="22"/>
    </row>
    <row r="45" s="27" customFormat="true" ht="15" hidden="false" customHeight="false" outlineLevel="0" collapsed="false">
      <c r="A45" s="33" t="s">
        <v>212</v>
      </c>
      <c r="B45" s="59" t="n">
        <v>30.8999996185303</v>
      </c>
      <c r="C45" s="59" t="n">
        <v>30.7999992370605</v>
      </c>
      <c r="D45" s="59" t="n">
        <v>38.7000007629395</v>
      </c>
      <c r="E45" s="59" t="n">
        <v>39.7000007629395</v>
      </c>
      <c r="F45" s="59" t="n">
        <v>49.9000015258789</v>
      </c>
      <c r="G45" s="59" t="n">
        <v>55.5999984741211</v>
      </c>
      <c r="H45" s="59" t="n">
        <v>71.9000015258789</v>
      </c>
      <c r="I45" s="59" t="n">
        <v>91.5</v>
      </c>
      <c r="J45" s="59" t="s">
        <v>139</v>
      </c>
      <c r="K45" s="59" t="s">
        <v>139</v>
      </c>
      <c r="L45" s="59" t="s">
        <v>139</v>
      </c>
      <c r="M45" s="59" t="s">
        <v>139</v>
      </c>
      <c r="N45" s="26"/>
      <c r="O45" s="26"/>
      <c r="P45" s="26"/>
      <c r="Q45" s="26"/>
      <c r="R45" s="26"/>
      <c r="S45" s="26"/>
      <c r="T45" s="26"/>
      <c r="U45" s="26"/>
      <c r="V45" s="26"/>
      <c r="W45" s="26"/>
    </row>
    <row r="46" customFormat="false" ht="15" hidden="false" customHeight="false" outlineLevel="0" collapsed="false">
      <c r="A46" s="32" t="s">
        <v>211</v>
      </c>
      <c r="B46" s="60" t="e">
        <f aca="false"/>
        <v>#VALUE!</v>
      </c>
      <c r="C46" s="60" t="e">
        <f aca="false"/>
        <v>#VALUE!</v>
      </c>
      <c r="D46" s="60" t="e">
        <f aca="false"/>
        <v>#VALUE!</v>
      </c>
      <c r="E46" s="60" t="e">
        <f aca="false"/>
        <v>#VALUE!</v>
      </c>
      <c r="F46" s="60" t="e">
        <f aca="false"/>
        <v>#VALUE!</v>
      </c>
      <c r="G46" s="60" t="e">
        <f aca="false"/>
        <v>#VALUE!</v>
      </c>
      <c r="H46" s="60" t="e">
        <f aca="false"/>
        <v>#VALUE!</v>
      </c>
      <c r="I46" s="60" t="e">
        <f aca="false"/>
        <v>#VALUE!</v>
      </c>
      <c r="J46" s="60" t="e">
        <f aca="false"/>
        <v>#VALUE!</v>
      </c>
      <c r="K46" s="60" t="e">
        <f aca="false"/>
        <v>#VALUE!</v>
      </c>
      <c r="L46" s="60" t="e">
        <f aca="false"/>
        <v>#VALUE!</v>
      </c>
      <c r="M46" s="60" t="e">
        <f aca="false"/>
        <v>#VALUE!</v>
      </c>
      <c r="N46" s="30"/>
      <c r="O46" s="30"/>
      <c r="P46" s="30"/>
      <c r="Q46" s="30"/>
      <c r="R46" s="30"/>
      <c r="S46" s="30"/>
      <c r="T46" s="30"/>
      <c r="U46" s="30"/>
      <c r="V46" s="30"/>
      <c r="W46" s="30"/>
    </row>
    <row r="47" s="27" customFormat="true" ht="15" hidden="false" customHeight="false" outlineLevel="0" collapsed="false">
      <c r="A47" s="33" t="s">
        <v>156</v>
      </c>
      <c r="B47" s="59" t="n">
        <v>41.7999992370606</v>
      </c>
      <c r="C47" s="59" t="n">
        <v>46.0999984741211</v>
      </c>
      <c r="D47" s="59" t="n">
        <v>45.5999984741211</v>
      </c>
      <c r="E47" s="59" t="n">
        <v>50.7000007629395</v>
      </c>
      <c r="F47" s="59" t="n">
        <v>55</v>
      </c>
      <c r="G47" s="59" t="n">
        <v>60.0999984741211</v>
      </c>
      <c r="H47" s="59" t="n">
        <v>59.5999984741211</v>
      </c>
      <c r="I47" s="59" t="n">
        <v>69.1999969482422</v>
      </c>
      <c r="J47" s="59" t="s">
        <v>139</v>
      </c>
      <c r="K47" s="59" t="s">
        <v>139</v>
      </c>
      <c r="L47" s="59" t="s">
        <v>139</v>
      </c>
      <c r="M47" s="59" t="s">
        <v>139</v>
      </c>
      <c r="N47" s="26"/>
      <c r="O47" s="26"/>
      <c r="P47" s="26"/>
      <c r="Q47" s="26"/>
      <c r="R47" s="26"/>
      <c r="S47" s="26"/>
      <c r="T47" s="26"/>
      <c r="U47" s="26"/>
      <c r="V47" s="26"/>
      <c r="W47" s="26"/>
    </row>
    <row r="48" customFormat="false" ht="15" hidden="false" customHeight="false" outlineLevel="0" collapsed="false">
      <c r="A48" s="32" t="s">
        <v>211</v>
      </c>
      <c r="B48" s="60" t="e">
        <f aca="false"/>
        <v>#VALUE!</v>
      </c>
      <c r="C48" s="60" t="e">
        <f aca="false"/>
        <v>#VALUE!</v>
      </c>
      <c r="D48" s="60" t="e">
        <f aca="false"/>
        <v>#VALUE!</v>
      </c>
      <c r="E48" s="60" t="e">
        <f aca="false"/>
        <v>#VALUE!</v>
      </c>
      <c r="F48" s="60" t="e">
        <f aca="false"/>
        <v>#VALUE!</v>
      </c>
      <c r="G48" s="60" t="e">
        <f aca="false"/>
        <v>#VALUE!</v>
      </c>
      <c r="H48" s="60" t="e">
        <f aca="false"/>
        <v>#VALUE!</v>
      </c>
      <c r="I48" s="60" t="e">
        <f aca="false"/>
        <v>#VALUE!</v>
      </c>
      <c r="J48" s="60" t="e">
        <f aca="false"/>
        <v>#VALUE!</v>
      </c>
      <c r="K48" s="60" t="e">
        <f aca="false"/>
        <v>#VALUE!</v>
      </c>
      <c r="L48" s="60" t="e">
        <f aca="false"/>
        <v>#VALUE!</v>
      </c>
      <c r="M48" s="60" t="e">
        <f aca="false"/>
        <v>#VALUE!</v>
      </c>
      <c r="N48" s="30"/>
    </row>
    <row r="49" s="57" customFormat="true" ht="15" hidden="false" customHeight="false" outlineLevel="0" collapsed="false">
      <c r="A49" s="24" t="s">
        <v>157</v>
      </c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6"/>
      <c r="O49" s="56"/>
      <c r="P49" s="56"/>
      <c r="Q49" s="56"/>
      <c r="R49" s="56"/>
      <c r="S49" s="56"/>
      <c r="T49" s="56"/>
      <c r="U49" s="56"/>
      <c r="V49" s="56"/>
      <c r="W49" s="56"/>
    </row>
    <row r="50" s="27" customFormat="true" ht="15" hidden="false" customHeight="false" outlineLevel="0" collapsed="false">
      <c r="A50" s="33" t="s">
        <v>158</v>
      </c>
      <c r="B50" s="59" t="n">
        <v>43</v>
      </c>
      <c r="C50" s="59" t="n">
        <v>53.2999992370606</v>
      </c>
      <c r="D50" s="59" t="n">
        <v>49.2999992370606</v>
      </c>
      <c r="E50" s="59" t="n">
        <v>56.2000007629395</v>
      </c>
      <c r="F50" s="59" t="n">
        <v>55.4000015258789</v>
      </c>
      <c r="G50" s="59" t="n">
        <v>53.2999992370606</v>
      </c>
      <c r="H50" s="59" t="n">
        <v>64.1999969482422</v>
      </c>
      <c r="I50" s="59" t="n">
        <v>77.0999984741211</v>
      </c>
      <c r="J50" s="59" t="s">
        <v>139</v>
      </c>
      <c r="K50" s="59" t="s">
        <v>139</v>
      </c>
      <c r="L50" s="59" t="s">
        <v>139</v>
      </c>
      <c r="M50" s="59" t="s">
        <v>139</v>
      </c>
      <c r="N50" s="26"/>
      <c r="O50" s="26"/>
      <c r="P50" s="26"/>
      <c r="Q50" s="26"/>
      <c r="R50" s="26"/>
      <c r="S50" s="26"/>
      <c r="T50" s="26"/>
      <c r="U50" s="26"/>
      <c r="V50" s="26"/>
      <c r="W50" s="26"/>
    </row>
    <row r="51" customFormat="false" ht="15" hidden="false" customHeight="false" outlineLevel="0" collapsed="false">
      <c r="A51" s="32" t="s">
        <v>211</v>
      </c>
      <c r="B51" s="60" t="e">
        <f aca="false"/>
        <v>#VALUE!</v>
      </c>
      <c r="C51" s="60" t="e">
        <f aca="false"/>
        <v>#VALUE!</v>
      </c>
      <c r="D51" s="60" t="e">
        <f aca="false"/>
        <v>#VALUE!</v>
      </c>
      <c r="E51" s="60" t="e">
        <f aca="false"/>
        <v>#VALUE!</v>
      </c>
      <c r="F51" s="60" t="e">
        <f aca="false"/>
        <v>#VALUE!</v>
      </c>
      <c r="G51" s="60" t="e">
        <f aca="false"/>
        <v>#VALUE!</v>
      </c>
      <c r="H51" s="60" t="e">
        <f aca="false"/>
        <v>#VALUE!</v>
      </c>
      <c r="I51" s="60" t="e">
        <f aca="false"/>
        <v>#VALUE!</v>
      </c>
      <c r="J51" s="60" t="e">
        <f aca="false"/>
        <v>#VALUE!</v>
      </c>
      <c r="K51" s="60" t="e">
        <f aca="false"/>
        <v>#VALUE!</v>
      </c>
      <c r="L51" s="60" t="e">
        <f aca="false"/>
        <v>#VALUE!</v>
      </c>
      <c r="M51" s="60" t="e">
        <f aca="false"/>
        <v>#VALUE!</v>
      </c>
      <c r="N51" s="30"/>
      <c r="O51" s="30"/>
      <c r="P51" s="30"/>
      <c r="Q51" s="30"/>
      <c r="R51" s="30"/>
      <c r="S51" s="30"/>
      <c r="T51" s="30"/>
      <c r="U51" s="30"/>
      <c r="V51" s="30"/>
      <c r="W51" s="30"/>
    </row>
    <row r="52" s="27" customFormat="true" ht="15" hidden="false" customHeight="false" outlineLevel="0" collapsed="false">
      <c r="A52" s="33" t="s">
        <v>159</v>
      </c>
      <c r="B52" s="59" t="n">
        <v>53.4000015258789</v>
      </c>
      <c r="C52" s="59" t="n">
        <v>58.5</v>
      </c>
      <c r="D52" s="59" t="n">
        <v>58</v>
      </c>
      <c r="E52" s="59" t="n">
        <v>67.0999984741211</v>
      </c>
      <c r="F52" s="59" t="n">
        <v>68.3000030517578</v>
      </c>
      <c r="G52" s="59" t="n">
        <v>75</v>
      </c>
      <c r="H52" s="59" t="n">
        <v>66.9000015258789</v>
      </c>
      <c r="I52" s="59" t="n">
        <v>73.9000015258789</v>
      </c>
      <c r="J52" s="59" t="s">
        <v>139</v>
      </c>
      <c r="K52" s="59" t="s">
        <v>139</v>
      </c>
      <c r="L52" s="59" t="s">
        <v>139</v>
      </c>
      <c r="M52" s="59" t="s">
        <v>139</v>
      </c>
      <c r="N52" s="26"/>
      <c r="O52" s="26"/>
      <c r="P52" s="26"/>
      <c r="Q52" s="26"/>
      <c r="R52" s="26"/>
      <c r="S52" s="26"/>
      <c r="T52" s="26"/>
      <c r="U52" s="26"/>
      <c r="V52" s="26"/>
      <c r="W52" s="26"/>
    </row>
    <row r="53" customFormat="false" ht="15" hidden="false" customHeight="false" outlineLevel="0" collapsed="false">
      <c r="A53" s="32" t="s">
        <v>211</v>
      </c>
      <c r="B53" s="60" t="e">
        <f aca="false"/>
        <v>#VALUE!</v>
      </c>
      <c r="C53" s="60" t="e">
        <f aca="false"/>
        <v>#VALUE!</v>
      </c>
      <c r="D53" s="60" t="e">
        <f aca="false"/>
        <v>#VALUE!</v>
      </c>
      <c r="E53" s="60" t="e">
        <f aca="false"/>
        <v>#VALUE!</v>
      </c>
      <c r="F53" s="60" t="e">
        <f aca="false"/>
        <v>#VALUE!</v>
      </c>
      <c r="G53" s="60" t="e">
        <f aca="false"/>
        <v>#VALUE!</v>
      </c>
      <c r="H53" s="60" t="e">
        <f aca="false"/>
        <v>#VALUE!</v>
      </c>
      <c r="I53" s="60" t="e">
        <f aca="false"/>
        <v>#VALUE!</v>
      </c>
      <c r="J53" s="60" t="e">
        <f aca="false"/>
        <v>#VALUE!</v>
      </c>
      <c r="K53" s="60" t="e">
        <f aca="false"/>
        <v>#VALUE!</v>
      </c>
      <c r="L53" s="60" t="e">
        <f aca="false"/>
        <v>#VALUE!</v>
      </c>
      <c r="M53" s="60" t="e">
        <f aca="false"/>
        <v>#VALUE!</v>
      </c>
      <c r="N53" s="30"/>
    </row>
    <row r="54" s="27" customFormat="true" ht="15" hidden="false" customHeight="false" outlineLevel="0" collapsed="false">
      <c r="A54" s="33" t="s">
        <v>160</v>
      </c>
      <c r="B54" s="59" t="n">
        <v>44.2999992370606</v>
      </c>
      <c r="C54" s="59" t="n">
        <v>48.7000007629395</v>
      </c>
      <c r="D54" s="59" t="n">
        <v>48.2000007629395</v>
      </c>
      <c r="E54" s="59" t="n">
        <v>56.4000015258789</v>
      </c>
      <c r="F54" s="59" t="n">
        <v>55.9000015258789</v>
      </c>
      <c r="G54" s="59" t="n">
        <v>58.4000015258789</v>
      </c>
      <c r="H54" s="59" t="n">
        <v>52.7000007629395</v>
      </c>
      <c r="I54" s="59" t="n">
        <v>56</v>
      </c>
      <c r="J54" s="59" t="s">
        <v>139</v>
      </c>
      <c r="K54" s="59" t="s">
        <v>139</v>
      </c>
      <c r="L54" s="59" t="s">
        <v>139</v>
      </c>
      <c r="M54" s="59" t="s">
        <v>139</v>
      </c>
      <c r="N54" s="26"/>
      <c r="O54" s="26"/>
      <c r="P54" s="26"/>
      <c r="Q54" s="26"/>
      <c r="R54" s="26"/>
      <c r="S54" s="26"/>
      <c r="T54" s="26"/>
      <c r="U54" s="26"/>
      <c r="V54" s="26"/>
      <c r="W54" s="26"/>
    </row>
    <row r="55" customFormat="false" ht="15" hidden="false" customHeight="false" outlineLevel="0" collapsed="false">
      <c r="A55" s="32" t="s">
        <v>211</v>
      </c>
      <c r="B55" s="60" t="e">
        <f aca="false"/>
        <v>#VALUE!</v>
      </c>
      <c r="C55" s="60" t="e">
        <f aca="false"/>
        <v>#VALUE!</v>
      </c>
      <c r="D55" s="60" t="e">
        <f aca="false"/>
        <v>#VALUE!</v>
      </c>
      <c r="E55" s="60" t="e">
        <f aca="false"/>
        <v>#VALUE!</v>
      </c>
      <c r="F55" s="60" t="e">
        <f aca="false"/>
        <v>#VALUE!</v>
      </c>
      <c r="G55" s="60" t="e">
        <f aca="false"/>
        <v>#VALUE!</v>
      </c>
      <c r="H55" s="60" t="e">
        <f aca="false"/>
        <v>#VALUE!</v>
      </c>
      <c r="I55" s="60" t="e">
        <f aca="false"/>
        <v>#VALUE!</v>
      </c>
      <c r="J55" s="60" t="e">
        <f aca="false"/>
        <v>#VALUE!</v>
      </c>
      <c r="K55" s="60" t="e">
        <f aca="false"/>
        <v>#VALUE!</v>
      </c>
      <c r="L55" s="60" t="e">
        <f aca="false"/>
        <v>#VALUE!</v>
      </c>
      <c r="M55" s="60" t="e">
        <f aca="false"/>
        <v>#VALUE!</v>
      </c>
      <c r="N55" s="30"/>
      <c r="O55" s="30"/>
      <c r="P55" s="30"/>
      <c r="Q55" s="30"/>
      <c r="R55" s="30"/>
      <c r="S55" s="30"/>
      <c r="T55" s="30"/>
      <c r="U55" s="30"/>
      <c r="V55" s="30"/>
      <c r="W55" s="30"/>
    </row>
    <row r="56" s="27" customFormat="true" ht="15" hidden="false" customHeight="false" outlineLevel="0" collapsed="false">
      <c r="A56" s="33" t="s">
        <v>161</v>
      </c>
      <c r="B56" s="59" t="n">
        <v>39.0999984741211</v>
      </c>
      <c r="C56" s="59" t="n">
        <v>45.0999984741211</v>
      </c>
      <c r="D56" s="59" t="n">
        <v>45.2000007629395</v>
      </c>
      <c r="E56" s="59" t="n">
        <v>50.7999992370606</v>
      </c>
      <c r="F56" s="59" t="n">
        <v>49.2000007629395</v>
      </c>
      <c r="G56" s="59" t="n">
        <v>54.4000015258789</v>
      </c>
      <c r="H56" s="59" t="n">
        <v>51.2999992370606</v>
      </c>
      <c r="I56" s="59" t="n">
        <v>58.9000015258789</v>
      </c>
      <c r="J56" s="59" t="s">
        <v>139</v>
      </c>
      <c r="K56" s="59" t="s">
        <v>139</v>
      </c>
      <c r="L56" s="59" t="s">
        <v>139</v>
      </c>
      <c r="M56" s="59" t="s">
        <v>139</v>
      </c>
      <c r="N56" s="26"/>
      <c r="O56" s="26"/>
      <c r="P56" s="26"/>
      <c r="Q56" s="26"/>
      <c r="R56" s="26"/>
      <c r="S56" s="26"/>
      <c r="T56" s="26"/>
      <c r="U56" s="26"/>
      <c r="V56" s="26"/>
      <c r="W56" s="26"/>
    </row>
    <row r="57" customFormat="false" ht="15" hidden="false" customHeight="false" outlineLevel="0" collapsed="false">
      <c r="A57" s="32" t="s">
        <v>211</v>
      </c>
      <c r="B57" s="60" t="e">
        <f aca="false"/>
        <v>#VALUE!</v>
      </c>
      <c r="C57" s="60" t="e">
        <f aca="false"/>
        <v>#VALUE!</v>
      </c>
      <c r="D57" s="60" t="e">
        <f aca="false"/>
        <v>#VALUE!</v>
      </c>
      <c r="E57" s="60" t="e">
        <f aca="false"/>
        <v>#VALUE!</v>
      </c>
      <c r="F57" s="60" t="e">
        <f aca="false"/>
        <v>#VALUE!</v>
      </c>
      <c r="G57" s="60" t="e">
        <f aca="false"/>
        <v>#VALUE!</v>
      </c>
      <c r="H57" s="60" t="e">
        <f aca="false"/>
        <v>#VALUE!</v>
      </c>
      <c r="I57" s="60" t="e">
        <f aca="false"/>
        <v>#VALUE!</v>
      </c>
      <c r="J57" s="60" t="e">
        <f aca="false"/>
        <v>#VALUE!</v>
      </c>
      <c r="K57" s="60" t="e">
        <f aca="false"/>
        <v>#VALUE!</v>
      </c>
      <c r="L57" s="60" t="e">
        <f aca="false"/>
        <v>#VALUE!</v>
      </c>
      <c r="M57" s="60" t="e">
        <f aca="false"/>
        <v>#VALUE!</v>
      </c>
      <c r="N57" s="30"/>
    </row>
    <row r="58" s="27" customFormat="true" ht="15" hidden="false" customHeight="false" outlineLevel="0" collapsed="false">
      <c r="A58" s="33" t="s">
        <v>162</v>
      </c>
      <c r="B58" s="59" t="n">
        <v>31.8999996185303</v>
      </c>
      <c r="C58" s="59" t="n">
        <v>29.8999996185303</v>
      </c>
      <c r="D58" s="59" t="n">
        <v>37.2999992370606</v>
      </c>
      <c r="E58" s="59" t="n">
        <v>40.2000007629395</v>
      </c>
      <c r="F58" s="59" t="n">
        <v>51.5999984741211</v>
      </c>
      <c r="G58" s="59" t="n">
        <v>56.4000015258789</v>
      </c>
      <c r="H58" s="59" t="n">
        <v>69.8000030517578</v>
      </c>
      <c r="I58" s="59" t="n">
        <v>88.3000030517578</v>
      </c>
      <c r="J58" s="59" t="s">
        <v>139</v>
      </c>
      <c r="K58" s="59" t="s">
        <v>139</v>
      </c>
      <c r="L58" s="59" t="s">
        <v>139</v>
      </c>
      <c r="M58" s="59" t="s">
        <v>139</v>
      </c>
      <c r="N58" s="26"/>
      <c r="O58" s="26"/>
      <c r="P58" s="26"/>
      <c r="Q58" s="26"/>
      <c r="R58" s="26"/>
      <c r="S58" s="26"/>
      <c r="T58" s="26"/>
      <c r="U58" s="26"/>
      <c r="V58" s="26"/>
      <c r="W58" s="26"/>
    </row>
    <row r="59" customFormat="false" ht="15" hidden="false" customHeight="false" outlineLevel="0" collapsed="false">
      <c r="A59" s="32" t="s">
        <v>211</v>
      </c>
      <c r="B59" s="60" t="e">
        <f aca="false"/>
        <v>#VALUE!</v>
      </c>
      <c r="C59" s="60" t="e">
        <f aca="false"/>
        <v>#VALUE!</v>
      </c>
      <c r="D59" s="60" t="e">
        <f aca="false"/>
        <v>#VALUE!</v>
      </c>
      <c r="E59" s="60" t="e">
        <f aca="false"/>
        <v>#VALUE!</v>
      </c>
      <c r="F59" s="60" t="e">
        <f aca="false"/>
        <v>#VALUE!</v>
      </c>
      <c r="G59" s="60" t="e">
        <f aca="false"/>
        <v>#VALUE!</v>
      </c>
      <c r="H59" s="60" t="e">
        <f aca="false"/>
        <v>#VALUE!</v>
      </c>
      <c r="I59" s="60" t="e">
        <f aca="false"/>
        <v>#VALUE!</v>
      </c>
      <c r="J59" s="60" t="e">
        <f aca="false"/>
        <v>#VALUE!</v>
      </c>
      <c r="K59" s="60" t="e">
        <f aca="false"/>
        <v>#VALUE!</v>
      </c>
      <c r="L59" s="60" t="e">
        <f aca="false"/>
        <v>#VALUE!</v>
      </c>
      <c r="M59" s="60" t="e">
        <f aca="false"/>
        <v>#VALUE!</v>
      </c>
      <c r="N59" s="30"/>
    </row>
  </sheetData>
  <mergeCells count="2">
    <mergeCell ref="A1:M1"/>
    <mergeCell ref="A2:M2"/>
  </mergeCells>
  <conditionalFormatting sqref="B6:M6 B8:M8 B10:M10 B12:M12 B14:M14 B16:M16 B18:M18 B22:M22 B24:M24 B26:M26 B28:M28 B30:M30 B32:M32 B34:M34 B36:M36 B38:M38 B42:M42 B44:M44 B46:M46 B48:M48">
    <cfRule type="expression" priority="2" aboveAverage="0" equalAverage="0" bottom="0" percent="0" rank="0" text="" dxfId="57">
      <formula>ISERROR(B6)</formula>
    </cfRule>
  </conditionalFormatting>
  <conditionalFormatting sqref="B20:M20">
    <cfRule type="expression" priority="3" aboveAverage="0" equalAverage="0" bottom="0" percent="0" rank="0" text="" dxfId="58">
      <formula>ISERROR(B20)</formula>
    </cfRule>
  </conditionalFormatting>
  <conditionalFormatting sqref="B40:M40">
    <cfRule type="expression" priority="4" aboveAverage="0" equalAverage="0" bottom="0" percent="0" rank="0" text="" dxfId="59">
      <formula>ISERROR(B40)</formula>
    </cfRule>
  </conditionalFormatting>
  <conditionalFormatting sqref="B51:M51 B53:M53">
    <cfRule type="expression" priority="5" aboveAverage="0" equalAverage="0" bottom="0" percent="0" rank="0" text="" dxfId="60">
      <formula>ISERROR(B51)</formula>
    </cfRule>
  </conditionalFormatting>
  <conditionalFormatting sqref="B57:M57 B55:M55">
    <cfRule type="expression" priority="6" aboveAverage="0" equalAverage="0" bottom="0" percent="0" rank="0" text="" dxfId="61">
      <formula>ISERROR(B57)</formula>
    </cfRule>
  </conditionalFormatting>
  <conditionalFormatting sqref="B59:M59">
    <cfRule type="expression" priority="7" aboveAverage="0" equalAverage="0" bottom="0" percent="0" rank="0" text="" dxfId="62">
      <formula>ISERROR(B59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13" min="2" style="18" width="11.56"/>
    <col collapsed="false" customWidth="false" hidden="false" outlineLevel="0" max="257" min="14" style="18" width="11.42"/>
  </cols>
  <sheetData>
    <row r="1" customFormat="false" ht="17.25" hidden="false" customHeight="false" outlineLevel="0" collapsed="false">
      <c r="A1" s="19" t="s">
        <v>217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</row>
    <row r="2" customFormat="false" ht="17.25" hidden="false" customHeight="false" outlineLevel="0" collapsed="false">
      <c r="A2" s="19" t="s">
        <v>218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</row>
    <row r="4" s="23" customFormat="true" ht="15" hidden="false" customHeight="false" outlineLevel="0" collapsed="false">
      <c r="A4" s="11" t="s">
        <v>172</v>
      </c>
      <c r="B4" s="20" t="s">
        <v>173</v>
      </c>
      <c r="C4" s="21" t="s">
        <v>174</v>
      </c>
      <c r="D4" s="21" t="s">
        <v>175</v>
      </c>
      <c r="E4" s="21" t="s">
        <v>176</v>
      </c>
      <c r="F4" s="21" t="s">
        <v>177</v>
      </c>
      <c r="G4" s="21" t="s">
        <v>178</v>
      </c>
      <c r="H4" s="21" t="s">
        <v>179</v>
      </c>
      <c r="I4" s="21" t="s">
        <v>180</v>
      </c>
      <c r="J4" s="21" t="s">
        <v>181</v>
      </c>
      <c r="K4" s="21" t="s">
        <v>182</v>
      </c>
      <c r="L4" s="21" t="s">
        <v>183</v>
      </c>
      <c r="M4" s="21" t="s">
        <v>184</v>
      </c>
      <c r="N4" s="22"/>
      <c r="O4" s="22"/>
      <c r="P4" s="22"/>
      <c r="Q4" s="22"/>
      <c r="R4" s="22"/>
      <c r="S4" s="22"/>
      <c r="T4" s="22"/>
      <c r="U4" s="22"/>
      <c r="V4" s="22"/>
      <c r="W4" s="22"/>
    </row>
    <row r="5" s="57" customFormat="true" ht="15" hidden="false" customHeight="false" outlineLevel="0" collapsed="false">
      <c r="A5" s="24" t="s">
        <v>134</v>
      </c>
      <c r="B5" s="55" t="n">
        <v>27.7000007629395</v>
      </c>
      <c r="C5" s="55" t="n">
        <v>32.2999992370606</v>
      </c>
      <c r="D5" s="55" t="n">
        <v>33</v>
      </c>
      <c r="E5" s="55" t="n">
        <v>35.2000007629395</v>
      </c>
      <c r="F5" s="55" t="n">
        <v>51.0999984741211</v>
      </c>
      <c r="G5" s="55" t="n">
        <v>58.2999992370606</v>
      </c>
      <c r="H5" s="55" t="n">
        <v>60</v>
      </c>
      <c r="I5" s="55" t="n">
        <v>77.5999984741211</v>
      </c>
      <c r="J5" s="55" t="s">
        <v>139</v>
      </c>
      <c r="K5" s="55" t="s">
        <v>139</v>
      </c>
      <c r="L5" s="55" t="s">
        <v>139</v>
      </c>
      <c r="M5" s="55" t="s">
        <v>139</v>
      </c>
      <c r="N5" s="56"/>
      <c r="O5" s="56"/>
      <c r="P5" s="56"/>
      <c r="Q5" s="56"/>
      <c r="R5" s="56"/>
      <c r="S5" s="56"/>
      <c r="T5" s="56"/>
      <c r="U5" s="56"/>
      <c r="V5" s="56"/>
      <c r="W5" s="56"/>
    </row>
    <row r="6" s="23" customFormat="true" ht="15" hidden="false" customHeight="false" outlineLevel="0" collapsed="false">
      <c r="A6" s="28" t="s">
        <v>211</v>
      </c>
      <c r="B6" s="58" t="e">
        <f aca="false"/>
        <v>#VALUE!</v>
      </c>
      <c r="C6" s="58" t="e">
        <f aca="false"/>
        <v>#VALUE!</v>
      </c>
      <c r="D6" s="58" t="e">
        <f aca="false"/>
        <v>#VALUE!</v>
      </c>
      <c r="E6" s="58" t="e">
        <f aca="false"/>
        <v>#VALUE!</v>
      </c>
      <c r="F6" s="58" t="e">
        <f aca="false"/>
        <v>#VALUE!</v>
      </c>
      <c r="G6" s="58" t="e">
        <f aca="false"/>
        <v>#VALUE!</v>
      </c>
      <c r="H6" s="58" t="e">
        <f aca="false"/>
        <v>#VALUE!</v>
      </c>
      <c r="I6" s="58" t="e">
        <f aca="false"/>
        <v>#VALUE!</v>
      </c>
      <c r="J6" s="58" t="e">
        <f aca="false"/>
        <v>#VALUE!</v>
      </c>
      <c r="K6" s="58" t="e">
        <f aca="false"/>
        <v>#VALUE!</v>
      </c>
      <c r="L6" s="58" t="e">
        <f aca="false"/>
        <v>#VALUE!</v>
      </c>
      <c r="M6" s="58" t="e">
        <f aca="false"/>
        <v>#VALUE!</v>
      </c>
      <c r="N6" s="22"/>
      <c r="O6" s="22"/>
      <c r="P6" s="22"/>
      <c r="Q6" s="22"/>
      <c r="R6" s="22"/>
      <c r="S6" s="22"/>
      <c r="T6" s="22"/>
      <c r="U6" s="22"/>
      <c r="V6" s="22"/>
      <c r="W6" s="22"/>
    </row>
    <row r="7" s="27" customFormat="true" ht="15" hidden="false" customHeight="false" outlineLevel="0" collapsed="false">
      <c r="A7" s="31" t="s">
        <v>135</v>
      </c>
      <c r="B7" s="59" t="n">
        <v>23.6000003814697</v>
      </c>
      <c r="C7" s="59" t="n">
        <v>26.2000007629395</v>
      </c>
      <c r="D7" s="59" t="n">
        <v>25.2999992370605</v>
      </c>
      <c r="E7" s="59" t="n">
        <v>31.3999996185303</v>
      </c>
      <c r="F7" s="59" t="n">
        <v>56.2999992370606</v>
      </c>
      <c r="G7" s="59" t="n">
        <v>59.5</v>
      </c>
      <c r="H7" s="59" t="n">
        <v>61.5999984741211</v>
      </c>
      <c r="I7" s="59" t="n">
        <v>80.0999984741211</v>
      </c>
      <c r="J7" s="59" t="s">
        <v>139</v>
      </c>
      <c r="K7" s="59" t="s">
        <v>139</v>
      </c>
      <c r="L7" s="59" t="s">
        <v>139</v>
      </c>
      <c r="M7" s="59" t="s">
        <v>139</v>
      </c>
      <c r="N7" s="26"/>
      <c r="O7" s="26"/>
      <c r="P7" s="26"/>
      <c r="Q7" s="26"/>
      <c r="R7" s="26"/>
      <c r="S7" s="26"/>
      <c r="T7" s="26"/>
      <c r="U7" s="26"/>
      <c r="V7" s="26"/>
      <c r="W7" s="26"/>
    </row>
    <row r="8" customFormat="false" ht="15" hidden="false" customHeight="false" outlineLevel="0" collapsed="false">
      <c r="A8" s="32" t="s">
        <v>211</v>
      </c>
      <c r="B8" s="60" t="e">
        <f aca="false"/>
        <v>#VALUE!</v>
      </c>
      <c r="C8" s="60" t="e">
        <f aca="false"/>
        <v>#VALUE!</v>
      </c>
      <c r="D8" s="60" t="e">
        <f aca="false"/>
        <v>#VALUE!</v>
      </c>
      <c r="E8" s="60" t="e">
        <f aca="false"/>
        <v>#VALUE!</v>
      </c>
      <c r="F8" s="60" t="e">
        <f aca="false"/>
        <v>#VALUE!</v>
      </c>
      <c r="G8" s="60" t="e">
        <f aca="false"/>
        <v>#VALUE!</v>
      </c>
      <c r="H8" s="60" t="e">
        <f aca="false"/>
        <v>#VALUE!</v>
      </c>
      <c r="I8" s="60" t="e">
        <f aca="false"/>
        <v>#VALUE!</v>
      </c>
      <c r="J8" s="60" t="e">
        <f aca="false"/>
        <v>#VALUE!</v>
      </c>
      <c r="K8" s="60" t="e">
        <f aca="false"/>
        <v>#VALUE!</v>
      </c>
      <c r="L8" s="60" t="e">
        <f aca="false"/>
        <v>#VALUE!</v>
      </c>
      <c r="M8" s="60" t="e">
        <f aca="false"/>
        <v>#VALUE!</v>
      </c>
      <c r="N8" s="30"/>
      <c r="O8" s="30"/>
      <c r="P8" s="30"/>
      <c r="Q8" s="30"/>
      <c r="R8" s="30"/>
      <c r="S8" s="30"/>
      <c r="T8" s="30"/>
      <c r="U8" s="30"/>
      <c r="V8" s="30"/>
      <c r="W8" s="30"/>
    </row>
    <row r="9" s="27" customFormat="true" ht="15" hidden="false" customHeight="false" outlineLevel="0" collapsed="false">
      <c r="A9" s="33" t="s">
        <v>136</v>
      </c>
      <c r="B9" s="59" t="n">
        <v>29.2000007629395</v>
      </c>
      <c r="C9" s="59" t="n">
        <v>34.5999984741211</v>
      </c>
      <c r="D9" s="59" t="n">
        <v>37.2000007629395</v>
      </c>
      <c r="E9" s="59" t="n">
        <v>38.5999984741211</v>
      </c>
      <c r="F9" s="59" t="n">
        <v>46.2000007629395</v>
      </c>
      <c r="G9" s="59" t="n">
        <v>57.2000007629395</v>
      </c>
      <c r="H9" s="59" t="n">
        <v>58.4000015258789</v>
      </c>
      <c r="I9" s="59" t="n">
        <v>75.1999969482422</v>
      </c>
      <c r="J9" s="59" t="s">
        <v>139</v>
      </c>
      <c r="K9" s="59" t="s">
        <v>139</v>
      </c>
      <c r="L9" s="59" t="s">
        <v>139</v>
      </c>
      <c r="M9" s="59" t="s">
        <v>139</v>
      </c>
      <c r="N9" s="26"/>
      <c r="O9" s="26"/>
      <c r="P9" s="26"/>
      <c r="Q9" s="26"/>
      <c r="R9" s="26"/>
      <c r="S9" s="26"/>
      <c r="T9" s="26"/>
      <c r="U9" s="26"/>
      <c r="V9" s="26"/>
      <c r="W9" s="26"/>
    </row>
    <row r="10" customFormat="false" ht="15" hidden="false" customHeight="false" outlineLevel="0" collapsed="false">
      <c r="A10" s="32" t="s">
        <v>211</v>
      </c>
      <c r="B10" s="60" t="e">
        <f aca="false"/>
        <v>#VALUE!</v>
      </c>
      <c r="C10" s="60" t="e">
        <f aca="false"/>
        <v>#VALUE!</v>
      </c>
      <c r="D10" s="60" t="e">
        <f aca="false"/>
        <v>#VALUE!</v>
      </c>
      <c r="E10" s="60" t="e">
        <f aca="false"/>
        <v>#VALUE!</v>
      </c>
      <c r="F10" s="60" t="e">
        <f aca="false"/>
        <v>#VALUE!</v>
      </c>
      <c r="G10" s="60" t="e">
        <f aca="false"/>
        <v>#VALUE!</v>
      </c>
      <c r="H10" s="60" t="e">
        <f aca="false"/>
        <v>#VALUE!</v>
      </c>
      <c r="I10" s="60" t="e">
        <f aca="false"/>
        <v>#VALUE!</v>
      </c>
      <c r="J10" s="60" t="e">
        <f aca="false"/>
        <v>#VALUE!</v>
      </c>
      <c r="K10" s="60" t="e">
        <f aca="false"/>
        <v>#VALUE!</v>
      </c>
      <c r="L10" s="60" t="e">
        <f aca="false"/>
        <v>#VALUE!</v>
      </c>
      <c r="M10" s="60" t="e">
        <f aca="false"/>
        <v>#VALUE!</v>
      </c>
      <c r="N10" s="30"/>
      <c r="O10" s="30"/>
      <c r="P10" s="30"/>
      <c r="Q10" s="30"/>
      <c r="R10" s="30"/>
      <c r="S10" s="30"/>
      <c r="T10" s="30"/>
      <c r="U10" s="30"/>
      <c r="V10" s="30"/>
      <c r="W10" s="30"/>
    </row>
    <row r="11" s="57" customFormat="true" ht="15" hidden="false" customHeight="false" outlineLevel="0" collapsed="false">
      <c r="A11" s="24" t="s">
        <v>137</v>
      </c>
      <c r="B11" s="55" t="n">
        <v>42.4000015258789</v>
      </c>
      <c r="C11" s="55" t="n">
        <v>46.9000015258789</v>
      </c>
      <c r="D11" s="55" t="n">
        <v>47.5999984741211</v>
      </c>
      <c r="E11" s="55" t="n">
        <v>58.2999992370606</v>
      </c>
      <c r="F11" s="55" t="n">
        <v>61.9000015258789</v>
      </c>
      <c r="G11" s="55" t="n">
        <v>72.1999969482422</v>
      </c>
      <c r="H11" s="55" t="n">
        <v>62</v>
      </c>
      <c r="I11" s="55" t="n">
        <v>67.4000015258789</v>
      </c>
      <c r="J11" s="55" t="s">
        <v>139</v>
      </c>
      <c r="K11" s="55" t="s">
        <v>139</v>
      </c>
      <c r="L11" s="55" t="s">
        <v>139</v>
      </c>
      <c r="M11" s="55" t="s">
        <v>139</v>
      </c>
      <c r="N11" s="56"/>
      <c r="O11" s="56"/>
      <c r="P11" s="56"/>
      <c r="Q11" s="56"/>
      <c r="R11" s="56"/>
      <c r="S11" s="56"/>
      <c r="T11" s="56"/>
      <c r="U11" s="56"/>
      <c r="V11" s="56"/>
      <c r="W11" s="56"/>
    </row>
    <row r="12" s="23" customFormat="true" ht="15" hidden="false" customHeight="false" outlineLevel="0" collapsed="false">
      <c r="A12" s="28" t="s">
        <v>211</v>
      </c>
      <c r="B12" s="58" t="e">
        <f aca="false"/>
        <v>#VALUE!</v>
      </c>
      <c r="C12" s="58" t="e">
        <f aca="false"/>
        <v>#VALUE!</v>
      </c>
      <c r="D12" s="58" t="e">
        <f aca="false"/>
        <v>#VALUE!</v>
      </c>
      <c r="E12" s="58" t="e">
        <f aca="false"/>
        <v>#VALUE!</v>
      </c>
      <c r="F12" s="58" t="e">
        <f aca="false"/>
        <v>#VALUE!</v>
      </c>
      <c r="G12" s="58" t="e">
        <f aca="false"/>
        <v>#VALUE!</v>
      </c>
      <c r="H12" s="58" t="e">
        <f aca="false"/>
        <v>#VALUE!</v>
      </c>
      <c r="I12" s="58" t="e">
        <f aca="false"/>
        <v>#VALUE!</v>
      </c>
      <c r="J12" s="58" t="e">
        <f aca="false"/>
        <v>#VALUE!</v>
      </c>
      <c r="K12" s="58" t="e">
        <f aca="false"/>
        <v>#VALUE!</v>
      </c>
      <c r="L12" s="58" t="e">
        <f aca="false"/>
        <v>#VALUE!</v>
      </c>
      <c r="M12" s="58" t="e">
        <f aca="false"/>
        <v>#VALUE!</v>
      </c>
      <c r="N12" s="22"/>
      <c r="O12" s="22"/>
      <c r="P12" s="22"/>
      <c r="Q12" s="22"/>
      <c r="R12" s="22"/>
      <c r="S12" s="22"/>
      <c r="T12" s="22"/>
      <c r="U12" s="22"/>
      <c r="V12" s="22"/>
      <c r="W12" s="22"/>
    </row>
    <row r="13" s="27" customFormat="true" ht="15" hidden="false" customHeight="false" outlineLevel="0" collapsed="false">
      <c r="A13" s="33" t="s">
        <v>138</v>
      </c>
      <c r="B13" s="59" t="s">
        <v>139</v>
      </c>
      <c r="C13" s="59" t="s">
        <v>139</v>
      </c>
      <c r="D13" s="59" t="s">
        <v>139</v>
      </c>
      <c r="E13" s="59" t="s">
        <v>139</v>
      </c>
      <c r="F13" s="59" t="s">
        <v>139</v>
      </c>
      <c r="G13" s="59" t="s">
        <v>139</v>
      </c>
      <c r="H13" s="59" t="s">
        <v>139</v>
      </c>
      <c r="I13" s="59" t="s">
        <v>139</v>
      </c>
      <c r="J13" s="59" t="s">
        <v>139</v>
      </c>
      <c r="K13" s="59" t="s">
        <v>139</v>
      </c>
      <c r="L13" s="59" t="s">
        <v>139</v>
      </c>
      <c r="M13" s="59" t="s">
        <v>139</v>
      </c>
      <c r="N13" s="26"/>
      <c r="O13" s="26"/>
      <c r="P13" s="26"/>
      <c r="Q13" s="26"/>
      <c r="R13" s="26"/>
      <c r="S13" s="26"/>
      <c r="T13" s="26"/>
      <c r="U13" s="26"/>
      <c r="V13" s="26"/>
      <c r="W13" s="26"/>
    </row>
    <row r="14" customFormat="false" ht="15" hidden="false" customHeight="false" outlineLevel="0" collapsed="false">
      <c r="A14" s="32" t="s">
        <v>211</v>
      </c>
      <c r="B14" s="60" t="e">
        <f aca="false"/>
        <v>#VALUE!</v>
      </c>
      <c r="C14" s="60" t="e">
        <f aca="false"/>
        <v>#VALUE!</v>
      </c>
      <c r="D14" s="60" t="e">
        <f aca="false"/>
        <v>#VALUE!</v>
      </c>
      <c r="E14" s="60" t="e">
        <f aca="false"/>
        <v>#VALUE!</v>
      </c>
      <c r="F14" s="60" t="e">
        <f aca="false"/>
        <v>#VALUE!</v>
      </c>
      <c r="G14" s="60" t="e">
        <f aca="false"/>
        <v>#VALUE!</v>
      </c>
      <c r="H14" s="60" t="e">
        <f aca="false"/>
        <v>#VALUE!</v>
      </c>
      <c r="I14" s="60" t="e">
        <f aca="false"/>
        <v>#VALUE!</v>
      </c>
      <c r="J14" s="60" t="e">
        <f aca="false"/>
        <v>#VALUE!</v>
      </c>
      <c r="K14" s="60" t="e">
        <f aca="false"/>
        <v>#VALUE!</v>
      </c>
      <c r="L14" s="60" t="e">
        <f aca="false"/>
        <v>#VALUE!</v>
      </c>
      <c r="M14" s="60" t="e">
        <f aca="false"/>
        <v>#VALUE!</v>
      </c>
      <c r="N14" s="30"/>
      <c r="O14" s="30"/>
      <c r="P14" s="30"/>
      <c r="Q14" s="30"/>
      <c r="R14" s="30"/>
      <c r="S14" s="30"/>
      <c r="T14" s="30"/>
      <c r="U14" s="30"/>
      <c r="V14" s="30"/>
      <c r="W14" s="30"/>
    </row>
    <row r="15" s="27" customFormat="true" ht="15" hidden="false" customHeight="false" outlineLevel="0" collapsed="false">
      <c r="A15" s="33" t="s">
        <v>140</v>
      </c>
      <c r="B15" s="59" t="n">
        <v>37.2000007629395</v>
      </c>
      <c r="C15" s="59" t="n">
        <v>41.9000015258789</v>
      </c>
      <c r="D15" s="59" t="n">
        <v>47.5</v>
      </c>
      <c r="E15" s="59" t="n">
        <v>53.5999984741211</v>
      </c>
      <c r="F15" s="59" t="n">
        <v>66</v>
      </c>
      <c r="G15" s="59" t="n">
        <v>73.6999969482422</v>
      </c>
      <c r="H15" s="59" t="n">
        <v>83.8000030517578</v>
      </c>
      <c r="I15" s="59" t="n">
        <v>96.3000030517578</v>
      </c>
      <c r="J15" s="59" t="s">
        <v>139</v>
      </c>
      <c r="K15" s="59" t="s">
        <v>139</v>
      </c>
      <c r="L15" s="59" t="s">
        <v>139</v>
      </c>
      <c r="M15" s="59" t="s">
        <v>139</v>
      </c>
      <c r="N15" s="26"/>
      <c r="O15" s="26"/>
      <c r="P15" s="26"/>
      <c r="Q15" s="26"/>
      <c r="R15" s="26"/>
      <c r="S15" s="26"/>
      <c r="T15" s="26"/>
      <c r="U15" s="26"/>
      <c r="V15" s="26"/>
      <c r="W15" s="26"/>
    </row>
    <row r="16" customFormat="false" ht="15" hidden="false" customHeight="false" outlineLevel="0" collapsed="false">
      <c r="A16" s="32" t="s">
        <v>211</v>
      </c>
      <c r="B16" s="60" t="e">
        <f aca="false"/>
        <v>#VALUE!</v>
      </c>
      <c r="C16" s="60" t="e">
        <f aca="false"/>
        <v>#VALUE!</v>
      </c>
      <c r="D16" s="60" t="e">
        <f aca="false"/>
        <v>#VALUE!</v>
      </c>
      <c r="E16" s="60" t="e">
        <f aca="false"/>
        <v>#VALUE!</v>
      </c>
      <c r="F16" s="60" t="e">
        <f aca="false"/>
        <v>#VALUE!</v>
      </c>
      <c r="G16" s="60" t="e">
        <f aca="false"/>
        <v>#VALUE!</v>
      </c>
      <c r="H16" s="60" t="e">
        <f aca="false"/>
        <v>#VALUE!</v>
      </c>
      <c r="I16" s="60" t="e">
        <f aca="false"/>
        <v>#VALUE!</v>
      </c>
      <c r="J16" s="60" t="e">
        <f aca="false"/>
        <v>#VALUE!</v>
      </c>
      <c r="K16" s="60" t="e">
        <f aca="false"/>
        <v>#VALUE!</v>
      </c>
      <c r="L16" s="60" t="e">
        <f aca="false"/>
        <v>#VALUE!</v>
      </c>
      <c r="M16" s="60" t="e">
        <f aca="false"/>
        <v>#VALUE!</v>
      </c>
      <c r="N16" s="30"/>
      <c r="O16" s="30"/>
      <c r="P16" s="30"/>
      <c r="Q16" s="30"/>
      <c r="R16" s="30"/>
      <c r="S16" s="30"/>
      <c r="T16" s="30"/>
      <c r="U16" s="30"/>
      <c r="V16" s="30"/>
      <c r="W16" s="30"/>
    </row>
    <row r="17" s="27" customFormat="true" ht="15" hidden="false" customHeight="false" outlineLevel="0" collapsed="false">
      <c r="A17" s="33" t="s">
        <v>141</v>
      </c>
      <c r="B17" s="59" t="n">
        <v>49.9000015258789</v>
      </c>
      <c r="C17" s="59" t="n">
        <v>53.5</v>
      </c>
      <c r="D17" s="59" t="n">
        <v>51.2999992370606</v>
      </c>
      <c r="E17" s="59" t="n">
        <v>60.2999992370606</v>
      </c>
      <c r="F17" s="59" t="n">
        <v>57.9000015258789</v>
      </c>
      <c r="G17" s="59" t="n">
        <v>71</v>
      </c>
      <c r="H17" s="59" t="n">
        <v>61.2999992370606</v>
      </c>
      <c r="I17" s="59" t="n">
        <v>60.5999984741211</v>
      </c>
      <c r="J17" s="59" t="s">
        <v>139</v>
      </c>
      <c r="K17" s="59" t="s">
        <v>139</v>
      </c>
      <c r="L17" s="59" t="s">
        <v>139</v>
      </c>
      <c r="M17" s="59" t="s">
        <v>139</v>
      </c>
      <c r="N17" s="26"/>
      <c r="O17" s="26"/>
      <c r="P17" s="26"/>
      <c r="Q17" s="26"/>
      <c r="R17" s="26"/>
      <c r="S17" s="26"/>
      <c r="T17" s="26"/>
      <c r="U17" s="26"/>
      <c r="V17" s="26"/>
      <c r="W17" s="26"/>
    </row>
    <row r="18" customFormat="false" ht="15" hidden="false" customHeight="false" outlineLevel="0" collapsed="false">
      <c r="A18" s="32" t="s">
        <v>211</v>
      </c>
      <c r="B18" s="60" t="e">
        <f aca="false"/>
        <v>#VALUE!</v>
      </c>
      <c r="C18" s="60" t="e">
        <f aca="false"/>
        <v>#VALUE!</v>
      </c>
      <c r="D18" s="60" t="e">
        <f aca="false"/>
        <v>#VALUE!</v>
      </c>
      <c r="E18" s="60" t="e">
        <f aca="false"/>
        <v>#VALUE!</v>
      </c>
      <c r="F18" s="60" t="e">
        <f aca="false"/>
        <v>#VALUE!</v>
      </c>
      <c r="G18" s="60" t="e">
        <f aca="false"/>
        <v>#VALUE!</v>
      </c>
      <c r="H18" s="60" t="e">
        <f aca="false"/>
        <v>#VALUE!</v>
      </c>
      <c r="I18" s="60" t="e">
        <f aca="false"/>
        <v>#VALUE!</v>
      </c>
      <c r="J18" s="60" t="e">
        <f aca="false"/>
        <v>#VALUE!</v>
      </c>
      <c r="K18" s="60" t="e">
        <f aca="false"/>
        <v>#VALUE!</v>
      </c>
      <c r="L18" s="60" t="e">
        <f aca="false"/>
        <v>#VALUE!</v>
      </c>
      <c r="M18" s="60" t="e">
        <f aca="false"/>
        <v>#VALUE!</v>
      </c>
      <c r="N18" s="30"/>
      <c r="O18" s="30"/>
      <c r="P18" s="30"/>
      <c r="Q18" s="30"/>
      <c r="R18" s="30"/>
      <c r="S18" s="30"/>
      <c r="T18" s="30"/>
      <c r="U18" s="30"/>
      <c r="V18" s="30"/>
      <c r="W18" s="30"/>
    </row>
    <row r="19" s="27" customFormat="true" ht="15" hidden="false" customHeight="false" outlineLevel="0" collapsed="false">
      <c r="A19" s="33" t="s">
        <v>142</v>
      </c>
      <c r="B19" s="59" t="n">
        <v>40.5999984741211</v>
      </c>
      <c r="C19" s="59" t="n">
        <v>46</v>
      </c>
      <c r="D19" s="59" t="n">
        <v>47.9000015258789</v>
      </c>
      <c r="E19" s="59" t="n">
        <v>62</v>
      </c>
      <c r="F19" s="59" t="n">
        <v>65.0999984741211</v>
      </c>
      <c r="G19" s="59" t="n">
        <v>75.1999969482422</v>
      </c>
      <c r="H19" s="59" t="s">
        <v>139</v>
      </c>
      <c r="I19" s="59" t="s">
        <v>139</v>
      </c>
      <c r="J19" s="59" t="s">
        <v>139</v>
      </c>
      <c r="K19" s="59" t="s">
        <v>139</v>
      </c>
      <c r="L19" s="59" t="s">
        <v>139</v>
      </c>
      <c r="M19" s="59" t="s">
        <v>139</v>
      </c>
      <c r="N19" s="26"/>
      <c r="O19" s="26"/>
      <c r="P19" s="26"/>
      <c r="Q19" s="26"/>
      <c r="R19" s="26"/>
      <c r="S19" s="26"/>
      <c r="T19" s="26"/>
      <c r="U19" s="26"/>
      <c r="V19" s="26"/>
      <c r="W19" s="26"/>
    </row>
    <row r="20" customFormat="false" ht="15" hidden="false" customHeight="false" outlineLevel="0" collapsed="false">
      <c r="A20" s="32" t="s">
        <v>211</v>
      </c>
      <c r="B20" s="60" t="e">
        <f aca="false"/>
        <v>#VALUE!</v>
      </c>
      <c r="C20" s="60" t="e">
        <f aca="false"/>
        <v>#VALUE!</v>
      </c>
      <c r="D20" s="60" t="e">
        <f aca="false"/>
        <v>#VALUE!</v>
      </c>
      <c r="E20" s="60" t="e">
        <f aca="false"/>
        <v>#VALUE!</v>
      </c>
      <c r="F20" s="60" t="e">
        <f aca="false"/>
        <v>#VALUE!</v>
      </c>
      <c r="G20" s="60" t="e">
        <f aca="false"/>
        <v>#VALUE!</v>
      </c>
      <c r="H20" s="60" t="e">
        <f aca="false"/>
        <v>#VALUE!</v>
      </c>
      <c r="I20" s="60" t="e">
        <f aca="false"/>
        <v>#VALUE!</v>
      </c>
      <c r="J20" s="60" t="e">
        <f aca="false"/>
        <v>#VALUE!</v>
      </c>
      <c r="K20" s="60" t="e">
        <f aca="false"/>
        <v>#VALUE!</v>
      </c>
      <c r="L20" s="60" t="e">
        <f aca="false"/>
        <v>#VALUE!</v>
      </c>
      <c r="M20" s="60" t="e">
        <f aca="false"/>
        <v>#VALUE!</v>
      </c>
      <c r="N20" s="30"/>
      <c r="O20" s="30"/>
      <c r="P20" s="30"/>
      <c r="Q20" s="30"/>
      <c r="R20" s="30"/>
      <c r="S20" s="30"/>
      <c r="T20" s="30"/>
      <c r="U20" s="30"/>
      <c r="V20" s="30"/>
      <c r="W20" s="30"/>
    </row>
    <row r="21" s="27" customFormat="true" ht="15" hidden="false" customHeight="false" outlineLevel="0" collapsed="false">
      <c r="A21" s="33" t="s">
        <v>143</v>
      </c>
      <c r="B21" s="59" t="n">
        <v>35.4000015258789</v>
      </c>
      <c r="C21" s="59" t="n">
        <v>35.2000007629395</v>
      </c>
      <c r="D21" s="59" t="n">
        <v>37.2000007629395</v>
      </c>
      <c r="E21" s="59" t="n">
        <v>44.7000007629395</v>
      </c>
      <c r="F21" s="59" t="n">
        <v>54.4000015258789</v>
      </c>
      <c r="G21" s="59" t="n">
        <v>63.7000007629395</v>
      </c>
      <c r="H21" s="59" t="s">
        <v>139</v>
      </c>
      <c r="I21" s="59" t="n">
        <v>68.6999969482422</v>
      </c>
      <c r="J21" s="59" t="s">
        <v>139</v>
      </c>
      <c r="K21" s="59" t="s">
        <v>139</v>
      </c>
      <c r="L21" s="59" t="s">
        <v>139</v>
      </c>
      <c r="M21" s="59" t="s">
        <v>139</v>
      </c>
      <c r="N21" s="26"/>
      <c r="O21" s="26"/>
      <c r="P21" s="26"/>
      <c r="Q21" s="26"/>
      <c r="R21" s="26"/>
      <c r="S21" s="26"/>
      <c r="T21" s="26"/>
      <c r="U21" s="26"/>
      <c r="V21" s="26"/>
      <c r="W21" s="26"/>
    </row>
    <row r="22" customFormat="false" ht="15" hidden="false" customHeight="false" outlineLevel="0" collapsed="false">
      <c r="A22" s="32" t="s">
        <v>211</v>
      </c>
      <c r="B22" s="60" t="e">
        <f aca="false"/>
        <v>#VALUE!</v>
      </c>
      <c r="C22" s="60" t="e">
        <f aca="false"/>
        <v>#VALUE!</v>
      </c>
      <c r="D22" s="60" t="e">
        <f aca="false"/>
        <v>#VALUE!</v>
      </c>
      <c r="E22" s="60" t="e">
        <f aca="false"/>
        <v>#VALUE!</v>
      </c>
      <c r="F22" s="60" t="e">
        <f aca="false"/>
        <v>#VALUE!</v>
      </c>
      <c r="G22" s="60" t="e">
        <f aca="false"/>
        <v>#VALUE!</v>
      </c>
      <c r="H22" s="60" t="e">
        <f aca="false"/>
        <v>#VALUE!</v>
      </c>
      <c r="I22" s="60" t="e">
        <f aca="false"/>
        <v>#VALUE!</v>
      </c>
      <c r="J22" s="60" t="e">
        <f aca="false"/>
        <v>#VALUE!</v>
      </c>
      <c r="K22" s="60" t="e">
        <f aca="false"/>
        <v>#VALUE!</v>
      </c>
      <c r="L22" s="60" t="e">
        <f aca="false"/>
        <v>#VALUE!</v>
      </c>
      <c r="M22" s="60" t="e">
        <f aca="false"/>
        <v>#VALUE!</v>
      </c>
      <c r="N22" s="30"/>
      <c r="O22" s="30"/>
      <c r="P22" s="30"/>
      <c r="Q22" s="30"/>
      <c r="R22" s="30"/>
      <c r="S22" s="30"/>
      <c r="T22" s="30"/>
      <c r="U22" s="30"/>
      <c r="V22" s="30"/>
      <c r="W22" s="30"/>
    </row>
    <row r="23" s="57" customFormat="true" ht="15" hidden="false" customHeight="false" outlineLevel="0" collapsed="false">
      <c r="A23" s="24" t="s">
        <v>144</v>
      </c>
      <c r="B23" s="55" t="n">
        <v>33</v>
      </c>
      <c r="C23" s="55" t="n">
        <v>35.7000007629395</v>
      </c>
      <c r="D23" s="55" t="n">
        <v>43.0999984741211</v>
      </c>
      <c r="E23" s="55" t="n">
        <v>41.2000007629395</v>
      </c>
      <c r="F23" s="55" t="n">
        <v>45.0999984741211</v>
      </c>
      <c r="G23" s="55" t="n">
        <v>55.4000015258789</v>
      </c>
      <c r="H23" s="55" t="n">
        <v>59.2999992370606</v>
      </c>
      <c r="I23" s="55" t="n">
        <v>73.3000030517578</v>
      </c>
      <c r="J23" s="55" t="s">
        <v>139</v>
      </c>
      <c r="K23" s="55" t="s">
        <v>139</v>
      </c>
      <c r="L23" s="55" t="s">
        <v>139</v>
      </c>
      <c r="M23" s="55" t="s">
        <v>139</v>
      </c>
      <c r="N23" s="56"/>
      <c r="O23" s="56"/>
      <c r="P23" s="56"/>
      <c r="Q23" s="56"/>
      <c r="R23" s="56"/>
      <c r="S23" s="56"/>
      <c r="T23" s="56"/>
      <c r="U23" s="56"/>
      <c r="V23" s="56"/>
      <c r="W23" s="56"/>
    </row>
    <row r="24" s="23" customFormat="true" ht="15" hidden="false" customHeight="false" outlineLevel="0" collapsed="false">
      <c r="A24" s="28" t="s">
        <v>211</v>
      </c>
      <c r="B24" s="58" t="e">
        <f aca="false"/>
        <v>#VALUE!</v>
      </c>
      <c r="C24" s="58" t="e">
        <f aca="false"/>
        <v>#VALUE!</v>
      </c>
      <c r="D24" s="58" t="e">
        <f aca="false"/>
        <v>#VALUE!</v>
      </c>
      <c r="E24" s="58" t="e">
        <f aca="false"/>
        <v>#VALUE!</v>
      </c>
      <c r="F24" s="58" t="e">
        <f aca="false"/>
        <v>#VALUE!</v>
      </c>
      <c r="G24" s="58" t="e">
        <f aca="false"/>
        <v>#VALUE!</v>
      </c>
      <c r="H24" s="58" t="e">
        <f aca="false"/>
        <v>#VALUE!</v>
      </c>
      <c r="I24" s="58" t="e">
        <f aca="false"/>
        <v>#VALUE!</v>
      </c>
      <c r="J24" s="58" t="e">
        <f aca="false"/>
        <v>#VALUE!</v>
      </c>
      <c r="K24" s="58" t="e">
        <f aca="false"/>
        <v>#VALUE!</v>
      </c>
      <c r="L24" s="58" t="e">
        <f aca="false"/>
        <v>#VALUE!</v>
      </c>
      <c r="M24" s="58" t="e">
        <f aca="false"/>
        <v>#VALUE!</v>
      </c>
      <c r="N24" s="22"/>
      <c r="O24" s="22"/>
      <c r="P24" s="22"/>
      <c r="Q24" s="22"/>
      <c r="R24" s="22"/>
      <c r="S24" s="22"/>
      <c r="T24" s="22"/>
      <c r="U24" s="22"/>
      <c r="V24" s="22"/>
      <c r="W24" s="22"/>
    </row>
    <row r="25" s="27" customFormat="true" ht="15" hidden="false" customHeight="false" outlineLevel="0" collapsed="false">
      <c r="A25" s="33" t="s">
        <v>145</v>
      </c>
      <c r="B25" s="59" t="n">
        <v>30.2999992370605</v>
      </c>
      <c r="C25" s="59" t="n">
        <v>29.2000007629395</v>
      </c>
      <c r="D25" s="59" t="n">
        <v>36.4000015258789</v>
      </c>
      <c r="E25" s="59" t="n">
        <v>36.9000015258789</v>
      </c>
      <c r="F25" s="59" t="n">
        <v>50.7999992370606</v>
      </c>
      <c r="G25" s="59" t="n">
        <v>57.0999984741211</v>
      </c>
      <c r="H25" s="59" t="n">
        <v>71.5999984741211</v>
      </c>
      <c r="I25" s="59" t="n">
        <v>91.5999984741211</v>
      </c>
      <c r="J25" s="59" t="s">
        <v>139</v>
      </c>
      <c r="K25" s="59" t="s">
        <v>139</v>
      </c>
      <c r="L25" s="59" t="s">
        <v>139</v>
      </c>
      <c r="M25" s="59" t="s">
        <v>139</v>
      </c>
      <c r="N25" s="26"/>
      <c r="O25" s="26"/>
      <c r="P25" s="26"/>
      <c r="Q25" s="26"/>
      <c r="R25" s="26"/>
      <c r="S25" s="26"/>
      <c r="T25" s="26"/>
      <c r="U25" s="26"/>
      <c r="V25" s="26"/>
      <c r="W25" s="26"/>
    </row>
    <row r="26" customFormat="false" ht="15" hidden="false" customHeight="false" outlineLevel="0" collapsed="false">
      <c r="A26" s="32" t="s">
        <v>211</v>
      </c>
      <c r="B26" s="60" t="e">
        <f aca="false"/>
        <v>#VALUE!</v>
      </c>
      <c r="C26" s="60" t="e">
        <f aca="false"/>
        <v>#VALUE!</v>
      </c>
      <c r="D26" s="60" t="e">
        <f aca="false"/>
        <v>#VALUE!</v>
      </c>
      <c r="E26" s="60" t="e">
        <f aca="false"/>
        <v>#VALUE!</v>
      </c>
      <c r="F26" s="60" t="e">
        <f aca="false"/>
        <v>#VALUE!</v>
      </c>
      <c r="G26" s="60" t="e">
        <f aca="false"/>
        <v>#VALUE!</v>
      </c>
      <c r="H26" s="60" t="e">
        <f aca="false"/>
        <v>#VALUE!</v>
      </c>
      <c r="I26" s="60" t="e">
        <f aca="false"/>
        <v>#VALUE!</v>
      </c>
      <c r="J26" s="60" t="e">
        <f aca="false"/>
        <v>#VALUE!</v>
      </c>
      <c r="K26" s="60" t="e">
        <f aca="false"/>
        <v>#VALUE!</v>
      </c>
      <c r="L26" s="60" t="e">
        <f aca="false"/>
        <v>#VALUE!</v>
      </c>
      <c r="M26" s="60" t="e">
        <f aca="false"/>
        <v>#VALUE!</v>
      </c>
      <c r="N26" s="30"/>
      <c r="O26" s="30"/>
      <c r="P26" s="30"/>
      <c r="Q26" s="30"/>
      <c r="R26" s="30"/>
      <c r="S26" s="30"/>
      <c r="T26" s="30"/>
      <c r="U26" s="30"/>
      <c r="V26" s="30"/>
      <c r="W26" s="30"/>
    </row>
    <row r="27" s="27" customFormat="true" ht="15" hidden="false" customHeight="false" outlineLevel="0" collapsed="false">
      <c r="A27" s="33" t="s">
        <v>146</v>
      </c>
      <c r="B27" s="59" t="s">
        <v>139</v>
      </c>
      <c r="C27" s="59" t="s">
        <v>139</v>
      </c>
      <c r="D27" s="59" t="n">
        <v>44.7999992370606</v>
      </c>
      <c r="E27" s="59" t="n">
        <v>44.0999984741211</v>
      </c>
      <c r="F27" s="59" t="n">
        <v>42.5999984741211</v>
      </c>
      <c r="G27" s="59" t="s">
        <v>139</v>
      </c>
      <c r="H27" s="59" t="s">
        <v>139</v>
      </c>
      <c r="I27" s="59" t="s">
        <v>139</v>
      </c>
      <c r="J27" s="59" t="s">
        <v>139</v>
      </c>
      <c r="K27" s="59" t="s">
        <v>139</v>
      </c>
      <c r="L27" s="59" t="s">
        <v>139</v>
      </c>
      <c r="M27" s="59" t="s">
        <v>139</v>
      </c>
      <c r="N27" s="26"/>
      <c r="O27" s="26"/>
      <c r="P27" s="26"/>
      <c r="Q27" s="26"/>
      <c r="R27" s="26"/>
      <c r="S27" s="26"/>
      <c r="T27" s="26"/>
      <c r="U27" s="26"/>
      <c r="V27" s="26"/>
      <c r="W27" s="26"/>
    </row>
    <row r="28" customFormat="false" ht="15" hidden="false" customHeight="false" outlineLevel="0" collapsed="false">
      <c r="A28" s="32" t="s">
        <v>211</v>
      </c>
      <c r="B28" s="60" t="e">
        <f aca="false"/>
        <v>#VALUE!</v>
      </c>
      <c r="C28" s="60" t="e">
        <f aca="false"/>
        <v>#VALUE!</v>
      </c>
      <c r="D28" s="60" t="e">
        <f aca="false"/>
        <v>#VALUE!</v>
      </c>
      <c r="E28" s="60" t="e">
        <f aca="false"/>
        <v>#VALUE!</v>
      </c>
      <c r="F28" s="60" t="e">
        <f aca="false"/>
        <v>#VALUE!</v>
      </c>
      <c r="G28" s="60" t="e">
        <f aca="false"/>
        <v>#VALUE!</v>
      </c>
      <c r="H28" s="60" t="e">
        <f aca="false"/>
        <v>#VALUE!</v>
      </c>
      <c r="I28" s="60" t="e">
        <f aca="false"/>
        <v>#VALUE!</v>
      </c>
      <c r="J28" s="60" t="e">
        <f aca="false"/>
        <v>#VALUE!</v>
      </c>
      <c r="K28" s="60" t="e">
        <f aca="false"/>
        <v>#VALUE!</v>
      </c>
      <c r="L28" s="60" t="e">
        <f aca="false"/>
        <v>#VALUE!</v>
      </c>
      <c r="M28" s="60" t="e">
        <f aca="false"/>
        <v>#VALUE!</v>
      </c>
      <c r="N28" s="30"/>
      <c r="O28" s="30"/>
      <c r="P28" s="30"/>
      <c r="Q28" s="30"/>
      <c r="R28" s="30"/>
      <c r="S28" s="30"/>
      <c r="T28" s="30"/>
      <c r="U28" s="30"/>
      <c r="V28" s="30"/>
      <c r="W28" s="30"/>
    </row>
    <row r="29" s="27" customFormat="true" ht="15" hidden="false" customHeight="false" outlineLevel="0" collapsed="false">
      <c r="A29" s="33" t="s">
        <v>147</v>
      </c>
      <c r="B29" s="59" t="n">
        <v>36.5</v>
      </c>
      <c r="C29" s="59" t="n">
        <v>38</v>
      </c>
      <c r="D29" s="59" t="n">
        <v>44.9000015258789</v>
      </c>
      <c r="E29" s="59" t="n">
        <v>37.5999984741211</v>
      </c>
      <c r="F29" s="59" t="n">
        <v>44.5999984741211</v>
      </c>
      <c r="G29" s="59" t="n">
        <v>47.5</v>
      </c>
      <c r="H29" s="59" t="n">
        <v>59.0999984741211</v>
      </c>
      <c r="I29" s="59" t="n">
        <v>51.5</v>
      </c>
      <c r="J29" s="59" t="s">
        <v>139</v>
      </c>
      <c r="K29" s="59" t="s">
        <v>139</v>
      </c>
      <c r="L29" s="59" t="s">
        <v>139</v>
      </c>
      <c r="M29" s="59" t="s">
        <v>139</v>
      </c>
      <c r="N29" s="26"/>
      <c r="O29" s="26"/>
      <c r="P29" s="26"/>
      <c r="Q29" s="26"/>
      <c r="R29" s="26"/>
      <c r="S29" s="26"/>
      <c r="T29" s="26"/>
      <c r="U29" s="26"/>
      <c r="V29" s="26"/>
      <c r="W29" s="26"/>
    </row>
    <row r="30" customFormat="false" ht="15" hidden="false" customHeight="false" outlineLevel="0" collapsed="false">
      <c r="A30" s="32" t="s">
        <v>211</v>
      </c>
      <c r="B30" s="60" t="e">
        <f aca="false"/>
        <v>#VALUE!</v>
      </c>
      <c r="C30" s="60" t="e">
        <f aca="false"/>
        <v>#VALUE!</v>
      </c>
      <c r="D30" s="60" t="e">
        <f aca="false"/>
        <v>#VALUE!</v>
      </c>
      <c r="E30" s="60" t="e">
        <f aca="false"/>
        <v>#VALUE!</v>
      </c>
      <c r="F30" s="60" t="e">
        <f aca="false"/>
        <v>#VALUE!</v>
      </c>
      <c r="G30" s="60" t="e">
        <f aca="false"/>
        <v>#VALUE!</v>
      </c>
      <c r="H30" s="60" t="e">
        <f aca="false"/>
        <v>#VALUE!</v>
      </c>
      <c r="I30" s="60" t="e">
        <f aca="false"/>
        <v>#VALUE!</v>
      </c>
      <c r="J30" s="60" t="e">
        <f aca="false"/>
        <v>#VALUE!</v>
      </c>
      <c r="K30" s="60" t="e">
        <f aca="false"/>
        <v>#VALUE!</v>
      </c>
      <c r="L30" s="60" t="e">
        <f aca="false"/>
        <v>#VALUE!</v>
      </c>
      <c r="M30" s="60" t="e">
        <f aca="false"/>
        <v>#VALUE!</v>
      </c>
      <c r="N30" s="30"/>
      <c r="O30" s="30"/>
      <c r="P30" s="30"/>
      <c r="Q30" s="30"/>
      <c r="R30" s="30"/>
      <c r="S30" s="30"/>
      <c r="T30" s="30"/>
      <c r="U30" s="30"/>
      <c r="V30" s="30"/>
      <c r="W30" s="30"/>
    </row>
    <row r="31" s="57" customFormat="true" ht="15" hidden="false" customHeight="false" outlineLevel="0" collapsed="false">
      <c r="A31" s="24" t="s">
        <v>148</v>
      </c>
      <c r="B31" s="55" t="n">
        <v>38.7000007629395</v>
      </c>
      <c r="C31" s="55" t="n">
        <v>43.9000015258789</v>
      </c>
      <c r="D31" s="55" t="n">
        <v>41.7000007629395</v>
      </c>
      <c r="E31" s="55" t="n">
        <v>48.7999992370606</v>
      </c>
      <c r="F31" s="55" t="n">
        <v>50</v>
      </c>
      <c r="G31" s="55" t="n">
        <v>55.5</v>
      </c>
      <c r="H31" s="55" t="n">
        <v>51.7999992370606</v>
      </c>
      <c r="I31" s="55" t="n">
        <v>60.9000015258789</v>
      </c>
      <c r="J31" s="55" t="s">
        <v>139</v>
      </c>
      <c r="K31" s="55" t="s">
        <v>139</v>
      </c>
      <c r="L31" s="55" t="s">
        <v>139</v>
      </c>
      <c r="M31" s="55" t="s">
        <v>139</v>
      </c>
      <c r="N31" s="56"/>
      <c r="O31" s="56"/>
      <c r="P31" s="56"/>
      <c r="Q31" s="56"/>
      <c r="R31" s="56"/>
      <c r="S31" s="56"/>
      <c r="T31" s="56"/>
      <c r="U31" s="56"/>
      <c r="V31" s="56"/>
      <c r="W31" s="56"/>
    </row>
    <row r="32" s="23" customFormat="true" ht="15" hidden="false" customHeight="false" outlineLevel="0" collapsed="false">
      <c r="A32" s="28" t="s">
        <v>211</v>
      </c>
      <c r="B32" s="58" t="e">
        <f aca="false"/>
        <v>#VALUE!</v>
      </c>
      <c r="C32" s="58" t="e">
        <f aca="false"/>
        <v>#VALUE!</v>
      </c>
      <c r="D32" s="58" t="e">
        <f aca="false"/>
        <v>#VALUE!</v>
      </c>
      <c r="E32" s="58" t="e">
        <f aca="false"/>
        <v>#VALUE!</v>
      </c>
      <c r="F32" s="58" t="e">
        <f aca="false"/>
        <v>#VALUE!</v>
      </c>
      <c r="G32" s="58" t="e">
        <f aca="false"/>
        <v>#VALUE!</v>
      </c>
      <c r="H32" s="58" t="e">
        <f aca="false"/>
        <v>#VALUE!</v>
      </c>
      <c r="I32" s="58" t="e">
        <f aca="false"/>
        <v>#VALUE!</v>
      </c>
      <c r="J32" s="58" t="e">
        <f aca="false"/>
        <v>#VALUE!</v>
      </c>
      <c r="K32" s="58" t="e">
        <f aca="false"/>
        <v>#VALUE!</v>
      </c>
      <c r="L32" s="58" t="e">
        <f aca="false"/>
        <v>#VALUE!</v>
      </c>
      <c r="M32" s="58" t="e">
        <f aca="false"/>
        <v>#VALUE!</v>
      </c>
      <c r="N32" s="22"/>
      <c r="O32" s="22"/>
      <c r="P32" s="22"/>
      <c r="Q32" s="22"/>
      <c r="R32" s="22"/>
      <c r="S32" s="22"/>
      <c r="T32" s="22"/>
      <c r="U32" s="22"/>
      <c r="V32" s="22"/>
      <c r="W32" s="22"/>
    </row>
    <row r="33" s="57" customFormat="true" ht="15" hidden="false" customHeight="false" outlineLevel="0" collapsed="false">
      <c r="A33" s="24" t="s">
        <v>149</v>
      </c>
      <c r="B33" s="55" t="n">
        <v>39.0999984741211</v>
      </c>
      <c r="C33" s="55" t="n">
        <v>40.2999992370606</v>
      </c>
      <c r="D33" s="55" t="n">
        <v>43.4000015258789</v>
      </c>
      <c r="E33" s="55" t="n">
        <v>46.7000007629395</v>
      </c>
      <c r="F33" s="55" t="n">
        <v>58.0999984741211</v>
      </c>
      <c r="G33" s="55" t="n">
        <v>63</v>
      </c>
      <c r="H33" s="55" t="n">
        <v>72.6999969482422</v>
      </c>
      <c r="I33" s="55" t="n">
        <v>83.1999969482422</v>
      </c>
      <c r="J33" s="55" t="s">
        <v>139</v>
      </c>
      <c r="K33" s="55" t="s">
        <v>139</v>
      </c>
      <c r="L33" s="55" t="s">
        <v>139</v>
      </c>
      <c r="M33" s="55" t="s">
        <v>139</v>
      </c>
      <c r="N33" s="56"/>
      <c r="O33" s="56"/>
      <c r="P33" s="56"/>
      <c r="Q33" s="56"/>
      <c r="R33" s="56"/>
      <c r="S33" s="56"/>
      <c r="T33" s="56"/>
      <c r="U33" s="56"/>
      <c r="V33" s="56"/>
      <c r="W33" s="56"/>
    </row>
    <row r="34" s="23" customFormat="true" ht="15" hidden="false" customHeight="false" outlineLevel="0" collapsed="false">
      <c r="A34" s="28" t="s">
        <v>211</v>
      </c>
      <c r="B34" s="58" t="e">
        <f aca="false"/>
        <v>#VALUE!</v>
      </c>
      <c r="C34" s="58" t="e">
        <f aca="false"/>
        <v>#VALUE!</v>
      </c>
      <c r="D34" s="58" t="e">
        <f aca="false"/>
        <v>#VALUE!</v>
      </c>
      <c r="E34" s="58" t="e">
        <f aca="false"/>
        <v>#VALUE!</v>
      </c>
      <c r="F34" s="58" t="e">
        <f aca="false"/>
        <v>#VALUE!</v>
      </c>
      <c r="G34" s="58" t="e">
        <f aca="false"/>
        <v>#VALUE!</v>
      </c>
      <c r="H34" s="58" t="e">
        <f aca="false"/>
        <v>#VALUE!</v>
      </c>
      <c r="I34" s="58" t="e">
        <f aca="false"/>
        <v>#VALUE!</v>
      </c>
      <c r="J34" s="58" t="e">
        <f aca="false"/>
        <v>#VALUE!</v>
      </c>
      <c r="K34" s="58" t="e">
        <f aca="false"/>
        <v>#VALUE!</v>
      </c>
      <c r="L34" s="58" t="e">
        <f aca="false"/>
        <v>#VALUE!</v>
      </c>
      <c r="M34" s="58" t="e">
        <f aca="false"/>
        <v>#VALUE!</v>
      </c>
      <c r="N34" s="22"/>
      <c r="O34" s="22"/>
      <c r="P34" s="22"/>
      <c r="Q34" s="22"/>
      <c r="R34" s="22"/>
      <c r="S34" s="22"/>
      <c r="T34" s="22"/>
      <c r="U34" s="22"/>
      <c r="V34" s="22"/>
      <c r="W34" s="22"/>
    </row>
    <row r="35" s="27" customFormat="true" ht="15" hidden="false" customHeight="false" outlineLevel="0" collapsed="false">
      <c r="A35" s="33" t="s">
        <v>150</v>
      </c>
      <c r="B35" s="59" t="n">
        <v>39</v>
      </c>
      <c r="C35" s="59" t="n">
        <v>38.9000015258789</v>
      </c>
      <c r="D35" s="59" t="n">
        <v>45.2999992370606</v>
      </c>
      <c r="E35" s="59" t="n">
        <v>48</v>
      </c>
      <c r="F35" s="59" t="n">
        <v>61.5</v>
      </c>
      <c r="G35" s="59" t="n">
        <v>66</v>
      </c>
      <c r="H35" s="59" t="n">
        <v>81.5999984741211</v>
      </c>
      <c r="I35" s="59" t="n">
        <v>95</v>
      </c>
      <c r="J35" s="59" t="s">
        <v>139</v>
      </c>
      <c r="K35" s="59" t="s">
        <v>139</v>
      </c>
      <c r="L35" s="59" t="s">
        <v>139</v>
      </c>
      <c r="M35" s="59" t="s">
        <v>139</v>
      </c>
      <c r="N35" s="26"/>
      <c r="O35" s="26"/>
      <c r="P35" s="26"/>
      <c r="Q35" s="26"/>
      <c r="R35" s="26"/>
      <c r="S35" s="26"/>
      <c r="T35" s="26"/>
      <c r="U35" s="26"/>
      <c r="V35" s="26"/>
      <c r="W35" s="26"/>
    </row>
    <row r="36" customFormat="false" ht="15" hidden="false" customHeight="false" outlineLevel="0" collapsed="false">
      <c r="A36" s="32" t="s">
        <v>211</v>
      </c>
      <c r="B36" s="60" t="e">
        <f aca="false"/>
        <v>#VALUE!</v>
      </c>
      <c r="C36" s="60" t="e">
        <f aca="false"/>
        <v>#VALUE!</v>
      </c>
      <c r="D36" s="60" t="e">
        <f aca="false"/>
        <v>#VALUE!</v>
      </c>
      <c r="E36" s="60" t="e">
        <f aca="false"/>
        <v>#VALUE!</v>
      </c>
      <c r="F36" s="60" t="e">
        <f aca="false"/>
        <v>#VALUE!</v>
      </c>
      <c r="G36" s="60" t="e">
        <f aca="false"/>
        <v>#VALUE!</v>
      </c>
      <c r="H36" s="60" t="e">
        <f aca="false"/>
        <v>#VALUE!</v>
      </c>
      <c r="I36" s="60" t="e">
        <f aca="false"/>
        <v>#VALUE!</v>
      </c>
      <c r="J36" s="60" t="e">
        <f aca="false"/>
        <v>#VALUE!</v>
      </c>
      <c r="K36" s="60" t="e">
        <f aca="false"/>
        <v>#VALUE!</v>
      </c>
      <c r="L36" s="60" t="e">
        <f aca="false"/>
        <v>#VALUE!</v>
      </c>
      <c r="M36" s="60" t="e">
        <f aca="false"/>
        <v>#VALUE!</v>
      </c>
      <c r="N36" s="30"/>
      <c r="O36" s="30"/>
      <c r="P36" s="30"/>
      <c r="Q36" s="30"/>
      <c r="R36" s="30"/>
      <c r="S36" s="30"/>
      <c r="T36" s="30"/>
      <c r="U36" s="30"/>
      <c r="V36" s="30"/>
      <c r="W36" s="30"/>
    </row>
    <row r="37" s="27" customFormat="true" ht="15" hidden="false" customHeight="false" outlineLevel="0" collapsed="false">
      <c r="A37" s="33" t="s">
        <v>151</v>
      </c>
      <c r="B37" s="59" t="n">
        <v>21.3999996185303</v>
      </c>
      <c r="C37" s="59" t="n">
        <v>30.5</v>
      </c>
      <c r="D37" s="59" t="n">
        <v>30</v>
      </c>
      <c r="E37" s="59" t="n">
        <v>32.7999992370606</v>
      </c>
      <c r="F37" s="59" t="n">
        <v>37.7000007629395</v>
      </c>
      <c r="G37" s="59" t="n">
        <v>47.9000015258789</v>
      </c>
      <c r="H37" s="59" t="n">
        <v>44.2000007629395</v>
      </c>
      <c r="I37" s="59" t="n">
        <v>58.7999992370606</v>
      </c>
      <c r="J37" s="59" t="s">
        <v>139</v>
      </c>
      <c r="K37" s="59" t="s">
        <v>139</v>
      </c>
      <c r="L37" s="59" t="s">
        <v>139</v>
      </c>
      <c r="M37" s="59" t="s">
        <v>139</v>
      </c>
      <c r="N37" s="26"/>
      <c r="O37" s="26"/>
      <c r="P37" s="26"/>
      <c r="Q37" s="26"/>
      <c r="R37" s="26"/>
      <c r="S37" s="26"/>
      <c r="T37" s="26"/>
      <c r="U37" s="26"/>
      <c r="V37" s="26"/>
      <c r="W37" s="26"/>
    </row>
    <row r="38" customFormat="false" ht="15" hidden="false" customHeight="false" outlineLevel="0" collapsed="false">
      <c r="A38" s="32" t="s">
        <v>211</v>
      </c>
      <c r="B38" s="60" t="e">
        <f aca="false"/>
        <v>#VALUE!</v>
      </c>
      <c r="C38" s="60" t="e">
        <f aca="false"/>
        <v>#VALUE!</v>
      </c>
      <c r="D38" s="60" t="e">
        <f aca="false"/>
        <v>#VALUE!</v>
      </c>
      <c r="E38" s="60" t="e">
        <f aca="false"/>
        <v>#VALUE!</v>
      </c>
      <c r="F38" s="60" t="e">
        <f aca="false"/>
        <v>#VALUE!</v>
      </c>
      <c r="G38" s="60" t="e">
        <f aca="false"/>
        <v>#VALUE!</v>
      </c>
      <c r="H38" s="60" t="e">
        <f aca="false"/>
        <v>#VALUE!</v>
      </c>
      <c r="I38" s="60" t="e">
        <f aca="false"/>
        <v>#VALUE!</v>
      </c>
      <c r="J38" s="60" t="e">
        <f aca="false"/>
        <v>#VALUE!</v>
      </c>
      <c r="K38" s="60" t="e">
        <f aca="false"/>
        <v>#VALUE!</v>
      </c>
      <c r="L38" s="60" t="e">
        <f aca="false"/>
        <v>#VALUE!</v>
      </c>
      <c r="M38" s="60" t="e">
        <f aca="false"/>
        <v>#VALUE!</v>
      </c>
      <c r="N38" s="30"/>
      <c r="O38" s="30"/>
      <c r="P38" s="30"/>
      <c r="Q38" s="30"/>
      <c r="R38" s="30"/>
      <c r="S38" s="30"/>
      <c r="T38" s="30"/>
      <c r="U38" s="30"/>
      <c r="V38" s="30"/>
      <c r="W38" s="30"/>
    </row>
    <row r="39" s="27" customFormat="true" ht="15" hidden="false" customHeight="false" outlineLevel="0" collapsed="false">
      <c r="A39" s="33" t="s">
        <v>152</v>
      </c>
      <c r="B39" s="59" t="n">
        <v>22.1000003814697</v>
      </c>
      <c r="C39" s="59" t="n">
        <v>24.8999996185303</v>
      </c>
      <c r="D39" s="59" t="n">
        <v>19</v>
      </c>
      <c r="E39" s="59" t="n">
        <v>20.2000007629395</v>
      </c>
      <c r="F39" s="59" t="n">
        <v>28.7000007629395</v>
      </c>
      <c r="G39" s="59" t="n">
        <v>40.7999992370606</v>
      </c>
      <c r="H39" s="59" t="n">
        <v>43.2000007629395</v>
      </c>
      <c r="I39" s="59" t="n">
        <v>65.0999984741211</v>
      </c>
      <c r="J39" s="59" t="s">
        <v>139</v>
      </c>
      <c r="K39" s="59" t="s">
        <v>139</v>
      </c>
      <c r="L39" s="59" t="s">
        <v>139</v>
      </c>
      <c r="M39" s="59" t="s">
        <v>139</v>
      </c>
      <c r="N39" s="26"/>
      <c r="O39" s="26"/>
      <c r="P39" s="26"/>
      <c r="Q39" s="26"/>
      <c r="R39" s="26"/>
      <c r="S39" s="26"/>
      <c r="T39" s="26"/>
      <c r="U39" s="26"/>
      <c r="V39" s="26"/>
      <c r="W39" s="26"/>
    </row>
    <row r="40" customFormat="false" ht="15" hidden="false" customHeight="false" outlineLevel="0" collapsed="false">
      <c r="A40" s="32" t="s">
        <v>211</v>
      </c>
      <c r="B40" s="60" t="e">
        <f aca="false"/>
        <v>#VALUE!</v>
      </c>
      <c r="C40" s="60" t="e">
        <f aca="false"/>
        <v>#VALUE!</v>
      </c>
      <c r="D40" s="60" t="e">
        <f aca="false"/>
        <v>#VALUE!</v>
      </c>
      <c r="E40" s="60" t="e">
        <f aca="false"/>
        <v>#VALUE!</v>
      </c>
      <c r="F40" s="60" t="e">
        <f aca="false"/>
        <v>#VALUE!</v>
      </c>
      <c r="G40" s="60" t="e">
        <f aca="false"/>
        <v>#VALUE!</v>
      </c>
      <c r="H40" s="60" t="e">
        <f aca="false"/>
        <v>#VALUE!</v>
      </c>
      <c r="I40" s="60" t="e">
        <f aca="false"/>
        <v>#VALUE!</v>
      </c>
      <c r="J40" s="60" t="e">
        <f aca="false"/>
        <v>#VALUE!</v>
      </c>
      <c r="K40" s="60" t="e">
        <f aca="false"/>
        <v>#VALUE!</v>
      </c>
      <c r="L40" s="60" t="e">
        <f aca="false"/>
        <v>#VALUE!</v>
      </c>
      <c r="M40" s="60" t="e">
        <f aca="false"/>
        <v>#VALUE!</v>
      </c>
      <c r="N40" s="30"/>
      <c r="O40" s="30"/>
      <c r="P40" s="30"/>
      <c r="Q40" s="30"/>
      <c r="R40" s="30"/>
      <c r="S40" s="30"/>
      <c r="T40" s="30"/>
      <c r="U40" s="30"/>
      <c r="V40" s="30"/>
      <c r="W40" s="30"/>
    </row>
    <row r="41" s="27" customFormat="true" ht="15" hidden="false" customHeight="false" outlineLevel="0" collapsed="false">
      <c r="A41" s="33" t="s">
        <v>153</v>
      </c>
      <c r="B41" s="59" t="n">
        <v>45.4000015258789</v>
      </c>
      <c r="C41" s="59" t="n">
        <v>49.9000015258789</v>
      </c>
      <c r="D41" s="59" t="n">
        <v>46.0999984741211</v>
      </c>
      <c r="E41" s="59" t="n">
        <v>53.2999992370606</v>
      </c>
      <c r="F41" s="59" t="n">
        <v>59.2999992370606</v>
      </c>
      <c r="G41" s="59" t="n">
        <v>62.5999984741211</v>
      </c>
      <c r="H41" s="59" t="n">
        <v>56</v>
      </c>
      <c r="I41" s="59" t="n">
        <v>50.5999984741211</v>
      </c>
      <c r="J41" s="59" t="s">
        <v>139</v>
      </c>
      <c r="K41" s="59" t="s">
        <v>139</v>
      </c>
      <c r="L41" s="59" t="s">
        <v>139</v>
      </c>
      <c r="M41" s="59" t="s">
        <v>139</v>
      </c>
      <c r="N41" s="26"/>
      <c r="O41" s="26"/>
      <c r="P41" s="26"/>
      <c r="Q41" s="26"/>
      <c r="R41" s="26"/>
      <c r="S41" s="26"/>
      <c r="T41" s="26"/>
      <c r="U41" s="26"/>
      <c r="V41" s="26"/>
      <c r="W41" s="26"/>
    </row>
    <row r="42" customFormat="false" ht="15" hidden="false" customHeight="false" outlineLevel="0" collapsed="false">
      <c r="A42" s="32" t="s">
        <v>211</v>
      </c>
      <c r="B42" s="60" t="e">
        <f aca="false"/>
        <v>#VALUE!</v>
      </c>
      <c r="C42" s="60" t="e">
        <f aca="false"/>
        <v>#VALUE!</v>
      </c>
      <c r="D42" s="60" t="e">
        <f aca="false"/>
        <v>#VALUE!</v>
      </c>
      <c r="E42" s="60" t="e">
        <f aca="false"/>
        <v>#VALUE!</v>
      </c>
      <c r="F42" s="60" t="e">
        <f aca="false"/>
        <v>#VALUE!</v>
      </c>
      <c r="G42" s="60" t="e">
        <f aca="false"/>
        <v>#VALUE!</v>
      </c>
      <c r="H42" s="60" t="e">
        <f aca="false"/>
        <v>#VALUE!</v>
      </c>
      <c r="I42" s="60" t="e">
        <f aca="false"/>
        <v>#VALUE!</v>
      </c>
      <c r="J42" s="60" t="e">
        <f aca="false"/>
        <v>#VALUE!</v>
      </c>
      <c r="K42" s="60" t="e">
        <f aca="false"/>
        <v>#VALUE!</v>
      </c>
      <c r="L42" s="60" t="e">
        <f aca="false"/>
        <v>#VALUE!</v>
      </c>
      <c r="M42" s="60" t="e">
        <f aca="false"/>
        <v>#VALUE!</v>
      </c>
      <c r="N42" s="30"/>
      <c r="O42" s="30"/>
      <c r="P42" s="30"/>
      <c r="Q42" s="30"/>
      <c r="R42" s="30"/>
      <c r="S42" s="30"/>
      <c r="T42" s="30"/>
      <c r="U42" s="30"/>
      <c r="V42" s="30"/>
      <c r="W42" s="30"/>
    </row>
    <row r="43" s="57" customFormat="true" ht="15" hidden="false" customHeight="false" outlineLevel="0" collapsed="false">
      <c r="A43" s="24" t="s">
        <v>154</v>
      </c>
      <c r="B43" s="55" t="n">
        <v>39.0999984741211</v>
      </c>
      <c r="C43" s="55" t="n">
        <v>42.2999992370606</v>
      </c>
      <c r="D43" s="55" t="n">
        <v>44.0999984741211</v>
      </c>
      <c r="E43" s="55" t="n">
        <v>49.4000015258789</v>
      </c>
      <c r="F43" s="55" t="n">
        <v>56.9000015258789</v>
      </c>
      <c r="G43" s="55" t="n">
        <v>65</v>
      </c>
      <c r="H43" s="55" t="n">
        <v>64.3000030517578</v>
      </c>
      <c r="I43" s="55" t="n">
        <v>74</v>
      </c>
      <c r="J43" s="55" t="s">
        <v>139</v>
      </c>
      <c r="K43" s="55" t="s">
        <v>139</v>
      </c>
      <c r="L43" s="55" t="s">
        <v>139</v>
      </c>
      <c r="M43" s="55" t="s">
        <v>139</v>
      </c>
      <c r="N43" s="56"/>
      <c r="O43" s="56"/>
      <c r="P43" s="56"/>
      <c r="Q43" s="56"/>
      <c r="R43" s="56"/>
      <c r="S43" s="56"/>
      <c r="T43" s="56"/>
      <c r="U43" s="56"/>
      <c r="V43" s="56"/>
      <c r="W43" s="56"/>
    </row>
    <row r="44" s="23" customFormat="true" ht="15" hidden="false" customHeight="false" outlineLevel="0" collapsed="false">
      <c r="A44" s="28" t="s">
        <v>211</v>
      </c>
      <c r="B44" s="58" t="e">
        <f aca="false"/>
        <v>#VALUE!</v>
      </c>
      <c r="C44" s="58" t="e">
        <f aca="false"/>
        <v>#VALUE!</v>
      </c>
      <c r="D44" s="58" t="e">
        <f aca="false"/>
        <v>#VALUE!</v>
      </c>
      <c r="E44" s="58" t="e">
        <f aca="false"/>
        <v>#VALUE!</v>
      </c>
      <c r="F44" s="58" t="e">
        <f aca="false"/>
        <v>#VALUE!</v>
      </c>
      <c r="G44" s="58" t="e">
        <f aca="false"/>
        <v>#VALUE!</v>
      </c>
      <c r="H44" s="58" t="e">
        <f aca="false"/>
        <v>#VALUE!</v>
      </c>
      <c r="I44" s="58" t="e">
        <f aca="false"/>
        <v>#VALUE!</v>
      </c>
      <c r="J44" s="58" t="e">
        <f aca="false"/>
        <v>#VALUE!</v>
      </c>
      <c r="K44" s="58" t="e">
        <f aca="false"/>
        <v>#VALUE!</v>
      </c>
      <c r="L44" s="58" t="e">
        <f aca="false"/>
        <v>#VALUE!</v>
      </c>
      <c r="M44" s="58" t="e">
        <f aca="false"/>
        <v>#VALUE!</v>
      </c>
      <c r="N44" s="22"/>
      <c r="O44" s="22"/>
      <c r="P44" s="22"/>
      <c r="Q44" s="22"/>
      <c r="R44" s="22"/>
      <c r="S44" s="22"/>
      <c r="T44" s="22"/>
      <c r="U44" s="22"/>
      <c r="V44" s="22"/>
      <c r="W44" s="22"/>
    </row>
    <row r="45" s="27" customFormat="true" ht="15" hidden="false" customHeight="false" outlineLevel="0" collapsed="false">
      <c r="A45" s="33" t="s">
        <v>212</v>
      </c>
      <c r="B45" s="59" t="n">
        <v>38.0999984741211</v>
      </c>
      <c r="C45" s="59" t="n">
        <v>38.5999984741211</v>
      </c>
      <c r="D45" s="59" t="n">
        <v>44.7000007629395</v>
      </c>
      <c r="E45" s="59" t="n">
        <v>47.4000015258789</v>
      </c>
      <c r="F45" s="59" t="n">
        <v>60.7999992370606</v>
      </c>
      <c r="G45" s="59" t="n">
        <v>65.9000015258789</v>
      </c>
      <c r="H45" s="59" t="n">
        <v>80.6999969482422</v>
      </c>
      <c r="I45" s="59" t="n">
        <v>94.8000030517578</v>
      </c>
      <c r="J45" s="59" t="s">
        <v>139</v>
      </c>
      <c r="K45" s="59" t="s">
        <v>139</v>
      </c>
      <c r="L45" s="59" t="s">
        <v>139</v>
      </c>
      <c r="M45" s="59" t="s">
        <v>139</v>
      </c>
      <c r="N45" s="26"/>
      <c r="O45" s="26"/>
      <c r="P45" s="26"/>
      <c r="Q45" s="26"/>
      <c r="R45" s="26"/>
      <c r="S45" s="26"/>
      <c r="T45" s="26"/>
      <c r="U45" s="26"/>
      <c r="V45" s="26"/>
      <c r="W45" s="26"/>
    </row>
    <row r="46" customFormat="false" ht="15" hidden="false" customHeight="false" outlineLevel="0" collapsed="false">
      <c r="A46" s="32" t="s">
        <v>211</v>
      </c>
      <c r="B46" s="60" t="e">
        <f aca="false"/>
        <v>#VALUE!</v>
      </c>
      <c r="C46" s="60" t="e">
        <f aca="false"/>
        <v>#VALUE!</v>
      </c>
      <c r="D46" s="60" t="e">
        <f aca="false"/>
        <v>#VALUE!</v>
      </c>
      <c r="E46" s="60" t="e">
        <f aca="false"/>
        <v>#VALUE!</v>
      </c>
      <c r="F46" s="60" t="e">
        <f aca="false"/>
        <v>#VALUE!</v>
      </c>
      <c r="G46" s="60" t="e">
        <f aca="false"/>
        <v>#VALUE!</v>
      </c>
      <c r="H46" s="60" t="e">
        <f aca="false"/>
        <v>#VALUE!</v>
      </c>
      <c r="I46" s="60" t="e">
        <f aca="false"/>
        <v>#VALUE!</v>
      </c>
      <c r="J46" s="60" t="e">
        <f aca="false"/>
        <v>#VALUE!</v>
      </c>
      <c r="K46" s="60" t="e">
        <f aca="false"/>
        <v>#VALUE!</v>
      </c>
      <c r="L46" s="60" t="e">
        <f aca="false"/>
        <v>#VALUE!</v>
      </c>
      <c r="M46" s="60" t="e">
        <f aca="false"/>
        <v>#VALUE!</v>
      </c>
      <c r="N46" s="30"/>
      <c r="O46" s="30"/>
      <c r="P46" s="30"/>
      <c r="Q46" s="30"/>
      <c r="R46" s="30"/>
      <c r="S46" s="30"/>
      <c r="T46" s="30"/>
      <c r="U46" s="30"/>
      <c r="V46" s="30"/>
      <c r="W46" s="30"/>
    </row>
    <row r="47" s="27" customFormat="true" ht="15" hidden="false" customHeight="false" outlineLevel="0" collapsed="false">
      <c r="A47" s="33" t="s">
        <v>156</v>
      </c>
      <c r="B47" s="59" t="n">
        <v>39.5</v>
      </c>
      <c r="C47" s="59" t="n">
        <v>43.7000007629395</v>
      </c>
      <c r="D47" s="59" t="n">
        <v>43.9000015258789</v>
      </c>
      <c r="E47" s="59" t="n">
        <v>50.2000007629395</v>
      </c>
      <c r="F47" s="59" t="n">
        <v>55.2000007629395</v>
      </c>
      <c r="G47" s="59" t="n">
        <v>64.5999984741211</v>
      </c>
      <c r="H47" s="59" t="n">
        <v>57.0999984741211</v>
      </c>
      <c r="I47" s="59" t="n">
        <v>64.9000015258789</v>
      </c>
      <c r="J47" s="59" t="s">
        <v>139</v>
      </c>
      <c r="K47" s="59" t="s">
        <v>139</v>
      </c>
      <c r="L47" s="59" t="s">
        <v>139</v>
      </c>
      <c r="M47" s="59" t="s">
        <v>139</v>
      </c>
      <c r="N47" s="26"/>
      <c r="O47" s="26"/>
      <c r="P47" s="26"/>
      <c r="Q47" s="26"/>
      <c r="R47" s="26"/>
      <c r="S47" s="26"/>
      <c r="T47" s="26"/>
      <c r="U47" s="26"/>
      <c r="V47" s="26"/>
      <c r="W47" s="26"/>
    </row>
    <row r="48" customFormat="false" ht="15" hidden="false" customHeight="false" outlineLevel="0" collapsed="false">
      <c r="A48" s="32" t="s">
        <v>211</v>
      </c>
      <c r="B48" s="60" t="e">
        <f aca="false"/>
        <v>#VALUE!</v>
      </c>
      <c r="C48" s="60" t="e">
        <f aca="false"/>
        <v>#VALUE!</v>
      </c>
      <c r="D48" s="60" t="e">
        <f aca="false"/>
        <v>#VALUE!</v>
      </c>
      <c r="E48" s="60" t="e">
        <f aca="false"/>
        <v>#VALUE!</v>
      </c>
      <c r="F48" s="60" t="e">
        <f aca="false"/>
        <v>#VALUE!</v>
      </c>
      <c r="G48" s="60" t="e">
        <f aca="false"/>
        <v>#VALUE!</v>
      </c>
      <c r="H48" s="60" t="e">
        <f aca="false"/>
        <v>#VALUE!</v>
      </c>
      <c r="I48" s="60" t="e">
        <f aca="false"/>
        <v>#VALUE!</v>
      </c>
      <c r="J48" s="60" t="e">
        <f aca="false"/>
        <v>#VALUE!</v>
      </c>
      <c r="K48" s="60" t="e">
        <f aca="false"/>
        <v>#VALUE!</v>
      </c>
      <c r="L48" s="60" t="e">
        <f aca="false"/>
        <v>#VALUE!</v>
      </c>
      <c r="M48" s="60" t="e">
        <f aca="false"/>
        <v>#VALUE!</v>
      </c>
      <c r="N48" s="30"/>
    </row>
    <row r="49" s="57" customFormat="true" ht="15" hidden="false" customHeight="false" outlineLevel="0" collapsed="false">
      <c r="A49" s="24" t="s">
        <v>157</v>
      </c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6"/>
      <c r="O49" s="56"/>
      <c r="P49" s="56"/>
      <c r="Q49" s="56"/>
      <c r="R49" s="56"/>
      <c r="S49" s="56"/>
      <c r="T49" s="56"/>
      <c r="U49" s="56"/>
      <c r="V49" s="56"/>
      <c r="W49" s="56"/>
    </row>
    <row r="50" s="27" customFormat="true" ht="15" hidden="false" customHeight="false" outlineLevel="0" collapsed="false">
      <c r="A50" s="33" t="s">
        <v>158</v>
      </c>
      <c r="B50" s="59" t="n">
        <v>32.2000007629395</v>
      </c>
      <c r="C50" s="59" t="n">
        <v>42.2000007629395</v>
      </c>
      <c r="D50" s="59" t="n">
        <v>44.9000015258789</v>
      </c>
      <c r="E50" s="59" t="n">
        <v>45.4000015258789</v>
      </c>
      <c r="F50" s="59" t="n">
        <v>51.9000015258789</v>
      </c>
      <c r="G50" s="59" t="n">
        <v>62.7999992370606</v>
      </c>
      <c r="H50" s="59" t="n">
        <v>63.5</v>
      </c>
      <c r="I50" s="59" t="n">
        <v>81.3000030517578</v>
      </c>
      <c r="J50" s="59" t="s">
        <v>139</v>
      </c>
      <c r="K50" s="59" t="s">
        <v>139</v>
      </c>
      <c r="L50" s="59" t="s">
        <v>139</v>
      </c>
      <c r="M50" s="59" t="s">
        <v>139</v>
      </c>
      <c r="N50" s="26"/>
      <c r="O50" s="26"/>
      <c r="P50" s="26"/>
      <c r="Q50" s="26"/>
      <c r="R50" s="26"/>
      <c r="S50" s="26"/>
      <c r="T50" s="26"/>
      <c r="U50" s="26"/>
      <c r="V50" s="26"/>
      <c r="W50" s="26"/>
    </row>
    <row r="51" customFormat="false" ht="15" hidden="false" customHeight="false" outlineLevel="0" collapsed="false">
      <c r="A51" s="32" t="s">
        <v>211</v>
      </c>
      <c r="B51" s="60" t="e">
        <f aca="false"/>
        <v>#VALUE!</v>
      </c>
      <c r="C51" s="60" t="e">
        <f aca="false"/>
        <v>#VALUE!</v>
      </c>
      <c r="D51" s="60" t="e">
        <f aca="false"/>
        <v>#VALUE!</v>
      </c>
      <c r="E51" s="60" t="e">
        <f aca="false"/>
        <v>#VALUE!</v>
      </c>
      <c r="F51" s="60" t="e">
        <f aca="false"/>
        <v>#VALUE!</v>
      </c>
      <c r="G51" s="60" t="e">
        <f aca="false"/>
        <v>#VALUE!</v>
      </c>
      <c r="H51" s="60" t="e">
        <f aca="false"/>
        <v>#VALUE!</v>
      </c>
      <c r="I51" s="60" t="e">
        <f aca="false"/>
        <v>#VALUE!</v>
      </c>
      <c r="J51" s="60" t="e">
        <f aca="false"/>
        <v>#VALUE!</v>
      </c>
      <c r="K51" s="60" t="e">
        <f aca="false"/>
        <v>#VALUE!</v>
      </c>
      <c r="L51" s="60" t="e">
        <f aca="false"/>
        <v>#VALUE!</v>
      </c>
      <c r="M51" s="60" t="e">
        <f aca="false"/>
        <v>#VALUE!</v>
      </c>
      <c r="N51" s="30"/>
      <c r="O51" s="30"/>
      <c r="P51" s="30"/>
      <c r="Q51" s="30"/>
      <c r="R51" s="30"/>
      <c r="S51" s="30"/>
      <c r="T51" s="30"/>
      <c r="U51" s="30"/>
      <c r="V51" s="30"/>
      <c r="W51" s="30"/>
    </row>
    <row r="52" s="27" customFormat="true" ht="15" hidden="false" customHeight="false" outlineLevel="0" collapsed="false">
      <c r="A52" s="33" t="s">
        <v>159</v>
      </c>
      <c r="B52" s="59" t="n">
        <v>43.7999992370606</v>
      </c>
      <c r="C52" s="59" t="n">
        <v>48.9000015258789</v>
      </c>
      <c r="D52" s="59" t="n">
        <v>49.0999984741211</v>
      </c>
      <c r="E52" s="59" t="n">
        <v>61.2999992370606</v>
      </c>
      <c r="F52" s="59" t="n">
        <v>62.2000007629395</v>
      </c>
      <c r="G52" s="59" t="n">
        <v>73.5</v>
      </c>
      <c r="H52" s="59" t="n">
        <v>58</v>
      </c>
      <c r="I52" s="59" t="n">
        <v>60.5999984741211</v>
      </c>
      <c r="J52" s="59" t="s">
        <v>139</v>
      </c>
      <c r="K52" s="59" t="s">
        <v>139</v>
      </c>
      <c r="L52" s="59" t="s">
        <v>139</v>
      </c>
      <c r="M52" s="59" t="s">
        <v>139</v>
      </c>
      <c r="N52" s="26"/>
      <c r="O52" s="26"/>
      <c r="P52" s="26"/>
      <c r="Q52" s="26"/>
      <c r="R52" s="26"/>
      <c r="S52" s="26"/>
      <c r="T52" s="26"/>
      <c r="U52" s="26"/>
      <c r="V52" s="26"/>
      <c r="W52" s="26"/>
    </row>
    <row r="53" customFormat="false" ht="15" hidden="false" customHeight="false" outlineLevel="0" collapsed="false">
      <c r="A53" s="32" t="s">
        <v>211</v>
      </c>
      <c r="B53" s="60" t="e">
        <f aca="false"/>
        <v>#VALUE!</v>
      </c>
      <c r="C53" s="60" t="e">
        <f aca="false"/>
        <v>#VALUE!</v>
      </c>
      <c r="D53" s="60" t="e">
        <f aca="false"/>
        <v>#VALUE!</v>
      </c>
      <c r="E53" s="60" t="e">
        <f aca="false"/>
        <v>#VALUE!</v>
      </c>
      <c r="F53" s="60" t="e">
        <f aca="false"/>
        <v>#VALUE!</v>
      </c>
      <c r="G53" s="60" t="e">
        <f aca="false"/>
        <v>#VALUE!</v>
      </c>
      <c r="H53" s="60" t="e">
        <f aca="false"/>
        <v>#VALUE!</v>
      </c>
      <c r="I53" s="60" t="e">
        <f aca="false"/>
        <v>#VALUE!</v>
      </c>
      <c r="J53" s="60" t="e">
        <f aca="false"/>
        <v>#VALUE!</v>
      </c>
      <c r="K53" s="60" t="e">
        <f aca="false"/>
        <v>#VALUE!</v>
      </c>
      <c r="L53" s="60" t="e">
        <f aca="false"/>
        <v>#VALUE!</v>
      </c>
      <c r="M53" s="60" t="e">
        <f aca="false"/>
        <v>#VALUE!</v>
      </c>
      <c r="N53" s="30"/>
    </row>
    <row r="54" s="27" customFormat="true" ht="15" hidden="false" customHeight="false" outlineLevel="0" collapsed="false">
      <c r="A54" s="33" t="s">
        <v>160</v>
      </c>
      <c r="B54" s="59" t="n">
        <v>45.4000015258789</v>
      </c>
      <c r="C54" s="59" t="n">
        <v>49.9000015258789</v>
      </c>
      <c r="D54" s="59" t="n">
        <v>46.0999984741211</v>
      </c>
      <c r="E54" s="59" t="n">
        <v>53.2999992370606</v>
      </c>
      <c r="F54" s="59" t="n">
        <v>59.2999992370606</v>
      </c>
      <c r="G54" s="59" t="n">
        <v>62.5</v>
      </c>
      <c r="H54" s="59" t="n">
        <v>56</v>
      </c>
      <c r="I54" s="59" t="n">
        <v>50.5999984741211</v>
      </c>
      <c r="J54" s="59" t="s">
        <v>139</v>
      </c>
      <c r="K54" s="59" t="s">
        <v>139</v>
      </c>
      <c r="L54" s="59" t="s">
        <v>139</v>
      </c>
      <c r="M54" s="59" t="s">
        <v>139</v>
      </c>
      <c r="N54" s="26"/>
      <c r="O54" s="26"/>
      <c r="P54" s="26"/>
      <c r="Q54" s="26"/>
      <c r="R54" s="26"/>
      <c r="S54" s="26"/>
      <c r="T54" s="26"/>
      <c r="U54" s="26"/>
      <c r="V54" s="26"/>
      <c r="W54" s="26"/>
    </row>
    <row r="55" customFormat="false" ht="15" hidden="false" customHeight="false" outlineLevel="0" collapsed="false">
      <c r="A55" s="32" t="s">
        <v>211</v>
      </c>
      <c r="B55" s="60" t="e">
        <f aca="false"/>
        <v>#VALUE!</v>
      </c>
      <c r="C55" s="60" t="e">
        <f aca="false"/>
        <v>#VALUE!</v>
      </c>
      <c r="D55" s="60" t="e">
        <f aca="false"/>
        <v>#VALUE!</v>
      </c>
      <c r="E55" s="60" t="e">
        <f aca="false"/>
        <v>#VALUE!</v>
      </c>
      <c r="F55" s="60" t="e">
        <f aca="false"/>
        <v>#VALUE!</v>
      </c>
      <c r="G55" s="60" t="e">
        <f aca="false"/>
        <v>#VALUE!</v>
      </c>
      <c r="H55" s="60" t="e">
        <f aca="false"/>
        <v>#VALUE!</v>
      </c>
      <c r="I55" s="60" t="e">
        <f aca="false"/>
        <v>#VALUE!</v>
      </c>
      <c r="J55" s="60" t="e">
        <f aca="false"/>
        <v>#VALUE!</v>
      </c>
      <c r="K55" s="60" t="e">
        <f aca="false"/>
        <v>#VALUE!</v>
      </c>
      <c r="L55" s="60" t="e">
        <f aca="false"/>
        <v>#VALUE!</v>
      </c>
      <c r="M55" s="60" t="e">
        <f aca="false"/>
        <v>#VALUE!</v>
      </c>
      <c r="N55" s="30"/>
      <c r="O55" s="30"/>
      <c r="P55" s="30"/>
      <c r="Q55" s="30"/>
      <c r="R55" s="30"/>
      <c r="S55" s="30"/>
      <c r="T55" s="30"/>
      <c r="U55" s="30"/>
      <c r="V55" s="30"/>
      <c r="W55" s="30"/>
    </row>
    <row r="56" s="27" customFormat="true" ht="15" hidden="false" customHeight="false" outlineLevel="0" collapsed="false">
      <c r="A56" s="33" t="s">
        <v>161</v>
      </c>
      <c r="B56" s="59" t="n">
        <v>41.7999992370606</v>
      </c>
      <c r="C56" s="59" t="n">
        <v>46.5</v>
      </c>
      <c r="D56" s="59" t="n">
        <v>42.5999984741211</v>
      </c>
      <c r="E56" s="59" t="n">
        <v>49.2000007629395</v>
      </c>
      <c r="F56" s="59" t="n">
        <v>53.4000015258789</v>
      </c>
      <c r="G56" s="59" t="n">
        <v>58.7999992370606</v>
      </c>
      <c r="H56" s="59" t="n">
        <v>52.5999984741211</v>
      </c>
      <c r="I56" s="59" t="n">
        <v>51.5</v>
      </c>
      <c r="J56" s="59" t="s">
        <v>139</v>
      </c>
      <c r="K56" s="59" t="s">
        <v>139</v>
      </c>
      <c r="L56" s="59" t="s">
        <v>139</v>
      </c>
      <c r="M56" s="59" t="s">
        <v>139</v>
      </c>
      <c r="N56" s="26"/>
      <c r="O56" s="26"/>
      <c r="P56" s="26"/>
      <c r="Q56" s="26"/>
      <c r="R56" s="26"/>
      <c r="S56" s="26"/>
      <c r="T56" s="26"/>
      <c r="U56" s="26"/>
      <c r="V56" s="26"/>
      <c r="W56" s="26"/>
    </row>
    <row r="57" customFormat="false" ht="15" hidden="false" customHeight="false" outlineLevel="0" collapsed="false">
      <c r="A57" s="32" t="s">
        <v>211</v>
      </c>
      <c r="B57" s="60" t="e">
        <f aca="false"/>
        <v>#VALUE!</v>
      </c>
      <c r="C57" s="60" t="e">
        <f aca="false"/>
        <v>#VALUE!</v>
      </c>
      <c r="D57" s="60" t="e">
        <f aca="false"/>
        <v>#VALUE!</v>
      </c>
      <c r="E57" s="60" t="e">
        <f aca="false"/>
        <v>#VALUE!</v>
      </c>
      <c r="F57" s="60" t="e">
        <f aca="false"/>
        <v>#VALUE!</v>
      </c>
      <c r="G57" s="60" t="e">
        <f aca="false"/>
        <v>#VALUE!</v>
      </c>
      <c r="H57" s="60" t="e">
        <f aca="false"/>
        <v>#VALUE!</v>
      </c>
      <c r="I57" s="60" t="e">
        <f aca="false"/>
        <v>#VALUE!</v>
      </c>
      <c r="J57" s="60" t="e">
        <f aca="false"/>
        <v>#VALUE!</v>
      </c>
      <c r="K57" s="60" t="e">
        <f aca="false"/>
        <v>#VALUE!</v>
      </c>
      <c r="L57" s="60" t="e">
        <f aca="false"/>
        <v>#VALUE!</v>
      </c>
      <c r="M57" s="60" t="e">
        <f aca="false"/>
        <v>#VALUE!</v>
      </c>
      <c r="N57" s="30"/>
    </row>
    <row r="58" s="27" customFormat="true" ht="15" hidden="false" customHeight="false" outlineLevel="0" collapsed="false">
      <c r="A58" s="33" t="s">
        <v>162</v>
      </c>
      <c r="B58" s="59" t="n">
        <v>38.0999984741211</v>
      </c>
      <c r="C58" s="59" t="n">
        <v>38</v>
      </c>
      <c r="D58" s="59" t="n">
        <v>43.5999984741211</v>
      </c>
      <c r="E58" s="59" t="n">
        <v>45.9000015258789</v>
      </c>
      <c r="F58" s="59" t="n">
        <v>59.5999984741211</v>
      </c>
      <c r="G58" s="59" t="n">
        <v>64.3000030517578</v>
      </c>
      <c r="H58" s="59" t="n">
        <v>79.0999984741211</v>
      </c>
      <c r="I58" s="59" t="n">
        <v>93.1999969482422</v>
      </c>
      <c r="J58" s="59" t="s">
        <v>139</v>
      </c>
      <c r="K58" s="59" t="s">
        <v>139</v>
      </c>
      <c r="L58" s="59" t="s">
        <v>139</v>
      </c>
      <c r="M58" s="59" t="s">
        <v>139</v>
      </c>
      <c r="N58" s="26"/>
      <c r="O58" s="26"/>
      <c r="P58" s="26"/>
      <c r="Q58" s="26"/>
      <c r="R58" s="26"/>
      <c r="S58" s="26"/>
      <c r="T58" s="26"/>
      <c r="U58" s="26"/>
      <c r="V58" s="26"/>
      <c r="W58" s="26"/>
    </row>
    <row r="59" customFormat="false" ht="15" hidden="false" customHeight="false" outlineLevel="0" collapsed="false">
      <c r="A59" s="32" t="s">
        <v>211</v>
      </c>
      <c r="B59" s="60" t="e">
        <f aca="false"/>
        <v>#VALUE!</v>
      </c>
      <c r="C59" s="60" t="e">
        <f aca="false"/>
        <v>#VALUE!</v>
      </c>
      <c r="D59" s="60" t="e">
        <f aca="false"/>
        <v>#VALUE!</v>
      </c>
      <c r="E59" s="60" t="e">
        <f aca="false"/>
        <v>#VALUE!</v>
      </c>
      <c r="F59" s="60" t="e">
        <f aca="false"/>
        <v>#VALUE!</v>
      </c>
      <c r="G59" s="60" t="e">
        <f aca="false"/>
        <v>#VALUE!</v>
      </c>
      <c r="H59" s="60" t="e">
        <f aca="false"/>
        <v>#VALUE!</v>
      </c>
      <c r="I59" s="60" t="e">
        <f aca="false"/>
        <v>#VALUE!</v>
      </c>
      <c r="J59" s="60" t="e">
        <f aca="false"/>
        <v>#VALUE!</v>
      </c>
      <c r="K59" s="60" t="e">
        <f aca="false"/>
        <v>#VALUE!</v>
      </c>
      <c r="L59" s="60" t="e">
        <f aca="false"/>
        <v>#VALUE!</v>
      </c>
      <c r="M59" s="60" t="e">
        <f aca="false"/>
        <v>#VALUE!</v>
      </c>
      <c r="N59" s="30"/>
    </row>
  </sheetData>
  <mergeCells count="2">
    <mergeCell ref="A1:M1"/>
    <mergeCell ref="A2:M2"/>
  </mergeCells>
  <conditionalFormatting sqref="B6:M6 B8:M8 B10:M10 B12:M12 B14:M14 B16:M16 B18:M18 B22:M22 B24:M24 B26:M26 B28:M28 B30:M30 B32:M32 B34:M34 B36:M36 B38:M38 B42:M42 B44:M44 B46:M46 B48:M48">
    <cfRule type="expression" priority="2" aboveAverage="0" equalAverage="0" bottom="0" percent="0" rank="0" text="" dxfId="63">
      <formula>ISERROR(B6)</formula>
    </cfRule>
  </conditionalFormatting>
  <conditionalFormatting sqref="B20:M20">
    <cfRule type="expression" priority="3" aboveAverage="0" equalAverage="0" bottom="0" percent="0" rank="0" text="" dxfId="64">
      <formula>ISERROR(B20)</formula>
    </cfRule>
  </conditionalFormatting>
  <conditionalFormatting sqref="B40:M40">
    <cfRule type="expression" priority="4" aboveAverage="0" equalAverage="0" bottom="0" percent="0" rank="0" text="" dxfId="65">
      <formula>ISERROR(B40)</formula>
    </cfRule>
  </conditionalFormatting>
  <conditionalFormatting sqref="B51:M51 B53:M53">
    <cfRule type="expression" priority="5" aboveAverage="0" equalAverage="0" bottom="0" percent="0" rank="0" text="" dxfId="66">
      <formula>ISERROR(B51)</formula>
    </cfRule>
  </conditionalFormatting>
  <conditionalFormatting sqref="B57:M57 B55:M55">
    <cfRule type="expression" priority="6" aboveAverage="0" equalAverage="0" bottom="0" percent="0" rank="0" text="" dxfId="67">
      <formula>ISERROR(B57)</formula>
    </cfRule>
  </conditionalFormatting>
  <conditionalFormatting sqref="B59:M59">
    <cfRule type="expression" priority="7" aboveAverage="0" equalAverage="0" bottom="0" percent="0" rank="0" text="" dxfId="68">
      <formula>ISERROR(B59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219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24</v>
      </c>
    </row>
    <row r="5" customFormat="false" ht="12.75" hidden="false" customHeight="false" outlineLevel="0" collapsed="false">
      <c r="A5" s="4" t="s">
        <v>25</v>
      </c>
    </row>
    <row r="6" customFormat="false" ht="12.75" hidden="false" customHeight="false" outlineLevel="0" collapsed="false">
      <c r="A6" s="4" t="s">
        <v>26</v>
      </c>
    </row>
    <row r="7" customFormat="false" ht="12.75" hidden="false" customHeight="false" outlineLevel="0" collapsed="false">
      <c r="A7" s="4" t="s">
        <v>27</v>
      </c>
    </row>
    <row r="8" customFormat="false" ht="12.75" hidden="false" customHeight="false" outlineLevel="0" collapsed="false">
      <c r="A8" s="4" t="s">
        <v>28</v>
      </c>
    </row>
    <row r="9" customFormat="false" ht="12.75" hidden="false" customHeight="false" outlineLevel="0" collapsed="false">
      <c r="A9" s="4" t="s">
        <v>29</v>
      </c>
    </row>
  </sheetData>
  <hyperlinks>
    <hyperlink ref="A4" location="'20 par 12 Mois - N-1 N-0 Z1'!A1" display="20 - Evolution par mois et par bassin touristique de la proportion d'étrangers"/>
    <hyperlink ref="A5" location="'21 par 12 Mois - Z1'!A1" display="21 - Proportion d'étrangers par bassin touristique sur un an"/>
    <hyperlink ref="A6" location="'22 Mois N-2 N-1 N-0 - Z1'!A1" display="22 - Evolution de la proportion d'étrangers par bassin touristique"/>
    <hyperlink ref="A7" location="'23 par Cat - Z1'!A1" display="23 - Proportion d'étrangers par catégorie et par bassin touristique"/>
    <hyperlink ref="A8" location="'24 par Cat Agr - Z1'!A1" display="24 - Proportion d'étrangers par catégorie agrégée et par bassin touristique"/>
    <hyperlink ref="A9" location="'25 par Typ - Z1'!A1" display="25 - Proportion d'étrangers par type d'hôtel et par bassin touristiqu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13" min="2" style="18" width="11.56"/>
    <col collapsed="false" customWidth="false" hidden="false" outlineLevel="0" max="257" min="14" style="18" width="11.42"/>
  </cols>
  <sheetData>
    <row r="1" customFormat="false" ht="17.25" hidden="false" customHeight="false" outlineLevel="0" collapsed="false">
      <c r="A1" s="19" t="s">
        <v>220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</row>
    <row r="2" customFormat="false" ht="17.25" hidden="false" customHeight="false" outlineLevel="0" collapsed="false">
      <c r="A2" s="19" t="s">
        <v>204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</row>
    <row r="4" s="23" customFormat="true" ht="15" hidden="false" customHeight="false" outlineLevel="0" collapsed="false">
      <c r="A4" s="11" t="s">
        <v>172</v>
      </c>
      <c r="B4" s="20" t="s">
        <v>173</v>
      </c>
      <c r="C4" s="21" t="s">
        <v>174</v>
      </c>
      <c r="D4" s="21" t="s">
        <v>175</v>
      </c>
      <c r="E4" s="21" t="s">
        <v>176</v>
      </c>
      <c r="F4" s="21" t="s">
        <v>177</v>
      </c>
      <c r="G4" s="21" t="s">
        <v>178</v>
      </c>
      <c r="H4" s="21" t="s">
        <v>179</v>
      </c>
      <c r="I4" s="21" t="s">
        <v>180</v>
      </c>
      <c r="J4" s="21" t="s">
        <v>181</v>
      </c>
      <c r="K4" s="21" t="s">
        <v>182</v>
      </c>
      <c r="L4" s="21" t="s">
        <v>183</v>
      </c>
      <c r="M4" s="21" t="s">
        <v>184</v>
      </c>
      <c r="N4" s="22"/>
      <c r="O4" s="22"/>
      <c r="P4" s="22"/>
      <c r="Q4" s="22"/>
      <c r="R4" s="22"/>
      <c r="S4" s="22"/>
      <c r="T4" s="22"/>
      <c r="U4" s="22"/>
      <c r="V4" s="22"/>
      <c r="W4" s="22"/>
    </row>
    <row r="5" s="57" customFormat="true" ht="15" hidden="false" customHeight="false" outlineLevel="0" collapsed="false">
      <c r="A5" s="24" t="s">
        <v>134</v>
      </c>
      <c r="B5" s="55" t="n">
        <v>6.80000019073486</v>
      </c>
      <c r="C5" s="55" t="n">
        <v>7</v>
      </c>
      <c r="D5" s="55" t="n">
        <v>15.8999996185303</v>
      </c>
      <c r="E5" s="55" t="n">
        <v>17.6000003814697</v>
      </c>
      <c r="F5" s="55" t="n">
        <v>24.8999996185303</v>
      </c>
      <c r="G5" s="55" t="n">
        <v>32.2999992370606</v>
      </c>
      <c r="H5" s="55" t="n">
        <v>31.6000003814697</v>
      </c>
      <c r="I5" s="55" t="n">
        <v>23.8999996185303</v>
      </c>
      <c r="J5" s="55" t="s">
        <v>139</v>
      </c>
      <c r="K5" s="55" t="s">
        <v>139</v>
      </c>
      <c r="L5" s="55" t="s">
        <v>139</v>
      </c>
      <c r="M5" s="55" t="s">
        <v>139</v>
      </c>
      <c r="N5" s="56"/>
      <c r="O5" s="56"/>
      <c r="P5" s="56"/>
      <c r="Q5" s="56"/>
      <c r="R5" s="56"/>
      <c r="S5" s="56"/>
      <c r="T5" s="56"/>
      <c r="U5" s="56"/>
      <c r="V5" s="56"/>
      <c r="W5" s="56"/>
    </row>
    <row r="6" s="23" customFormat="true" ht="15" hidden="false" customHeight="false" outlineLevel="0" collapsed="false">
      <c r="A6" s="28" t="s">
        <v>211</v>
      </c>
      <c r="B6" s="58" t="e">
        <f aca="false"/>
        <v>#VALUE!</v>
      </c>
      <c r="C6" s="58" t="e">
        <f aca="false"/>
        <v>#VALUE!</v>
      </c>
      <c r="D6" s="58" t="e">
        <f aca="false"/>
        <v>#VALUE!</v>
      </c>
      <c r="E6" s="58" t="e">
        <f aca="false"/>
        <v>#VALUE!</v>
      </c>
      <c r="F6" s="58" t="e">
        <f aca="false"/>
        <v>#VALUE!</v>
      </c>
      <c r="G6" s="58" t="e">
        <f aca="false"/>
        <v>#VALUE!</v>
      </c>
      <c r="H6" s="58" t="e">
        <f aca="false"/>
        <v>#VALUE!</v>
      </c>
      <c r="I6" s="58" t="e">
        <f aca="false"/>
        <v>#VALUE!</v>
      </c>
      <c r="J6" s="58" t="e">
        <f aca="false"/>
        <v>#VALUE!</v>
      </c>
      <c r="K6" s="58" t="e">
        <f aca="false"/>
        <v>#VALUE!</v>
      </c>
      <c r="L6" s="58" t="e">
        <f aca="false"/>
        <v>#VALUE!</v>
      </c>
      <c r="M6" s="58" t="e">
        <f aca="false"/>
        <v>#VALUE!</v>
      </c>
      <c r="N6" s="22"/>
      <c r="O6" s="22"/>
      <c r="P6" s="22"/>
      <c r="Q6" s="22"/>
      <c r="R6" s="22"/>
      <c r="S6" s="22"/>
      <c r="T6" s="22"/>
      <c r="U6" s="22"/>
      <c r="V6" s="22"/>
      <c r="W6" s="22"/>
    </row>
    <row r="7" s="27" customFormat="true" ht="15" hidden="false" customHeight="false" outlineLevel="0" collapsed="false">
      <c r="A7" s="31" t="s">
        <v>135</v>
      </c>
      <c r="B7" s="59" t="n">
        <v>11.6999998092651</v>
      </c>
      <c r="C7" s="59" t="n">
        <v>10.1999998092651</v>
      </c>
      <c r="D7" s="59" t="n">
        <v>21.8999996185303</v>
      </c>
      <c r="E7" s="59" t="n">
        <v>20.2999992370605</v>
      </c>
      <c r="F7" s="59" t="n">
        <v>28.3999996185303</v>
      </c>
      <c r="G7" s="59" t="n">
        <v>37.4000015258789</v>
      </c>
      <c r="H7" s="59" t="n">
        <v>34.7000007629395</v>
      </c>
      <c r="I7" s="59" t="n">
        <v>25</v>
      </c>
      <c r="J7" s="59" t="s">
        <v>139</v>
      </c>
      <c r="K7" s="59" t="s">
        <v>139</v>
      </c>
      <c r="L7" s="59" t="s">
        <v>139</v>
      </c>
      <c r="M7" s="59" t="s">
        <v>139</v>
      </c>
      <c r="N7" s="26"/>
      <c r="O7" s="26"/>
      <c r="P7" s="26"/>
      <c r="Q7" s="26"/>
      <c r="R7" s="26"/>
      <c r="S7" s="26"/>
      <c r="T7" s="26"/>
      <c r="U7" s="26"/>
      <c r="V7" s="26"/>
      <c r="W7" s="26"/>
    </row>
    <row r="8" customFormat="false" ht="15" hidden="false" customHeight="false" outlineLevel="0" collapsed="false">
      <c r="A8" s="32" t="s">
        <v>211</v>
      </c>
      <c r="B8" s="60" t="e">
        <f aca="false"/>
        <v>#VALUE!</v>
      </c>
      <c r="C8" s="60" t="e">
        <f aca="false"/>
        <v>#VALUE!</v>
      </c>
      <c r="D8" s="60" t="e">
        <f aca="false"/>
        <v>#VALUE!</v>
      </c>
      <c r="E8" s="60" t="e">
        <f aca="false"/>
        <v>#VALUE!</v>
      </c>
      <c r="F8" s="60" t="e">
        <f aca="false"/>
        <v>#VALUE!</v>
      </c>
      <c r="G8" s="60" t="e">
        <f aca="false"/>
        <v>#VALUE!</v>
      </c>
      <c r="H8" s="60" t="e">
        <f aca="false"/>
        <v>#VALUE!</v>
      </c>
      <c r="I8" s="60" t="e">
        <f aca="false"/>
        <v>#VALUE!</v>
      </c>
      <c r="J8" s="60" t="e">
        <f aca="false"/>
        <v>#VALUE!</v>
      </c>
      <c r="K8" s="60" t="e">
        <f aca="false"/>
        <v>#VALUE!</v>
      </c>
      <c r="L8" s="60" t="e">
        <f aca="false"/>
        <v>#VALUE!</v>
      </c>
      <c r="M8" s="60" t="e">
        <f aca="false"/>
        <v>#VALUE!</v>
      </c>
      <c r="N8" s="30"/>
      <c r="O8" s="30"/>
      <c r="P8" s="30"/>
      <c r="Q8" s="30"/>
      <c r="R8" s="30"/>
      <c r="S8" s="30"/>
      <c r="T8" s="30"/>
      <c r="U8" s="30"/>
      <c r="V8" s="30"/>
      <c r="W8" s="30"/>
    </row>
    <row r="9" s="27" customFormat="true" ht="15" hidden="false" customHeight="false" outlineLevel="0" collapsed="false">
      <c r="A9" s="33" t="s">
        <v>136</v>
      </c>
      <c r="B9" s="59" t="n">
        <v>5.30000019073486</v>
      </c>
      <c r="C9" s="59" t="n">
        <v>5.80000019073486</v>
      </c>
      <c r="D9" s="59" t="n">
        <v>13</v>
      </c>
      <c r="E9" s="59" t="n">
        <v>15.3999996185303</v>
      </c>
      <c r="F9" s="59" t="n">
        <v>20.7000007629395</v>
      </c>
      <c r="G9" s="59" t="n">
        <v>26.2999992370605</v>
      </c>
      <c r="H9" s="59" t="n">
        <v>28.2000007629395</v>
      </c>
      <c r="I9" s="59" t="n">
        <v>22.7999992370605</v>
      </c>
      <c r="J9" s="59" t="s">
        <v>139</v>
      </c>
      <c r="K9" s="59" t="s">
        <v>139</v>
      </c>
      <c r="L9" s="59" t="s">
        <v>139</v>
      </c>
      <c r="M9" s="59" t="s">
        <v>139</v>
      </c>
      <c r="N9" s="26"/>
      <c r="O9" s="26"/>
      <c r="P9" s="26"/>
      <c r="Q9" s="26"/>
      <c r="R9" s="26"/>
      <c r="S9" s="26"/>
      <c r="T9" s="26"/>
      <c r="U9" s="26"/>
      <c r="V9" s="26"/>
      <c r="W9" s="26"/>
    </row>
    <row r="10" customFormat="false" ht="15" hidden="false" customHeight="false" outlineLevel="0" collapsed="false">
      <c r="A10" s="32" t="s">
        <v>211</v>
      </c>
      <c r="B10" s="60" t="e">
        <f aca="false"/>
        <v>#VALUE!</v>
      </c>
      <c r="C10" s="60" t="e">
        <f aca="false"/>
        <v>#VALUE!</v>
      </c>
      <c r="D10" s="60" t="e">
        <f aca="false"/>
        <v>#VALUE!</v>
      </c>
      <c r="E10" s="60" t="e">
        <f aca="false"/>
        <v>#VALUE!</v>
      </c>
      <c r="F10" s="60" t="e">
        <f aca="false"/>
        <v>#VALUE!</v>
      </c>
      <c r="G10" s="60" t="e">
        <f aca="false"/>
        <v>#VALUE!</v>
      </c>
      <c r="H10" s="60" t="e">
        <f aca="false"/>
        <v>#VALUE!</v>
      </c>
      <c r="I10" s="60" t="e">
        <f aca="false"/>
        <v>#VALUE!</v>
      </c>
      <c r="J10" s="60" t="e">
        <f aca="false"/>
        <v>#VALUE!</v>
      </c>
      <c r="K10" s="60" t="e">
        <f aca="false"/>
        <v>#VALUE!</v>
      </c>
      <c r="L10" s="60" t="e">
        <f aca="false"/>
        <v>#VALUE!</v>
      </c>
      <c r="M10" s="60" t="e">
        <f aca="false"/>
        <v>#VALUE!</v>
      </c>
      <c r="N10" s="30"/>
      <c r="O10" s="30"/>
      <c r="P10" s="30"/>
      <c r="Q10" s="30"/>
      <c r="R10" s="30"/>
      <c r="S10" s="30"/>
      <c r="T10" s="30"/>
      <c r="U10" s="30"/>
      <c r="V10" s="30"/>
      <c r="W10" s="30"/>
    </row>
    <row r="11" s="57" customFormat="true" ht="15" hidden="false" customHeight="false" outlineLevel="0" collapsed="false">
      <c r="A11" s="24" t="s">
        <v>137</v>
      </c>
      <c r="B11" s="55" t="n">
        <v>10.1999998092651</v>
      </c>
      <c r="C11" s="55" t="n">
        <v>8.80000019073486</v>
      </c>
      <c r="D11" s="55" t="n">
        <v>12.6999998092651</v>
      </c>
      <c r="E11" s="55" t="n">
        <v>14.6999998092651</v>
      </c>
      <c r="F11" s="55" t="n">
        <v>19.2000007629395</v>
      </c>
      <c r="G11" s="55" t="n">
        <v>20.7999992370605</v>
      </c>
      <c r="H11" s="55" t="n">
        <v>23.7999992370605</v>
      </c>
      <c r="I11" s="55" t="n">
        <v>22</v>
      </c>
      <c r="J11" s="55" t="s">
        <v>139</v>
      </c>
      <c r="K11" s="55" t="s">
        <v>139</v>
      </c>
      <c r="L11" s="55" t="s">
        <v>139</v>
      </c>
      <c r="M11" s="55" t="s">
        <v>139</v>
      </c>
      <c r="N11" s="56"/>
      <c r="O11" s="56"/>
      <c r="P11" s="56"/>
      <c r="Q11" s="56"/>
      <c r="R11" s="56"/>
      <c r="S11" s="56"/>
      <c r="T11" s="56"/>
      <c r="U11" s="56"/>
      <c r="V11" s="56"/>
      <c r="W11" s="56"/>
    </row>
    <row r="12" s="23" customFormat="true" ht="15" hidden="false" customHeight="false" outlineLevel="0" collapsed="false">
      <c r="A12" s="28" t="s">
        <v>211</v>
      </c>
      <c r="B12" s="58" t="e">
        <f aca="false"/>
        <v>#VALUE!</v>
      </c>
      <c r="C12" s="58" t="e">
        <f aca="false"/>
        <v>#VALUE!</v>
      </c>
      <c r="D12" s="58" t="e">
        <f aca="false"/>
        <v>#VALUE!</v>
      </c>
      <c r="E12" s="58" t="e">
        <f aca="false"/>
        <v>#VALUE!</v>
      </c>
      <c r="F12" s="58" t="e">
        <f aca="false"/>
        <v>#VALUE!</v>
      </c>
      <c r="G12" s="58" t="e">
        <f aca="false"/>
        <v>#VALUE!</v>
      </c>
      <c r="H12" s="58" t="e">
        <f aca="false"/>
        <v>#VALUE!</v>
      </c>
      <c r="I12" s="58" t="e">
        <f aca="false"/>
        <v>#VALUE!</v>
      </c>
      <c r="J12" s="58" t="e">
        <f aca="false"/>
        <v>#VALUE!</v>
      </c>
      <c r="K12" s="58" t="e">
        <f aca="false"/>
        <v>#VALUE!</v>
      </c>
      <c r="L12" s="58" t="e">
        <f aca="false"/>
        <v>#VALUE!</v>
      </c>
      <c r="M12" s="58" t="e">
        <f aca="false"/>
        <v>#VALUE!</v>
      </c>
      <c r="N12" s="22"/>
      <c r="O12" s="22"/>
      <c r="P12" s="22"/>
      <c r="Q12" s="22"/>
      <c r="R12" s="22"/>
      <c r="S12" s="22"/>
      <c r="T12" s="22"/>
      <c r="U12" s="22"/>
      <c r="V12" s="22"/>
      <c r="W12" s="22"/>
    </row>
    <row r="13" s="27" customFormat="true" ht="15" hidden="false" customHeight="false" outlineLevel="0" collapsed="false">
      <c r="A13" s="33" t="s">
        <v>138</v>
      </c>
      <c r="B13" s="59" t="n">
        <v>5.5</v>
      </c>
      <c r="C13" s="59" t="n">
        <v>4.69999980926514</v>
      </c>
      <c r="D13" s="59" t="n">
        <v>13.6999998092651</v>
      </c>
      <c r="E13" s="59" t="n">
        <v>15.1999998092651</v>
      </c>
      <c r="F13" s="59" t="n">
        <v>14.1000003814697</v>
      </c>
      <c r="G13" s="59" t="n">
        <v>26.7999992370605</v>
      </c>
      <c r="H13" s="59" t="n">
        <v>25.2999992370605</v>
      </c>
      <c r="I13" s="59" t="n">
        <v>16.2999992370605</v>
      </c>
      <c r="J13" s="59" t="s">
        <v>139</v>
      </c>
      <c r="K13" s="59" t="s">
        <v>139</v>
      </c>
      <c r="L13" s="59" t="s">
        <v>139</v>
      </c>
      <c r="M13" s="59" t="s">
        <v>139</v>
      </c>
      <c r="N13" s="26"/>
      <c r="O13" s="26"/>
      <c r="P13" s="26"/>
      <c r="Q13" s="26"/>
      <c r="R13" s="26"/>
      <c r="S13" s="26"/>
      <c r="T13" s="26"/>
      <c r="U13" s="26"/>
      <c r="V13" s="26"/>
      <c r="W13" s="26"/>
    </row>
    <row r="14" customFormat="false" ht="15" hidden="false" customHeight="false" outlineLevel="0" collapsed="false">
      <c r="A14" s="32" t="s">
        <v>211</v>
      </c>
      <c r="B14" s="60" t="e">
        <f aca="false"/>
        <v>#VALUE!</v>
      </c>
      <c r="C14" s="60" t="e">
        <f aca="false"/>
        <v>#VALUE!</v>
      </c>
      <c r="D14" s="60" t="e">
        <f aca="false"/>
        <v>#VALUE!</v>
      </c>
      <c r="E14" s="60" t="e">
        <f aca="false"/>
        <v>#VALUE!</v>
      </c>
      <c r="F14" s="60" t="e">
        <f aca="false"/>
        <v>#VALUE!</v>
      </c>
      <c r="G14" s="60" t="e">
        <f aca="false"/>
        <v>#VALUE!</v>
      </c>
      <c r="H14" s="60" t="e">
        <f aca="false"/>
        <v>#VALUE!</v>
      </c>
      <c r="I14" s="60" t="e">
        <f aca="false"/>
        <v>#VALUE!</v>
      </c>
      <c r="J14" s="60" t="e">
        <f aca="false"/>
        <v>#VALUE!</v>
      </c>
      <c r="K14" s="60" t="e">
        <f aca="false"/>
        <v>#VALUE!</v>
      </c>
      <c r="L14" s="60" t="e">
        <f aca="false"/>
        <v>#VALUE!</v>
      </c>
      <c r="M14" s="60" t="e">
        <f aca="false"/>
        <v>#VALUE!</v>
      </c>
      <c r="N14" s="30"/>
      <c r="O14" s="30"/>
      <c r="P14" s="30"/>
      <c r="Q14" s="30"/>
      <c r="R14" s="30"/>
      <c r="S14" s="30"/>
      <c r="T14" s="30"/>
      <c r="U14" s="30"/>
      <c r="V14" s="30"/>
      <c r="W14" s="30"/>
    </row>
    <row r="15" s="27" customFormat="true" ht="15" hidden="false" customHeight="false" outlineLevel="0" collapsed="false">
      <c r="A15" s="33" t="s">
        <v>140</v>
      </c>
      <c r="B15" s="59" t="n">
        <v>7</v>
      </c>
      <c r="C15" s="59" t="n">
        <v>7.5</v>
      </c>
      <c r="D15" s="59" t="n">
        <v>10.1000003814697</v>
      </c>
      <c r="E15" s="59" t="n">
        <v>8.39999961853027</v>
      </c>
      <c r="F15" s="59" t="n">
        <v>11.5</v>
      </c>
      <c r="G15" s="59" t="n">
        <v>19.1000003814697</v>
      </c>
      <c r="H15" s="59" t="n">
        <v>23.5</v>
      </c>
      <c r="I15" s="59" t="n">
        <v>16.7000007629395</v>
      </c>
      <c r="J15" s="59" t="s">
        <v>139</v>
      </c>
      <c r="K15" s="59" t="s">
        <v>139</v>
      </c>
      <c r="L15" s="59" t="s">
        <v>139</v>
      </c>
      <c r="M15" s="59" t="s">
        <v>139</v>
      </c>
      <c r="N15" s="26"/>
      <c r="O15" s="26"/>
      <c r="P15" s="26"/>
      <c r="Q15" s="26"/>
      <c r="R15" s="26"/>
      <c r="S15" s="26"/>
      <c r="T15" s="26"/>
      <c r="U15" s="26"/>
      <c r="V15" s="26"/>
      <c r="W15" s="26"/>
    </row>
    <row r="16" customFormat="false" ht="15" hidden="false" customHeight="false" outlineLevel="0" collapsed="false">
      <c r="A16" s="32" t="s">
        <v>211</v>
      </c>
      <c r="B16" s="60" t="e">
        <f aca="false"/>
        <v>#VALUE!</v>
      </c>
      <c r="C16" s="60" t="e">
        <f aca="false"/>
        <v>#VALUE!</v>
      </c>
      <c r="D16" s="60" t="e">
        <f aca="false"/>
        <v>#VALUE!</v>
      </c>
      <c r="E16" s="60" t="e">
        <f aca="false"/>
        <v>#VALUE!</v>
      </c>
      <c r="F16" s="60" t="e">
        <f aca="false"/>
        <v>#VALUE!</v>
      </c>
      <c r="G16" s="60" t="e">
        <f aca="false"/>
        <v>#VALUE!</v>
      </c>
      <c r="H16" s="60" t="e">
        <f aca="false"/>
        <v>#VALUE!</v>
      </c>
      <c r="I16" s="60" t="e">
        <f aca="false"/>
        <v>#VALUE!</v>
      </c>
      <c r="J16" s="60" t="e">
        <f aca="false"/>
        <v>#VALUE!</v>
      </c>
      <c r="K16" s="60" t="e">
        <f aca="false"/>
        <v>#VALUE!</v>
      </c>
      <c r="L16" s="60" t="e">
        <f aca="false"/>
        <v>#VALUE!</v>
      </c>
      <c r="M16" s="60" t="e">
        <f aca="false"/>
        <v>#VALUE!</v>
      </c>
      <c r="N16" s="30"/>
      <c r="O16" s="30"/>
      <c r="P16" s="30"/>
      <c r="Q16" s="30"/>
      <c r="R16" s="30"/>
      <c r="S16" s="30"/>
      <c r="T16" s="30"/>
      <c r="U16" s="30"/>
      <c r="V16" s="30"/>
      <c r="W16" s="30"/>
    </row>
    <row r="17" s="27" customFormat="true" ht="15" hidden="false" customHeight="false" outlineLevel="0" collapsed="false">
      <c r="A17" s="33" t="s">
        <v>141</v>
      </c>
      <c r="B17" s="59" t="n">
        <v>7.59999990463257</v>
      </c>
      <c r="C17" s="59" t="n">
        <v>6.59999990463257</v>
      </c>
      <c r="D17" s="59" t="n">
        <v>8.69999980926514</v>
      </c>
      <c r="E17" s="59" t="n">
        <v>8.80000019073486</v>
      </c>
      <c r="F17" s="59" t="n">
        <v>12</v>
      </c>
      <c r="G17" s="59" t="n">
        <v>14.6000003814697</v>
      </c>
      <c r="H17" s="59" t="n">
        <v>16.6000003814697</v>
      </c>
      <c r="I17" s="59" t="n">
        <v>17.3999996185303</v>
      </c>
      <c r="J17" s="59" t="s">
        <v>139</v>
      </c>
      <c r="K17" s="59" t="s">
        <v>139</v>
      </c>
      <c r="L17" s="59" t="s">
        <v>139</v>
      </c>
      <c r="M17" s="59" t="s">
        <v>139</v>
      </c>
      <c r="N17" s="26"/>
      <c r="O17" s="26"/>
      <c r="P17" s="26"/>
      <c r="Q17" s="26"/>
      <c r="R17" s="26"/>
      <c r="S17" s="26"/>
      <c r="T17" s="26"/>
      <c r="U17" s="26"/>
      <c r="V17" s="26"/>
      <c r="W17" s="26"/>
    </row>
    <row r="18" customFormat="false" ht="15" hidden="false" customHeight="false" outlineLevel="0" collapsed="false">
      <c r="A18" s="32" t="s">
        <v>211</v>
      </c>
      <c r="B18" s="60" t="e">
        <f aca="false"/>
        <v>#VALUE!</v>
      </c>
      <c r="C18" s="60" t="e">
        <f aca="false"/>
        <v>#VALUE!</v>
      </c>
      <c r="D18" s="60" t="e">
        <f aca="false"/>
        <v>#VALUE!</v>
      </c>
      <c r="E18" s="60" t="e">
        <f aca="false"/>
        <v>#VALUE!</v>
      </c>
      <c r="F18" s="60" t="e">
        <f aca="false"/>
        <v>#VALUE!</v>
      </c>
      <c r="G18" s="60" t="e">
        <f aca="false"/>
        <v>#VALUE!</v>
      </c>
      <c r="H18" s="60" t="e">
        <f aca="false"/>
        <v>#VALUE!</v>
      </c>
      <c r="I18" s="60" t="e">
        <f aca="false"/>
        <v>#VALUE!</v>
      </c>
      <c r="J18" s="60" t="e">
        <f aca="false"/>
        <v>#VALUE!</v>
      </c>
      <c r="K18" s="60" t="e">
        <f aca="false"/>
        <v>#VALUE!</v>
      </c>
      <c r="L18" s="60" t="e">
        <f aca="false"/>
        <v>#VALUE!</v>
      </c>
      <c r="M18" s="60" t="e">
        <f aca="false"/>
        <v>#VALUE!</v>
      </c>
      <c r="N18" s="30"/>
      <c r="O18" s="30"/>
      <c r="P18" s="30"/>
      <c r="Q18" s="30"/>
      <c r="R18" s="30"/>
      <c r="S18" s="30"/>
      <c r="T18" s="30"/>
      <c r="U18" s="30"/>
      <c r="V18" s="30"/>
      <c r="W18" s="30"/>
    </row>
    <row r="19" s="27" customFormat="true" ht="15" hidden="false" customHeight="false" outlineLevel="0" collapsed="false">
      <c r="A19" s="33" t="s">
        <v>142</v>
      </c>
      <c r="B19" s="59" t="n">
        <v>14.6000003814697</v>
      </c>
      <c r="C19" s="59" t="n">
        <v>12.1999998092651</v>
      </c>
      <c r="D19" s="59" t="n">
        <v>17.6000003814697</v>
      </c>
      <c r="E19" s="59" t="n">
        <v>22.1000003814697</v>
      </c>
      <c r="F19" s="59" t="n">
        <v>28.6000003814697</v>
      </c>
      <c r="G19" s="59" t="n">
        <v>27.1000003814697</v>
      </c>
      <c r="H19" s="59" t="n">
        <v>31.6000003814697</v>
      </c>
      <c r="I19" s="59" t="n">
        <v>31.5</v>
      </c>
      <c r="J19" s="59" t="s">
        <v>139</v>
      </c>
      <c r="K19" s="59" t="s">
        <v>139</v>
      </c>
      <c r="L19" s="59" t="s">
        <v>139</v>
      </c>
      <c r="M19" s="59" t="s">
        <v>139</v>
      </c>
      <c r="N19" s="26"/>
      <c r="O19" s="26"/>
      <c r="P19" s="26"/>
      <c r="Q19" s="26"/>
      <c r="R19" s="26"/>
      <c r="S19" s="26"/>
      <c r="T19" s="26"/>
      <c r="U19" s="26"/>
      <c r="V19" s="26"/>
      <c r="W19" s="26"/>
    </row>
    <row r="20" customFormat="false" ht="15" hidden="false" customHeight="false" outlineLevel="0" collapsed="false">
      <c r="A20" s="32" t="s">
        <v>211</v>
      </c>
      <c r="B20" s="60" t="e">
        <f aca="false"/>
        <v>#VALUE!</v>
      </c>
      <c r="C20" s="60" t="e">
        <f aca="false"/>
        <v>#VALUE!</v>
      </c>
      <c r="D20" s="60" t="e">
        <f aca="false"/>
        <v>#VALUE!</v>
      </c>
      <c r="E20" s="60" t="e">
        <f aca="false"/>
        <v>#VALUE!</v>
      </c>
      <c r="F20" s="60" t="e">
        <f aca="false"/>
        <v>#VALUE!</v>
      </c>
      <c r="G20" s="60" t="e">
        <f aca="false"/>
        <v>#VALUE!</v>
      </c>
      <c r="H20" s="60" t="e">
        <f aca="false"/>
        <v>#VALUE!</v>
      </c>
      <c r="I20" s="60" t="e">
        <f aca="false"/>
        <v>#VALUE!</v>
      </c>
      <c r="J20" s="60" t="e">
        <f aca="false"/>
        <v>#VALUE!</v>
      </c>
      <c r="K20" s="60" t="e">
        <f aca="false"/>
        <v>#VALUE!</v>
      </c>
      <c r="L20" s="60" t="e">
        <f aca="false"/>
        <v>#VALUE!</v>
      </c>
      <c r="M20" s="60" t="e">
        <f aca="false"/>
        <v>#VALUE!</v>
      </c>
      <c r="N20" s="30"/>
      <c r="O20" s="30"/>
      <c r="P20" s="30"/>
      <c r="Q20" s="30"/>
      <c r="R20" s="30"/>
      <c r="S20" s="30"/>
      <c r="T20" s="30"/>
      <c r="U20" s="30"/>
      <c r="V20" s="30"/>
      <c r="W20" s="30"/>
    </row>
    <row r="21" s="27" customFormat="true" ht="15" hidden="false" customHeight="false" outlineLevel="0" collapsed="false">
      <c r="A21" s="33" t="s">
        <v>143</v>
      </c>
      <c r="B21" s="59" t="n">
        <v>6.30000019073486</v>
      </c>
      <c r="C21" s="59" t="n">
        <v>6.40000009536743</v>
      </c>
      <c r="D21" s="59" t="n">
        <v>14.8000001907349</v>
      </c>
      <c r="E21" s="59" t="n">
        <v>16.6000003814697</v>
      </c>
      <c r="F21" s="59" t="n">
        <v>20.6000003814697</v>
      </c>
      <c r="G21" s="59" t="n">
        <v>21.2999992370605</v>
      </c>
      <c r="H21" s="59" t="n">
        <v>22.8999996185303</v>
      </c>
      <c r="I21" s="59" t="n">
        <v>19.7000007629395</v>
      </c>
      <c r="J21" s="59" t="s">
        <v>139</v>
      </c>
      <c r="K21" s="59" t="s">
        <v>139</v>
      </c>
      <c r="L21" s="59" t="s">
        <v>139</v>
      </c>
      <c r="M21" s="59" t="s">
        <v>139</v>
      </c>
      <c r="N21" s="26"/>
      <c r="O21" s="26"/>
      <c r="P21" s="26"/>
      <c r="Q21" s="26"/>
      <c r="R21" s="26"/>
      <c r="S21" s="26"/>
      <c r="T21" s="26"/>
      <c r="U21" s="26"/>
      <c r="V21" s="26"/>
      <c r="W21" s="26"/>
    </row>
    <row r="22" customFormat="false" ht="15" hidden="false" customHeight="false" outlineLevel="0" collapsed="false">
      <c r="A22" s="32" t="s">
        <v>211</v>
      </c>
      <c r="B22" s="60" t="e">
        <f aca="false"/>
        <v>#VALUE!</v>
      </c>
      <c r="C22" s="60" t="e">
        <f aca="false"/>
        <v>#VALUE!</v>
      </c>
      <c r="D22" s="60" t="e">
        <f aca="false"/>
        <v>#VALUE!</v>
      </c>
      <c r="E22" s="60" t="e">
        <f aca="false"/>
        <v>#VALUE!</v>
      </c>
      <c r="F22" s="60" t="e">
        <f aca="false"/>
        <v>#VALUE!</v>
      </c>
      <c r="G22" s="60" t="e">
        <f aca="false"/>
        <v>#VALUE!</v>
      </c>
      <c r="H22" s="60" t="e">
        <f aca="false"/>
        <v>#VALUE!</v>
      </c>
      <c r="I22" s="60" t="e">
        <f aca="false"/>
        <v>#VALUE!</v>
      </c>
      <c r="J22" s="60" t="e">
        <f aca="false"/>
        <v>#VALUE!</v>
      </c>
      <c r="K22" s="60" t="e">
        <f aca="false"/>
        <v>#VALUE!</v>
      </c>
      <c r="L22" s="60" t="e">
        <f aca="false"/>
        <v>#VALUE!</v>
      </c>
      <c r="M22" s="60" t="e">
        <f aca="false"/>
        <v>#VALUE!</v>
      </c>
      <c r="N22" s="30"/>
      <c r="O22" s="30"/>
      <c r="P22" s="30"/>
      <c r="Q22" s="30"/>
      <c r="R22" s="30"/>
      <c r="S22" s="30"/>
      <c r="T22" s="30"/>
      <c r="U22" s="30"/>
      <c r="V22" s="30"/>
      <c r="W22" s="30"/>
    </row>
    <row r="23" s="57" customFormat="true" ht="15" hidden="false" customHeight="false" outlineLevel="0" collapsed="false">
      <c r="A23" s="24" t="s">
        <v>144</v>
      </c>
      <c r="B23" s="55" t="n">
        <v>7.19999980926514</v>
      </c>
      <c r="C23" s="55" t="n">
        <v>5.19999980926514</v>
      </c>
      <c r="D23" s="55" t="n">
        <v>6.90000009536743</v>
      </c>
      <c r="E23" s="55" t="n">
        <v>5.40000009536743</v>
      </c>
      <c r="F23" s="55" t="n">
        <v>8.30000019073486</v>
      </c>
      <c r="G23" s="55" t="n">
        <v>11.1999998092651</v>
      </c>
      <c r="H23" s="55" t="n">
        <v>15.1000003814697</v>
      </c>
      <c r="I23" s="55" t="n">
        <v>12</v>
      </c>
      <c r="J23" s="55" t="s">
        <v>139</v>
      </c>
      <c r="K23" s="55" t="s">
        <v>139</v>
      </c>
      <c r="L23" s="55" t="s">
        <v>139</v>
      </c>
      <c r="M23" s="55" t="s">
        <v>139</v>
      </c>
      <c r="N23" s="56"/>
      <c r="O23" s="56"/>
      <c r="P23" s="56"/>
      <c r="Q23" s="56"/>
      <c r="R23" s="56"/>
      <c r="S23" s="56"/>
      <c r="T23" s="56"/>
      <c r="U23" s="56"/>
      <c r="V23" s="56"/>
      <c r="W23" s="56"/>
    </row>
    <row r="24" s="23" customFormat="true" ht="15" hidden="false" customHeight="false" outlineLevel="0" collapsed="false">
      <c r="A24" s="28" t="s">
        <v>211</v>
      </c>
      <c r="B24" s="58" t="e">
        <f aca="false"/>
        <v>#VALUE!</v>
      </c>
      <c r="C24" s="58" t="e">
        <f aca="false"/>
        <v>#VALUE!</v>
      </c>
      <c r="D24" s="58" t="e">
        <f aca="false"/>
        <v>#VALUE!</v>
      </c>
      <c r="E24" s="58" t="e">
        <f aca="false"/>
        <v>#VALUE!</v>
      </c>
      <c r="F24" s="58" t="e">
        <f aca="false"/>
        <v>#VALUE!</v>
      </c>
      <c r="G24" s="58" t="e">
        <f aca="false"/>
        <v>#VALUE!</v>
      </c>
      <c r="H24" s="58" t="e">
        <f aca="false"/>
        <v>#VALUE!</v>
      </c>
      <c r="I24" s="58" t="e">
        <f aca="false"/>
        <v>#VALUE!</v>
      </c>
      <c r="J24" s="58" t="e">
        <f aca="false"/>
        <v>#VALUE!</v>
      </c>
      <c r="K24" s="58" t="e">
        <f aca="false"/>
        <v>#VALUE!</v>
      </c>
      <c r="L24" s="58" t="e">
        <f aca="false"/>
        <v>#VALUE!</v>
      </c>
      <c r="M24" s="58" t="e">
        <f aca="false"/>
        <v>#VALUE!</v>
      </c>
      <c r="N24" s="22"/>
      <c r="O24" s="22"/>
      <c r="P24" s="22"/>
      <c r="Q24" s="22"/>
      <c r="R24" s="22"/>
      <c r="S24" s="22"/>
      <c r="T24" s="22"/>
      <c r="U24" s="22"/>
      <c r="V24" s="22"/>
      <c r="W24" s="22"/>
    </row>
    <row r="25" s="27" customFormat="true" ht="15" hidden="false" customHeight="false" outlineLevel="0" collapsed="false">
      <c r="A25" s="33" t="s">
        <v>145</v>
      </c>
      <c r="B25" s="59" t="n">
        <v>9.89999961853027</v>
      </c>
      <c r="C25" s="59" t="n">
        <v>9</v>
      </c>
      <c r="D25" s="59" t="n">
        <v>15.5</v>
      </c>
      <c r="E25" s="59" t="n">
        <v>9.39999961853027</v>
      </c>
      <c r="F25" s="59" t="n">
        <v>11.5</v>
      </c>
      <c r="G25" s="59" t="n">
        <v>20.1000003814697</v>
      </c>
      <c r="H25" s="59" t="n">
        <v>20.3999996185303</v>
      </c>
      <c r="I25" s="59" t="n">
        <v>14.6999998092651</v>
      </c>
      <c r="J25" s="59" t="s">
        <v>139</v>
      </c>
      <c r="K25" s="59" t="s">
        <v>139</v>
      </c>
      <c r="L25" s="59" t="s">
        <v>139</v>
      </c>
      <c r="M25" s="59" t="s">
        <v>139</v>
      </c>
      <c r="N25" s="26"/>
      <c r="O25" s="26"/>
      <c r="P25" s="26"/>
      <c r="Q25" s="26"/>
      <c r="R25" s="26"/>
      <c r="S25" s="26"/>
      <c r="T25" s="26"/>
      <c r="U25" s="26"/>
      <c r="V25" s="26"/>
      <c r="W25" s="26"/>
    </row>
    <row r="26" customFormat="false" ht="15" hidden="false" customHeight="false" outlineLevel="0" collapsed="false">
      <c r="A26" s="32" t="s">
        <v>211</v>
      </c>
      <c r="B26" s="60" t="e">
        <f aca="false"/>
        <v>#VALUE!</v>
      </c>
      <c r="C26" s="60" t="e">
        <f aca="false"/>
        <v>#VALUE!</v>
      </c>
      <c r="D26" s="60" t="e">
        <f aca="false"/>
        <v>#VALUE!</v>
      </c>
      <c r="E26" s="60" t="e">
        <f aca="false"/>
        <v>#VALUE!</v>
      </c>
      <c r="F26" s="60" t="e">
        <f aca="false"/>
        <v>#VALUE!</v>
      </c>
      <c r="G26" s="60" t="e">
        <f aca="false"/>
        <v>#VALUE!</v>
      </c>
      <c r="H26" s="60" t="e">
        <f aca="false"/>
        <v>#VALUE!</v>
      </c>
      <c r="I26" s="60" t="e">
        <f aca="false"/>
        <v>#VALUE!</v>
      </c>
      <c r="J26" s="60" t="e">
        <f aca="false"/>
        <v>#VALUE!</v>
      </c>
      <c r="K26" s="60" t="e">
        <f aca="false"/>
        <v>#VALUE!</v>
      </c>
      <c r="L26" s="60" t="e">
        <f aca="false"/>
        <v>#VALUE!</v>
      </c>
      <c r="M26" s="60" t="e">
        <f aca="false"/>
        <v>#VALUE!</v>
      </c>
      <c r="N26" s="30"/>
      <c r="O26" s="30"/>
      <c r="P26" s="30"/>
      <c r="Q26" s="30"/>
      <c r="R26" s="30"/>
      <c r="S26" s="30"/>
      <c r="T26" s="30"/>
      <c r="U26" s="30"/>
      <c r="V26" s="30"/>
      <c r="W26" s="30"/>
    </row>
    <row r="27" s="27" customFormat="true" ht="15" hidden="false" customHeight="false" outlineLevel="0" collapsed="false">
      <c r="A27" s="33" t="s">
        <v>146</v>
      </c>
      <c r="B27" s="59" t="n">
        <v>3.59999990463257</v>
      </c>
      <c r="C27" s="59" t="n">
        <v>2.20000004768372</v>
      </c>
      <c r="D27" s="59" t="n">
        <v>2.09999990463257</v>
      </c>
      <c r="E27" s="59" t="n">
        <v>2.5</v>
      </c>
      <c r="F27" s="59" t="n">
        <v>4.90000009536743</v>
      </c>
      <c r="G27" s="59" t="n">
        <v>4.59999990463257</v>
      </c>
      <c r="H27" s="59" t="n">
        <v>8.30000019073486</v>
      </c>
      <c r="I27" s="59" t="n">
        <v>8</v>
      </c>
      <c r="J27" s="59" t="s">
        <v>139</v>
      </c>
      <c r="K27" s="59" t="s">
        <v>139</v>
      </c>
      <c r="L27" s="59" t="s">
        <v>139</v>
      </c>
      <c r="M27" s="59" t="s">
        <v>139</v>
      </c>
      <c r="N27" s="26"/>
      <c r="O27" s="26"/>
      <c r="P27" s="26"/>
      <c r="Q27" s="26"/>
      <c r="R27" s="26"/>
      <c r="S27" s="26"/>
      <c r="T27" s="26"/>
      <c r="U27" s="26"/>
      <c r="V27" s="26"/>
      <c r="W27" s="26"/>
    </row>
    <row r="28" customFormat="false" ht="15" hidden="false" customHeight="false" outlineLevel="0" collapsed="false">
      <c r="A28" s="32" t="s">
        <v>211</v>
      </c>
      <c r="B28" s="60" t="e">
        <f aca="false"/>
        <v>#VALUE!</v>
      </c>
      <c r="C28" s="60" t="e">
        <f aca="false"/>
        <v>#VALUE!</v>
      </c>
      <c r="D28" s="60" t="e">
        <f aca="false"/>
        <v>#VALUE!</v>
      </c>
      <c r="E28" s="60" t="e">
        <f aca="false"/>
        <v>#VALUE!</v>
      </c>
      <c r="F28" s="60" t="e">
        <f aca="false"/>
        <v>#VALUE!</v>
      </c>
      <c r="G28" s="60" t="e">
        <f aca="false"/>
        <v>#VALUE!</v>
      </c>
      <c r="H28" s="60" t="e">
        <f aca="false"/>
        <v>#VALUE!</v>
      </c>
      <c r="I28" s="60" t="e">
        <f aca="false"/>
        <v>#VALUE!</v>
      </c>
      <c r="J28" s="60" t="e">
        <f aca="false"/>
        <v>#VALUE!</v>
      </c>
      <c r="K28" s="60" t="e">
        <f aca="false"/>
        <v>#VALUE!</v>
      </c>
      <c r="L28" s="60" t="e">
        <f aca="false"/>
        <v>#VALUE!</v>
      </c>
      <c r="M28" s="60" t="e">
        <f aca="false"/>
        <v>#VALUE!</v>
      </c>
      <c r="N28" s="30"/>
      <c r="O28" s="30"/>
      <c r="P28" s="30"/>
      <c r="Q28" s="30"/>
      <c r="R28" s="30"/>
      <c r="S28" s="30"/>
      <c r="T28" s="30"/>
      <c r="U28" s="30"/>
      <c r="V28" s="30"/>
      <c r="W28" s="30"/>
    </row>
    <row r="29" s="27" customFormat="true" ht="15" hidden="false" customHeight="false" outlineLevel="0" collapsed="false">
      <c r="A29" s="33" t="s">
        <v>147</v>
      </c>
      <c r="B29" s="59" t="n">
        <v>8.80000019073486</v>
      </c>
      <c r="C29" s="59" t="n">
        <v>6.59999990463257</v>
      </c>
      <c r="D29" s="59" t="n">
        <v>10.3000001907349</v>
      </c>
      <c r="E29" s="59" t="n">
        <v>8.5</v>
      </c>
      <c r="F29" s="59" t="n">
        <v>12.6999998092651</v>
      </c>
      <c r="G29" s="59" t="n">
        <v>12.8000001907349</v>
      </c>
      <c r="H29" s="59" t="n">
        <v>17</v>
      </c>
      <c r="I29" s="59" t="n">
        <v>14.6999998092651</v>
      </c>
      <c r="J29" s="59" t="s">
        <v>139</v>
      </c>
      <c r="K29" s="59" t="s">
        <v>139</v>
      </c>
      <c r="L29" s="59" t="s">
        <v>139</v>
      </c>
      <c r="M29" s="59" t="s">
        <v>139</v>
      </c>
      <c r="N29" s="26"/>
      <c r="O29" s="26"/>
      <c r="P29" s="26"/>
      <c r="Q29" s="26"/>
      <c r="R29" s="26"/>
      <c r="S29" s="26"/>
      <c r="T29" s="26"/>
      <c r="U29" s="26"/>
      <c r="V29" s="26"/>
      <c r="W29" s="26"/>
    </row>
    <row r="30" customFormat="false" ht="15" hidden="false" customHeight="false" outlineLevel="0" collapsed="false">
      <c r="A30" s="32" t="s">
        <v>211</v>
      </c>
      <c r="B30" s="60" t="e">
        <f aca="false"/>
        <v>#VALUE!</v>
      </c>
      <c r="C30" s="60" t="e">
        <f aca="false"/>
        <v>#VALUE!</v>
      </c>
      <c r="D30" s="60" t="e">
        <f aca="false"/>
        <v>#VALUE!</v>
      </c>
      <c r="E30" s="60" t="e">
        <f aca="false"/>
        <v>#VALUE!</v>
      </c>
      <c r="F30" s="60" t="e">
        <f aca="false"/>
        <v>#VALUE!</v>
      </c>
      <c r="G30" s="60" t="e">
        <f aca="false"/>
        <v>#VALUE!</v>
      </c>
      <c r="H30" s="60" t="e">
        <f aca="false"/>
        <v>#VALUE!</v>
      </c>
      <c r="I30" s="60" t="e">
        <f aca="false"/>
        <v>#VALUE!</v>
      </c>
      <c r="J30" s="60" t="e">
        <f aca="false"/>
        <v>#VALUE!</v>
      </c>
      <c r="K30" s="60" t="e">
        <f aca="false"/>
        <v>#VALUE!</v>
      </c>
      <c r="L30" s="60" t="e">
        <f aca="false"/>
        <v>#VALUE!</v>
      </c>
      <c r="M30" s="60" t="e">
        <f aca="false"/>
        <v>#VALUE!</v>
      </c>
      <c r="N30" s="30"/>
      <c r="O30" s="30"/>
      <c r="P30" s="30"/>
      <c r="Q30" s="30"/>
      <c r="R30" s="30"/>
      <c r="S30" s="30"/>
      <c r="T30" s="30"/>
      <c r="U30" s="30"/>
      <c r="V30" s="30"/>
      <c r="W30" s="30"/>
    </row>
    <row r="31" s="57" customFormat="true" ht="15" hidden="false" customHeight="false" outlineLevel="0" collapsed="false">
      <c r="A31" s="24" t="s">
        <v>148</v>
      </c>
      <c r="B31" s="55" t="n">
        <v>4.80000019073486</v>
      </c>
      <c r="C31" s="55" t="n">
        <v>4.80000019073486</v>
      </c>
      <c r="D31" s="55" t="n">
        <v>7.69999980926514</v>
      </c>
      <c r="E31" s="55" t="n">
        <v>9.30000019073486</v>
      </c>
      <c r="F31" s="55" t="n">
        <v>11.8999996185303</v>
      </c>
      <c r="G31" s="55" t="n">
        <v>12.3000001907349</v>
      </c>
      <c r="H31" s="55" t="n">
        <v>14.5</v>
      </c>
      <c r="I31" s="55" t="n">
        <v>15</v>
      </c>
      <c r="J31" s="55" t="s">
        <v>139</v>
      </c>
      <c r="K31" s="55" t="s">
        <v>139</v>
      </c>
      <c r="L31" s="55" t="s">
        <v>139</v>
      </c>
      <c r="M31" s="55" t="s">
        <v>139</v>
      </c>
      <c r="N31" s="56"/>
      <c r="O31" s="56"/>
      <c r="P31" s="56"/>
      <c r="Q31" s="56"/>
      <c r="R31" s="56"/>
      <c r="S31" s="56"/>
      <c r="T31" s="56"/>
      <c r="U31" s="56"/>
      <c r="V31" s="56"/>
      <c r="W31" s="56"/>
    </row>
    <row r="32" s="23" customFormat="true" ht="15" hidden="false" customHeight="false" outlineLevel="0" collapsed="false">
      <c r="A32" s="28" t="s">
        <v>211</v>
      </c>
      <c r="B32" s="58" t="e">
        <f aca="false"/>
        <v>#VALUE!</v>
      </c>
      <c r="C32" s="58" t="e">
        <f aca="false"/>
        <v>#VALUE!</v>
      </c>
      <c r="D32" s="58" t="e">
        <f aca="false"/>
        <v>#VALUE!</v>
      </c>
      <c r="E32" s="58" t="e">
        <f aca="false"/>
        <v>#VALUE!</v>
      </c>
      <c r="F32" s="58" t="e">
        <f aca="false"/>
        <v>#VALUE!</v>
      </c>
      <c r="G32" s="58" t="e">
        <f aca="false"/>
        <v>#VALUE!</v>
      </c>
      <c r="H32" s="58" t="e">
        <f aca="false"/>
        <v>#VALUE!</v>
      </c>
      <c r="I32" s="58" t="e">
        <f aca="false"/>
        <v>#VALUE!</v>
      </c>
      <c r="J32" s="58" t="e">
        <f aca="false"/>
        <v>#VALUE!</v>
      </c>
      <c r="K32" s="58" t="e">
        <f aca="false"/>
        <v>#VALUE!</v>
      </c>
      <c r="L32" s="58" t="e">
        <f aca="false"/>
        <v>#VALUE!</v>
      </c>
      <c r="M32" s="58" t="e">
        <f aca="false"/>
        <v>#VALUE!</v>
      </c>
      <c r="N32" s="22"/>
      <c r="O32" s="22"/>
      <c r="P32" s="22"/>
      <c r="Q32" s="22"/>
      <c r="R32" s="22"/>
      <c r="S32" s="22"/>
      <c r="T32" s="22"/>
      <c r="U32" s="22"/>
      <c r="V32" s="22"/>
      <c r="W32" s="22"/>
    </row>
    <row r="33" s="57" customFormat="true" ht="15" hidden="false" customHeight="false" outlineLevel="0" collapsed="false">
      <c r="A33" s="24" t="s">
        <v>149</v>
      </c>
      <c r="B33" s="55" t="n">
        <v>8.89999961853027</v>
      </c>
      <c r="C33" s="55" t="n">
        <v>6.69999980926514</v>
      </c>
      <c r="D33" s="55" t="n">
        <v>11.5</v>
      </c>
      <c r="E33" s="55" t="n">
        <v>11.3000001907349</v>
      </c>
      <c r="F33" s="55" t="n">
        <v>13.6000003814697</v>
      </c>
      <c r="G33" s="55" t="n">
        <v>19.3999996185303</v>
      </c>
      <c r="H33" s="55" t="n">
        <v>22.8999996185303</v>
      </c>
      <c r="I33" s="55" t="n">
        <v>19.2000007629395</v>
      </c>
      <c r="J33" s="55" t="s">
        <v>139</v>
      </c>
      <c r="K33" s="55" t="s">
        <v>139</v>
      </c>
      <c r="L33" s="55" t="s">
        <v>139</v>
      </c>
      <c r="M33" s="55" t="s">
        <v>139</v>
      </c>
      <c r="N33" s="56"/>
      <c r="O33" s="56"/>
      <c r="P33" s="56"/>
      <c r="Q33" s="56"/>
      <c r="R33" s="56"/>
      <c r="S33" s="56"/>
      <c r="T33" s="56"/>
      <c r="U33" s="56"/>
      <c r="V33" s="56"/>
      <c r="W33" s="56"/>
    </row>
    <row r="34" s="23" customFormat="true" ht="15" hidden="false" customHeight="false" outlineLevel="0" collapsed="false">
      <c r="A34" s="28" t="s">
        <v>211</v>
      </c>
      <c r="B34" s="58" t="e">
        <f aca="false"/>
        <v>#VALUE!</v>
      </c>
      <c r="C34" s="58" t="e">
        <f aca="false"/>
        <v>#VALUE!</v>
      </c>
      <c r="D34" s="58" t="e">
        <f aca="false"/>
        <v>#VALUE!</v>
      </c>
      <c r="E34" s="58" t="e">
        <f aca="false"/>
        <v>#VALUE!</v>
      </c>
      <c r="F34" s="58" t="e">
        <f aca="false"/>
        <v>#VALUE!</v>
      </c>
      <c r="G34" s="58" t="e">
        <f aca="false"/>
        <v>#VALUE!</v>
      </c>
      <c r="H34" s="58" t="e">
        <f aca="false"/>
        <v>#VALUE!</v>
      </c>
      <c r="I34" s="58" t="e">
        <f aca="false"/>
        <v>#VALUE!</v>
      </c>
      <c r="J34" s="58" t="e">
        <f aca="false"/>
        <v>#VALUE!</v>
      </c>
      <c r="K34" s="58" t="e">
        <f aca="false"/>
        <v>#VALUE!</v>
      </c>
      <c r="L34" s="58" t="e">
        <f aca="false"/>
        <v>#VALUE!</v>
      </c>
      <c r="M34" s="58" t="e">
        <f aca="false"/>
        <v>#VALUE!</v>
      </c>
      <c r="N34" s="22"/>
      <c r="O34" s="22"/>
      <c r="P34" s="22"/>
      <c r="Q34" s="22"/>
      <c r="R34" s="22"/>
      <c r="S34" s="22"/>
      <c r="T34" s="22"/>
      <c r="U34" s="22"/>
      <c r="V34" s="22"/>
      <c r="W34" s="22"/>
    </row>
    <row r="35" s="27" customFormat="true" ht="15" hidden="false" customHeight="false" outlineLevel="0" collapsed="false">
      <c r="A35" s="33" t="s">
        <v>150</v>
      </c>
      <c r="B35" s="59" t="n">
        <v>8.80000019073486</v>
      </c>
      <c r="C35" s="59" t="n">
        <v>6</v>
      </c>
      <c r="D35" s="59" t="n">
        <v>12.3999996185303</v>
      </c>
      <c r="E35" s="59" t="n">
        <v>10.8999996185303</v>
      </c>
      <c r="F35" s="59" t="n">
        <v>13.8999996185303</v>
      </c>
      <c r="G35" s="59" t="n">
        <v>21.2999992370605</v>
      </c>
      <c r="H35" s="59" t="n">
        <v>25.7999992370605</v>
      </c>
      <c r="I35" s="59" t="n">
        <v>20.6000003814697</v>
      </c>
      <c r="J35" s="59" t="s">
        <v>139</v>
      </c>
      <c r="K35" s="59" t="s">
        <v>139</v>
      </c>
      <c r="L35" s="59" t="s">
        <v>139</v>
      </c>
      <c r="M35" s="59" t="s">
        <v>139</v>
      </c>
      <c r="N35" s="26"/>
      <c r="O35" s="26"/>
      <c r="P35" s="26"/>
      <c r="Q35" s="26"/>
      <c r="R35" s="26"/>
      <c r="S35" s="26"/>
      <c r="T35" s="26"/>
      <c r="U35" s="26"/>
      <c r="V35" s="26"/>
      <c r="W35" s="26"/>
    </row>
    <row r="36" customFormat="false" ht="15" hidden="false" customHeight="false" outlineLevel="0" collapsed="false">
      <c r="A36" s="32" t="s">
        <v>211</v>
      </c>
      <c r="B36" s="60" t="e">
        <f aca="false"/>
        <v>#VALUE!</v>
      </c>
      <c r="C36" s="60" t="e">
        <f aca="false"/>
        <v>#VALUE!</v>
      </c>
      <c r="D36" s="60" t="e">
        <f aca="false"/>
        <v>#VALUE!</v>
      </c>
      <c r="E36" s="60" t="e">
        <f aca="false"/>
        <v>#VALUE!</v>
      </c>
      <c r="F36" s="60" t="e">
        <f aca="false"/>
        <v>#VALUE!</v>
      </c>
      <c r="G36" s="60" t="e">
        <f aca="false"/>
        <v>#VALUE!</v>
      </c>
      <c r="H36" s="60" t="e">
        <f aca="false"/>
        <v>#VALUE!</v>
      </c>
      <c r="I36" s="60" t="e">
        <f aca="false"/>
        <v>#VALUE!</v>
      </c>
      <c r="J36" s="60" t="e">
        <f aca="false"/>
        <v>#VALUE!</v>
      </c>
      <c r="K36" s="60" t="e">
        <f aca="false"/>
        <v>#VALUE!</v>
      </c>
      <c r="L36" s="60" t="e">
        <f aca="false"/>
        <v>#VALUE!</v>
      </c>
      <c r="M36" s="60" t="e">
        <f aca="false"/>
        <v>#VALUE!</v>
      </c>
      <c r="N36" s="30"/>
      <c r="O36" s="30"/>
      <c r="P36" s="30"/>
      <c r="Q36" s="30"/>
      <c r="R36" s="30"/>
      <c r="S36" s="30"/>
      <c r="T36" s="30"/>
      <c r="U36" s="30"/>
      <c r="V36" s="30"/>
      <c r="W36" s="30"/>
    </row>
    <row r="37" s="27" customFormat="true" ht="15" hidden="false" customHeight="false" outlineLevel="0" collapsed="false">
      <c r="A37" s="33" t="s">
        <v>151</v>
      </c>
      <c r="B37" s="59" t="n">
        <v>8.39999961853027</v>
      </c>
      <c r="C37" s="59" t="n">
        <v>6.19999980926514</v>
      </c>
      <c r="D37" s="59" t="n">
        <v>7.40000009536743</v>
      </c>
      <c r="E37" s="59" t="n">
        <v>11.8000001907349</v>
      </c>
      <c r="F37" s="59" t="n">
        <v>13.1000003814697</v>
      </c>
      <c r="G37" s="59" t="n">
        <v>16.8999996185303</v>
      </c>
      <c r="H37" s="59" t="n">
        <v>12.3999996185303</v>
      </c>
      <c r="I37" s="59" t="n">
        <v>10.6000003814697</v>
      </c>
      <c r="J37" s="59" t="s">
        <v>139</v>
      </c>
      <c r="K37" s="59" t="s">
        <v>139</v>
      </c>
      <c r="L37" s="59" t="s">
        <v>139</v>
      </c>
      <c r="M37" s="59" t="s">
        <v>139</v>
      </c>
      <c r="N37" s="26"/>
      <c r="O37" s="26"/>
      <c r="P37" s="26"/>
      <c r="Q37" s="26"/>
      <c r="R37" s="26"/>
      <c r="S37" s="26"/>
      <c r="T37" s="26"/>
      <c r="U37" s="26"/>
      <c r="V37" s="26"/>
      <c r="W37" s="26"/>
    </row>
    <row r="38" customFormat="false" ht="15" hidden="false" customHeight="false" outlineLevel="0" collapsed="false">
      <c r="A38" s="32" t="s">
        <v>211</v>
      </c>
      <c r="B38" s="60" t="e">
        <f aca="false"/>
        <v>#VALUE!</v>
      </c>
      <c r="C38" s="60" t="e">
        <f aca="false"/>
        <v>#VALUE!</v>
      </c>
      <c r="D38" s="60" t="e">
        <f aca="false"/>
        <v>#VALUE!</v>
      </c>
      <c r="E38" s="60" t="e">
        <f aca="false"/>
        <v>#VALUE!</v>
      </c>
      <c r="F38" s="60" t="e">
        <f aca="false"/>
        <v>#VALUE!</v>
      </c>
      <c r="G38" s="60" t="e">
        <f aca="false"/>
        <v>#VALUE!</v>
      </c>
      <c r="H38" s="60" t="e">
        <f aca="false"/>
        <v>#VALUE!</v>
      </c>
      <c r="I38" s="60" t="e">
        <f aca="false"/>
        <v>#VALUE!</v>
      </c>
      <c r="J38" s="60" t="e">
        <f aca="false"/>
        <v>#VALUE!</v>
      </c>
      <c r="K38" s="60" t="e">
        <f aca="false"/>
        <v>#VALUE!</v>
      </c>
      <c r="L38" s="60" t="e">
        <f aca="false"/>
        <v>#VALUE!</v>
      </c>
      <c r="M38" s="60" t="e">
        <f aca="false"/>
        <v>#VALUE!</v>
      </c>
      <c r="N38" s="30"/>
      <c r="O38" s="30"/>
      <c r="P38" s="30"/>
      <c r="Q38" s="30"/>
      <c r="R38" s="30"/>
      <c r="S38" s="30"/>
      <c r="T38" s="30"/>
      <c r="U38" s="30"/>
      <c r="V38" s="30"/>
      <c r="W38" s="30"/>
    </row>
    <row r="39" s="27" customFormat="true" ht="15" hidden="false" customHeight="false" outlineLevel="0" collapsed="false">
      <c r="A39" s="33" t="s">
        <v>152</v>
      </c>
      <c r="B39" s="59" t="s">
        <v>139</v>
      </c>
      <c r="C39" s="59" t="n">
        <v>3.09999990463257</v>
      </c>
      <c r="D39" s="59" t="n">
        <v>8</v>
      </c>
      <c r="E39" s="59" t="n">
        <v>12.5</v>
      </c>
      <c r="F39" s="59" t="n">
        <v>10.6000003814697</v>
      </c>
      <c r="G39" s="59" t="n">
        <v>14.6999998092651</v>
      </c>
      <c r="H39" s="59" t="n">
        <v>16.1000003814697</v>
      </c>
      <c r="I39" s="59" t="n">
        <v>14.6000003814697</v>
      </c>
      <c r="J39" s="59" t="s">
        <v>139</v>
      </c>
      <c r="K39" s="59" t="s">
        <v>139</v>
      </c>
      <c r="L39" s="59" t="s">
        <v>139</v>
      </c>
      <c r="M39" s="59" t="s">
        <v>139</v>
      </c>
      <c r="N39" s="26"/>
      <c r="O39" s="26"/>
      <c r="P39" s="26"/>
      <c r="Q39" s="26"/>
      <c r="R39" s="26"/>
      <c r="S39" s="26"/>
      <c r="T39" s="26"/>
      <c r="U39" s="26"/>
      <c r="V39" s="26"/>
      <c r="W39" s="26"/>
    </row>
    <row r="40" customFormat="false" ht="15" hidden="false" customHeight="false" outlineLevel="0" collapsed="false">
      <c r="A40" s="32" t="s">
        <v>211</v>
      </c>
      <c r="B40" s="60" t="e">
        <f aca="false"/>
        <v>#VALUE!</v>
      </c>
      <c r="C40" s="60" t="e">
        <f aca="false"/>
        <v>#VALUE!</v>
      </c>
      <c r="D40" s="60" t="e">
        <f aca="false"/>
        <v>#VALUE!</v>
      </c>
      <c r="E40" s="60" t="e">
        <f aca="false"/>
        <v>#VALUE!</v>
      </c>
      <c r="F40" s="60" t="e">
        <f aca="false"/>
        <v>#VALUE!</v>
      </c>
      <c r="G40" s="60" t="e">
        <f aca="false"/>
        <v>#VALUE!</v>
      </c>
      <c r="H40" s="60" t="e">
        <f aca="false"/>
        <v>#VALUE!</v>
      </c>
      <c r="I40" s="60" t="e">
        <f aca="false"/>
        <v>#VALUE!</v>
      </c>
      <c r="J40" s="60" t="e">
        <f aca="false"/>
        <v>#VALUE!</v>
      </c>
      <c r="K40" s="60" t="e">
        <f aca="false"/>
        <v>#VALUE!</v>
      </c>
      <c r="L40" s="60" t="e">
        <f aca="false"/>
        <v>#VALUE!</v>
      </c>
      <c r="M40" s="60" t="e">
        <f aca="false"/>
        <v>#VALUE!</v>
      </c>
      <c r="N40" s="30"/>
      <c r="O40" s="30"/>
      <c r="P40" s="30"/>
      <c r="Q40" s="30"/>
      <c r="R40" s="30"/>
      <c r="S40" s="30"/>
      <c r="T40" s="30"/>
      <c r="U40" s="30"/>
      <c r="V40" s="30"/>
      <c r="W40" s="30"/>
    </row>
    <row r="41" s="27" customFormat="true" ht="15" hidden="false" customHeight="false" outlineLevel="0" collapsed="false">
      <c r="A41" s="33" t="s">
        <v>153</v>
      </c>
      <c r="B41" s="59" t="n">
        <v>9.60000038146973</v>
      </c>
      <c r="C41" s="59" t="n">
        <v>9.39999961853027</v>
      </c>
      <c r="D41" s="59" t="n">
        <v>11.1000003814697</v>
      </c>
      <c r="E41" s="59" t="n">
        <v>12.1000003814697</v>
      </c>
      <c r="F41" s="59" t="n">
        <v>13.6999998092651</v>
      </c>
      <c r="G41" s="59" t="n">
        <v>15.1999998092651</v>
      </c>
      <c r="H41" s="59" t="n">
        <v>16.7999992370605</v>
      </c>
      <c r="I41" s="59" t="n">
        <v>19.6000003814697</v>
      </c>
      <c r="J41" s="59" t="s">
        <v>139</v>
      </c>
      <c r="K41" s="59" t="s">
        <v>139</v>
      </c>
      <c r="L41" s="59" t="s">
        <v>139</v>
      </c>
      <c r="M41" s="59" t="s">
        <v>139</v>
      </c>
      <c r="N41" s="26"/>
      <c r="O41" s="26"/>
      <c r="P41" s="26"/>
      <c r="Q41" s="26"/>
      <c r="R41" s="26"/>
      <c r="S41" s="26"/>
      <c r="T41" s="26"/>
      <c r="U41" s="26"/>
      <c r="V41" s="26"/>
      <c r="W41" s="26"/>
    </row>
    <row r="42" customFormat="false" ht="15" hidden="false" customHeight="false" outlineLevel="0" collapsed="false">
      <c r="A42" s="32" t="s">
        <v>211</v>
      </c>
      <c r="B42" s="60" t="e">
        <f aca="false"/>
        <v>#VALUE!</v>
      </c>
      <c r="C42" s="60" t="e">
        <f aca="false"/>
        <v>#VALUE!</v>
      </c>
      <c r="D42" s="60" t="e">
        <f aca="false"/>
        <v>#VALUE!</v>
      </c>
      <c r="E42" s="60" t="e">
        <f aca="false"/>
        <v>#VALUE!</v>
      </c>
      <c r="F42" s="60" t="e">
        <f aca="false"/>
        <v>#VALUE!</v>
      </c>
      <c r="G42" s="60" t="e">
        <f aca="false"/>
        <v>#VALUE!</v>
      </c>
      <c r="H42" s="60" t="e">
        <f aca="false"/>
        <v>#VALUE!</v>
      </c>
      <c r="I42" s="60" t="e">
        <f aca="false"/>
        <v>#VALUE!</v>
      </c>
      <c r="J42" s="60" t="e">
        <f aca="false"/>
        <v>#VALUE!</v>
      </c>
      <c r="K42" s="60" t="e">
        <f aca="false"/>
        <v>#VALUE!</v>
      </c>
      <c r="L42" s="60" t="e">
        <f aca="false"/>
        <v>#VALUE!</v>
      </c>
      <c r="M42" s="60" t="e">
        <f aca="false"/>
        <v>#VALUE!</v>
      </c>
      <c r="N42" s="30"/>
      <c r="O42" s="30"/>
      <c r="P42" s="30"/>
      <c r="Q42" s="30"/>
      <c r="R42" s="30"/>
      <c r="S42" s="30"/>
      <c r="T42" s="30"/>
      <c r="U42" s="30"/>
      <c r="V42" s="30"/>
      <c r="W42" s="30"/>
    </row>
    <row r="43" s="57" customFormat="true" ht="15" hidden="false" customHeight="false" outlineLevel="0" collapsed="false">
      <c r="A43" s="24" t="s">
        <v>154</v>
      </c>
      <c r="B43" s="55" t="n">
        <v>9</v>
      </c>
      <c r="C43" s="55" t="n">
        <v>7.5</v>
      </c>
      <c r="D43" s="55" t="n">
        <v>11.6999998092651</v>
      </c>
      <c r="E43" s="55" t="n">
        <v>12.6999998092651</v>
      </c>
      <c r="F43" s="55" t="n">
        <v>16.7999992370605</v>
      </c>
      <c r="G43" s="55" t="n">
        <v>20.5</v>
      </c>
      <c r="H43" s="55" t="n">
        <v>23.1000003814697</v>
      </c>
      <c r="I43" s="55" t="n">
        <v>19.7999992370605</v>
      </c>
      <c r="J43" s="55" t="s">
        <v>139</v>
      </c>
      <c r="K43" s="55" t="s">
        <v>139</v>
      </c>
      <c r="L43" s="55" t="s">
        <v>139</v>
      </c>
      <c r="M43" s="55" t="s">
        <v>139</v>
      </c>
      <c r="N43" s="56"/>
      <c r="O43" s="56"/>
      <c r="P43" s="56"/>
      <c r="Q43" s="56"/>
      <c r="R43" s="56"/>
      <c r="S43" s="56"/>
      <c r="T43" s="56"/>
      <c r="U43" s="56"/>
      <c r="V43" s="56"/>
      <c r="W43" s="56"/>
    </row>
    <row r="44" s="23" customFormat="true" ht="15" hidden="false" customHeight="false" outlineLevel="0" collapsed="false">
      <c r="A44" s="28" t="s">
        <v>211</v>
      </c>
      <c r="B44" s="58" t="e">
        <f aca="false"/>
        <v>#VALUE!</v>
      </c>
      <c r="C44" s="58" t="e">
        <f aca="false"/>
        <v>#VALUE!</v>
      </c>
      <c r="D44" s="58" t="e">
        <f aca="false"/>
        <v>#VALUE!</v>
      </c>
      <c r="E44" s="58" t="e">
        <f aca="false"/>
        <v>#VALUE!</v>
      </c>
      <c r="F44" s="58" t="e">
        <f aca="false"/>
        <v>#VALUE!</v>
      </c>
      <c r="G44" s="58" t="e">
        <f aca="false"/>
        <v>#VALUE!</v>
      </c>
      <c r="H44" s="58" t="e">
        <f aca="false"/>
        <v>#VALUE!</v>
      </c>
      <c r="I44" s="58" t="e">
        <f aca="false"/>
        <v>#VALUE!</v>
      </c>
      <c r="J44" s="58" t="e">
        <f aca="false"/>
        <v>#VALUE!</v>
      </c>
      <c r="K44" s="58" t="e">
        <f aca="false"/>
        <v>#VALUE!</v>
      </c>
      <c r="L44" s="58" t="e">
        <f aca="false"/>
        <v>#VALUE!</v>
      </c>
      <c r="M44" s="58" t="e">
        <f aca="false"/>
        <v>#VALUE!</v>
      </c>
      <c r="N44" s="22"/>
      <c r="O44" s="22"/>
      <c r="P44" s="22"/>
      <c r="Q44" s="22"/>
      <c r="R44" s="22"/>
      <c r="S44" s="22"/>
      <c r="T44" s="22"/>
      <c r="U44" s="22"/>
      <c r="V44" s="22"/>
      <c r="W44" s="22"/>
    </row>
    <row r="45" s="27" customFormat="true" ht="15" hidden="false" customHeight="false" outlineLevel="0" collapsed="false">
      <c r="A45" s="33" t="s">
        <v>212</v>
      </c>
      <c r="B45" s="59" t="n">
        <v>8.60000038146973</v>
      </c>
      <c r="C45" s="59" t="n">
        <v>6.5</v>
      </c>
      <c r="D45" s="59" t="n">
        <v>12.3000001907349</v>
      </c>
      <c r="E45" s="59" t="n">
        <v>10.3999996185303</v>
      </c>
      <c r="F45" s="59" t="n">
        <v>13.1999998092651</v>
      </c>
      <c r="G45" s="59" t="n">
        <v>20.8999996185303</v>
      </c>
      <c r="H45" s="59" t="n">
        <v>24.6000003814697</v>
      </c>
      <c r="I45" s="59" t="n">
        <v>18.7999992370605</v>
      </c>
      <c r="J45" s="59" t="s">
        <v>139</v>
      </c>
      <c r="K45" s="59" t="s">
        <v>139</v>
      </c>
      <c r="L45" s="59" t="s">
        <v>139</v>
      </c>
      <c r="M45" s="59" t="s">
        <v>139</v>
      </c>
      <c r="N45" s="26"/>
      <c r="O45" s="26"/>
      <c r="P45" s="26"/>
      <c r="Q45" s="26"/>
      <c r="R45" s="26"/>
      <c r="S45" s="26"/>
      <c r="T45" s="26"/>
      <c r="U45" s="26"/>
      <c r="V45" s="26"/>
      <c r="W45" s="26"/>
    </row>
    <row r="46" customFormat="false" ht="15" hidden="false" customHeight="false" outlineLevel="0" collapsed="false">
      <c r="A46" s="32" t="s">
        <v>211</v>
      </c>
      <c r="B46" s="60" t="e">
        <f aca="false"/>
        <v>#VALUE!</v>
      </c>
      <c r="C46" s="60" t="e">
        <f aca="false"/>
        <v>#VALUE!</v>
      </c>
      <c r="D46" s="60" t="e">
        <f aca="false"/>
        <v>#VALUE!</v>
      </c>
      <c r="E46" s="60" t="e">
        <f aca="false"/>
        <v>#VALUE!</v>
      </c>
      <c r="F46" s="60" t="e">
        <f aca="false"/>
        <v>#VALUE!</v>
      </c>
      <c r="G46" s="60" t="e">
        <f aca="false"/>
        <v>#VALUE!</v>
      </c>
      <c r="H46" s="60" t="e">
        <f aca="false"/>
        <v>#VALUE!</v>
      </c>
      <c r="I46" s="60" t="e">
        <f aca="false"/>
        <v>#VALUE!</v>
      </c>
      <c r="J46" s="60" t="e">
        <f aca="false"/>
        <v>#VALUE!</v>
      </c>
      <c r="K46" s="60" t="e">
        <f aca="false"/>
        <v>#VALUE!</v>
      </c>
      <c r="L46" s="60" t="e">
        <f aca="false"/>
        <v>#VALUE!</v>
      </c>
      <c r="M46" s="60" t="e">
        <f aca="false"/>
        <v>#VALUE!</v>
      </c>
      <c r="N46" s="30"/>
      <c r="O46" s="30"/>
      <c r="P46" s="30"/>
      <c r="Q46" s="30"/>
      <c r="R46" s="30"/>
      <c r="S46" s="30"/>
      <c r="T46" s="30"/>
      <c r="U46" s="30"/>
      <c r="V46" s="30"/>
      <c r="W46" s="30"/>
    </row>
    <row r="47" s="27" customFormat="true" ht="15" hidden="false" customHeight="false" outlineLevel="0" collapsed="false">
      <c r="A47" s="33" t="s">
        <v>156</v>
      </c>
      <c r="B47" s="59" t="n">
        <v>9.10000038146973</v>
      </c>
      <c r="C47" s="59" t="n">
        <v>7.80000019073486</v>
      </c>
      <c r="D47" s="59" t="n">
        <v>11.3999996185303</v>
      </c>
      <c r="E47" s="59" t="n">
        <v>13.6000003814697</v>
      </c>
      <c r="F47" s="59" t="n">
        <v>18.2999992370605</v>
      </c>
      <c r="G47" s="59" t="n">
        <v>20.2999992370605</v>
      </c>
      <c r="H47" s="59" t="n">
        <v>22.2000007629395</v>
      </c>
      <c r="I47" s="59" t="n">
        <v>20.3999996185303</v>
      </c>
      <c r="J47" s="59" t="s">
        <v>139</v>
      </c>
      <c r="K47" s="59" t="s">
        <v>139</v>
      </c>
      <c r="L47" s="59" t="s">
        <v>139</v>
      </c>
      <c r="M47" s="59" t="s">
        <v>139</v>
      </c>
      <c r="N47" s="26"/>
      <c r="O47" s="26"/>
      <c r="P47" s="26"/>
      <c r="Q47" s="26"/>
      <c r="R47" s="26"/>
      <c r="S47" s="26"/>
      <c r="T47" s="26"/>
      <c r="U47" s="26"/>
      <c r="V47" s="26"/>
      <c r="W47" s="26"/>
    </row>
    <row r="48" customFormat="false" ht="15" hidden="false" customHeight="false" outlineLevel="0" collapsed="false">
      <c r="A48" s="32" t="s">
        <v>211</v>
      </c>
      <c r="B48" s="60" t="e">
        <f aca="false"/>
        <v>#VALUE!</v>
      </c>
      <c r="C48" s="60" t="e">
        <f aca="false"/>
        <v>#VALUE!</v>
      </c>
      <c r="D48" s="60" t="e">
        <f aca="false"/>
        <v>#VALUE!</v>
      </c>
      <c r="E48" s="60" t="e">
        <f aca="false"/>
        <v>#VALUE!</v>
      </c>
      <c r="F48" s="60" t="e">
        <f aca="false"/>
        <v>#VALUE!</v>
      </c>
      <c r="G48" s="60" t="e">
        <f aca="false"/>
        <v>#VALUE!</v>
      </c>
      <c r="H48" s="60" t="e">
        <f aca="false"/>
        <v>#VALUE!</v>
      </c>
      <c r="I48" s="60" t="e">
        <f aca="false"/>
        <v>#VALUE!</v>
      </c>
      <c r="J48" s="60" t="e">
        <f aca="false"/>
        <v>#VALUE!</v>
      </c>
      <c r="K48" s="60" t="e">
        <f aca="false"/>
        <v>#VALUE!</v>
      </c>
      <c r="L48" s="60" t="e">
        <f aca="false"/>
        <v>#VALUE!</v>
      </c>
      <c r="M48" s="60" t="e">
        <f aca="false"/>
        <v>#VALUE!</v>
      </c>
      <c r="N48" s="30"/>
    </row>
    <row r="49" s="57" customFormat="true" ht="15" hidden="false" customHeight="false" outlineLevel="0" collapsed="false">
      <c r="A49" s="24" t="s">
        <v>157</v>
      </c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6"/>
      <c r="O49" s="56"/>
      <c r="P49" s="56"/>
      <c r="Q49" s="56"/>
      <c r="R49" s="56"/>
      <c r="S49" s="56"/>
      <c r="T49" s="56"/>
      <c r="U49" s="56"/>
      <c r="V49" s="56"/>
      <c r="W49" s="56"/>
    </row>
    <row r="50" s="27" customFormat="true" ht="15" hidden="false" customHeight="false" outlineLevel="0" collapsed="false">
      <c r="A50" s="33" t="s">
        <v>158</v>
      </c>
      <c r="B50" s="59" t="n">
        <v>5.80000019073486</v>
      </c>
      <c r="C50" s="59" t="n">
        <v>5.40000009536743</v>
      </c>
      <c r="D50" s="59" t="n">
        <v>13.6000003814697</v>
      </c>
      <c r="E50" s="59" t="n">
        <v>9.80000019073486</v>
      </c>
      <c r="F50" s="59" t="n">
        <v>14.8000001907349</v>
      </c>
      <c r="G50" s="59" t="n">
        <v>18.7999992370605</v>
      </c>
      <c r="H50" s="59" t="n">
        <v>19.2999992370605</v>
      </c>
      <c r="I50" s="59" t="n">
        <v>19.8999996185303</v>
      </c>
      <c r="J50" s="59" t="s">
        <v>139</v>
      </c>
      <c r="K50" s="59" t="s">
        <v>139</v>
      </c>
      <c r="L50" s="59" t="s">
        <v>139</v>
      </c>
      <c r="M50" s="59" t="s">
        <v>139</v>
      </c>
      <c r="N50" s="26"/>
      <c r="O50" s="26"/>
      <c r="P50" s="26"/>
      <c r="Q50" s="26"/>
      <c r="R50" s="26"/>
      <c r="S50" s="26"/>
      <c r="T50" s="26"/>
      <c r="U50" s="26"/>
      <c r="V50" s="26"/>
      <c r="W50" s="26"/>
    </row>
    <row r="51" customFormat="false" ht="15" hidden="false" customHeight="false" outlineLevel="0" collapsed="false">
      <c r="A51" s="32" t="s">
        <v>211</v>
      </c>
      <c r="B51" s="60" t="e">
        <f aca="false"/>
        <v>#VALUE!</v>
      </c>
      <c r="C51" s="60" t="e">
        <f aca="false"/>
        <v>#VALUE!</v>
      </c>
      <c r="D51" s="60" t="e">
        <f aca="false"/>
        <v>#VALUE!</v>
      </c>
      <c r="E51" s="60" t="e">
        <f aca="false"/>
        <v>#VALUE!</v>
      </c>
      <c r="F51" s="60" t="e">
        <f aca="false"/>
        <v>#VALUE!</v>
      </c>
      <c r="G51" s="60" t="e">
        <f aca="false"/>
        <v>#VALUE!</v>
      </c>
      <c r="H51" s="60" t="e">
        <f aca="false"/>
        <v>#VALUE!</v>
      </c>
      <c r="I51" s="60" t="e">
        <f aca="false"/>
        <v>#VALUE!</v>
      </c>
      <c r="J51" s="60" t="e">
        <f aca="false"/>
        <v>#VALUE!</v>
      </c>
      <c r="K51" s="60" t="e">
        <f aca="false"/>
        <v>#VALUE!</v>
      </c>
      <c r="L51" s="60" t="e">
        <f aca="false"/>
        <v>#VALUE!</v>
      </c>
      <c r="M51" s="60" t="e">
        <f aca="false"/>
        <v>#VALUE!</v>
      </c>
      <c r="N51" s="30"/>
      <c r="O51" s="30"/>
      <c r="P51" s="30"/>
      <c r="Q51" s="30"/>
      <c r="R51" s="30"/>
      <c r="S51" s="30"/>
      <c r="T51" s="30"/>
      <c r="U51" s="30"/>
      <c r="V51" s="30"/>
      <c r="W51" s="30"/>
    </row>
    <row r="52" s="27" customFormat="true" ht="15" hidden="false" customHeight="false" outlineLevel="0" collapsed="false">
      <c r="A52" s="33" t="s">
        <v>159</v>
      </c>
      <c r="B52" s="59" t="n">
        <v>10.6999998092651</v>
      </c>
      <c r="C52" s="59" t="n">
        <v>9.19999980926514</v>
      </c>
      <c r="D52" s="59" t="n">
        <v>12.6999998092651</v>
      </c>
      <c r="E52" s="59" t="n">
        <v>15.3999996185303</v>
      </c>
      <c r="F52" s="59" t="n">
        <v>20.5</v>
      </c>
      <c r="G52" s="59" t="n">
        <v>20.7000007629395</v>
      </c>
      <c r="H52" s="59" t="n">
        <v>23.7000007629395</v>
      </c>
      <c r="I52" s="59" t="n">
        <v>23.7999992370605</v>
      </c>
      <c r="J52" s="59" t="s">
        <v>139</v>
      </c>
      <c r="K52" s="59" t="s">
        <v>139</v>
      </c>
      <c r="L52" s="59" t="s">
        <v>139</v>
      </c>
      <c r="M52" s="59" t="s">
        <v>139</v>
      </c>
      <c r="N52" s="26"/>
      <c r="O52" s="26"/>
      <c r="P52" s="26"/>
      <c r="Q52" s="26"/>
      <c r="R52" s="26"/>
      <c r="S52" s="26"/>
      <c r="T52" s="26"/>
      <c r="U52" s="26"/>
      <c r="V52" s="26"/>
      <c r="W52" s="26"/>
    </row>
    <row r="53" customFormat="false" ht="15" hidden="false" customHeight="false" outlineLevel="0" collapsed="false">
      <c r="A53" s="32" t="s">
        <v>211</v>
      </c>
      <c r="B53" s="60" t="e">
        <f aca="false"/>
        <v>#VALUE!</v>
      </c>
      <c r="C53" s="60" t="e">
        <f aca="false"/>
        <v>#VALUE!</v>
      </c>
      <c r="D53" s="60" t="e">
        <f aca="false"/>
        <v>#VALUE!</v>
      </c>
      <c r="E53" s="60" t="e">
        <f aca="false"/>
        <v>#VALUE!</v>
      </c>
      <c r="F53" s="60" t="e">
        <f aca="false"/>
        <v>#VALUE!</v>
      </c>
      <c r="G53" s="60" t="e">
        <f aca="false"/>
        <v>#VALUE!</v>
      </c>
      <c r="H53" s="60" t="e">
        <f aca="false"/>
        <v>#VALUE!</v>
      </c>
      <c r="I53" s="60" t="e">
        <f aca="false"/>
        <v>#VALUE!</v>
      </c>
      <c r="J53" s="60" t="e">
        <f aca="false"/>
        <v>#VALUE!</v>
      </c>
      <c r="K53" s="60" t="e">
        <f aca="false"/>
        <v>#VALUE!</v>
      </c>
      <c r="L53" s="60" t="e">
        <f aca="false"/>
        <v>#VALUE!</v>
      </c>
      <c r="M53" s="60" t="e">
        <f aca="false"/>
        <v>#VALUE!</v>
      </c>
      <c r="N53" s="30"/>
    </row>
    <row r="54" s="27" customFormat="true" ht="15" hidden="false" customHeight="false" outlineLevel="0" collapsed="false">
      <c r="A54" s="33" t="s">
        <v>160</v>
      </c>
      <c r="B54" s="59" t="n">
        <v>9.60000038146973</v>
      </c>
      <c r="C54" s="59" t="n">
        <v>9.5</v>
      </c>
      <c r="D54" s="59" t="n">
        <v>11.1999998092651</v>
      </c>
      <c r="E54" s="59" t="n">
        <v>12.3000001907349</v>
      </c>
      <c r="F54" s="59" t="n">
        <v>13.8000001907349</v>
      </c>
      <c r="G54" s="59" t="n">
        <v>15.3999996185303</v>
      </c>
      <c r="H54" s="59" t="n">
        <v>17</v>
      </c>
      <c r="I54" s="59" t="n">
        <v>19.6000003814697</v>
      </c>
      <c r="J54" s="59" t="s">
        <v>139</v>
      </c>
      <c r="K54" s="59" t="s">
        <v>139</v>
      </c>
      <c r="L54" s="59" t="s">
        <v>139</v>
      </c>
      <c r="M54" s="59" t="s">
        <v>139</v>
      </c>
      <c r="N54" s="26"/>
      <c r="O54" s="26"/>
      <c r="P54" s="26"/>
      <c r="Q54" s="26"/>
      <c r="R54" s="26"/>
      <c r="S54" s="26"/>
      <c r="T54" s="26"/>
      <c r="U54" s="26"/>
      <c r="V54" s="26"/>
      <c r="W54" s="26"/>
    </row>
    <row r="55" customFormat="false" ht="15" hidden="false" customHeight="false" outlineLevel="0" collapsed="false">
      <c r="A55" s="32" t="s">
        <v>211</v>
      </c>
      <c r="B55" s="60" t="e">
        <f aca="false"/>
        <v>#VALUE!</v>
      </c>
      <c r="C55" s="60" t="e">
        <f aca="false"/>
        <v>#VALUE!</v>
      </c>
      <c r="D55" s="60" t="e">
        <f aca="false"/>
        <v>#VALUE!</v>
      </c>
      <c r="E55" s="60" t="e">
        <f aca="false"/>
        <v>#VALUE!</v>
      </c>
      <c r="F55" s="60" t="e">
        <f aca="false"/>
        <v>#VALUE!</v>
      </c>
      <c r="G55" s="60" t="e">
        <f aca="false"/>
        <v>#VALUE!</v>
      </c>
      <c r="H55" s="60" t="e">
        <f aca="false"/>
        <v>#VALUE!</v>
      </c>
      <c r="I55" s="60" t="e">
        <f aca="false"/>
        <v>#VALUE!</v>
      </c>
      <c r="J55" s="60" t="e">
        <f aca="false"/>
        <v>#VALUE!</v>
      </c>
      <c r="K55" s="60" t="e">
        <f aca="false"/>
        <v>#VALUE!</v>
      </c>
      <c r="L55" s="60" t="e">
        <f aca="false"/>
        <v>#VALUE!</v>
      </c>
      <c r="M55" s="60" t="e">
        <f aca="false"/>
        <v>#VALUE!</v>
      </c>
      <c r="N55" s="30"/>
      <c r="O55" s="30"/>
      <c r="P55" s="30"/>
      <c r="Q55" s="30"/>
      <c r="R55" s="30"/>
      <c r="S55" s="30"/>
      <c r="T55" s="30"/>
      <c r="U55" s="30"/>
      <c r="V55" s="30"/>
      <c r="W55" s="30"/>
    </row>
    <row r="56" s="27" customFormat="true" ht="15" hidden="false" customHeight="false" outlineLevel="0" collapsed="false">
      <c r="A56" s="33" t="s">
        <v>161</v>
      </c>
      <c r="B56" s="59" t="n">
        <v>8.69999980926514</v>
      </c>
      <c r="C56" s="59" t="n">
        <v>7.69999980926514</v>
      </c>
      <c r="D56" s="59" t="n">
        <v>10.1999998092651</v>
      </c>
      <c r="E56" s="59" t="n">
        <v>12</v>
      </c>
      <c r="F56" s="59" t="n">
        <v>13.3000001907349</v>
      </c>
      <c r="G56" s="59" t="n">
        <v>15.3000001907349</v>
      </c>
      <c r="H56" s="59" t="n">
        <v>16.2000007629395</v>
      </c>
      <c r="I56" s="59" t="n">
        <v>17.7999992370605</v>
      </c>
      <c r="J56" s="59" t="s">
        <v>139</v>
      </c>
      <c r="K56" s="59" t="s">
        <v>139</v>
      </c>
      <c r="L56" s="59" t="s">
        <v>139</v>
      </c>
      <c r="M56" s="59" t="s">
        <v>139</v>
      </c>
      <c r="N56" s="26"/>
      <c r="O56" s="26"/>
      <c r="P56" s="26"/>
      <c r="Q56" s="26"/>
      <c r="R56" s="26"/>
      <c r="S56" s="26"/>
      <c r="T56" s="26"/>
      <c r="U56" s="26"/>
      <c r="V56" s="26"/>
      <c r="W56" s="26"/>
    </row>
    <row r="57" customFormat="false" ht="15" hidden="false" customHeight="false" outlineLevel="0" collapsed="false">
      <c r="A57" s="32" t="s">
        <v>211</v>
      </c>
      <c r="B57" s="60" t="e">
        <f aca="false"/>
        <v>#VALUE!</v>
      </c>
      <c r="C57" s="60" t="e">
        <f aca="false"/>
        <v>#VALUE!</v>
      </c>
      <c r="D57" s="60" t="e">
        <f aca="false"/>
        <v>#VALUE!</v>
      </c>
      <c r="E57" s="60" t="e">
        <f aca="false"/>
        <v>#VALUE!</v>
      </c>
      <c r="F57" s="60" t="e">
        <f aca="false"/>
        <v>#VALUE!</v>
      </c>
      <c r="G57" s="60" t="e">
        <f aca="false"/>
        <v>#VALUE!</v>
      </c>
      <c r="H57" s="60" t="e">
        <f aca="false"/>
        <v>#VALUE!</v>
      </c>
      <c r="I57" s="60" t="e">
        <f aca="false"/>
        <v>#VALUE!</v>
      </c>
      <c r="J57" s="60" t="e">
        <f aca="false"/>
        <v>#VALUE!</v>
      </c>
      <c r="K57" s="60" t="e">
        <f aca="false"/>
        <v>#VALUE!</v>
      </c>
      <c r="L57" s="60" t="e">
        <f aca="false"/>
        <v>#VALUE!</v>
      </c>
      <c r="M57" s="60" t="e">
        <f aca="false"/>
        <v>#VALUE!</v>
      </c>
      <c r="N57" s="30"/>
    </row>
    <row r="58" s="27" customFormat="true" ht="15" hidden="false" customHeight="false" outlineLevel="0" collapsed="false">
      <c r="A58" s="33" t="s">
        <v>162</v>
      </c>
      <c r="B58" s="59" t="n">
        <v>9</v>
      </c>
      <c r="C58" s="59" t="n">
        <v>6.09999990463257</v>
      </c>
      <c r="D58" s="59" t="n">
        <v>12.1000003814697</v>
      </c>
      <c r="E58" s="59" t="n">
        <v>11</v>
      </c>
      <c r="F58" s="59" t="n">
        <v>13.6999998092651</v>
      </c>
      <c r="G58" s="59" t="n">
        <v>20.7000007629395</v>
      </c>
      <c r="H58" s="59" t="n">
        <v>24.6000003814697</v>
      </c>
      <c r="I58" s="59" t="n">
        <v>19.6000003814697</v>
      </c>
      <c r="J58" s="59" t="s">
        <v>139</v>
      </c>
      <c r="K58" s="59" t="s">
        <v>139</v>
      </c>
      <c r="L58" s="59" t="s">
        <v>139</v>
      </c>
      <c r="M58" s="59" t="s">
        <v>139</v>
      </c>
      <c r="N58" s="26"/>
      <c r="O58" s="26"/>
      <c r="P58" s="26"/>
      <c r="Q58" s="26"/>
      <c r="R58" s="26"/>
      <c r="S58" s="26"/>
      <c r="T58" s="26"/>
      <c r="U58" s="26"/>
      <c r="V58" s="26"/>
      <c r="W58" s="26"/>
    </row>
    <row r="59" customFormat="false" ht="15" hidden="false" customHeight="false" outlineLevel="0" collapsed="false">
      <c r="A59" s="32" t="s">
        <v>211</v>
      </c>
      <c r="B59" s="60" t="e">
        <f aca="false"/>
        <v>#VALUE!</v>
      </c>
      <c r="C59" s="60" t="e">
        <f aca="false"/>
        <v>#VALUE!</v>
      </c>
      <c r="D59" s="60" t="e">
        <f aca="false"/>
        <v>#VALUE!</v>
      </c>
      <c r="E59" s="60" t="e">
        <f aca="false"/>
        <v>#VALUE!</v>
      </c>
      <c r="F59" s="60" t="e">
        <f aca="false"/>
        <v>#VALUE!</v>
      </c>
      <c r="G59" s="60" t="e">
        <f aca="false"/>
        <v>#VALUE!</v>
      </c>
      <c r="H59" s="60" t="e">
        <f aca="false"/>
        <v>#VALUE!</v>
      </c>
      <c r="I59" s="60" t="e">
        <f aca="false"/>
        <v>#VALUE!</v>
      </c>
      <c r="J59" s="60" t="e">
        <f aca="false"/>
        <v>#VALUE!</v>
      </c>
      <c r="K59" s="60" t="e">
        <f aca="false"/>
        <v>#VALUE!</v>
      </c>
      <c r="L59" s="60" t="e">
        <f aca="false"/>
        <v>#VALUE!</v>
      </c>
      <c r="M59" s="60" t="e">
        <f aca="false"/>
        <v>#VALUE!</v>
      </c>
      <c r="N59" s="30"/>
    </row>
  </sheetData>
  <mergeCells count="2">
    <mergeCell ref="A1:M1"/>
    <mergeCell ref="A2:M2"/>
  </mergeCells>
  <conditionalFormatting sqref="B6:M6 B8:M8 B10:M10 B12:M12 B14:M14 B16:M16 B18:M18 B22:M22 B24:M24 B26:M26 B28:M28 B30:M30 B32:M32 B34:M34 B36:M36 B38:M38 B42:M42 B44:M44 B46:M46 B48:M48">
    <cfRule type="expression" priority="2" aboveAverage="0" equalAverage="0" bottom="0" percent="0" rank="0" text="" dxfId="69">
      <formula>ISERROR(B6)</formula>
    </cfRule>
  </conditionalFormatting>
  <conditionalFormatting sqref="B20:M20">
    <cfRule type="expression" priority="3" aboveAverage="0" equalAverage="0" bottom="0" percent="0" rank="0" text="" dxfId="70">
      <formula>ISERROR(B20)</formula>
    </cfRule>
  </conditionalFormatting>
  <conditionalFormatting sqref="B40:M40">
    <cfRule type="expression" priority="4" aboveAverage="0" equalAverage="0" bottom="0" percent="0" rank="0" text="" dxfId="71">
      <formula>ISERROR(B40)</formula>
    </cfRule>
  </conditionalFormatting>
  <conditionalFormatting sqref="B51:M51 B53:M53">
    <cfRule type="expression" priority="5" aboveAverage="0" equalAverage="0" bottom="0" percent="0" rank="0" text="" dxfId="72">
      <formula>ISERROR(B51)</formula>
    </cfRule>
  </conditionalFormatting>
  <conditionalFormatting sqref="B57:M57 B55:M55">
    <cfRule type="expression" priority="6" aboveAverage="0" equalAverage="0" bottom="0" percent="0" rank="0" text="" dxfId="73">
      <formula>ISERROR(B57)</formula>
    </cfRule>
  </conditionalFormatting>
  <conditionalFormatting sqref="B59:M59">
    <cfRule type="expression" priority="7" aboveAverage="0" equalAverage="0" bottom="0" percent="0" rank="0" text="" dxfId="74">
      <formula>ISERROR(B59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2" min="2" style="18" width="11.7"/>
    <col collapsed="false" customWidth="false" hidden="false" outlineLevel="0" max="13" min="3" style="18" width="11.42"/>
    <col collapsed="false" customWidth="true" hidden="false" outlineLevel="0" max="14" min="14" style="18" width="13.14"/>
    <col collapsed="false" customWidth="true" hidden="false" outlineLevel="0" max="15" min="15" style="18" width="12.85"/>
    <col collapsed="false" customWidth="false" hidden="false" outlineLevel="0" max="257" min="16" style="18" width="11.42"/>
  </cols>
  <sheetData>
    <row r="1" customFormat="false" ht="17.25" hidden="false" customHeight="false" outlineLevel="0" collapsed="false">
      <c r="A1" s="19" t="s">
        <v>221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</row>
    <row r="2" customFormat="false" ht="17.25" hidden="false" customHeight="false" outlineLevel="0" collapsed="false">
      <c r="A2" s="19" t="s">
        <v>188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</row>
    <row r="4" s="39" customFormat="true" ht="15" hidden="false" customHeight="false" outlineLevel="0" collapsed="false">
      <c r="A4" s="11" t="s">
        <v>172</v>
      </c>
      <c r="B4" s="21" t="s">
        <v>173</v>
      </c>
      <c r="C4" s="21" t="s">
        <v>174</v>
      </c>
      <c r="D4" s="21" t="s">
        <v>175</v>
      </c>
      <c r="E4" s="21" t="s">
        <v>176</v>
      </c>
      <c r="F4" s="21" t="s">
        <v>177</v>
      </c>
      <c r="G4" s="21" t="s">
        <v>178</v>
      </c>
      <c r="H4" s="21" t="s">
        <v>179</v>
      </c>
      <c r="I4" s="21" t="s">
        <v>180</v>
      </c>
      <c r="J4" s="21" t="s">
        <v>181</v>
      </c>
      <c r="K4" s="21" t="s">
        <v>182</v>
      </c>
      <c r="L4" s="21" t="s">
        <v>183</v>
      </c>
      <c r="M4" s="21" t="s">
        <v>184</v>
      </c>
      <c r="N4" s="21" t="s">
        <v>222</v>
      </c>
      <c r="O4" s="21" t="s">
        <v>206</v>
      </c>
      <c r="P4" s="38"/>
      <c r="Q4" s="38"/>
      <c r="R4" s="38"/>
      <c r="S4" s="38"/>
    </row>
    <row r="5" customFormat="false" ht="15" hidden="false" customHeight="false" outlineLevel="0" collapsed="false">
      <c r="A5" s="12" t="s">
        <v>134</v>
      </c>
      <c r="B5" s="40" t="n">
        <v>6.80000019073486</v>
      </c>
      <c r="C5" s="40" t="n">
        <v>7</v>
      </c>
      <c r="D5" s="40" t="n">
        <v>15.8999996185303</v>
      </c>
      <c r="E5" s="40" t="n">
        <v>17.6000003814697</v>
      </c>
      <c r="F5" s="40" t="n">
        <v>24.8999996185303</v>
      </c>
      <c r="G5" s="40" t="n">
        <v>32.2999992370606</v>
      </c>
      <c r="H5" s="40" t="n">
        <v>31.6000003814697</v>
      </c>
      <c r="I5" s="40" t="n">
        <v>23.8999996185303</v>
      </c>
      <c r="J5" s="40" t="s">
        <v>139</v>
      </c>
      <c r="K5" s="40" t="s">
        <v>139</v>
      </c>
      <c r="L5" s="40" t="s">
        <v>139</v>
      </c>
      <c r="M5" s="40" t="s">
        <v>139</v>
      </c>
      <c r="N5" s="40" t="e">
        <f aca="false"/>
        <v>#VALUE!</v>
      </c>
      <c r="O5" s="40" t="e">
        <f aca="false"/>
        <v>#VALUE!</v>
      </c>
      <c r="P5" s="30"/>
      <c r="Q5" s="30"/>
      <c r="R5" s="30"/>
      <c r="S5" s="30"/>
    </row>
    <row r="6" customFormat="false" ht="15" hidden="false" customHeight="false" outlineLevel="0" collapsed="false">
      <c r="A6" s="14" t="s">
        <v>135</v>
      </c>
      <c r="B6" s="40" t="n">
        <v>11.6999998092651</v>
      </c>
      <c r="C6" s="40" t="n">
        <v>10.1999998092651</v>
      </c>
      <c r="D6" s="40" t="n">
        <v>21.8999996185303</v>
      </c>
      <c r="E6" s="40" t="n">
        <v>20.2999992370605</v>
      </c>
      <c r="F6" s="40" t="n">
        <v>28.3999996185303</v>
      </c>
      <c r="G6" s="40" t="n">
        <v>37.4000015258789</v>
      </c>
      <c r="H6" s="40" t="n">
        <v>34.7000007629395</v>
      </c>
      <c r="I6" s="40" t="n">
        <v>25</v>
      </c>
      <c r="J6" s="40" t="s">
        <v>139</v>
      </c>
      <c r="K6" s="40" t="s">
        <v>139</v>
      </c>
      <c r="L6" s="40" t="s">
        <v>139</v>
      </c>
      <c r="M6" s="40" t="s">
        <v>139</v>
      </c>
      <c r="N6" s="40" t="e">
        <f aca="false"/>
        <v>#VALUE!</v>
      </c>
      <c r="O6" s="40" t="e">
        <f aca="false"/>
        <v>#VALUE!</v>
      </c>
      <c r="P6" s="30"/>
      <c r="Q6" s="30"/>
      <c r="R6" s="30"/>
      <c r="S6" s="30"/>
    </row>
    <row r="7" customFormat="false" ht="15" hidden="false" customHeight="false" outlineLevel="0" collapsed="false">
      <c r="A7" s="15" t="s">
        <v>136</v>
      </c>
      <c r="B7" s="40" t="n">
        <v>5.30000019073486</v>
      </c>
      <c r="C7" s="40" t="n">
        <v>5.80000019073486</v>
      </c>
      <c r="D7" s="40" t="n">
        <v>13</v>
      </c>
      <c r="E7" s="40" t="n">
        <v>15.3999996185303</v>
      </c>
      <c r="F7" s="40" t="n">
        <v>20.7000007629395</v>
      </c>
      <c r="G7" s="40" t="n">
        <v>26.2999992370605</v>
      </c>
      <c r="H7" s="40" t="n">
        <v>28.2000007629395</v>
      </c>
      <c r="I7" s="40" t="n">
        <v>22.7999992370605</v>
      </c>
      <c r="J7" s="40" t="s">
        <v>139</v>
      </c>
      <c r="K7" s="40" t="s">
        <v>139</v>
      </c>
      <c r="L7" s="40" t="s">
        <v>139</v>
      </c>
      <c r="M7" s="40" t="s">
        <v>139</v>
      </c>
      <c r="N7" s="40" t="e">
        <f aca="false"/>
        <v>#VALUE!</v>
      </c>
      <c r="O7" s="40" t="e">
        <f aca="false"/>
        <v>#VALUE!</v>
      </c>
      <c r="P7" s="30"/>
      <c r="Q7" s="30"/>
      <c r="R7" s="30"/>
      <c r="S7" s="30"/>
    </row>
    <row r="8" customFormat="false" ht="15" hidden="false" customHeight="false" outlineLevel="0" collapsed="false">
      <c r="A8" s="12" t="s">
        <v>137</v>
      </c>
      <c r="B8" s="40" t="n">
        <v>10.1999998092651</v>
      </c>
      <c r="C8" s="40" t="n">
        <v>8.80000019073486</v>
      </c>
      <c r="D8" s="40" t="n">
        <v>12.6999998092651</v>
      </c>
      <c r="E8" s="40" t="n">
        <v>14.6999998092651</v>
      </c>
      <c r="F8" s="40" t="n">
        <v>19.2000007629395</v>
      </c>
      <c r="G8" s="40" t="n">
        <v>20.7999992370605</v>
      </c>
      <c r="H8" s="40" t="n">
        <v>23.7999992370605</v>
      </c>
      <c r="I8" s="40" t="n">
        <v>22</v>
      </c>
      <c r="J8" s="40" t="s">
        <v>139</v>
      </c>
      <c r="K8" s="40" t="s">
        <v>139</v>
      </c>
      <c r="L8" s="40" t="s">
        <v>139</v>
      </c>
      <c r="M8" s="40" t="s">
        <v>139</v>
      </c>
      <c r="N8" s="40" t="e">
        <f aca="false"/>
        <v>#VALUE!</v>
      </c>
      <c r="O8" s="40" t="e">
        <f aca="false"/>
        <v>#VALUE!</v>
      </c>
      <c r="P8" s="30"/>
      <c r="Q8" s="30"/>
      <c r="R8" s="30"/>
      <c r="S8" s="30"/>
    </row>
    <row r="9" customFormat="false" ht="15" hidden="false" customHeight="false" outlineLevel="0" collapsed="false">
      <c r="A9" s="15" t="s">
        <v>138</v>
      </c>
      <c r="B9" s="40" t="n">
        <v>5.5</v>
      </c>
      <c r="C9" s="40" t="n">
        <v>4.69999980926514</v>
      </c>
      <c r="D9" s="40" t="n">
        <v>13.6999998092651</v>
      </c>
      <c r="E9" s="40" t="n">
        <v>15.1999998092651</v>
      </c>
      <c r="F9" s="40" t="n">
        <v>14.1000003814697</v>
      </c>
      <c r="G9" s="40" t="n">
        <v>26.7999992370605</v>
      </c>
      <c r="H9" s="40" t="n">
        <v>25.2999992370605</v>
      </c>
      <c r="I9" s="40" t="n">
        <v>16.2999992370605</v>
      </c>
      <c r="J9" s="40" t="s">
        <v>139</v>
      </c>
      <c r="K9" s="40" t="s">
        <v>139</v>
      </c>
      <c r="L9" s="40" t="s">
        <v>139</v>
      </c>
      <c r="M9" s="40" t="s">
        <v>139</v>
      </c>
      <c r="N9" s="40" t="e">
        <f aca="false"/>
        <v>#VALUE!</v>
      </c>
      <c r="O9" s="40" t="e">
        <f aca="false"/>
        <v>#VALUE!</v>
      </c>
      <c r="P9" s="30"/>
      <c r="Q9" s="30"/>
      <c r="R9" s="30"/>
      <c r="S9" s="30"/>
    </row>
    <row r="10" customFormat="false" ht="15" hidden="false" customHeight="false" outlineLevel="0" collapsed="false">
      <c r="A10" s="15" t="s">
        <v>140</v>
      </c>
      <c r="B10" s="40" t="n">
        <v>7</v>
      </c>
      <c r="C10" s="40" t="n">
        <v>7.5</v>
      </c>
      <c r="D10" s="40" t="n">
        <v>10.1000003814697</v>
      </c>
      <c r="E10" s="40" t="n">
        <v>8.39999961853027</v>
      </c>
      <c r="F10" s="40" t="n">
        <v>11.5</v>
      </c>
      <c r="G10" s="40" t="n">
        <v>19.1000003814697</v>
      </c>
      <c r="H10" s="40" t="n">
        <v>23.5</v>
      </c>
      <c r="I10" s="40" t="n">
        <v>16.7000007629395</v>
      </c>
      <c r="J10" s="40" t="s">
        <v>139</v>
      </c>
      <c r="K10" s="40" t="s">
        <v>139</v>
      </c>
      <c r="L10" s="40" t="s">
        <v>139</v>
      </c>
      <c r="M10" s="40" t="s">
        <v>139</v>
      </c>
      <c r="N10" s="40" t="e">
        <f aca="false"/>
        <v>#VALUE!</v>
      </c>
      <c r="O10" s="40" t="e">
        <f aca="false"/>
        <v>#VALUE!</v>
      </c>
      <c r="P10" s="30"/>
      <c r="Q10" s="30"/>
      <c r="R10" s="30"/>
      <c r="S10" s="30"/>
    </row>
    <row r="11" customFormat="false" ht="15" hidden="false" customHeight="false" outlineLevel="0" collapsed="false">
      <c r="A11" s="15" t="s">
        <v>141</v>
      </c>
      <c r="B11" s="40" t="n">
        <v>7.59999990463257</v>
      </c>
      <c r="C11" s="40" t="n">
        <v>6.59999990463257</v>
      </c>
      <c r="D11" s="40" t="n">
        <v>8.69999980926514</v>
      </c>
      <c r="E11" s="40" t="n">
        <v>8.80000019073486</v>
      </c>
      <c r="F11" s="40" t="n">
        <v>12</v>
      </c>
      <c r="G11" s="40" t="n">
        <v>14.6000003814697</v>
      </c>
      <c r="H11" s="40" t="n">
        <v>16.6000003814697</v>
      </c>
      <c r="I11" s="40" t="n">
        <v>17.3999996185303</v>
      </c>
      <c r="J11" s="40" t="s">
        <v>139</v>
      </c>
      <c r="K11" s="40" t="s">
        <v>139</v>
      </c>
      <c r="L11" s="40" t="s">
        <v>139</v>
      </c>
      <c r="M11" s="40" t="s">
        <v>139</v>
      </c>
      <c r="N11" s="40" t="e">
        <f aca="false"/>
        <v>#VALUE!</v>
      </c>
      <c r="O11" s="40" t="e">
        <f aca="false"/>
        <v>#VALUE!</v>
      </c>
      <c r="P11" s="30"/>
      <c r="Q11" s="30"/>
      <c r="R11" s="30"/>
      <c r="S11" s="30"/>
    </row>
    <row r="12" customFormat="false" ht="15" hidden="false" customHeight="false" outlineLevel="0" collapsed="false">
      <c r="A12" s="15" t="s">
        <v>142</v>
      </c>
      <c r="B12" s="40" t="n">
        <v>14.6000003814697</v>
      </c>
      <c r="C12" s="40" t="n">
        <v>12.1999998092651</v>
      </c>
      <c r="D12" s="40" t="n">
        <v>17.6000003814697</v>
      </c>
      <c r="E12" s="40" t="n">
        <v>22.1000003814697</v>
      </c>
      <c r="F12" s="40" t="n">
        <v>28.6000003814697</v>
      </c>
      <c r="G12" s="40" t="n">
        <v>27.1000003814697</v>
      </c>
      <c r="H12" s="40" t="n">
        <v>31.6000003814697</v>
      </c>
      <c r="I12" s="40" t="n">
        <v>31.5</v>
      </c>
      <c r="J12" s="40" t="s">
        <v>139</v>
      </c>
      <c r="K12" s="40" t="s">
        <v>139</v>
      </c>
      <c r="L12" s="40" t="s">
        <v>139</v>
      </c>
      <c r="M12" s="40" t="s">
        <v>139</v>
      </c>
      <c r="N12" s="40" t="e">
        <f aca="false"/>
        <v>#VALUE!</v>
      </c>
      <c r="O12" s="40" t="e">
        <f aca="false"/>
        <v>#VALUE!</v>
      </c>
      <c r="P12" s="30"/>
      <c r="Q12" s="30"/>
      <c r="R12" s="30"/>
      <c r="S12" s="30"/>
    </row>
    <row r="13" customFormat="false" ht="15" hidden="false" customHeight="false" outlineLevel="0" collapsed="false">
      <c r="A13" s="14" t="s">
        <v>143</v>
      </c>
      <c r="B13" s="40" t="n">
        <v>6.30000019073486</v>
      </c>
      <c r="C13" s="40" t="n">
        <v>6.40000009536743</v>
      </c>
      <c r="D13" s="40" t="n">
        <v>14.8000001907349</v>
      </c>
      <c r="E13" s="40" t="n">
        <v>16.6000003814697</v>
      </c>
      <c r="F13" s="40" t="n">
        <v>20.6000003814697</v>
      </c>
      <c r="G13" s="40" t="n">
        <v>21.2999992370605</v>
      </c>
      <c r="H13" s="40" t="n">
        <v>22.8999996185303</v>
      </c>
      <c r="I13" s="40" t="n">
        <v>19.7000007629395</v>
      </c>
      <c r="J13" s="40" t="s">
        <v>139</v>
      </c>
      <c r="K13" s="40" t="s">
        <v>139</v>
      </c>
      <c r="L13" s="40" t="s">
        <v>139</v>
      </c>
      <c r="M13" s="40" t="s">
        <v>139</v>
      </c>
      <c r="N13" s="40" t="e">
        <f aca="false"/>
        <v>#VALUE!</v>
      </c>
      <c r="O13" s="40" t="e">
        <f aca="false"/>
        <v>#VALUE!</v>
      </c>
      <c r="P13" s="30"/>
      <c r="Q13" s="30"/>
      <c r="R13" s="30"/>
      <c r="S13" s="30"/>
    </row>
    <row r="14" customFormat="false" ht="15" hidden="false" customHeight="false" outlineLevel="0" collapsed="false">
      <c r="A14" s="12" t="s">
        <v>144</v>
      </c>
      <c r="B14" s="40" t="n">
        <v>7.19999980926514</v>
      </c>
      <c r="C14" s="40" t="n">
        <v>5.19999980926514</v>
      </c>
      <c r="D14" s="40" t="n">
        <v>6.90000009536743</v>
      </c>
      <c r="E14" s="40" t="n">
        <v>5.40000009536743</v>
      </c>
      <c r="F14" s="40" t="n">
        <v>8.30000019073486</v>
      </c>
      <c r="G14" s="40" t="n">
        <v>11.1999998092651</v>
      </c>
      <c r="H14" s="40" t="n">
        <v>15.1000003814697</v>
      </c>
      <c r="I14" s="40" t="n">
        <v>12</v>
      </c>
      <c r="J14" s="40" t="s">
        <v>139</v>
      </c>
      <c r="K14" s="40" t="s">
        <v>139</v>
      </c>
      <c r="L14" s="40" t="s">
        <v>139</v>
      </c>
      <c r="M14" s="40" t="s">
        <v>139</v>
      </c>
      <c r="N14" s="40" t="e">
        <f aca="false"/>
        <v>#VALUE!</v>
      </c>
      <c r="O14" s="40" t="e">
        <f aca="false"/>
        <v>#VALUE!</v>
      </c>
      <c r="P14" s="30"/>
      <c r="Q14" s="30"/>
      <c r="R14" s="30"/>
      <c r="S14" s="30"/>
    </row>
    <row r="15" customFormat="false" ht="15" hidden="false" customHeight="false" outlineLevel="0" collapsed="false">
      <c r="A15" s="15" t="s">
        <v>145</v>
      </c>
      <c r="B15" s="40" t="n">
        <v>9.89999961853027</v>
      </c>
      <c r="C15" s="40" t="n">
        <v>9</v>
      </c>
      <c r="D15" s="40" t="n">
        <v>15.5</v>
      </c>
      <c r="E15" s="40" t="n">
        <v>9.39999961853027</v>
      </c>
      <c r="F15" s="40" t="n">
        <v>11.5</v>
      </c>
      <c r="G15" s="40" t="n">
        <v>20.1000003814697</v>
      </c>
      <c r="H15" s="40" t="n">
        <v>20.3999996185303</v>
      </c>
      <c r="I15" s="40" t="n">
        <v>14.6999998092651</v>
      </c>
      <c r="J15" s="40" t="s">
        <v>139</v>
      </c>
      <c r="K15" s="40" t="s">
        <v>139</v>
      </c>
      <c r="L15" s="40" t="s">
        <v>139</v>
      </c>
      <c r="M15" s="40" t="s">
        <v>139</v>
      </c>
      <c r="N15" s="40" t="e">
        <f aca="false"/>
        <v>#VALUE!</v>
      </c>
      <c r="O15" s="40" t="e">
        <f aca="false"/>
        <v>#VALUE!</v>
      </c>
      <c r="P15" s="30"/>
      <c r="Q15" s="30"/>
      <c r="R15" s="30"/>
      <c r="S15" s="30"/>
    </row>
    <row r="16" customFormat="false" ht="15" hidden="false" customHeight="false" outlineLevel="0" collapsed="false">
      <c r="A16" s="15" t="s">
        <v>146</v>
      </c>
      <c r="B16" s="40" t="n">
        <v>3.59999990463257</v>
      </c>
      <c r="C16" s="40" t="n">
        <v>2.20000004768372</v>
      </c>
      <c r="D16" s="40" t="n">
        <v>2.09999990463257</v>
      </c>
      <c r="E16" s="40" t="n">
        <v>2.5</v>
      </c>
      <c r="F16" s="40" t="n">
        <v>4.90000009536743</v>
      </c>
      <c r="G16" s="40" t="n">
        <v>4.59999990463257</v>
      </c>
      <c r="H16" s="40" t="n">
        <v>8.30000019073486</v>
      </c>
      <c r="I16" s="40" t="n">
        <v>8</v>
      </c>
      <c r="J16" s="40" t="s">
        <v>139</v>
      </c>
      <c r="K16" s="40" t="s">
        <v>139</v>
      </c>
      <c r="L16" s="40" t="s">
        <v>139</v>
      </c>
      <c r="M16" s="40" t="s">
        <v>139</v>
      </c>
      <c r="N16" s="40" t="e">
        <f aca="false"/>
        <v>#VALUE!</v>
      </c>
      <c r="O16" s="40" t="e">
        <f aca="false"/>
        <v>#VALUE!</v>
      </c>
      <c r="P16" s="30"/>
      <c r="Q16" s="30"/>
      <c r="R16" s="30"/>
      <c r="S16" s="30"/>
    </row>
    <row r="17" customFormat="false" ht="15" hidden="false" customHeight="false" outlineLevel="0" collapsed="false">
      <c r="A17" s="14" t="s">
        <v>147</v>
      </c>
      <c r="B17" s="40" t="n">
        <v>8.80000019073486</v>
      </c>
      <c r="C17" s="40" t="n">
        <v>6.59999990463257</v>
      </c>
      <c r="D17" s="40" t="n">
        <v>10.3000001907349</v>
      </c>
      <c r="E17" s="40" t="n">
        <v>8.5</v>
      </c>
      <c r="F17" s="40" t="n">
        <v>12.6999998092651</v>
      </c>
      <c r="G17" s="40" t="n">
        <v>12.8000001907349</v>
      </c>
      <c r="H17" s="40" t="n">
        <v>17</v>
      </c>
      <c r="I17" s="40" t="n">
        <v>14.6999998092651</v>
      </c>
      <c r="J17" s="40" t="s">
        <v>139</v>
      </c>
      <c r="K17" s="40" t="s">
        <v>139</v>
      </c>
      <c r="L17" s="40" t="s">
        <v>139</v>
      </c>
      <c r="M17" s="40" t="s">
        <v>139</v>
      </c>
      <c r="N17" s="40" t="e">
        <f aca="false"/>
        <v>#VALUE!</v>
      </c>
      <c r="O17" s="40" t="e">
        <f aca="false"/>
        <v>#VALUE!</v>
      </c>
      <c r="P17" s="30"/>
      <c r="Q17" s="30"/>
      <c r="R17" s="30"/>
      <c r="S17" s="30"/>
    </row>
    <row r="18" customFormat="false" ht="15" hidden="false" customHeight="false" outlineLevel="0" collapsed="false">
      <c r="A18" s="12" t="s">
        <v>148</v>
      </c>
      <c r="B18" s="40" t="n">
        <v>4.80000019073486</v>
      </c>
      <c r="C18" s="40" t="n">
        <v>4.80000019073486</v>
      </c>
      <c r="D18" s="40" t="n">
        <v>7.69999980926514</v>
      </c>
      <c r="E18" s="40" t="n">
        <v>9.30000019073486</v>
      </c>
      <c r="F18" s="40" t="n">
        <v>11.8999996185303</v>
      </c>
      <c r="G18" s="40" t="n">
        <v>12.3000001907349</v>
      </c>
      <c r="H18" s="40" t="n">
        <v>14.5</v>
      </c>
      <c r="I18" s="40" t="n">
        <v>15</v>
      </c>
      <c r="J18" s="40" t="s">
        <v>139</v>
      </c>
      <c r="K18" s="40" t="s">
        <v>139</v>
      </c>
      <c r="L18" s="40" t="s">
        <v>139</v>
      </c>
      <c r="M18" s="40" t="s">
        <v>139</v>
      </c>
      <c r="N18" s="40" t="e">
        <f aca="false"/>
        <v>#VALUE!</v>
      </c>
      <c r="O18" s="40" t="e">
        <f aca="false"/>
        <v>#VALUE!</v>
      </c>
      <c r="P18" s="30"/>
      <c r="Q18" s="30"/>
      <c r="R18" s="30"/>
      <c r="S18" s="30"/>
    </row>
    <row r="19" customFormat="false" ht="15" hidden="false" customHeight="false" outlineLevel="0" collapsed="false">
      <c r="A19" s="12" t="s">
        <v>149</v>
      </c>
      <c r="B19" s="40" t="n">
        <v>8.89999961853027</v>
      </c>
      <c r="C19" s="40" t="n">
        <v>6.69999980926514</v>
      </c>
      <c r="D19" s="40" t="n">
        <v>11.5</v>
      </c>
      <c r="E19" s="40" t="n">
        <v>11.3000001907349</v>
      </c>
      <c r="F19" s="40" t="n">
        <v>13.6000003814697</v>
      </c>
      <c r="G19" s="40" t="n">
        <v>19.3999996185303</v>
      </c>
      <c r="H19" s="40" t="n">
        <v>22.8999996185303</v>
      </c>
      <c r="I19" s="40" t="n">
        <v>19.2000007629395</v>
      </c>
      <c r="J19" s="40" t="s">
        <v>139</v>
      </c>
      <c r="K19" s="40" t="s">
        <v>139</v>
      </c>
      <c r="L19" s="40" t="s">
        <v>139</v>
      </c>
      <c r="M19" s="40" t="s">
        <v>139</v>
      </c>
      <c r="N19" s="40" t="e">
        <f aca="false"/>
        <v>#VALUE!</v>
      </c>
      <c r="O19" s="40" t="e">
        <f aca="false"/>
        <v>#VALUE!</v>
      </c>
      <c r="P19" s="30"/>
      <c r="Q19" s="30"/>
      <c r="R19" s="30"/>
      <c r="S19" s="30"/>
    </row>
    <row r="20" customFormat="false" ht="15" hidden="false" customHeight="false" outlineLevel="0" collapsed="false">
      <c r="A20" s="14" t="s">
        <v>150</v>
      </c>
      <c r="B20" s="40" t="n">
        <v>8.80000019073486</v>
      </c>
      <c r="C20" s="40" t="n">
        <v>6</v>
      </c>
      <c r="D20" s="40" t="n">
        <v>12.3999996185303</v>
      </c>
      <c r="E20" s="40" t="n">
        <v>10.8999996185303</v>
      </c>
      <c r="F20" s="40" t="n">
        <v>13.8999996185303</v>
      </c>
      <c r="G20" s="40" t="n">
        <v>21.2999992370605</v>
      </c>
      <c r="H20" s="40" t="n">
        <v>25.7999992370605</v>
      </c>
      <c r="I20" s="40" t="n">
        <v>20.6000003814697</v>
      </c>
      <c r="J20" s="40" t="s">
        <v>139</v>
      </c>
      <c r="K20" s="40" t="s">
        <v>139</v>
      </c>
      <c r="L20" s="40" t="s">
        <v>139</v>
      </c>
      <c r="M20" s="40" t="s">
        <v>139</v>
      </c>
      <c r="N20" s="40" t="e">
        <f aca="false"/>
        <v>#VALUE!</v>
      </c>
      <c r="O20" s="40" t="e">
        <f aca="false"/>
        <v>#VALUE!</v>
      </c>
      <c r="P20" s="30"/>
      <c r="Q20" s="30"/>
      <c r="R20" s="30"/>
      <c r="S20" s="30"/>
    </row>
    <row r="21" customFormat="false" ht="15" hidden="false" customHeight="false" outlineLevel="0" collapsed="false">
      <c r="A21" s="15" t="s">
        <v>151</v>
      </c>
      <c r="B21" s="40" t="n">
        <v>8.39999961853027</v>
      </c>
      <c r="C21" s="40" t="n">
        <v>6.19999980926514</v>
      </c>
      <c r="D21" s="40" t="n">
        <v>7.40000009536743</v>
      </c>
      <c r="E21" s="40" t="n">
        <v>11.8000001907349</v>
      </c>
      <c r="F21" s="40" t="n">
        <v>13.1000003814697</v>
      </c>
      <c r="G21" s="40" t="n">
        <v>16.8999996185303</v>
      </c>
      <c r="H21" s="40" t="n">
        <v>12.3999996185303</v>
      </c>
      <c r="I21" s="40" t="n">
        <v>10.6000003814697</v>
      </c>
      <c r="J21" s="40" t="s">
        <v>139</v>
      </c>
      <c r="K21" s="40" t="s">
        <v>139</v>
      </c>
      <c r="L21" s="40" t="s">
        <v>139</v>
      </c>
      <c r="M21" s="40" t="s">
        <v>139</v>
      </c>
      <c r="N21" s="40" t="e">
        <f aca="false"/>
        <v>#VALUE!</v>
      </c>
      <c r="O21" s="40" t="e">
        <f aca="false"/>
        <v>#VALUE!</v>
      </c>
      <c r="P21" s="30"/>
      <c r="Q21" s="30"/>
      <c r="R21" s="30"/>
      <c r="S21" s="30"/>
    </row>
    <row r="22" customFormat="false" ht="15" hidden="false" customHeight="false" outlineLevel="0" collapsed="false">
      <c r="A22" s="15" t="s">
        <v>152</v>
      </c>
      <c r="B22" s="40" t="s">
        <v>139</v>
      </c>
      <c r="C22" s="40" t="n">
        <v>3.09999990463257</v>
      </c>
      <c r="D22" s="40" t="n">
        <v>8</v>
      </c>
      <c r="E22" s="40" t="n">
        <v>12.5</v>
      </c>
      <c r="F22" s="40" t="n">
        <v>10.6000003814697</v>
      </c>
      <c r="G22" s="40" t="n">
        <v>14.6999998092651</v>
      </c>
      <c r="H22" s="40" t="n">
        <v>16.1000003814697</v>
      </c>
      <c r="I22" s="40" t="n">
        <v>14.6000003814697</v>
      </c>
      <c r="J22" s="40" t="s">
        <v>139</v>
      </c>
      <c r="K22" s="40" t="s">
        <v>139</v>
      </c>
      <c r="L22" s="40" t="s">
        <v>139</v>
      </c>
      <c r="M22" s="40" t="s">
        <v>139</v>
      </c>
      <c r="N22" s="40" t="e">
        <f aca="false"/>
        <v>#VALUE!</v>
      </c>
      <c r="O22" s="40" t="e">
        <f aca="false"/>
        <v>#VALUE!</v>
      </c>
      <c r="P22" s="30"/>
      <c r="Q22" s="30"/>
      <c r="R22" s="30"/>
      <c r="S22" s="30"/>
    </row>
    <row r="23" customFormat="false" ht="15" hidden="false" customHeight="false" outlineLevel="0" collapsed="false">
      <c r="A23" s="15" t="s">
        <v>153</v>
      </c>
      <c r="B23" s="40" t="n">
        <v>9.60000038146973</v>
      </c>
      <c r="C23" s="40" t="n">
        <v>9.39999961853027</v>
      </c>
      <c r="D23" s="40" t="n">
        <v>11.1000003814697</v>
      </c>
      <c r="E23" s="40" t="n">
        <v>12.1000003814697</v>
      </c>
      <c r="F23" s="40" t="n">
        <v>13.6999998092651</v>
      </c>
      <c r="G23" s="40" t="n">
        <v>15.1999998092651</v>
      </c>
      <c r="H23" s="40" t="n">
        <v>16.7999992370605</v>
      </c>
      <c r="I23" s="40" t="n">
        <v>19.6000003814697</v>
      </c>
      <c r="J23" s="40" t="s">
        <v>139</v>
      </c>
      <c r="K23" s="40" t="s">
        <v>139</v>
      </c>
      <c r="L23" s="40" t="s">
        <v>139</v>
      </c>
      <c r="M23" s="40" t="s">
        <v>139</v>
      </c>
      <c r="N23" s="40" t="e">
        <f aca="false"/>
        <v>#VALUE!</v>
      </c>
      <c r="O23" s="40" t="e">
        <f aca="false"/>
        <v>#VALUE!</v>
      </c>
      <c r="P23" s="30"/>
      <c r="Q23" s="30"/>
      <c r="R23" s="30"/>
      <c r="S23" s="30"/>
    </row>
    <row r="24" customFormat="false" ht="15" hidden="false" customHeight="false" outlineLevel="0" collapsed="false">
      <c r="A24" s="12" t="s">
        <v>154</v>
      </c>
      <c r="B24" s="40" t="n">
        <v>9</v>
      </c>
      <c r="C24" s="40" t="n">
        <v>7.5</v>
      </c>
      <c r="D24" s="40" t="n">
        <v>11.6999998092651</v>
      </c>
      <c r="E24" s="40" t="n">
        <v>12.6999998092651</v>
      </c>
      <c r="F24" s="40" t="n">
        <v>16.7999992370605</v>
      </c>
      <c r="G24" s="40" t="n">
        <v>20.5</v>
      </c>
      <c r="H24" s="40" t="n">
        <v>23.1000003814697</v>
      </c>
      <c r="I24" s="40" t="n">
        <v>19.7999992370605</v>
      </c>
      <c r="J24" s="40" t="s">
        <v>139</v>
      </c>
      <c r="K24" s="40" t="s">
        <v>139</v>
      </c>
      <c r="L24" s="40" t="s">
        <v>139</v>
      </c>
      <c r="M24" s="40" t="s">
        <v>139</v>
      </c>
      <c r="N24" s="40" t="e">
        <f aca="false"/>
        <v>#VALUE!</v>
      </c>
      <c r="O24" s="40" t="e">
        <f aca="false"/>
        <v>#VALUE!</v>
      </c>
      <c r="P24" s="30"/>
      <c r="Q24" s="30"/>
      <c r="R24" s="30"/>
      <c r="S24" s="30"/>
    </row>
    <row r="25" customFormat="false" ht="15" hidden="false" customHeight="false" outlineLevel="0" collapsed="false">
      <c r="A25" s="15" t="s">
        <v>155</v>
      </c>
      <c r="B25" s="40" t="n">
        <v>8.60000038146973</v>
      </c>
      <c r="C25" s="40" t="n">
        <v>6.5</v>
      </c>
      <c r="D25" s="40" t="n">
        <v>12.3000001907349</v>
      </c>
      <c r="E25" s="40" t="n">
        <v>10.3999996185303</v>
      </c>
      <c r="F25" s="40" t="n">
        <v>13.1999998092651</v>
      </c>
      <c r="G25" s="40" t="n">
        <v>20.8999996185303</v>
      </c>
      <c r="H25" s="40" t="n">
        <v>24.6000003814697</v>
      </c>
      <c r="I25" s="40" t="n">
        <v>18.7999992370605</v>
      </c>
      <c r="J25" s="40" t="s">
        <v>139</v>
      </c>
      <c r="K25" s="40" t="s">
        <v>139</v>
      </c>
      <c r="L25" s="40" t="s">
        <v>139</v>
      </c>
      <c r="M25" s="40" t="s">
        <v>139</v>
      </c>
      <c r="N25" s="40" t="e">
        <f aca="false"/>
        <v>#VALUE!</v>
      </c>
      <c r="O25" s="40" t="e">
        <f aca="false"/>
        <v>#VALUE!</v>
      </c>
      <c r="P25" s="30"/>
      <c r="Q25" s="30"/>
      <c r="R25" s="30"/>
      <c r="S25" s="30"/>
    </row>
    <row r="26" customFormat="false" ht="15" hidden="false" customHeight="false" outlineLevel="0" collapsed="false">
      <c r="A26" s="15" t="s">
        <v>156</v>
      </c>
      <c r="B26" s="40" t="n">
        <v>9.10000038146973</v>
      </c>
      <c r="C26" s="40" t="n">
        <v>7.80000019073486</v>
      </c>
      <c r="D26" s="40" t="n">
        <v>11.3999996185303</v>
      </c>
      <c r="E26" s="40" t="n">
        <v>13.6000003814697</v>
      </c>
      <c r="F26" s="40" t="n">
        <v>18.2999992370605</v>
      </c>
      <c r="G26" s="40" t="n">
        <v>20.2999992370605</v>
      </c>
      <c r="H26" s="40" t="n">
        <v>22.2000007629395</v>
      </c>
      <c r="I26" s="40" t="n">
        <v>20.3999996185303</v>
      </c>
      <c r="J26" s="40" t="s">
        <v>139</v>
      </c>
      <c r="K26" s="40" t="s">
        <v>139</v>
      </c>
      <c r="L26" s="40" t="s">
        <v>139</v>
      </c>
      <c r="M26" s="40" t="s">
        <v>139</v>
      </c>
      <c r="N26" s="40" t="e">
        <f aca="false"/>
        <v>#VALUE!</v>
      </c>
      <c r="O26" s="40" t="e">
        <f aca="false"/>
        <v>#VALUE!</v>
      </c>
      <c r="P26" s="30"/>
      <c r="Q26" s="30"/>
      <c r="R26" s="30"/>
      <c r="S26" s="30"/>
    </row>
    <row r="27" s="64" customFormat="true" ht="15" hidden="false" customHeight="false" outlineLevel="0" collapsed="false">
      <c r="A27" s="61" t="s">
        <v>157</v>
      </c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3"/>
      <c r="Q27" s="63"/>
      <c r="R27" s="63"/>
      <c r="S27" s="63"/>
    </row>
    <row r="28" customFormat="false" ht="15" hidden="false" customHeight="false" outlineLevel="0" collapsed="false">
      <c r="A28" s="15" t="s">
        <v>158</v>
      </c>
      <c r="B28" s="40" t="n">
        <v>5.80000019073486</v>
      </c>
      <c r="C28" s="40" t="n">
        <v>5.40000009536743</v>
      </c>
      <c r="D28" s="40" t="n">
        <v>13.6000003814697</v>
      </c>
      <c r="E28" s="40" t="n">
        <v>9.80000019073486</v>
      </c>
      <c r="F28" s="40" t="n">
        <v>14.8000001907349</v>
      </c>
      <c r="G28" s="40" t="n">
        <v>18.7999992370605</v>
      </c>
      <c r="H28" s="40" t="n">
        <v>19.2999992370605</v>
      </c>
      <c r="I28" s="40" t="n">
        <v>19.8999996185303</v>
      </c>
      <c r="J28" s="40" t="s">
        <v>139</v>
      </c>
      <c r="K28" s="40" t="s">
        <v>139</v>
      </c>
      <c r="L28" s="40" t="s">
        <v>139</v>
      </c>
      <c r="M28" s="40" t="s">
        <v>139</v>
      </c>
      <c r="N28" s="40" t="e">
        <f aca="false"/>
        <v>#VALUE!</v>
      </c>
      <c r="O28" s="40" t="e">
        <f aca="false"/>
        <v>#VALUE!</v>
      </c>
    </row>
    <row r="29" customFormat="false" ht="15" hidden="false" customHeight="false" outlineLevel="0" collapsed="false">
      <c r="A29" s="15" t="s">
        <v>159</v>
      </c>
      <c r="B29" s="40" t="n">
        <v>10.6999998092651</v>
      </c>
      <c r="C29" s="40" t="n">
        <v>9.19999980926514</v>
      </c>
      <c r="D29" s="40" t="n">
        <v>12.6999998092651</v>
      </c>
      <c r="E29" s="40" t="n">
        <v>15.3999996185303</v>
      </c>
      <c r="F29" s="40" t="n">
        <v>20.5</v>
      </c>
      <c r="G29" s="40" t="n">
        <v>20.7000007629395</v>
      </c>
      <c r="H29" s="40" t="n">
        <v>23.7000007629395</v>
      </c>
      <c r="I29" s="40" t="n">
        <v>23.7999992370605</v>
      </c>
      <c r="J29" s="40" t="s">
        <v>139</v>
      </c>
      <c r="K29" s="40" t="s">
        <v>139</v>
      </c>
      <c r="L29" s="40" t="s">
        <v>139</v>
      </c>
      <c r="M29" s="40" t="s">
        <v>139</v>
      </c>
      <c r="N29" s="40" t="e">
        <f aca="false"/>
        <v>#VALUE!</v>
      </c>
      <c r="O29" s="40" t="e">
        <f aca="false"/>
        <v>#VALUE!</v>
      </c>
    </row>
    <row r="30" customFormat="false" ht="15" hidden="false" customHeight="false" outlineLevel="0" collapsed="false">
      <c r="A30" s="15" t="s">
        <v>160</v>
      </c>
      <c r="B30" s="40" t="n">
        <v>9.60000038146973</v>
      </c>
      <c r="C30" s="40" t="n">
        <v>9.5</v>
      </c>
      <c r="D30" s="40" t="n">
        <v>11.1999998092651</v>
      </c>
      <c r="E30" s="40" t="n">
        <v>12.3000001907349</v>
      </c>
      <c r="F30" s="40" t="n">
        <v>13.8000001907349</v>
      </c>
      <c r="G30" s="40" t="n">
        <v>15.3999996185303</v>
      </c>
      <c r="H30" s="40" t="n">
        <v>17</v>
      </c>
      <c r="I30" s="40" t="n">
        <v>19.6000003814697</v>
      </c>
      <c r="J30" s="40" t="s">
        <v>139</v>
      </c>
      <c r="K30" s="40" t="s">
        <v>139</v>
      </c>
      <c r="L30" s="40" t="s">
        <v>139</v>
      </c>
      <c r="M30" s="40" t="s">
        <v>139</v>
      </c>
      <c r="N30" s="40" t="e">
        <f aca="false"/>
        <v>#VALUE!</v>
      </c>
      <c r="O30" s="40" t="e">
        <f aca="false"/>
        <v>#VALUE!</v>
      </c>
    </row>
    <row r="31" customFormat="false" ht="15" hidden="false" customHeight="false" outlineLevel="0" collapsed="false">
      <c r="A31" s="15" t="s">
        <v>161</v>
      </c>
      <c r="B31" s="40" t="n">
        <v>8.69999980926514</v>
      </c>
      <c r="C31" s="40" t="n">
        <v>7.69999980926514</v>
      </c>
      <c r="D31" s="40" t="n">
        <v>10.1999998092651</v>
      </c>
      <c r="E31" s="40" t="n">
        <v>12</v>
      </c>
      <c r="F31" s="40" t="n">
        <v>13.3000001907349</v>
      </c>
      <c r="G31" s="40" t="n">
        <v>15.3000001907349</v>
      </c>
      <c r="H31" s="40" t="n">
        <v>16.2000007629395</v>
      </c>
      <c r="I31" s="40" t="n">
        <v>17.7999992370605</v>
      </c>
      <c r="J31" s="40" t="s">
        <v>139</v>
      </c>
      <c r="K31" s="40" t="s">
        <v>139</v>
      </c>
      <c r="L31" s="40" t="s">
        <v>139</v>
      </c>
      <c r="M31" s="40" t="s">
        <v>139</v>
      </c>
      <c r="N31" s="40" t="e">
        <f aca="false"/>
        <v>#VALUE!</v>
      </c>
      <c r="O31" s="40" t="e">
        <f aca="false"/>
        <v>#VALUE!</v>
      </c>
    </row>
    <row r="32" customFormat="false" ht="15" hidden="false" customHeight="false" outlineLevel="0" collapsed="false">
      <c r="A32" s="15" t="s">
        <v>162</v>
      </c>
      <c r="B32" s="40" t="n">
        <v>9</v>
      </c>
      <c r="C32" s="40" t="n">
        <v>6.09999990463257</v>
      </c>
      <c r="D32" s="40" t="n">
        <v>12.1000003814697</v>
      </c>
      <c r="E32" s="40" t="n">
        <v>11</v>
      </c>
      <c r="F32" s="40" t="n">
        <v>13.6999998092651</v>
      </c>
      <c r="G32" s="40" t="n">
        <v>20.7000007629395</v>
      </c>
      <c r="H32" s="40" t="n">
        <v>24.6000003814697</v>
      </c>
      <c r="I32" s="40" t="n">
        <v>19.6000003814697</v>
      </c>
      <c r="J32" s="40" t="s">
        <v>139</v>
      </c>
      <c r="K32" s="40" t="s">
        <v>139</v>
      </c>
      <c r="L32" s="40" t="s">
        <v>139</v>
      </c>
      <c r="M32" s="40" t="s">
        <v>139</v>
      </c>
      <c r="N32" s="40" t="e">
        <f aca="false"/>
        <v>#VALUE!</v>
      </c>
      <c r="O32" s="40" t="e">
        <f aca="false"/>
        <v>#VALUE!</v>
      </c>
    </row>
  </sheetData>
  <mergeCells count="2">
    <mergeCell ref="A1:O1"/>
    <mergeCell ref="A2:O2"/>
  </mergeCells>
  <conditionalFormatting sqref="N5:O28 N31:O32">
    <cfRule type="expression" priority="2" aboveAverage="0" equalAverage="0" bottom="0" percent="0" rank="0" text="" dxfId="75">
      <formula>ISERROR(N5)</formula>
    </cfRule>
  </conditionalFormatting>
  <conditionalFormatting sqref="N29:O29">
    <cfRule type="expression" priority="3" aboveAverage="0" equalAverage="0" bottom="0" percent="0" rank="0" text="" dxfId="76">
      <formula>ISERROR(N29)</formula>
    </cfRule>
  </conditionalFormatting>
  <conditionalFormatting sqref="N30:O30">
    <cfRule type="expression" priority="4" aboveAverage="0" equalAverage="0" bottom="0" percent="0" rank="0" text="" dxfId="77">
      <formula>ISERROR(N30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2" min="2" style="18" width="11.7"/>
    <col collapsed="false" customWidth="false" hidden="false" outlineLevel="0" max="3" min="3" style="18" width="11.42"/>
    <col collapsed="false" customWidth="true" hidden="false" outlineLevel="0" max="4" min="4" style="18" width="14.14"/>
    <col collapsed="false" customWidth="false" hidden="false" outlineLevel="0" max="5" min="5" style="18" width="11.42"/>
    <col collapsed="false" customWidth="true" hidden="false" outlineLevel="0" max="6" min="6" style="18" width="14.28"/>
    <col collapsed="false" customWidth="false" hidden="false" outlineLevel="0" max="257" min="7" style="18" width="11.42"/>
  </cols>
  <sheetData>
    <row r="1" customFormat="false" ht="17.25" hidden="false" customHeight="true" outlineLevel="0" collapsed="false">
      <c r="A1" s="41" t="s">
        <v>223</v>
      </c>
      <c r="B1" s="41"/>
      <c r="C1" s="41"/>
      <c r="D1" s="41"/>
      <c r="E1" s="41"/>
      <c r="F1" s="41"/>
    </row>
    <row r="2" customFormat="false" ht="17.25" hidden="false" customHeight="true" outlineLevel="0" collapsed="false">
      <c r="A2" s="41" t="s">
        <v>194</v>
      </c>
      <c r="B2" s="41"/>
      <c r="C2" s="41"/>
      <c r="D2" s="41"/>
      <c r="E2" s="41"/>
      <c r="F2" s="41"/>
    </row>
    <row r="4" customFormat="false" ht="15" hidden="false" customHeight="false" outlineLevel="0" collapsed="false">
      <c r="A4" s="11"/>
      <c r="B4" s="20" t="n">
        <v>2011</v>
      </c>
      <c r="C4" s="20" t="n">
        <v>2012</v>
      </c>
      <c r="D4" s="20" t="s">
        <v>195</v>
      </c>
      <c r="E4" s="20" t="n">
        <v>2013</v>
      </c>
      <c r="F4" s="20" t="s">
        <v>195</v>
      </c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</row>
    <row r="5" customFormat="false" ht="15" hidden="false" customHeight="false" outlineLevel="0" collapsed="false">
      <c r="A5" s="12" t="s">
        <v>134</v>
      </c>
      <c r="B5" s="42" t="s">
        <v>139</v>
      </c>
      <c r="C5" s="42" t="s">
        <v>139</v>
      </c>
      <c r="D5" s="42" t="e">
        <f aca="false"/>
        <v>#VALUE!</v>
      </c>
      <c r="E5" s="40" t="n">
        <v>32.2999992370606</v>
      </c>
      <c r="F5" s="42" t="e">
        <f aca="false"/>
        <v>#VALUE!</v>
      </c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</row>
    <row r="6" customFormat="false" ht="15" hidden="false" customHeight="false" outlineLevel="0" collapsed="false">
      <c r="A6" s="14" t="s">
        <v>135</v>
      </c>
      <c r="B6" s="40" t="s">
        <v>139</v>
      </c>
      <c r="C6" s="40" t="s">
        <v>139</v>
      </c>
      <c r="D6" s="42" t="e">
        <f aca="false"/>
        <v>#VALUE!</v>
      </c>
      <c r="E6" s="40" t="n">
        <v>37.4000015258789</v>
      </c>
      <c r="F6" s="42" t="e">
        <f aca="false"/>
        <v>#VALUE!</v>
      </c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</row>
    <row r="7" customFormat="false" ht="15" hidden="false" customHeight="false" outlineLevel="0" collapsed="false">
      <c r="A7" s="15" t="s">
        <v>136</v>
      </c>
      <c r="B7" s="40" t="s">
        <v>139</v>
      </c>
      <c r="C7" s="40" t="s">
        <v>139</v>
      </c>
      <c r="D7" s="42" t="e">
        <f aca="false"/>
        <v>#VALUE!</v>
      </c>
      <c r="E7" s="40" t="n">
        <v>26.2999992370605</v>
      </c>
      <c r="F7" s="42" t="e">
        <f aca="false"/>
        <v>#VALUE!</v>
      </c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</row>
    <row r="8" customFormat="false" ht="15" hidden="false" customHeight="false" outlineLevel="0" collapsed="false">
      <c r="A8" s="12" t="s">
        <v>137</v>
      </c>
      <c r="B8" s="40" t="s">
        <v>139</v>
      </c>
      <c r="C8" s="40" t="s">
        <v>139</v>
      </c>
      <c r="D8" s="42" t="e">
        <f aca="false"/>
        <v>#VALUE!</v>
      </c>
      <c r="E8" s="40" t="n">
        <v>20.7999992370605</v>
      </c>
      <c r="F8" s="42" t="e">
        <f aca="false"/>
        <v>#VALUE!</v>
      </c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</row>
    <row r="9" customFormat="false" ht="15" hidden="false" customHeight="false" outlineLevel="0" collapsed="false">
      <c r="A9" s="15" t="s">
        <v>138</v>
      </c>
      <c r="B9" s="40" t="s">
        <v>139</v>
      </c>
      <c r="C9" s="40" t="s">
        <v>139</v>
      </c>
      <c r="D9" s="42" t="e">
        <f aca="false"/>
        <v>#VALUE!</v>
      </c>
      <c r="E9" s="40" t="n">
        <v>26.7999992370605</v>
      </c>
      <c r="F9" s="42" t="e">
        <f aca="false"/>
        <v>#VALUE!</v>
      </c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</row>
    <row r="10" customFormat="false" ht="15" hidden="false" customHeight="false" outlineLevel="0" collapsed="false">
      <c r="A10" s="15" t="s">
        <v>140</v>
      </c>
      <c r="B10" s="40" t="s">
        <v>139</v>
      </c>
      <c r="C10" s="40" t="s">
        <v>139</v>
      </c>
      <c r="D10" s="42" t="e">
        <f aca="false"/>
        <v>#VALUE!</v>
      </c>
      <c r="E10" s="40" t="n">
        <v>19.1000003814697</v>
      </c>
      <c r="F10" s="42" t="e">
        <f aca="false"/>
        <v>#VALUE!</v>
      </c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</row>
    <row r="11" customFormat="false" ht="15" hidden="false" customHeight="false" outlineLevel="0" collapsed="false">
      <c r="A11" s="15" t="s">
        <v>141</v>
      </c>
      <c r="B11" s="40" t="s">
        <v>139</v>
      </c>
      <c r="C11" s="40" t="s">
        <v>139</v>
      </c>
      <c r="D11" s="42" t="e">
        <f aca="false"/>
        <v>#VALUE!</v>
      </c>
      <c r="E11" s="40" t="n">
        <v>14.6000003814697</v>
      </c>
      <c r="F11" s="42" t="e">
        <f aca="false"/>
        <v>#VALUE!</v>
      </c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</row>
    <row r="12" customFormat="false" ht="15" hidden="false" customHeight="false" outlineLevel="0" collapsed="false">
      <c r="A12" s="15" t="s">
        <v>142</v>
      </c>
      <c r="B12" s="40" t="s">
        <v>139</v>
      </c>
      <c r="C12" s="40" t="s">
        <v>139</v>
      </c>
      <c r="D12" s="42" t="e">
        <f aca="false"/>
        <v>#VALUE!</v>
      </c>
      <c r="E12" s="40" t="n">
        <v>27.1000003814697</v>
      </c>
      <c r="F12" s="42" t="e">
        <f aca="false"/>
        <v>#VALUE!</v>
      </c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</row>
    <row r="13" customFormat="false" ht="15" hidden="false" customHeight="false" outlineLevel="0" collapsed="false">
      <c r="A13" s="14" t="s">
        <v>143</v>
      </c>
      <c r="B13" s="40" t="s">
        <v>139</v>
      </c>
      <c r="C13" s="40" t="s">
        <v>139</v>
      </c>
      <c r="D13" s="42" t="e">
        <f aca="false"/>
        <v>#VALUE!</v>
      </c>
      <c r="E13" s="40" t="n">
        <v>21.2999992370605</v>
      </c>
      <c r="F13" s="42" t="e">
        <f aca="false"/>
        <v>#VALUE!</v>
      </c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</row>
    <row r="14" customFormat="false" ht="15" hidden="false" customHeight="false" outlineLevel="0" collapsed="false">
      <c r="A14" s="12" t="s">
        <v>144</v>
      </c>
      <c r="B14" s="40" t="s">
        <v>139</v>
      </c>
      <c r="C14" s="40" t="s">
        <v>139</v>
      </c>
      <c r="D14" s="42" t="e">
        <f aca="false"/>
        <v>#VALUE!</v>
      </c>
      <c r="E14" s="40" t="n">
        <v>11.1999998092651</v>
      </c>
      <c r="F14" s="42" t="e">
        <f aca="false"/>
        <v>#VALUE!</v>
      </c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</row>
    <row r="15" customFormat="false" ht="15" hidden="false" customHeight="false" outlineLevel="0" collapsed="false">
      <c r="A15" s="15" t="s">
        <v>145</v>
      </c>
      <c r="B15" s="40" t="s">
        <v>139</v>
      </c>
      <c r="C15" s="40" t="s">
        <v>139</v>
      </c>
      <c r="D15" s="42" t="e">
        <f aca="false"/>
        <v>#VALUE!</v>
      </c>
      <c r="E15" s="40" t="n">
        <v>20.1000003814697</v>
      </c>
      <c r="F15" s="42" t="e">
        <f aca="false"/>
        <v>#VALUE!</v>
      </c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</row>
    <row r="16" customFormat="false" ht="15" hidden="false" customHeight="false" outlineLevel="0" collapsed="false">
      <c r="A16" s="15" t="s">
        <v>146</v>
      </c>
      <c r="B16" s="40" t="s">
        <v>139</v>
      </c>
      <c r="C16" s="40" t="s">
        <v>139</v>
      </c>
      <c r="D16" s="42" t="e">
        <f aca="false"/>
        <v>#VALUE!</v>
      </c>
      <c r="E16" s="40" t="n">
        <v>4.59999990463257</v>
      </c>
      <c r="F16" s="42" t="e">
        <f aca="false"/>
        <v>#VALUE!</v>
      </c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</row>
    <row r="17" customFormat="false" ht="15" hidden="false" customHeight="false" outlineLevel="0" collapsed="false">
      <c r="A17" s="14" t="s">
        <v>147</v>
      </c>
      <c r="B17" s="40" t="s">
        <v>139</v>
      </c>
      <c r="C17" s="40" t="s">
        <v>139</v>
      </c>
      <c r="D17" s="42" t="e">
        <f aca="false"/>
        <v>#VALUE!</v>
      </c>
      <c r="E17" s="40" t="n">
        <v>12.8000001907349</v>
      </c>
      <c r="F17" s="42" t="e">
        <f aca="false"/>
        <v>#VALUE!</v>
      </c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</row>
    <row r="18" customFormat="false" ht="15" hidden="false" customHeight="false" outlineLevel="0" collapsed="false">
      <c r="A18" s="12" t="s">
        <v>148</v>
      </c>
      <c r="B18" s="40" t="s">
        <v>139</v>
      </c>
      <c r="C18" s="40" t="s">
        <v>139</v>
      </c>
      <c r="D18" s="42" t="e">
        <f aca="false"/>
        <v>#VALUE!</v>
      </c>
      <c r="E18" s="40" t="n">
        <v>12.3000001907349</v>
      </c>
      <c r="F18" s="42" t="e">
        <f aca="false"/>
        <v>#VALUE!</v>
      </c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</row>
    <row r="19" customFormat="false" ht="15" hidden="false" customHeight="false" outlineLevel="0" collapsed="false">
      <c r="A19" s="12" t="s">
        <v>149</v>
      </c>
      <c r="B19" s="40" t="s">
        <v>139</v>
      </c>
      <c r="C19" s="40" t="s">
        <v>139</v>
      </c>
      <c r="D19" s="42" t="e">
        <f aca="false"/>
        <v>#VALUE!</v>
      </c>
      <c r="E19" s="40" t="n">
        <v>19.3999996185303</v>
      </c>
      <c r="F19" s="42" t="e">
        <f aca="false"/>
        <v>#VALUE!</v>
      </c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</row>
    <row r="20" customFormat="false" ht="15" hidden="false" customHeight="false" outlineLevel="0" collapsed="false">
      <c r="A20" s="14" t="s">
        <v>150</v>
      </c>
      <c r="B20" s="40" t="s">
        <v>139</v>
      </c>
      <c r="C20" s="40" t="s">
        <v>139</v>
      </c>
      <c r="D20" s="42" t="e">
        <f aca="false"/>
        <v>#VALUE!</v>
      </c>
      <c r="E20" s="40" t="n">
        <v>21.2999992370605</v>
      </c>
      <c r="F20" s="42" t="e">
        <f aca="false"/>
        <v>#VALUE!</v>
      </c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</row>
    <row r="21" customFormat="false" ht="15" hidden="false" customHeight="false" outlineLevel="0" collapsed="false">
      <c r="A21" s="15" t="s">
        <v>151</v>
      </c>
      <c r="B21" s="40" t="s">
        <v>139</v>
      </c>
      <c r="C21" s="40" t="s">
        <v>139</v>
      </c>
      <c r="D21" s="42" t="e">
        <f aca="false"/>
        <v>#VALUE!</v>
      </c>
      <c r="E21" s="40" t="n">
        <v>16.8999996185303</v>
      </c>
      <c r="F21" s="42" t="e">
        <f aca="false"/>
        <v>#VALUE!</v>
      </c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</row>
    <row r="22" customFormat="false" ht="15" hidden="false" customHeight="false" outlineLevel="0" collapsed="false">
      <c r="A22" s="15" t="s">
        <v>152</v>
      </c>
      <c r="B22" s="40" t="s">
        <v>139</v>
      </c>
      <c r="C22" s="40" t="s">
        <v>139</v>
      </c>
      <c r="D22" s="42" t="e">
        <f aca="false"/>
        <v>#VALUE!</v>
      </c>
      <c r="E22" s="40" t="n">
        <v>14.6999998092651</v>
      </c>
      <c r="F22" s="42" t="e">
        <f aca="false"/>
        <v>#VALUE!</v>
      </c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</row>
    <row r="23" customFormat="false" ht="15" hidden="false" customHeight="false" outlineLevel="0" collapsed="false">
      <c r="A23" s="15" t="s">
        <v>153</v>
      </c>
      <c r="B23" s="40" t="s">
        <v>139</v>
      </c>
      <c r="C23" s="40" t="s">
        <v>139</v>
      </c>
      <c r="D23" s="42" t="e">
        <f aca="false"/>
        <v>#VALUE!</v>
      </c>
      <c r="E23" s="40" t="n">
        <v>15.1999998092651</v>
      </c>
      <c r="F23" s="42" t="e">
        <f aca="false"/>
        <v>#VALUE!</v>
      </c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</row>
    <row r="24" customFormat="false" ht="15" hidden="false" customHeight="false" outlineLevel="0" collapsed="false">
      <c r="A24" s="12" t="s">
        <v>154</v>
      </c>
      <c r="B24" s="40" t="s">
        <v>139</v>
      </c>
      <c r="C24" s="40" t="s">
        <v>139</v>
      </c>
      <c r="D24" s="42" t="e">
        <f aca="false"/>
        <v>#VALUE!</v>
      </c>
      <c r="E24" s="40" t="n">
        <v>20.5</v>
      </c>
      <c r="F24" s="42" t="e">
        <f aca="false"/>
        <v>#VALUE!</v>
      </c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</row>
    <row r="25" customFormat="false" ht="15" hidden="false" customHeight="false" outlineLevel="0" collapsed="false">
      <c r="A25" s="15" t="s">
        <v>155</v>
      </c>
      <c r="B25" s="40" t="s">
        <v>139</v>
      </c>
      <c r="C25" s="40" t="s">
        <v>139</v>
      </c>
      <c r="D25" s="42" t="e">
        <f aca="false"/>
        <v>#VALUE!</v>
      </c>
      <c r="E25" s="40" t="n">
        <v>20.8999996185303</v>
      </c>
      <c r="F25" s="42" t="e">
        <f aca="false"/>
        <v>#VALUE!</v>
      </c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</row>
    <row r="26" customFormat="false" ht="15" hidden="false" customHeight="false" outlineLevel="0" collapsed="false">
      <c r="A26" s="15" t="s">
        <v>156</v>
      </c>
      <c r="B26" s="40" t="s">
        <v>139</v>
      </c>
      <c r="C26" s="40" t="s">
        <v>139</v>
      </c>
      <c r="D26" s="42" t="e">
        <f aca="false"/>
        <v>#VALUE!</v>
      </c>
      <c r="E26" s="40" t="n">
        <v>20.2999992370605</v>
      </c>
      <c r="F26" s="42" t="e">
        <f aca="false"/>
        <v>#VALUE!</v>
      </c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</row>
    <row r="27" customFormat="false" ht="15" hidden="false" customHeight="false" outlineLevel="0" collapsed="false">
      <c r="A27" s="12" t="s">
        <v>157</v>
      </c>
      <c r="B27" s="40"/>
      <c r="C27" s="40"/>
      <c r="D27" s="42"/>
      <c r="E27" s="40"/>
      <c r="F27" s="42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</row>
    <row r="28" customFormat="false" ht="15" hidden="false" customHeight="false" outlineLevel="0" collapsed="false">
      <c r="A28" s="15" t="s">
        <v>158</v>
      </c>
      <c r="B28" s="40" t="s">
        <v>139</v>
      </c>
      <c r="C28" s="40" t="s">
        <v>139</v>
      </c>
      <c r="D28" s="42" t="e">
        <f aca="false"/>
        <v>#VALUE!</v>
      </c>
      <c r="E28" s="40" t="n">
        <v>18.7999992370605</v>
      </c>
      <c r="F28" s="42" t="e">
        <f aca="false"/>
        <v>#VALUE!</v>
      </c>
    </row>
    <row r="29" customFormat="false" ht="15" hidden="false" customHeight="false" outlineLevel="0" collapsed="false">
      <c r="A29" s="15" t="s">
        <v>159</v>
      </c>
      <c r="B29" s="40" t="s">
        <v>139</v>
      </c>
      <c r="C29" s="40" t="s">
        <v>139</v>
      </c>
      <c r="D29" s="42" t="e">
        <f aca="false"/>
        <v>#VALUE!</v>
      </c>
      <c r="E29" s="40" t="n">
        <v>20.7000007629395</v>
      </c>
      <c r="F29" s="42" t="e">
        <f aca="false"/>
        <v>#VALUE!</v>
      </c>
    </row>
    <row r="30" customFormat="false" ht="15" hidden="false" customHeight="false" outlineLevel="0" collapsed="false">
      <c r="A30" s="15" t="s">
        <v>160</v>
      </c>
      <c r="B30" s="40" t="s">
        <v>139</v>
      </c>
      <c r="C30" s="40" t="s">
        <v>139</v>
      </c>
      <c r="D30" s="42" t="e">
        <f aca="false"/>
        <v>#VALUE!</v>
      </c>
      <c r="E30" s="40" t="n">
        <v>15.3999996185303</v>
      </c>
      <c r="F30" s="42" t="e">
        <f aca="false"/>
        <v>#VALUE!</v>
      </c>
    </row>
    <row r="31" customFormat="false" ht="15" hidden="false" customHeight="false" outlineLevel="0" collapsed="false">
      <c r="A31" s="15" t="s">
        <v>161</v>
      </c>
      <c r="B31" s="40" t="s">
        <v>139</v>
      </c>
      <c r="C31" s="40" t="s">
        <v>139</v>
      </c>
      <c r="D31" s="42" t="e">
        <f aca="false"/>
        <v>#VALUE!</v>
      </c>
      <c r="E31" s="40" t="n">
        <v>15.3000001907349</v>
      </c>
      <c r="F31" s="42" t="e">
        <f aca="false"/>
        <v>#VALUE!</v>
      </c>
    </row>
    <row r="32" customFormat="false" ht="15" hidden="false" customHeight="false" outlineLevel="0" collapsed="false">
      <c r="A32" s="15" t="s">
        <v>162</v>
      </c>
      <c r="B32" s="40" t="s">
        <v>139</v>
      </c>
      <c r="C32" s="40" t="s">
        <v>139</v>
      </c>
      <c r="D32" s="42" t="e">
        <f aca="false"/>
        <v>#VALUE!</v>
      </c>
      <c r="E32" s="40" t="n">
        <v>20.7000007629395</v>
      </c>
      <c r="F32" s="42" t="e">
        <f aca="false"/>
        <v>#VALUE!</v>
      </c>
    </row>
  </sheetData>
  <mergeCells count="2">
    <mergeCell ref="A1:F1"/>
    <mergeCell ref="A2:F2"/>
  </mergeCells>
  <conditionalFormatting sqref="D5">
    <cfRule type="expression" priority="2" aboveAverage="0" equalAverage="0" bottom="0" percent="0" rank="0" text="" dxfId="78">
      <formula>ISERROR(D5)</formula>
    </cfRule>
  </conditionalFormatting>
  <conditionalFormatting sqref="D6:D15">
    <cfRule type="expression" priority="3" aboveAverage="0" equalAverage="0" bottom="0" percent="0" rank="0" text="" dxfId="79">
      <formula>ISERROR(D6)</formula>
    </cfRule>
  </conditionalFormatting>
  <conditionalFormatting sqref="D16:D32">
    <cfRule type="expression" priority="4" aboveAverage="0" equalAverage="0" bottom="0" percent="0" rank="0" text="" dxfId="80">
      <formula>ISERROR(D16)</formula>
    </cfRule>
  </conditionalFormatting>
  <conditionalFormatting sqref="F5:F32">
    <cfRule type="expression" priority="5" aboveAverage="0" equalAverage="0" bottom="0" percent="0" rank="0" text="" dxfId="81">
      <formula>ISERROR(F5)</formula>
    </cfRule>
  </conditionalFormatting>
  <conditionalFormatting sqref="F9">
    <cfRule type="expression" priority="6" aboveAverage="0" equalAverage="0" bottom="0" percent="0" rank="0" text="" dxfId="82">
      <formula>ISERROR(F9)</formula>
    </cfRule>
  </conditionalFormatting>
  <conditionalFormatting sqref="C5">
    <cfRule type="expression" priority="7" aboveAverage="0" equalAverage="0" bottom="0" percent="0" rank="0" text="" dxfId="83">
      <formula>ISERROR(C5)</formula>
    </cfRule>
  </conditionalFormatting>
  <conditionalFormatting sqref="B5">
    <cfRule type="expression" priority="8" aboveAverage="0" equalAverage="0" bottom="0" percent="0" rank="0" text="" dxfId="84">
      <formula>ISERROR(B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2" min="2" style="18" width="11.7"/>
    <col collapsed="false" customWidth="true" hidden="false" outlineLevel="0" max="3" min="3" style="18" width="12.28"/>
    <col collapsed="false" customWidth="true" hidden="false" outlineLevel="0" max="4" min="4" style="18" width="12.56"/>
    <col collapsed="false" customWidth="true" hidden="false" outlineLevel="0" max="6" min="5" style="18" width="11.56"/>
    <col collapsed="false" customWidth="true" hidden="false" outlineLevel="0" max="7" min="7" style="18" width="12.56"/>
    <col collapsed="false" customWidth="false" hidden="false" outlineLevel="0" max="257" min="8" style="18" width="11.42"/>
  </cols>
  <sheetData>
    <row r="1" customFormat="false" ht="17.25" hidden="false" customHeight="false" outlineLevel="0" collapsed="false">
      <c r="A1" s="19" t="s">
        <v>224</v>
      </c>
      <c r="B1" s="19"/>
      <c r="C1" s="19"/>
      <c r="D1" s="19"/>
      <c r="E1" s="19"/>
      <c r="F1" s="19"/>
      <c r="G1" s="19"/>
    </row>
    <row r="2" customFormat="false" ht="17.25" hidden="false" customHeight="false" outlineLevel="0" collapsed="false">
      <c r="A2" s="19" t="s">
        <v>225</v>
      </c>
      <c r="B2" s="19"/>
      <c r="C2" s="19"/>
      <c r="D2" s="19"/>
      <c r="E2" s="19"/>
      <c r="F2" s="19"/>
      <c r="G2" s="19"/>
    </row>
    <row r="4" s="39" customFormat="true" ht="15" hidden="false" customHeight="false" outlineLevel="0" collapsed="false">
      <c r="A4" s="11"/>
      <c r="B4" s="10" t="s">
        <v>126</v>
      </c>
      <c r="C4" s="10" t="s">
        <v>127</v>
      </c>
      <c r="D4" s="10" t="s">
        <v>128</v>
      </c>
      <c r="E4" s="10" t="s">
        <v>129</v>
      </c>
      <c r="F4" s="10" t="s">
        <v>130</v>
      </c>
      <c r="G4" s="10" t="s">
        <v>198</v>
      </c>
      <c r="H4" s="38"/>
      <c r="I4" s="38"/>
      <c r="J4" s="38"/>
    </row>
    <row r="5" customFormat="false" ht="15" hidden="false" customHeight="false" outlineLevel="0" collapsed="false">
      <c r="A5" s="12" t="s">
        <v>134</v>
      </c>
      <c r="B5" s="43" t="s">
        <v>139</v>
      </c>
      <c r="C5" s="43" t="s">
        <v>139</v>
      </c>
      <c r="D5" s="43" t="s">
        <v>139</v>
      </c>
      <c r="E5" s="43" t="s">
        <v>139</v>
      </c>
      <c r="F5" s="43" t="s">
        <v>139</v>
      </c>
      <c r="G5" s="43" t="n">
        <v>32.2999992370606</v>
      </c>
      <c r="H5" s="30"/>
      <c r="I5" s="30"/>
      <c r="J5" s="30"/>
    </row>
    <row r="6" customFormat="false" ht="15" hidden="false" customHeight="false" outlineLevel="0" collapsed="false">
      <c r="A6" s="14" t="s">
        <v>135</v>
      </c>
      <c r="B6" s="43" t="s">
        <v>139</v>
      </c>
      <c r="C6" s="43" t="s">
        <v>139</v>
      </c>
      <c r="D6" s="43" t="s">
        <v>139</v>
      </c>
      <c r="E6" s="43" t="s">
        <v>139</v>
      </c>
      <c r="F6" s="43" t="s">
        <v>139</v>
      </c>
      <c r="G6" s="43" t="n">
        <v>37.4000015258789</v>
      </c>
      <c r="H6" s="30"/>
      <c r="I6" s="30"/>
      <c r="J6" s="30"/>
    </row>
    <row r="7" customFormat="false" ht="15" hidden="false" customHeight="false" outlineLevel="0" collapsed="false">
      <c r="A7" s="15" t="s">
        <v>136</v>
      </c>
      <c r="B7" s="43" t="s">
        <v>139</v>
      </c>
      <c r="C7" s="43" t="s">
        <v>139</v>
      </c>
      <c r="D7" s="43" t="s">
        <v>139</v>
      </c>
      <c r="E7" s="43" t="s">
        <v>139</v>
      </c>
      <c r="F7" s="43" t="s">
        <v>139</v>
      </c>
      <c r="G7" s="43" t="n">
        <v>26.2999992370605</v>
      </c>
      <c r="H7" s="30"/>
      <c r="I7" s="30"/>
      <c r="J7" s="30"/>
    </row>
    <row r="8" customFormat="false" ht="15" hidden="false" customHeight="false" outlineLevel="0" collapsed="false">
      <c r="A8" s="12" t="s">
        <v>137</v>
      </c>
      <c r="B8" s="43" t="s">
        <v>139</v>
      </c>
      <c r="C8" s="43" t="s">
        <v>139</v>
      </c>
      <c r="D8" s="43" t="s">
        <v>139</v>
      </c>
      <c r="E8" s="43" t="s">
        <v>139</v>
      </c>
      <c r="F8" s="43" t="s">
        <v>139</v>
      </c>
      <c r="G8" s="43" t="n">
        <v>20.7999992370605</v>
      </c>
      <c r="H8" s="30"/>
      <c r="I8" s="30"/>
      <c r="J8" s="30"/>
    </row>
    <row r="9" customFormat="false" ht="15" hidden="false" customHeight="false" outlineLevel="0" collapsed="false">
      <c r="A9" s="15" t="s">
        <v>138</v>
      </c>
      <c r="B9" s="43" t="s">
        <v>139</v>
      </c>
      <c r="C9" s="43" t="s">
        <v>139</v>
      </c>
      <c r="D9" s="43" t="s">
        <v>139</v>
      </c>
      <c r="E9" s="43" t="s">
        <v>139</v>
      </c>
      <c r="F9" s="43" t="s">
        <v>139</v>
      </c>
      <c r="G9" s="43" t="n">
        <v>26.7999992370605</v>
      </c>
      <c r="H9" s="30"/>
      <c r="I9" s="30"/>
      <c r="J9" s="30"/>
    </row>
    <row r="10" customFormat="false" ht="15" hidden="false" customHeight="false" outlineLevel="0" collapsed="false">
      <c r="A10" s="15" t="s">
        <v>140</v>
      </c>
      <c r="B10" s="43" t="s">
        <v>139</v>
      </c>
      <c r="C10" s="43" t="s">
        <v>139</v>
      </c>
      <c r="D10" s="43" t="s">
        <v>139</v>
      </c>
      <c r="E10" s="43" t="s">
        <v>139</v>
      </c>
      <c r="F10" s="43" t="s">
        <v>139</v>
      </c>
      <c r="G10" s="43" t="n">
        <v>19.1000003814697</v>
      </c>
      <c r="H10" s="30"/>
      <c r="I10" s="30"/>
      <c r="J10" s="30"/>
    </row>
    <row r="11" customFormat="false" ht="15" hidden="false" customHeight="false" outlineLevel="0" collapsed="false">
      <c r="A11" s="15" t="s">
        <v>141</v>
      </c>
      <c r="B11" s="43" t="s">
        <v>139</v>
      </c>
      <c r="C11" s="43" t="s">
        <v>139</v>
      </c>
      <c r="D11" s="43" t="s">
        <v>139</v>
      </c>
      <c r="E11" s="43" t="s">
        <v>139</v>
      </c>
      <c r="F11" s="43" t="s">
        <v>139</v>
      </c>
      <c r="G11" s="43" t="n">
        <v>14.6000003814697</v>
      </c>
      <c r="H11" s="30"/>
      <c r="I11" s="30"/>
      <c r="J11" s="30"/>
    </row>
    <row r="12" customFormat="false" ht="15" hidden="false" customHeight="false" outlineLevel="0" collapsed="false">
      <c r="A12" s="15" t="s">
        <v>142</v>
      </c>
      <c r="B12" s="43" t="s">
        <v>139</v>
      </c>
      <c r="C12" s="43" t="s">
        <v>139</v>
      </c>
      <c r="D12" s="43" t="s">
        <v>139</v>
      </c>
      <c r="E12" s="43" t="s">
        <v>139</v>
      </c>
      <c r="F12" s="43" t="s">
        <v>139</v>
      </c>
      <c r="G12" s="43" t="n">
        <v>27.1000003814697</v>
      </c>
      <c r="H12" s="30"/>
      <c r="I12" s="30"/>
      <c r="J12" s="30"/>
    </row>
    <row r="13" customFormat="false" ht="15" hidden="false" customHeight="false" outlineLevel="0" collapsed="false">
      <c r="A13" s="14" t="s">
        <v>143</v>
      </c>
      <c r="B13" s="43" t="s">
        <v>139</v>
      </c>
      <c r="C13" s="43" t="s">
        <v>139</v>
      </c>
      <c r="D13" s="43" t="s">
        <v>139</v>
      </c>
      <c r="E13" s="43" t="s">
        <v>139</v>
      </c>
      <c r="F13" s="43" t="s">
        <v>139</v>
      </c>
      <c r="G13" s="43" t="n">
        <v>21.2999992370605</v>
      </c>
      <c r="H13" s="30"/>
      <c r="I13" s="30"/>
      <c r="J13" s="30"/>
    </row>
    <row r="14" customFormat="false" ht="15" hidden="false" customHeight="false" outlineLevel="0" collapsed="false">
      <c r="A14" s="12" t="s">
        <v>144</v>
      </c>
      <c r="B14" s="43" t="n">
        <v>5</v>
      </c>
      <c r="C14" s="43" t="n">
        <v>4.30000019073486</v>
      </c>
      <c r="D14" s="43" t="n">
        <v>9.39999961853027</v>
      </c>
      <c r="E14" s="43" t="n">
        <v>13</v>
      </c>
      <c r="F14" s="43" t="n">
        <v>27.5</v>
      </c>
      <c r="G14" s="43" t="n">
        <v>11.1999998092651</v>
      </c>
      <c r="H14" s="30"/>
      <c r="I14" s="30"/>
      <c r="J14" s="30"/>
    </row>
    <row r="15" customFormat="false" ht="15" hidden="false" customHeight="false" outlineLevel="0" collapsed="false">
      <c r="A15" s="15" t="s">
        <v>145</v>
      </c>
      <c r="B15" s="43" t="n">
        <v>4.40000009536743</v>
      </c>
      <c r="C15" s="43" t="n">
        <v>12.8999996185303</v>
      </c>
      <c r="D15" s="43" t="n">
        <v>13.3999996185303</v>
      </c>
      <c r="E15" s="43" t="n">
        <v>27.8999996185303</v>
      </c>
      <c r="F15" s="43" t="n">
        <v>27.7999992370605</v>
      </c>
      <c r="G15" s="43" t="n">
        <v>20.1000003814697</v>
      </c>
      <c r="H15" s="30"/>
      <c r="I15" s="30"/>
      <c r="J15" s="30"/>
    </row>
    <row r="16" customFormat="false" ht="15" hidden="false" customHeight="false" outlineLevel="0" collapsed="false">
      <c r="A16" s="15" t="s">
        <v>146</v>
      </c>
      <c r="B16" s="43" t="s">
        <v>139</v>
      </c>
      <c r="C16" s="43" t="s">
        <v>139</v>
      </c>
      <c r="D16" s="43" t="s">
        <v>139</v>
      </c>
      <c r="E16" s="43" t="s">
        <v>139</v>
      </c>
      <c r="F16" s="43" t="s">
        <v>139</v>
      </c>
      <c r="G16" s="43" t="n">
        <v>4.59999990463257</v>
      </c>
      <c r="H16" s="30"/>
      <c r="I16" s="30"/>
      <c r="J16" s="30"/>
    </row>
    <row r="17" customFormat="false" ht="15" hidden="false" customHeight="false" outlineLevel="0" collapsed="false">
      <c r="A17" s="14" t="s">
        <v>147</v>
      </c>
      <c r="B17" s="43" t="s">
        <v>139</v>
      </c>
      <c r="C17" s="43" t="s">
        <v>139</v>
      </c>
      <c r="D17" s="43" t="n">
        <v>10</v>
      </c>
      <c r="E17" s="43" t="s">
        <v>139</v>
      </c>
      <c r="F17" s="43" t="s">
        <v>139</v>
      </c>
      <c r="G17" s="43" t="n">
        <v>12.8000001907349</v>
      </c>
      <c r="H17" s="30"/>
      <c r="I17" s="30"/>
      <c r="J17" s="30"/>
    </row>
    <row r="18" customFormat="false" ht="15" hidden="false" customHeight="false" outlineLevel="0" collapsed="false">
      <c r="A18" s="12" t="s">
        <v>148</v>
      </c>
      <c r="B18" s="43" t="s">
        <v>139</v>
      </c>
      <c r="C18" s="43" t="s">
        <v>139</v>
      </c>
      <c r="D18" s="43" t="s">
        <v>139</v>
      </c>
      <c r="E18" s="43" t="s">
        <v>139</v>
      </c>
      <c r="F18" s="43" t="s">
        <v>139</v>
      </c>
      <c r="G18" s="43" t="n">
        <v>12.3000001907349</v>
      </c>
      <c r="H18" s="30"/>
      <c r="I18" s="30"/>
      <c r="J18" s="30"/>
    </row>
    <row r="19" customFormat="false" ht="15" hidden="false" customHeight="false" outlineLevel="0" collapsed="false">
      <c r="A19" s="12" t="s">
        <v>149</v>
      </c>
      <c r="B19" s="43" t="s">
        <v>139</v>
      </c>
      <c r="C19" s="43" t="s">
        <v>139</v>
      </c>
      <c r="D19" s="43" t="n">
        <v>11.6999998092651</v>
      </c>
      <c r="E19" s="43" t="n">
        <v>23.8999996185303</v>
      </c>
      <c r="F19" s="43" t="n">
        <v>26.7999992370605</v>
      </c>
      <c r="G19" s="43" t="n">
        <v>19.3999996185303</v>
      </c>
      <c r="H19" s="30"/>
      <c r="I19" s="30"/>
      <c r="J19" s="30"/>
    </row>
    <row r="20" customFormat="false" ht="15" hidden="false" customHeight="false" outlineLevel="0" collapsed="false">
      <c r="A20" s="14" t="s">
        <v>150</v>
      </c>
      <c r="B20" s="43" t="s">
        <v>139</v>
      </c>
      <c r="C20" s="43" t="s">
        <v>139</v>
      </c>
      <c r="D20" s="43" t="s">
        <v>139</v>
      </c>
      <c r="E20" s="43" t="s">
        <v>139</v>
      </c>
      <c r="F20" s="43" t="s">
        <v>139</v>
      </c>
      <c r="G20" s="43" t="n">
        <v>21.2999992370605</v>
      </c>
      <c r="H20" s="30"/>
      <c r="I20" s="30"/>
      <c r="J20" s="30"/>
    </row>
    <row r="21" customFormat="false" ht="15" hidden="false" customHeight="false" outlineLevel="0" collapsed="false">
      <c r="A21" s="15" t="s">
        <v>151</v>
      </c>
      <c r="B21" s="43" t="s">
        <v>139</v>
      </c>
      <c r="C21" s="43" t="s">
        <v>139</v>
      </c>
      <c r="D21" s="43" t="n">
        <v>12.3999996185303</v>
      </c>
      <c r="E21" s="43" t="s">
        <v>139</v>
      </c>
      <c r="F21" s="43" t="s">
        <v>139</v>
      </c>
      <c r="G21" s="43" t="n">
        <v>16.8999996185303</v>
      </c>
      <c r="H21" s="30"/>
      <c r="I21" s="30"/>
      <c r="J21" s="30"/>
    </row>
    <row r="22" customFormat="false" ht="15" hidden="false" customHeight="false" outlineLevel="0" collapsed="false">
      <c r="A22" s="15" t="s">
        <v>152</v>
      </c>
      <c r="B22" s="43" t="s">
        <v>139</v>
      </c>
      <c r="C22" s="43" t="s">
        <v>139</v>
      </c>
      <c r="D22" s="43" t="s">
        <v>139</v>
      </c>
      <c r="E22" s="43" t="s">
        <v>139</v>
      </c>
      <c r="F22" s="43" t="s">
        <v>139</v>
      </c>
      <c r="G22" s="43" t="n">
        <v>14.6999998092651</v>
      </c>
      <c r="H22" s="30"/>
      <c r="I22" s="30"/>
      <c r="J22" s="30"/>
    </row>
    <row r="23" customFormat="false" ht="15" hidden="false" customHeight="false" outlineLevel="0" collapsed="false">
      <c r="A23" s="15" t="s">
        <v>153</v>
      </c>
      <c r="B23" s="43" t="s">
        <v>139</v>
      </c>
      <c r="C23" s="43" t="s">
        <v>139</v>
      </c>
      <c r="D23" s="43" t="s">
        <v>139</v>
      </c>
      <c r="E23" s="43" t="s">
        <v>139</v>
      </c>
      <c r="F23" s="43" t="s">
        <v>139</v>
      </c>
      <c r="G23" s="43" t="n">
        <v>15.1999998092651</v>
      </c>
      <c r="H23" s="30"/>
      <c r="I23" s="30"/>
      <c r="J23" s="30"/>
    </row>
    <row r="24" customFormat="false" ht="15" hidden="false" customHeight="false" outlineLevel="0" collapsed="false">
      <c r="A24" s="12" t="s">
        <v>154</v>
      </c>
      <c r="B24" s="43" t="n">
        <v>10.3999996185303</v>
      </c>
      <c r="C24" s="43" t="n">
        <v>9.80000019073486</v>
      </c>
      <c r="D24" s="43" t="n">
        <v>12</v>
      </c>
      <c r="E24" s="43" t="n">
        <v>25.6000003814697</v>
      </c>
      <c r="F24" s="43" t="n">
        <v>32.9000015258789</v>
      </c>
      <c r="G24" s="43" t="n">
        <v>20.5</v>
      </c>
      <c r="H24" s="30"/>
      <c r="I24" s="30"/>
      <c r="J24" s="30"/>
    </row>
    <row r="25" customFormat="false" ht="15" hidden="false" customHeight="false" outlineLevel="0" collapsed="false">
      <c r="A25" s="15" t="s">
        <v>155</v>
      </c>
      <c r="B25" s="43" t="s">
        <v>139</v>
      </c>
      <c r="C25" s="43" t="s">
        <v>139</v>
      </c>
      <c r="D25" s="43" t="s">
        <v>139</v>
      </c>
      <c r="E25" s="43" t="s">
        <v>139</v>
      </c>
      <c r="F25" s="43" t="s">
        <v>139</v>
      </c>
      <c r="G25" s="43" t="n">
        <v>20.8999996185303</v>
      </c>
      <c r="H25" s="30"/>
      <c r="I25" s="30"/>
      <c r="J25" s="30"/>
    </row>
    <row r="26" customFormat="false" ht="15" hidden="false" customHeight="false" outlineLevel="0" collapsed="false">
      <c r="A26" s="15" t="s">
        <v>156</v>
      </c>
      <c r="B26" s="43" t="n">
        <v>8.89999961853027</v>
      </c>
      <c r="C26" s="43" t="n">
        <v>8.89999961853027</v>
      </c>
      <c r="D26" s="43" t="n">
        <v>11.1000003814697</v>
      </c>
      <c r="E26" s="43" t="n">
        <v>25.7999992370605</v>
      </c>
      <c r="F26" s="43" t="n">
        <v>38.4000015258789</v>
      </c>
      <c r="G26" s="43" t="n">
        <v>20.2999992370605</v>
      </c>
      <c r="H26" s="30"/>
      <c r="I26" s="30"/>
      <c r="J26" s="30"/>
    </row>
    <row r="27" customFormat="false" ht="15" hidden="false" customHeight="false" outlineLevel="0" collapsed="false">
      <c r="A27" s="12" t="s">
        <v>157</v>
      </c>
      <c r="B27" s="43"/>
      <c r="C27" s="43"/>
      <c r="D27" s="43"/>
      <c r="E27" s="43"/>
      <c r="F27" s="43"/>
      <c r="G27" s="43"/>
      <c r="H27" s="30"/>
      <c r="I27" s="30"/>
      <c r="J27" s="30"/>
    </row>
    <row r="28" customFormat="false" ht="15" hidden="false" customHeight="false" outlineLevel="0" collapsed="false">
      <c r="A28" s="15" t="s">
        <v>158</v>
      </c>
      <c r="B28" s="43" t="s">
        <v>139</v>
      </c>
      <c r="C28" s="43" t="s">
        <v>139</v>
      </c>
      <c r="D28" s="43" t="s">
        <v>139</v>
      </c>
      <c r="E28" s="43" t="s">
        <v>139</v>
      </c>
      <c r="F28" s="43" t="s">
        <v>139</v>
      </c>
      <c r="G28" s="43" t="n">
        <v>18.7999992370605</v>
      </c>
    </row>
    <row r="29" customFormat="false" ht="15" hidden="false" customHeight="false" outlineLevel="0" collapsed="false">
      <c r="A29" s="15" t="s">
        <v>159</v>
      </c>
      <c r="B29" s="43" t="s">
        <v>139</v>
      </c>
      <c r="C29" s="43" t="s">
        <v>139</v>
      </c>
      <c r="D29" s="43" t="s">
        <v>139</v>
      </c>
      <c r="E29" s="43" t="s">
        <v>139</v>
      </c>
      <c r="F29" s="43" t="s">
        <v>139</v>
      </c>
      <c r="G29" s="43" t="n">
        <v>20.7000007629395</v>
      </c>
    </row>
    <row r="30" customFormat="false" ht="15" hidden="false" customHeight="false" outlineLevel="0" collapsed="false">
      <c r="A30" s="15" t="s">
        <v>160</v>
      </c>
      <c r="B30" s="43" t="s">
        <v>139</v>
      </c>
      <c r="C30" s="43" t="s">
        <v>139</v>
      </c>
      <c r="D30" s="43" t="s">
        <v>139</v>
      </c>
      <c r="E30" s="43" t="s">
        <v>139</v>
      </c>
      <c r="F30" s="43" t="s">
        <v>139</v>
      </c>
      <c r="G30" s="43" t="n">
        <v>15.3999996185303</v>
      </c>
    </row>
    <row r="31" customFormat="false" ht="15" hidden="false" customHeight="false" outlineLevel="0" collapsed="false">
      <c r="A31" s="15" t="s">
        <v>161</v>
      </c>
      <c r="B31" s="43" t="s">
        <v>139</v>
      </c>
      <c r="C31" s="43" t="s">
        <v>139</v>
      </c>
      <c r="D31" s="43" t="n">
        <v>9.80000019073486</v>
      </c>
      <c r="E31" s="43" t="n">
        <v>21</v>
      </c>
      <c r="F31" s="43" t="n">
        <v>30.5</v>
      </c>
      <c r="G31" s="43" t="n">
        <v>15.3000001907349</v>
      </c>
    </row>
    <row r="32" customFormat="false" ht="15" hidden="false" customHeight="false" outlineLevel="0" collapsed="false">
      <c r="A32" s="15" t="s">
        <v>162</v>
      </c>
      <c r="B32" s="43" t="s">
        <v>139</v>
      </c>
      <c r="C32" s="43" t="s">
        <v>139</v>
      </c>
      <c r="D32" s="43" t="s">
        <v>139</v>
      </c>
      <c r="E32" s="43" t="s">
        <v>139</v>
      </c>
      <c r="F32" s="43" t="s">
        <v>139</v>
      </c>
      <c r="G32" s="43" t="n">
        <v>20.7000007629395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4" min="2" style="18" width="12.56"/>
    <col collapsed="false" customWidth="false" hidden="false" outlineLevel="0" max="257" min="5" style="18" width="11.42"/>
  </cols>
  <sheetData>
    <row r="1" customFormat="false" ht="17.25" hidden="false" customHeight="false" outlineLevel="0" collapsed="false">
      <c r="A1" s="19" t="s">
        <v>226</v>
      </c>
      <c r="B1" s="19"/>
      <c r="C1" s="19"/>
      <c r="D1" s="19"/>
    </row>
    <row r="2" customFormat="false" ht="17.25" hidden="false" customHeight="false" outlineLevel="0" collapsed="false">
      <c r="A2" s="19" t="s">
        <v>225</v>
      </c>
      <c r="B2" s="19"/>
      <c r="C2" s="19"/>
      <c r="D2" s="19"/>
    </row>
    <row r="4" customFormat="false" ht="15" hidden="false" customHeight="false" outlineLevel="0" collapsed="false">
      <c r="A4" s="11"/>
      <c r="B4" s="10" t="s">
        <v>164</v>
      </c>
      <c r="C4" s="10" t="s">
        <v>128</v>
      </c>
      <c r="D4" s="10" t="s">
        <v>165</v>
      </c>
      <c r="E4" s="10" t="s">
        <v>198</v>
      </c>
    </row>
    <row r="5" customFormat="false" ht="15" hidden="false" customHeight="false" outlineLevel="0" collapsed="false">
      <c r="A5" s="12" t="s">
        <v>134</v>
      </c>
      <c r="B5" s="43" t="s">
        <v>139</v>
      </c>
      <c r="C5" s="43" t="s">
        <v>139</v>
      </c>
      <c r="D5" s="43" t="s">
        <v>139</v>
      </c>
      <c r="E5" s="43" t="n">
        <v>32.2999992370606</v>
      </c>
    </row>
    <row r="6" customFormat="false" ht="15" hidden="false" customHeight="false" outlineLevel="0" collapsed="false">
      <c r="A6" s="14" t="s">
        <v>135</v>
      </c>
      <c r="B6" s="43" t="s">
        <v>139</v>
      </c>
      <c r="C6" s="43" t="s">
        <v>139</v>
      </c>
      <c r="D6" s="43" t="s">
        <v>139</v>
      </c>
      <c r="E6" s="43" t="n">
        <v>37.4000015258789</v>
      </c>
    </row>
    <row r="7" customFormat="false" ht="15" hidden="false" customHeight="false" outlineLevel="0" collapsed="false">
      <c r="A7" s="15" t="s">
        <v>136</v>
      </c>
      <c r="B7" s="43" t="s">
        <v>139</v>
      </c>
      <c r="C7" s="43" t="s">
        <v>139</v>
      </c>
      <c r="D7" s="43" t="s">
        <v>139</v>
      </c>
      <c r="E7" s="43" t="n">
        <v>26.2999992370605</v>
      </c>
    </row>
    <row r="8" customFormat="false" ht="15" hidden="false" customHeight="false" outlineLevel="0" collapsed="false">
      <c r="A8" s="12" t="s">
        <v>137</v>
      </c>
      <c r="B8" s="43" t="s">
        <v>139</v>
      </c>
      <c r="C8" s="43" t="s">
        <v>139</v>
      </c>
      <c r="D8" s="43" t="s">
        <v>139</v>
      </c>
      <c r="E8" s="43" t="n">
        <v>20.7999992370605</v>
      </c>
    </row>
    <row r="9" customFormat="false" ht="15" hidden="false" customHeight="false" outlineLevel="0" collapsed="false">
      <c r="A9" s="15" t="s">
        <v>138</v>
      </c>
      <c r="B9" s="43" t="s">
        <v>139</v>
      </c>
      <c r="C9" s="43" t="s">
        <v>139</v>
      </c>
      <c r="D9" s="43" t="s">
        <v>139</v>
      </c>
      <c r="E9" s="43" t="n">
        <v>26.7999992370605</v>
      </c>
    </row>
    <row r="10" customFormat="false" ht="15" hidden="false" customHeight="false" outlineLevel="0" collapsed="false">
      <c r="A10" s="15" t="s">
        <v>140</v>
      </c>
      <c r="B10" s="43" t="s">
        <v>139</v>
      </c>
      <c r="C10" s="43" t="s">
        <v>139</v>
      </c>
      <c r="D10" s="43" t="s">
        <v>139</v>
      </c>
      <c r="E10" s="43" t="n">
        <v>19.1000003814697</v>
      </c>
    </row>
    <row r="11" customFormat="false" ht="15" hidden="false" customHeight="false" outlineLevel="0" collapsed="false">
      <c r="A11" s="15" t="s">
        <v>141</v>
      </c>
      <c r="B11" s="43" t="s">
        <v>139</v>
      </c>
      <c r="C11" s="43" t="s">
        <v>139</v>
      </c>
      <c r="D11" s="43" t="s">
        <v>139</v>
      </c>
      <c r="E11" s="43" t="n">
        <v>14.6000003814697</v>
      </c>
    </row>
    <row r="12" customFormat="false" ht="15" hidden="false" customHeight="false" outlineLevel="0" collapsed="false">
      <c r="A12" s="15" t="s">
        <v>142</v>
      </c>
      <c r="B12" s="43" t="s">
        <v>139</v>
      </c>
      <c r="C12" s="43" t="s">
        <v>139</v>
      </c>
      <c r="D12" s="43" t="s">
        <v>139</v>
      </c>
      <c r="E12" s="43" t="n">
        <v>27.1000003814697</v>
      </c>
    </row>
    <row r="13" customFormat="false" ht="15" hidden="false" customHeight="false" outlineLevel="0" collapsed="false">
      <c r="A13" s="14" t="s">
        <v>143</v>
      </c>
      <c r="B13" s="43" t="s">
        <v>139</v>
      </c>
      <c r="C13" s="43" t="s">
        <v>139</v>
      </c>
      <c r="D13" s="43" t="s">
        <v>139</v>
      </c>
      <c r="E13" s="43" t="n">
        <v>21.2999992370605</v>
      </c>
    </row>
    <row r="14" customFormat="false" ht="15" hidden="false" customHeight="false" outlineLevel="0" collapsed="false">
      <c r="A14" s="12" t="s">
        <v>144</v>
      </c>
      <c r="B14" s="43" t="n">
        <v>4.59999990463257</v>
      </c>
      <c r="C14" s="43" t="n">
        <v>9.39999961853027</v>
      </c>
      <c r="D14" s="43" t="n">
        <v>13.6999998092651</v>
      </c>
      <c r="E14" s="43" t="n">
        <v>11.1999998092651</v>
      </c>
    </row>
    <row r="15" customFormat="false" ht="15" hidden="false" customHeight="false" outlineLevel="0" collapsed="false">
      <c r="A15" s="15" t="s">
        <v>145</v>
      </c>
      <c r="B15" s="43" t="n">
        <v>6.19999980926514</v>
      </c>
      <c r="C15" s="43" t="n">
        <v>13.3999996185303</v>
      </c>
      <c r="D15" s="43" t="n">
        <v>27.8999996185303</v>
      </c>
      <c r="E15" s="43" t="n">
        <v>20.1000003814697</v>
      </c>
    </row>
    <row r="16" customFormat="false" ht="15" hidden="false" customHeight="false" outlineLevel="0" collapsed="false">
      <c r="A16" s="15" t="s">
        <v>146</v>
      </c>
      <c r="B16" s="43" t="s">
        <v>139</v>
      </c>
      <c r="C16" s="43" t="s">
        <v>139</v>
      </c>
      <c r="D16" s="43" t="s">
        <v>139</v>
      </c>
      <c r="E16" s="43" t="n">
        <v>4.59999990463257</v>
      </c>
    </row>
    <row r="17" customFormat="false" ht="15" hidden="false" customHeight="false" outlineLevel="0" collapsed="false">
      <c r="A17" s="14" t="s">
        <v>147</v>
      </c>
      <c r="B17" s="43" t="n">
        <v>7.59999990463257</v>
      </c>
      <c r="C17" s="43" t="n">
        <v>10</v>
      </c>
      <c r="D17" s="43" t="n">
        <v>17.6000003814697</v>
      </c>
      <c r="E17" s="43" t="n">
        <v>12.8000001907349</v>
      </c>
    </row>
    <row r="18" customFormat="false" ht="15" hidden="false" customHeight="false" outlineLevel="0" collapsed="false">
      <c r="A18" s="12" t="s">
        <v>148</v>
      </c>
      <c r="B18" s="43" t="s">
        <v>139</v>
      </c>
      <c r="C18" s="43" t="s">
        <v>139</v>
      </c>
      <c r="D18" s="43" t="s">
        <v>139</v>
      </c>
      <c r="E18" s="43" t="n">
        <v>12.3000001907349</v>
      </c>
    </row>
    <row r="19" customFormat="false" ht="15" hidden="false" customHeight="false" outlineLevel="0" collapsed="false">
      <c r="A19" s="12" t="s">
        <v>149</v>
      </c>
      <c r="B19" s="43" t="n">
        <v>12.1000003814697</v>
      </c>
      <c r="C19" s="43" t="n">
        <v>11.6999998092651</v>
      </c>
      <c r="D19" s="43" t="n">
        <v>25.2000007629395</v>
      </c>
      <c r="E19" s="43" t="n">
        <v>19.3999996185303</v>
      </c>
    </row>
    <row r="20" customFormat="false" ht="15" hidden="false" customHeight="false" outlineLevel="0" collapsed="false">
      <c r="A20" s="14" t="s">
        <v>150</v>
      </c>
      <c r="B20" s="43" t="s">
        <v>139</v>
      </c>
      <c r="C20" s="43" t="s">
        <v>139</v>
      </c>
      <c r="D20" s="43" t="s">
        <v>139</v>
      </c>
      <c r="E20" s="43" t="n">
        <v>21.2999992370605</v>
      </c>
    </row>
    <row r="21" customFormat="false" ht="15" hidden="false" customHeight="false" outlineLevel="0" collapsed="false">
      <c r="A21" s="15" t="s">
        <v>151</v>
      </c>
      <c r="B21" s="43" t="n">
        <v>10.1999998092651</v>
      </c>
      <c r="C21" s="43" t="n">
        <v>12.3999996185303</v>
      </c>
      <c r="D21" s="43" t="n">
        <v>23.2999992370605</v>
      </c>
      <c r="E21" s="43" t="n">
        <v>16.8999996185303</v>
      </c>
    </row>
    <row r="22" customFormat="false" ht="15" hidden="false" customHeight="false" outlineLevel="0" collapsed="false">
      <c r="A22" s="15" t="s">
        <v>152</v>
      </c>
      <c r="B22" s="43" t="s">
        <v>139</v>
      </c>
      <c r="C22" s="43" t="s">
        <v>139</v>
      </c>
      <c r="D22" s="43" t="s">
        <v>139</v>
      </c>
      <c r="E22" s="43" t="n">
        <v>14.6999998092651</v>
      </c>
    </row>
    <row r="23" customFormat="false" ht="15" hidden="false" customHeight="false" outlineLevel="0" collapsed="false">
      <c r="A23" s="15" t="s">
        <v>153</v>
      </c>
      <c r="B23" s="43" t="s">
        <v>139</v>
      </c>
      <c r="C23" s="43" t="s">
        <v>139</v>
      </c>
      <c r="D23" s="43" t="s">
        <v>139</v>
      </c>
      <c r="E23" s="43" t="n">
        <v>15.1999998092651</v>
      </c>
    </row>
    <row r="24" customFormat="false" ht="15" hidden="false" customHeight="false" outlineLevel="0" collapsed="false">
      <c r="A24" s="12" t="s">
        <v>154</v>
      </c>
      <c r="B24" s="43" t="n">
        <v>10</v>
      </c>
      <c r="C24" s="43" t="n">
        <v>12</v>
      </c>
      <c r="D24" s="43" t="n">
        <v>28</v>
      </c>
      <c r="E24" s="43" t="n">
        <v>20.5</v>
      </c>
    </row>
    <row r="25" customFormat="false" ht="15" hidden="false" customHeight="false" outlineLevel="0" collapsed="false">
      <c r="A25" s="15" t="s">
        <v>155</v>
      </c>
      <c r="B25" s="43" t="s">
        <v>139</v>
      </c>
      <c r="C25" s="43" t="s">
        <v>139</v>
      </c>
      <c r="D25" s="43" t="s">
        <v>139</v>
      </c>
      <c r="E25" s="43" t="n">
        <v>20.8999996185303</v>
      </c>
    </row>
    <row r="26" customFormat="false" ht="15" hidden="false" customHeight="false" outlineLevel="0" collapsed="false">
      <c r="A26" s="15" t="s">
        <v>156</v>
      </c>
      <c r="B26" s="43" t="n">
        <v>8.89999961853027</v>
      </c>
      <c r="C26" s="43" t="n">
        <v>11.1000003814697</v>
      </c>
      <c r="D26" s="43" t="n">
        <v>29.3999996185303</v>
      </c>
      <c r="E26" s="43" t="n">
        <v>20.2999992370605</v>
      </c>
    </row>
    <row r="27" customFormat="false" ht="15" hidden="false" customHeight="false" outlineLevel="0" collapsed="false">
      <c r="A27" s="12" t="s">
        <v>157</v>
      </c>
      <c r="B27" s="43"/>
      <c r="C27" s="43"/>
      <c r="D27" s="43"/>
      <c r="E27" s="43"/>
    </row>
    <row r="28" customFormat="false" ht="15" hidden="false" customHeight="false" outlineLevel="0" collapsed="false">
      <c r="A28" s="15" t="s">
        <v>158</v>
      </c>
      <c r="B28" s="43" t="s">
        <v>139</v>
      </c>
      <c r="C28" s="43" t="s">
        <v>139</v>
      </c>
      <c r="D28" s="43" t="s">
        <v>139</v>
      </c>
      <c r="E28" s="43" t="n">
        <v>18.7999992370605</v>
      </c>
    </row>
    <row r="29" customFormat="false" ht="15" hidden="false" customHeight="false" outlineLevel="0" collapsed="false">
      <c r="A29" s="15" t="s">
        <v>159</v>
      </c>
      <c r="B29" s="43" t="s">
        <v>139</v>
      </c>
      <c r="C29" s="43" t="s">
        <v>139</v>
      </c>
      <c r="D29" s="43" t="s">
        <v>139</v>
      </c>
      <c r="E29" s="43" t="n">
        <v>20.7000007629395</v>
      </c>
    </row>
    <row r="30" customFormat="false" ht="15" hidden="false" customHeight="false" outlineLevel="0" collapsed="false">
      <c r="A30" s="15" t="s">
        <v>160</v>
      </c>
      <c r="B30" s="43" t="s">
        <v>139</v>
      </c>
      <c r="C30" s="43" t="s">
        <v>139</v>
      </c>
      <c r="D30" s="43" t="s">
        <v>139</v>
      </c>
      <c r="E30" s="43" t="n">
        <v>15.3999996185303</v>
      </c>
    </row>
    <row r="31" customFormat="false" ht="15" hidden="false" customHeight="false" outlineLevel="0" collapsed="false">
      <c r="A31" s="15" t="s">
        <v>161</v>
      </c>
      <c r="B31" s="43" t="n">
        <v>7.80000019073486</v>
      </c>
      <c r="C31" s="43" t="n">
        <v>9.80000019073486</v>
      </c>
      <c r="D31" s="43" t="n">
        <v>23.2999992370605</v>
      </c>
      <c r="E31" s="43" t="n">
        <v>15.3000001907349</v>
      </c>
    </row>
    <row r="32" customFormat="false" ht="15" hidden="false" customHeight="false" outlineLevel="0" collapsed="false">
      <c r="A32" s="15" t="s">
        <v>162</v>
      </c>
      <c r="B32" s="43" t="s">
        <v>139</v>
      </c>
      <c r="C32" s="43" t="s">
        <v>139</v>
      </c>
      <c r="D32" s="43" t="s">
        <v>139</v>
      </c>
      <c r="E32" s="43" t="n">
        <v>20.7000007629395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38.7"/>
    <col collapsed="false" customWidth="true" hidden="false" outlineLevel="0" max="13" min="2" style="5" width="10.85"/>
    <col collapsed="false" customWidth="false" hidden="false" outlineLevel="0" max="257" min="14" style="5" width="11.42"/>
  </cols>
  <sheetData>
    <row r="1" s="7" customFormat="true" ht="17.25" hidden="false" customHeight="false" outlineLevel="0" collapsed="false">
      <c r="A1" s="6" t="s">
        <v>12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7" customFormat="true" ht="17.25" hidden="false" customHeight="false" outlineLevel="0" collapsed="false">
      <c r="A2" s="6" t="s">
        <v>12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5" hidden="false" customHeight="false" outlineLevel="0" collapsed="false">
      <c r="A4" s="9"/>
      <c r="B4" s="10" t="s">
        <v>126</v>
      </c>
      <c r="C4" s="10"/>
      <c r="D4" s="10" t="s">
        <v>127</v>
      </c>
      <c r="E4" s="10"/>
      <c r="F4" s="10" t="s">
        <v>128</v>
      </c>
      <c r="G4" s="10"/>
      <c r="H4" s="10" t="s">
        <v>129</v>
      </c>
      <c r="I4" s="10"/>
      <c r="J4" s="10" t="s">
        <v>130</v>
      </c>
      <c r="K4" s="10"/>
      <c r="L4" s="10" t="s">
        <v>131</v>
      </c>
      <c r="M4" s="10"/>
    </row>
    <row r="5" customFormat="false" ht="15" hidden="false" customHeight="false" outlineLevel="0" collapsed="false">
      <c r="A5" s="11"/>
      <c r="B5" s="10" t="s">
        <v>132</v>
      </c>
      <c r="C5" s="10" t="s">
        <v>133</v>
      </c>
      <c r="D5" s="10" t="s">
        <v>132</v>
      </c>
      <c r="E5" s="10" t="s">
        <v>133</v>
      </c>
      <c r="F5" s="10" t="s">
        <v>132</v>
      </c>
      <c r="G5" s="10" t="s">
        <v>133</v>
      </c>
      <c r="H5" s="10" t="s">
        <v>132</v>
      </c>
      <c r="I5" s="10" t="s">
        <v>133</v>
      </c>
      <c r="J5" s="10" t="s">
        <v>132</v>
      </c>
      <c r="K5" s="10" t="s">
        <v>133</v>
      </c>
      <c r="L5" s="10" t="s">
        <v>132</v>
      </c>
      <c r="M5" s="10" t="s">
        <v>133</v>
      </c>
    </row>
    <row r="6" customFormat="false" ht="15" hidden="false" customHeight="false" outlineLevel="0" collapsed="false">
      <c r="A6" s="12" t="s">
        <v>134</v>
      </c>
      <c r="B6" s="13" t="n">
        <v>18</v>
      </c>
      <c r="C6" s="13" t="n">
        <v>9160</v>
      </c>
      <c r="D6" s="13" t="n">
        <v>12</v>
      </c>
      <c r="E6" s="13" t="n">
        <v>6118</v>
      </c>
      <c r="F6" s="13" t="n">
        <v>87</v>
      </c>
      <c r="G6" s="13" t="n">
        <v>42721</v>
      </c>
      <c r="H6" s="13" t="n">
        <v>72</v>
      </c>
      <c r="I6" s="13" t="n">
        <v>52054</v>
      </c>
      <c r="J6" s="13" t="n">
        <v>18</v>
      </c>
      <c r="K6" s="13" t="n">
        <v>15258</v>
      </c>
      <c r="L6" s="13" t="n">
        <v>207</v>
      </c>
      <c r="M6" s="13" t="n">
        <v>125311</v>
      </c>
    </row>
    <row r="7" customFormat="false" ht="15" hidden="false" customHeight="false" outlineLevel="0" collapsed="false">
      <c r="A7" s="14" t="s">
        <v>135</v>
      </c>
      <c r="B7" s="13" t="n">
        <v>7</v>
      </c>
      <c r="C7" s="13" t="n">
        <v>2080</v>
      </c>
      <c r="D7" s="13" t="n">
        <v>4</v>
      </c>
      <c r="E7" s="13" t="n">
        <v>1438</v>
      </c>
      <c r="F7" s="13" t="n">
        <v>50</v>
      </c>
      <c r="G7" s="13" t="n">
        <v>24630</v>
      </c>
      <c r="H7" s="13" t="n">
        <v>37</v>
      </c>
      <c r="I7" s="13" t="n">
        <v>27310</v>
      </c>
      <c r="J7" s="13" t="n">
        <v>7</v>
      </c>
      <c r="K7" s="13" t="n">
        <v>5670</v>
      </c>
      <c r="L7" s="13" t="n">
        <v>105</v>
      </c>
      <c r="M7" s="13" t="n">
        <v>61128</v>
      </c>
    </row>
    <row r="8" customFormat="false" ht="15" hidden="false" customHeight="false" outlineLevel="0" collapsed="false">
      <c r="A8" s="15" t="s">
        <v>136</v>
      </c>
      <c r="B8" s="13" t="n">
        <v>11</v>
      </c>
      <c r="C8" s="13" t="n">
        <v>7080</v>
      </c>
      <c r="D8" s="13" t="n">
        <v>8</v>
      </c>
      <c r="E8" s="13" t="n">
        <v>4680</v>
      </c>
      <c r="F8" s="13" t="n">
        <v>37</v>
      </c>
      <c r="G8" s="13" t="n">
        <v>18091</v>
      </c>
      <c r="H8" s="13" t="n">
        <v>35</v>
      </c>
      <c r="I8" s="13" t="n">
        <v>24744</v>
      </c>
      <c r="J8" s="13" t="n">
        <v>11</v>
      </c>
      <c r="K8" s="13" t="n">
        <v>9588</v>
      </c>
      <c r="L8" s="13" t="n">
        <v>102</v>
      </c>
      <c r="M8" s="13" t="n">
        <v>64183</v>
      </c>
    </row>
    <row r="9" customFormat="false" ht="15" hidden="false" customHeight="false" outlineLevel="0" collapsed="false">
      <c r="A9" s="12" t="s">
        <v>137</v>
      </c>
      <c r="B9" s="13" t="n">
        <v>11</v>
      </c>
      <c r="C9" s="13" t="n">
        <v>12240</v>
      </c>
      <c r="D9" s="13" t="n">
        <v>26</v>
      </c>
      <c r="E9" s="13" t="n">
        <v>38790</v>
      </c>
      <c r="F9" s="13" t="n">
        <v>113</v>
      </c>
      <c r="G9" s="13" t="n">
        <v>102175</v>
      </c>
      <c r="H9" s="13" t="n">
        <v>93</v>
      </c>
      <c r="I9" s="13" t="n">
        <v>125490</v>
      </c>
      <c r="J9" s="13" t="n">
        <v>32</v>
      </c>
      <c r="K9" s="13" t="n">
        <v>77910</v>
      </c>
      <c r="L9" s="13" t="n">
        <v>275</v>
      </c>
      <c r="M9" s="13" t="n">
        <v>356605</v>
      </c>
    </row>
    <row r="10" customFormat="false" ht="15" hidden="false" customHeight="false" outlineLevel="0" collapsed="false">
      <c r="A10" s="15" t="s">
        <v>138</v>
      </c>
      <c r="B10" s="13" t="n">
        <v>1</v>
      </c>
      <c r="C10" s="13" t="s">
        <v>139</v>
      </c>
      <c r="D10" s="13" t="n">
        <v>1</v>
      </c>
      <c r="E10" s="13" t="s">
        <v>139</v>
      </c>
      <c r="F10" s="13" t="n">
        <v>12</v>
      </c>
      <c r="G10" s="13" t="n">
        <v>5847</v>
      </c>
      <c r="H10" s="13" t="n">
        <v>4</v>
      </c>
      <c r="I10" s="13" t="s">
        <v>139</v>
      </c>
      <c r="J10" s="13" t="n">
        <v>1</v>
      </c>
      <c r="K10" s="13" t="s">
        <v>139</v>
      </c>
      <c r="L10" s="13" t="n">
        <v>19</v>
      </c>
      <c r="M10" s="13" t="n">
        <v>11457</v>
      </c>
    </row>
    <row r="11" customFormat="false" ht="15" hidden="false" customHeight="false" outlineLevel="0" collapsed="false">
      <c r="A11" s="15" t="s">
        <v>140</v>
      </c>
      <c r="B11" s="13" t="n">
        <v>5</v>
      </c>
      <c r="C11" s="13" t="s">
        <v>139</v>
      </c>
      <c r="D11" s="13" t="n">
        <v>2</v>
      </c>
      <c r="E11" s="13" t="s">
        <v>139</v>
      </c>
      <c r="F11" s="13" t="n">
        <v>24</v>
      </c>
      <c r="G11" s="13" t="n">
        <v>15246</v>
      </c>
      <c r="H11" s="13" t="n">
        <v>16</v>
      </c>
      <c r="I11" s="13" t="n">
        <v>18360</v>
      </c>
      <c r="J11" s="13" t="n">
        <v>4</v>
      </c>
      <c r="K11" s="13" t="n">
        <v>5190</v>
      </c>
      <c r="L11" s="13" t="n">
        <v>51</v>
      </c>
      <c r="M11" s="13" t="n">
        <v>44826</v>
      </c>
    </row>
    <row r="12" customFormat="false" ht="15" hidden="false" customHeight="false" outlineLevel="0" collapsed="false">
      <c r="A12" s="15" t="s">
        <v>141</v>
      </c>
      <c r="B12" s="13" t="n">
        <v>3</v>
      </c>
      <c r="C12" s="13" t="n">
        <v>6030</v>
      </c>
      <c r="D12" s="13" t="n">
        <v>17</v>
      </c>
      <c r="E12" s="13" t="n">
        <v>31620</v>
      </c>
      <c r="F12" s="13" t="n">
        <v>30</v>
      </c>
      <c r="G12" s="13" t="n">
        <v>40240</v>
      </c>
      <c r="H12" s="13" t="n">
        <v>26</v>
      </c>
      <c r="I12" s="13" t="n">
        <v>36330</v>
      </c>
      <c r="J12" s="13" t="n">
        <v>7</v>
      </c>
      <c r="K12" s="13" t="n">
        <v>17670</v>
      </c>
      <c r="L12" s="13" t="n">
        <v>83</v>
      </c>
      <c r="M12" s="13" t="n">
        <v>131890</v>
      </c>
    </row>
    <row r="13" customFormat="false" ht="15" hidden="false" customHeight="false" outlineLevel="0" collapsed="false">
      <c r="A13" s="15" t="s">
        <v>142</v>
      </c>
      <c r="B13" s="13" t="n">
        <v>1</v>
      </c>
      <c r="C13" s="13" t="s">
        <v>139</v>
      </c>
      <c r="D13" s="13" t="n">
        <v>2</v>
      </c>
      <c r="E13" s="13" t="s">
        <v>139</v>
      </c>
      <c r="F13" s="13" t="n">
        <v>24</v>
      </c>
      <c r="G13" s="13" t="n">
        <v>28570</v>
      </c>
      <c r="H13" s="13" t="n">
        <v>25</v>
      </c>
      <c r="I13" s="13" t="n">
        <v>53400</v>
      </c>
      <c r="J13" s="13" t="n">
        <v>12</v>
      </c>
      <c r="K13" s="13" t="n">
        <v>44970</v>
      </c>
      <c r="L13" s="13" t="n">
        <v>64</v>
      </c>
      <c r="M13" s="13" t="n">
        <v>131380</v>
      </c>
    </row>
    <row r="14" customFormat="false" ht="15" hidden="false" customHeight="false" outlineLevel="0" collapsed="false">
      <c r="A14" s="15" t="s">
        <v>143</v>
      </c>
      <c r="B14" s="13" t="n">
        <v>1</v>
      </c>
      <c r="C14" s="13" t="s">
        <v>139</v>
      </c>
      <c r="D14" s="13" t="n">
        <v>4</v>
      </c>
      <c r="E14" s="13" t="s">
        <v>139</v>
      </c>
      <c r="F14" s="13" t="n">
        <v>23</v>
      </c>
      <c r="G14" s="13" t="n">
        <v>12272</v>
      </c>
      <c r="H14" s="13" t="n">
        <v>22</v>
      </c>
      <c r="I14" s="13" t="n">
        <v>13890</v>
      </c>
      <c r="J14" s="13" t="n">
        <v>8</v>
      </c>
      <c r="K14" s="13" t="n">
        <v>8580</v>
      </c>
      <c r="L14" s="13" t="n">
        <v>58</v>
      </c>
      <c r="M14" s="13" t="n">
        <v>37052</v>
      </c>
    </row>
    <row r="15" customFormat="false" ht="15" hidden="false" customHeight="false" outlineLevel="0" collapsed="false">
      <c r="A15" s="12" t="s">
        <v>144</v>
      </c>
      <c r="B15" s="13" t="n">
        <v>8</v>
      </c>
      <c r="C15" s="13" t="n">
        <v>3597</v>
      </c>
      <c r="D15" s="13" t="n">
        <v>8</v>
      </c>
      <c r="E15" s="13" t="n">
        <v>3996</v>
      </c>
      <c r="F15" s="13" t="n">
        <v>91</v>
      </c>
      <c r="G15" s="13" t="n">
        <v>62089</v>
      </c>
      <c r="H15" s="13" t="n">
        <v>44</v>
      </c>
      <c r="I15" s="13" t="n">
        <v>52675</v>
      </c>
      <c r="J15" s="13" t="n">
        <v>6</v>
      </c>
      <c r="K15" s="13" t="n">
        <v>3620</v>
      </c>
      <c r="L15" s="13" t="n">
        <v>157</v>
      </c>
      <c r="M15" s="13" t="n">
        <v>125977</v>
      </c>
    </row>
    <row r="16" customFormat="false" ht="15" hidden="false" customHeight="false" outlineLevel="0" collapsed="false">
      <c r="A16" s="15" t="s">
        <v>145</v>
      </c>
      <c r="B16" s="13" t="n">
        <v>3</v>
      </c>
      <c r="C16" s="13" t="n">
        <v>2346</v>
      </c>
      <c r="D16" s="13" t="n">
        <v>3</v>
      </c>
      <c r="E16" s="13" t="n">
        <v>996</v>
      </c>
      <c r="F16" s="13" t="n">
        <v>43</v>
      </c>
      <c r="G16" s="13" t="n">
        <v>21286</v>
      </c>
      <c r="H16" s="13" t="n">
        <v>19</v>
      </c>
      <c r="I16" s="13" t="n">
        <v>14515</v>
      </c>
      <c r="J16" s="13" t="n">
        <v>3</v>
      </c>
      <c r="K16" s="13" t="n">
        <v>1800</v>
      </c>
      <c r="L16" s="13" t="n">
        <v>71</v>
      </c>
      <c r="M16" s="13" t="n">
        <v>40943</v>
      </c>
    </row>
    <row r="17" customFormat="false" ht="15" hidden="false" customHeight="false" outlineLevel="0" collapsed="false">
      <c r="A17" s="15" t="s">
        <v>146</v>
      </c>
      <c r="B17" s="13" t="n">
        <v>0</v>
      </c>
      <c r="C17" s="13" t="n">
        <v>0</v>
      </c>
      <c r="D17" s="13" t="n">
        <v>4</v>
      </c>
      <c r="E17" s="13" t="n">
        <v>2790</v>
      </c>
      <c r="F17" s="13" t="n">
        <v>18</v>
      </c>
      <c r="G17" s="13" t="n">
        <v>24717</v>
      </c>
      <c r="H17" s="13" t="n">
        <v>14</v>
      </c>
      <c r="I17" s="13" t="s">
        <v>139</v>
      </c>
      <c r="J17" s="13" t="n">
        <v>1</v>
      </c>
      <c r="K17" s="13" t="s">
        <v>139</v>
      </c>
      <c r="L17" s="13" t="n">
        <v>37</v>
      </c>
      <c r="M17" s="13" t="n">
        <v>58317</v>
      </c>
    </row>
    <row r="18" customFormat="false" ht="15" hidden="false" customHeight="false" outlineLevel="0" collapsed="false">
      <c r="A18" s="15" t="s">
        <v>147</v>
      </c>
      <c r="B18" s="13" t="n">
        <v>5</v>
      </c>
      <c r="C18" s="13" t="s">
        <v>139</v>
      </c>
      <c r="D18" s="13" t="n">
        <v>1</v>
      </c>
      <c r="E18" s="13" t="s">
        <v>139</v>
      </c>
      <c r="F18" s="13" t="n">
        <v>30</v>
      </c>
      <c r="G18" s="13" t="n">
        <v>16086</v>
      </c>
      <c r="H18" s="13" t="n">
        <v>11</v>
      </c>
      <c r="I18" s="13" t="s">
        <v>139</v>
      </c>
      <c r="J18" s="13" t="n">
        <v>2</v>
      </c>
      <c r="K18" s="13" t="s">
        <v>139</v>
      </c>
      <c r="L18" s="13" t="n">
        <v>49</v>
      </c>
      <c r="M18" s="13" t="n">
        <v>26717</v>
      </c>
    </row>
    <row r="19" customFormat="false" ht="15" hidden="false" customHeight="false" outlineLevel="0" collapsed="false">
      <c r="A19" s="12" t="s">
        <v>148</v>
      </c>
      <c r="B19" s="13" t="n">
        <v>3</v>
      </c>
      <c r="C19" s="13" t="n">
        <v>2552</v>
      </c>
      <c r="D19" s="13" t="n">
        <v>6</v>
      </c>
      <c r="E19" s="13" t="n">
        <v>4410</v>
      </c>
      <c r="F19" s="13" t="n">
        <v>33</v>
      </c>
      <c r="G19" s="13" t="n">
        <v>21927</v>
      </c>
      <c r="H19" s="13" t="n">
        <v>21</v>
      </c>
      <c r="I19" s="13" t="n">
        <v>17193</v>
      </c>
      <c r="J19" s="13" t="n">
        <v>3</v>
      </c>
      <c r="K19" s="13" t="n">
        <v>1750</v>
      </c>
      <c r="L19" s="13" t="n">
        <v>66</v>
      </c>
      <c r="M19" s="13" t="n">
        <v>47832</v>
      </c>
    </row>
    <row r="20" customFormat="false" ht="15" hidden="false" customHeight="false" outlineLevel="0" collapsed="false">
      <c r="A20" s="12" t="s">
        <v>149</v>
      </c>
      <c r="B20" s="13" t="n">
        <v>20</v>
      </c>
      <c r="C20" s="13" t="n">
        <v>11832</v>
      </c>
      <c r="D20" s="13" t="n">
        <v>17</v>
      </c>
      <c r="E20" s="13" t="n">
        <v>14370</v>
      </c>
      <c r="F20" s="13" t="n">
        <v>157</v>
      </c>
      <c r="G20" s="13" t="n">
        <v>98035</v>
      </c>
      <c r="H20" s="13" t="n">
        <v>98</v>
      </c>
      <c r="I20" s="13" t="n">
        <v>82132</v>
      </c>
      <c r="J20" s="13" t="n">
        <v>44</v>
      </c>
      <c r="K20" s="13" t="n">
        <v>65904</v>
      </c>
      <c r="L20" s="13" t="n">
        <v>336</v>
      </c>
      <c r="M20" s="13" t="n">
        <v>272273</v>
      </c>
    </row>
    <row r="21" customFormat="false" ht="15" hidden="false" customHeight="false" outlineLevel="0" collapsed="false">
      <c r="A21" s="15" t="s">
        <v>150</v>
      </c>
      <c r="B21" s="13" t="n">
        <v>6</v>
      </c>
      <c r="C21" s="13" t="n">
        <v>5302</v>
      </c>
      <c r="D21" s="13" t="n">
        <v>7</v>
      </c>
      <c r="E21" s="13" t="n">
        <v>6600</v>
      </c>
      <c r="F21" s="13" t="n">
        <v>58</v>
      </c>
      <c r="G21" s="13" t="n">
        <v>45543</v>
      </c>
      <c r="H21" s="13" t="n">
        <v>60</v>
      </c>
      <c r="I21" s="13" t="n">
        <v>49422</v>
      </c>
      <c r="J21" s="13" t="n">
        <v>36</v>
      </c>
      <c r="K21" s="13" t="n">
        <v>55764</v>
      </c>
      <c r="L21" s="13" t="n">
        <v>167</v>
      </c>
      <c r="M21" s="13" t="n">
        <v>162631</v>
      </c>
    </row>
    <row r="22" customFormat="false" ht="15" hidden="false" customHeight="false" outlineLevel="0" collapsed="false">
      <c r="A22" s="15" t="s">
        <v>151</v>
      </c>
      <c r="B22" s="13" t="n">
        <v>10</v>
      </c>
      <c r="C22" s="13" t="s">
        <v>139</v>
      </c>
      <c r="D22" s="13" t="n">
        <v>2</v>
      </c>
      <c r="E22" s="13" t="s">
        <v>139</v>
      </c>
      <c r="F22" s="13" t="n">
        <v>33</v>
      </c>
      <c r="G22" s="13" t="n">
        <v>12653</v>
      </c>
      <c r="H22" s="13" t="n">
        <v>14</v>
      </c>
      <c r="I22" s="13" t="s">
        <v>139</v>
      </c>
      <c r="J22" s="13" t="n">
        <v>1</v>
      </c>
      <c r="K22" s="13" t="s">
        <v>139</v>
      </c>
      <c r="L22" s="13" t="n">
        <v>60</v>
      </c>
      <c r="M22" s="13" t="n">
        <v>24435</v>
      </c>
    </row>
    <row r="23" customFormat="false" ht="15" hidden="false" customHeight="false" outlineLevel="0" collapsed="false">
      <c r="A23" s="15" t="s">
        <v>152</v>
      </c>
      <c r="B23" s="13" t="n">
        <v>1</v>
      </c>
      <c r="C23" s="13" t="s">
        <v>139</v>
      </c>
      <c r="D23" s="13" t="n">
        <v>3</v>
      </c>
      <c r="E23" s="13" t="s">
        <v>139</v>
      </c>
      <c r="F23" s="13" t="n">
        <v>43</v>
      </c>
      <c r="G23" s="13" t="n">
        <v>17929</v>
      </c>
      <c r="H23" s="13" t="n">
        <v>9</v>
      </c>
      <c r="I23" s="13" t="n">
        <v>5404</v>
      </c>
      <c r="J23" s="13" t="n">
        <v>3</v>
      </c>
      <c r="K23" s="13" t="n">
        <v>1860</v>
      </c>
      <c r="L23" s="13" t="n">
        <v>59</v>
      </c>
      <c r="M23" s="13" t="n">
        <v>27267</v>
      </c>
    </row>
    <row r="24" customFormat="false" ht="15" hidden="false" customHeight="false" outlineLevel="0" collapsed="false">
      <c r="A24" s="15" t="s">
        <v>153</v>
      </c>
      <c r="B24" s="13" t="n">
        <v>3</v>
      </c>
      <c r="C24" s="13" t="n">
        <v>3540</v>
      </c>
      <c r="D24" s="13" t="n">
        <v>5</v>
      </c>
      <c r="E24" s="13" t="n">
        <v>5790</v>
      </c>
      <c r="F24" s="13" t="n">
        <v>23</v>
      </c>
      <c r="G24" s="13" t="n">
        <v>21910</v>
      </c>
      <c r="H24" s="13" t="n">
        <v>15</v>
      </c>
      <c r="I24" s="13" t="n">
        <v>18660</v>
      </c>
      <c r="J24" s="13" t="n">
        <v>4</v>
      </c>
      <c r="K24" s="13" t="n">
        <v>8040</v>
      </c>
      <c r="L24" s="13" t="n">
        <v>50</v>
      </c>
      <c r="M24" s="13" t="n">
        <v>57940</v>
      </c>
    </row>
    <row r="25" customFormat="false" ht="15" hidden="false" customHeight="false" outlineLevel="0" collapsed="false">
      <c r="A25" s="12" t="s">
        <v>154</v>
      </c>
      <c r="B25" s="13" t="n">
        <v>60</v>
      </c>
      <c r="C25" s="13" t="n">
        <v>39381</v>
      </c>
      <c r="D25" s="13" t="n">
        <v>69</v>
      </c>
      <c r="E25" s="13" t="n">
        <v>67684</v>
      </c>
      <c r="F25" s="13" t="n">
        <v>481</v>
      </c>
      <c r="G25" s="13" t="n">
        <v>326947</v>
      </c>
      <c r="H25" s="13" t="n">
        <v>328</v>
      </c>
      <c r="I25" s="13" t="n">
        <v>329544</v>
      </c>
      <c r="J25" s="13" t="n">
        <v>103</v>
      </c>
      <c r="K25" s="13" t="n">
        <v>164442</v>
      </c>
      <c r="L25" s="13" t="n">
        <v>1041</v>
      </c>
      <c r="M25" s="13" t="n">
        <v>927998</v>
      </c>
    </row>
    <row r="26" customFormat="false" ht="15" hidden="false" customHeight="false" outlineLevel="0" collapsed="false">
      <c r="A26" s="15" t="s">
        <v>155</v>
      </c>
      <c r="B26" s="13" t="n">
        <v>15</v>
      </c>
      <c r="C26" s="13" t="n">
        <v>11338</v>
      </c>
      <c r="D26" s="13" t="n">
        <v>13</v>
      </c>
      <c r="E26" s="13" t="n">
        <v>10536</v>
      </c>
      <c r="F26" s="13" t="n">
        <v>137</v>
      </c>
      <c r="G26" s="13" t="n">
        <v>87922</v>
      </c>
      <c r="H26" s="13" t="n">
        <v>99</v>
      </c>
      <c r="I26" s="13" t="n">
        <v>85807</v>
      </c>
      <c r="J26" s="13" t="n">
        <v>44</v>
      </c>
      <c r="K26" s="13" t="n">
        <v>64254</v>
      </c>
      <c r="L26" s="13" t="n">
        <v>308</v>
      </c>
      <c r="M26" s="13" t="n">
        <v>259857</v>
      </c>
    </row>
    <row r="27" customFormat="false" ht="15" hidden="false" customHeight="false" outlineLevel="0" collapsed="false">
      <c r="A27" s="15" t="s">
        <v>156</v>
      </c>
      <c r="B27" s="13" t="n">
        <v>45</v>
      </c>
      <c r="C27" s="13" t="n">
        <v>28043</v>
      </c>
      <c r="D27" s="13" t="n">
        <v>56</v>
      </c>
      <c r="E27" s="13" t="n">
        <v>57148</v>
      </c>
      <c r="F27" s="13" t="n">
        <v>344</v>
      </c>
      <c r="G27" s="13" t="n">
        <v>239025</v>
      </c>
      <c r="H27" s="13" t="n">
        <v>229</v>
      </c>
      <c r="I27" s="13" t="n">
        <v>243737</v>
      </c>
      <c r="J27" s="13" t="n">
        <v>59</v>
      </c>
      <c r="K27" s="13" t="n">
        <v>100188</v>
      </c>
      <c r="L27" s="13" t="n">
        <v>733</v>
      </c>
      <c r="M27" s="13" t="n">
        <v>668141</v>
      </c>
    </row>
    <row r="28" customFormat="false" ht="15" hidden="false" customHeight="false" outlineLevel="0" collapsed="false">
      <c r="A28" s="12" t="s">
        <v>157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</row>
    <row r="29" customFormat="false" ht="15" hidden="false" customHeight="false" outlineLevel="0" collapsed="false">
      <c r="A29" s="15" t="s">
        <v>158</v>
      </c>
      <c r="B29" s="13" t="n">
        <v>3</v>
      </c>
      <c r="C29" s="13" t="s">
        <v>139</v>
      </c>
      <c r="D29" s="13" t="n">
        <v>2</v>
      </c>
      <c r="E29" s="13" t="s">
        <v>139</v>
      </c>
      <c r="F29" s="13" t="n">
        <v>6</v>
      </c>
      <c r="G29" s="13" t="n">
        <v>5170</v>
      </c>
      <c r="H29" s="13" t="n">
        <v>4</v>
      </c>
      <c r="I29" s="13" t="s">
        <v>139</v>
      </c>
      <c r="J29" s="13" t="n">
        <v>2</v>
      </c>
      <c r="K29" s="13" t="s">
        <v>139</v>
      </c>
      <c r="L29" s="13" t="n">
        <v>17</v>
      </c>
      <c r="M29" s="13" t="n">
        <v>23080</v>
      </c>
    </row>
    <row r="30" customFormat="false" ht="15" hidden="false" customHeight="false" outlineLevel="0" collapsed="false">
      <c r="A30" s="15" t="s">
        <v>159</v>
      </c>
      <c r="B30" s="13" t="n">
        <v>4</v>
      </c>
      <c r="C30" s="13" t="n">
        <v>7860</v>
      </c>
      <c r="D30" s="13" t="n">
        <v>18</v>
      </c>
      <c r="E30" s="13" t="n">
        <v>32100</v>
      </c>
      <c r="F30" s="13" t="n">
        <v>49</v>
      </c>
      <c r="G30" s="13" t="n">
        <v>66610</v>
      </c>
      <c r="H30" s="13" t="n">
        <v>46</v>
      </c>
      <c r="I30" s="13" t="n">
        <v>83400</v>
      </c>
      <c r="J30" s="13" t="n">
        <v>17</v>
      </c>
      <c r="K30" s="13" t="n">
        <v>58800</v>
      </c>
      <c r="L30" s="13" t="n">
        <v>134</v>
      </c>
      <c r="M30" s="13" t="n">
        <v>248770</v>
      </c>
    </row>
    <row r="31" customFormat="false" ht="15" hidden="false" customHeight="false" outlineLevel="0" collapsed="false">
      <c r="A31" s="15" t="s">
        <v>160</v>
      </c>
      <c r="B31" s="13" t="n">
        <v>2</v>
      </c>
      <c r="C31" s="13" t="s">
        <v>139</v>
      </c>
      <c r="D31" s="13" t="n">
        <v>4</v>
      </c>
      <c r="E31" s="13" t="s">
        <v>139</v>
      </c>
      <c r="F31" s="13" t="n">
        <v>19</v>
      </c>
      <c r="G31" s="13" t="n">
        <v>20070</v>
      </c>
      <c r="H31" s="13" t="n">
        <v>13</v>
      </c>
      <c r="I31" s="13" t="n">
        <v>17040</v>
      </c>
      <c r="J31" s="13" t="n">
        <v>4</v>
      </c>
      <c r="K31" s="13" t="n">
        <v>8040</v>
      </c>
      <c r="L31" s="13" t="n">
        <v>42</v>
      </c>
      <c r="M31" s="13" t="n">
        <v>53850</v>
      </c>
      <c r="N31" s="16"/>
      <c r="O31" s="16"/>
    </row>
    <row r="32" customFormat="false" ht="15" hidden="false" customHeight="false" outlineLevel="0" collapsed="false">
      <c r="A32" s="15" t="s">
        <v>161</v>
      </c>
      <c r="B32" s="13" t="n">
        <v>13</v>
      </c>
      <c r="C32" s="13" t="n">
        <v>6380</v>
      </c>
      <c r="D32" s="13" t="n">
        <v>9</v>
      </c>
      <c r="E32" s="13" t="n">
        <v>7470</v>
      </c>
      <c r="F32" s="13" t="n">
        <v>56</v>
      </c>
      <c r="G32" s="13" t="n">
        <v>34614</v>
      </c>
      <c r="H32" s="13" t="n">
        <v>26</v>
      </c>
      <c r="I32" s="13" t="n">
        <v>26570</v>
      </c>
      <c r="J32" s="13" t="n">
        <v>5</v>
      </c>
      <c r="K32" s="13" t="n">
        <v>8280</v>
      </c>
      <c r="L32" s="13" t="n">
        <v>109</v>
      </c>
      <c r="M32" s="13" t="n">
        <v>83314</v>
      </c>
    </row>
    <row r="33" customFormat="false" ht="15" hidden="false" customHeight="false" outlineLevel="0" collapsed="false">
      <c r="A33" s="15" t="s">
        <v>162</v>
      </c>
      <c r="B33" s="13" t="n">
        <v>7</v>
      </c>
      <c r="C33" s="13" t="n">
        <v>5452</v>
      </c>
      <c r="D33" s="13" t="n">
        <v>8</v>
      </c>
      <c r="E33" s="13" t="n">
        <v>6900</v>
      </c>
      <c r="F33" s="13" t="n">
        <v>101</v>
      </c>
      <c r="G33" s="13" t="n">
        <v>63421</v>
      </c>
      <c r="H33" s="13" t="n">
        <v>72</v>
      </c>
      <c r="I33" s="13" t="n">
        <v>55562</v>
      </c>
      <c r="J33" s="13" t="n">
        <v>39</v>
      </c>
      <c r="K33" s="13" t="n">
        <v>57624</v>
      </c>
      <c r="L33" s="13" t="n">
        <v>227</v>
      </c>
      <c r="M33" s="13" t="n">
        <v>188959</v>
      </c>
    </row>
  </sheetData>
  <mergeCells count="8">
    <mergeCell ref="A1:M1"/>
    <mergeCell ref="A2:M2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3" min="2" style="18" width="14.56"/>
    <col collapsed="false" customWidth="false" hidden="false" outlineLevel="0" max="257" min="4" style="18" width="11.42"/>
  </cols>
  <sheetData>
    <row r="1" customFormat="false" ht="17.25" hidden="false" customHeight="false" outlineLevel="0" collapsed="false">
      <c r="A1" s="19" t="s">
        <v>227</v>
      </c>
      <c r="B1" s="19"/>
      <c r="C1" s="19"/>
    </row>
    <row r="2" customFormat="false" ht="17.25" hidden="false" customHeight="false" outlineLevel="0" collapsed="false">
      <c r="A2" s="19" t="s">
        <v>201</v>
      </c>
      <c r="B2" s="19"/>
      <c r="C2" s="19"/>
    </row>
    <row r="4" customFormat="false" ht="15" hidden="false" customHeight="false" outlineLevel="0" collapsed="false">
      <c r="A4" s="11"/>
      <c r="B4" s="10" t="s">
        <v>168</v>
      </c>
      <c r="C4" s="10" t="s">
        <v>169</v>
      </c>
      <c r="D4" s="10" t="s">
        <v>131</v>
      </c>
    </row>
    <row r="5" customFormat="false" ht="15" hidden="false" customHeight="false" outlineLevel="0" collapsed="false">
      <c r="A5" s="12" t="s">
        <v>134</v>
      </c>
      <c r="B5" s="44" t="n">
        <v>22.8999996185303</v>
      </c>
      <c r="C5" s="44" t="n">
        <v>34.7999992370606</v>
      </c>
      <c r="D5" s="44" t="n">
        <v>32.2999992370606</v>
      </c>
    </row>
    <row r="6" customFormat="false" ht="15" hidden="false" customHeight="false" outlineLevel="0" collapsed="false">
      <c r="A6" s="14" t="s">
        <v>135</v>
      </c>
      <c r="B6" s="44" t="s">
        <v>139</v>
      </c>
      <c r="C6" s="44" t="s">
        <v>139</v>
      </c>
      <c r="D6" s="44" t="n">
        <v>37.4000015258789</v>
      </c>
    </row>
    <row r="7" customFormat="false" ht="15" hidden="false" customHeight="false" outlineLevel="0" collapsed="false">
      <c r="A7" s="15" t="s">
        <v>136</v>
      </c>
      <c r="B7" s="44" t="n">
        <v>17.6000003814697</v>
      </c>
      <c r="C7" s="44" t="n">
        <v>32.2000007629395</v>
      </c>
      <c r="D7" s="44" t="n">
        <v>26.2999992370605</v>
      </c>
    </row>
    <row r="8" customFormat="false" ht="15" hidden="false" customHeight="false" outlineLevel="0" collapsed="false">
      <c r="A8" s="12" t="s">
        <v>137</v>
      </c>
      <c r="B8" s="44" t="n">
        <v>20.3999996185303</v>
      </c>
      <c r="C8" s="44" t="n">
        <v>21.3999996185303</v>
      </c>
      <c r="D8" s="44" t="n">
        <v>20.7999992370605</v>
      </c>
    </row>
    <row r="9" customFormat="false" ht="15" hidden="false" customHeight="false" outlineLevel="0" collapsed="false">
      <c r="A9" s="15" t="s">
        <v>138</v>
      </c>
      <c r="B9" s="44" t="n">
        <v>0</v>
      </c>
      <c r="C9" s="44" t="n">
        <v>26.7999992370605</v>
      </c>
      <c r="D9" s="44" t="n">
        <v>26.7999992370605</v>
      </c>
    </row>
    <row r="10" customFormat="false" ht="15" hidden="false" customHeight="false" outlineLevel="0" collapsed="false">
      <c r="A10" s="15" t="s">
        <v>140</v>
      </c>
      <c r="B10" s="44" t="s">
        <v>139</v>
      </c>
      <c r="C10" s="44" t="s">
        <v>139</v>
      </c>
      <c r="D10" s="44" t="n">
        <v>19.1000003814697</v>
      </c>
    </row>
    <row r="11" customFormat="false" ht="15" hidden="false" customHeight="false" outlineLevel="0" collapsed="false">
      <c r="A11" s="15" t="s">
        <v>141</v>
      </c>
      <c r="B11" s="44" t="n">
        <v>14.6999998092651</v>
      </c>
      <c r="C11" s="44" t="n">
        <v>14.5</v>
      </c>
      <c r="D11" s="44" t="n">
        <v>14.6000003814697</v>
      </c>
    </row>
    <row r="12" customFormat="false" ht="15" hidden="false" customHeight="false" outlineLevel="0" collapsed="false">
      <c r="A12" s="15" t="s">
        <v>142</v>
      </c>
      <c r="B12" s="44" t="n">
        <v>26.7000007629395</v>
      </c>
      <c r="C12" s="44" t="n">
        <v>28.2999992370605</v>
      </c>
      <c r="D12" s="44" t="n">
        <v>27.1000003814697</v>
      </c>
    </row>
    <row r="13" customFormat="false" ht="15" hidden="false" customHeight="false" outlineLevel="0" collapsed="false">
      <c r="A13" s="14" t="s">
        <v>143</v>
      </c>
      <c r="B13" s="44" t="n">
        <v>13.3000001907349</v>
      </c>
      <c r="C13" s="44" t="n">
        <v>24.2000007629395</v>
      </c>
      <c r="D13" s="44" t="n">
        <v>21.2999992370605</v>
      </c>
    </row>
    <row r="14" customFormat="false" ht="15" hidden="false" customHeight="false" outlineLevel="0" collapsed="false">
      <c r="A14" s="12" t="s">
        <v>144</v>
      </c>
      <c r="B14" s="44" t="s">
        <v>139</v>
      </c>
      <c r="C14" s="44" t="s">
        <v>139</v>
      </c>
      <c r="D14" s="44" t="n">
        <v>11.1999998092651</v>
      </c>
    </row>
    <row r="15" customFormat="false" ht="15" hidden="false" customHeight="false" outlineLevel="0" collapsed="false">
      <c r="A15" s="15" t="s">
        <v>145</v>
      </c>
      <c r="B15" s="44" t="n">
        <v>0</v>
      </c>
      <c r="C15" s="44" t="n">
        <v>20.1000003814697</v>
      </c>
      <c r="D15" s="44" t="n">
        <v>20.1000003814697</v>
      </c>
    </row>
    <row r="16" customFormat="false" ht="15" hidden="false" customHeight="false" outlineLevel="0" collapsed="false">
      <c r="A16" s="15" t="s">
        <v>146</v>
      </c>
      <c r="B16" s="44" t="s">
        <v>139</v>
      </c>
      <c r="C16" s="44" t="s">
        <v>139</v>
      </c>
      <c r="D16" s="44" t="n">
        <v>4.59999990463257</v>
      </c>
    </row>
    <row r="17" customFormat="false" ht="15" hidden="false" customHeight="false" outlineLevel="0" collapsed="false">
      <c r="A17" s="14" t="s">
        <v>147</v>
      </c>
      <c r="B17" s="44" t="s">
        <v>139</v>
      </c>
      <c r="C17" s="44" t="s">
        <v>139</v>
      </c>
      <c r="D17" s="44" t="n">
        <v>12.8000001907349</v>
      </c>
    </row>
    <row r="18" customFormat="false" ht="15" hidden="false" customHeight="false" outlineLevel="0" collapsed="false">
      <c r="A18" s="12" t="s">
        <v>148</v>
      </c>
      <c r="B18" s="44" t="s">
        <v>139</v>
      </c>
      <c r="C18" s="44" t="s">
        <v>139</v>
      </c>
      <c r="D18" s="44" t="n">
        <v>12.3000001907349</v>
      </c>
    </row>
    <row r="19" customFormat="false" ht="15" hidden="false" customHeight="false" outlineLevel="0" collapsed="false">
      <c r="A19" s="12" t="s">
        <v>149</v>
      </c>
      <c r="B19" s="44" t="n">
        <v>19.5</v>
      </c>
      <c r="C19" s="44" t="n">
        <v>19.3999996185303</v>
      </c>
      <c r="D19" s="44" t="n">
        <v>19.3999996185303</v>
      </c>
    </row>
    <row r="20" customFormat="false" ht="15" hidden="false" customHeight="false" outlineLevel="0" collapsed="false">
      <c r="A20" s="14" t="s">
        <v>150</v>
      </c>
      <c r="B20" s="44" t="n">
        <v>22</v>
      </c>
      <c r="C20" s="44" t="n">
        <v>20.8999996185303</v>
      </c>
      <c r="D20" s="44" t="n">
        <v>21.2999992370605</v>
      </c>
    </row>
    <row r="21" customFormat="false" ht="15" hidden="false" customHeight="false" outlineLevel="0" collapsed="false">
      <c r="A21" s="15" t="s">
        <v>151</v>
      </c>
      <c r="B21" s="44" t="s">
        <v>139</v>
      </c>
      <c r="C21" s="44" t="s">
        <v>139</v>
      </c>
      <c r="D21" s="44" t="n">
        <v>16.8999996185303</v>
      </c>
    </row>
    <row r="22" customFormat="false" ht="15" hidden="false" customHeight="false" outlineLevel="0" collapsed="false">
      <c r="A22" s="15" t="s">
        <v>152</v>
      </c>
      <c r="B22" s="44" t="n">
        <v>0</v>
      </c>
      <c r="C22" s="44" t="n">
        <v>14.6999998092651</v>
      </c>
      <c r="D22" s="44" t="n">
        <v>14.6999998092651</v>
      </c>
    </row>
    <row r="23" customFormat="false" ht="15" hidden="false" customHeight="false" outlineLevel="0" collapsed="false">
      <c r="A23" s="15" t="s">
        <v>153</v>
      </c>
      <c r="B23" s="44" t="n">
        <v>13.6999998092651</v>
      </c>
      <c r="C23" s="44" t="n">
        <v>17.1000003814697</v>
      </c>
      <c r="D23" s="44" t="n">
        <v>15.1999998092651</v>
      </c>
    </row>
    <row r="24" customFormat="false" ht="15" hidden="false" customHeight="false" outlineLevel="0" collapsed="false">
      <c r="A24" s="12" t="s">
        <v>154</v>
      </c>
      <c r="B24" s="44" t="n">
        <v>19.6000003814697</v>
      </c>
      <c r="C24" s="44" t="n">
        <v>21</v>
      </c>
      <c r="D24" s="44" t="n">
        <v>20.5</v>
      </c>
    </row>
    <row r="25" customFormat="false" ht="15" hidden="false" customHeight="false" outlineLevel="0" collapsed="false">
      <c r="A25" s="15" t="s">
        <v>155</v>
      </c>
      <c r="B25" s="44" t="n">
        <v>21.7000007629395</v>
      </c>
      <c r="C25" s="44" t="n">
        <v>20.6000003814697</v>
      </c>
      <c r="D25" s="44" t="n">
        <v>20.8999996185303</v>
      </c>
    </row>
    <row r="26" customFormat="false" ht="15" hidden="false" customHeight="false" outlineLevel="0" collapsed="false">
      <c r="A26" s="15" t="s">
        <v>156</v>
      </c>
      <c r="B26" s="44" t="n">
        <v>19.1000003814697</v>
      </c>
      <c r="C26" s="44" t="n">
        <v>21.2999992370605</v>
      </c>
      <c r="D26" s="44" t="n">
        <v>20.2999992370605</v>
      </c>
    </row>
    <row r="27" customFormat="false" ht="15" hidden="false" customHeight="false" outlineLevel="0" collapsed="false">
      <c r="A27" s="12" t="s">
        <v>157</v>
      </c>
      <c r="B27" s="44"/>
      <c r="C27" s="44"/>
      <c r="D27" s="44"/>
    </row>
    <row r="28" customFormat="false" ht="15" hidden="false" customHeight="false" outlineLevel="0" collapsed="false">
      <c r="A28" s="15" t="s">
        <v>158</v>
      </c>
      <c r="B28" s="44" t="s">
        <v>139</v>
      </c>
      <c r="C28" s="44" t="s">
        <v>139</v>
      </c>
      <c r="D28" s="44" t="n">
        <v>18.7999992370605</v>
      </c>
    </row>
    <row r="29" customFormat="false" ht="15" hidden="false" customHeight="false" outlineLevel="0" collapsed="false">
      <c r="A29" s="15" t="s">
        <v>159</v>
      </c>
      <c r="B29" s="44" t="n">
        <v>20.7999992370605</v>
      </c>
      <c r="C29" s="44" t="n">
        <v>20.2999992370605</v>
      </c>
      <c r="D29" s="44" t="n">
        <v>20.7000007629395</v>
      </c>
    </row>
    <row r="30" customFormat="false" ht="15" hidden="false" customHeight="false" outlineLevel="0" collapsed="false">
      <c r="A30" s="15" t="s">
        <v>160</v>
      </c>
      <c r="B30" s="44" t="n">
        <v>13.6999998092651</v>
      </c>
      <c r="C30" s="44" t="n">
        <v>17.7999992370605</v>
      </c>
      <c r="D30" s="44" t="n">
        <v>15.3999996185303</v>
      </c>
    </row>
    <row r="31" customFormat="false" ht="15" hidden="false" customHeight="false" outlineLevel="0" collapsed="false">
      <c r="A31" s="15" t="s">
        <v>161</v>
      </c>
      <c r="B31" s="44" t="n">
        <v>13.5</v>
      </c>
      <c r="C31" s="44" t="n">
        <v>16.7000007629395</v>
      </c>
      <c r="D31" s="44" t="n">
        <v>15.3000001907349</v>
      </c>
    </row>
    <row r="32" customFormat="false" ht="15" hidden="false" customHeight="false" outlineLevel="0" collapsed="false">
      <c r="A32" s="15" t="s">
        <v>162</v>
      </c>
      <c r="B32" s="44" t="n">
        <v>22</v>
      </c>
      <c r="C32" s="44" t="n">
        <v>20.1000003814697</v>
      </c>
      <c r="D32" s="44" t="n">
        <v>20.7000007629395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228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31</v>
      </c>
    </row>
    <row r="5" customFormat="false" ht="12.75" hidden="false" customHeight="false" outlineLevel="0" collapsed="false">
      <c r="A5" s="4" t="s">
        <v>32</v>
      </c>
    </row>
    <row r="6" customFormat="false" ht="12.75" hidden="false" customHeight="false" outlineLevel="0" collapsed="false">
      <c r="A6" s="4" t="s">
        <v>33</v>
      </c>
    </row>
    <row r="7" customFormat="false" ht="12.75" hidden="false" customHeight="false" outlineLevel="0" collapsed="false">
      <c r="A7" s="4" t="s">
        <v>34</v>
      </c>
    </row>
    <row r="8" customFormat="false" ht="12.75" hidden="false" customHeight="false" outlineLevel="0" collapsed="false">
      <c r="A8" s="4" t="s">
        <v>35</v>
      </c>
    </row>
    <row r="9" customFormat="false" ht="12.75" hidden="false" customHeight="false" outlineLevel="0" collapsed="false">
      <c r="A9" s="4" t="s">
        <v>36</v>
      </c>
    </row>
    <row r="10" customFormat="false" ht="12.75" hidden="false" customHeight="false" outlineLevel="0" collapsed="false">
      <c r="A10" s="4" t="s">
        <v>37</v>
      </c>
    </row>
    <row r="11" customFormat="false" ht="12.75" hidden="false" customHeight="false" outlineLevel="0" collapsed="false">
      <c r="A11" s="4" t="s">
        <v>38</v>
      </c>
    </row>
  </sheetData>
  <hyperlinks>
    <hyperlink ref="A4" location="'26 par 12 Mois - Z1'!A1" display="26 - Nuitées par bassin touristique sur un an"/>
    <hyperlink ref="A5" location="'27 Mois N-2 N-1 N-0 - Z1'!A1" display="27 - Evolution des nuitées par bassin touristique"/>
    <hyperlink ref="A6" location="'28 par Cat - Z1'!A1" display="28 - Répartition des nuitées par catégorie et bassin touristique"/>
    <hyperlink ref="A7" location="'29 par Cat Agr - Z1'!A1" display="29 - Nombre de nuitées totales par catégorie agrégée et par bassin touristique"/>
    <hyperlink ref="A8" location="'30 par Cat Fra Etr - Z1'!A1" display="30 - Répartition des nuitées françaises et étrangères par catégorie et par bassin touristique"/>
    <hyperlink ref="A9" location="'31 par Cat Agr Fra Etr Z1'!A1" display="31 - Répartition des nuitées françaises et étrangères par catégorie agrégée et par bassin touristique"/>
    <hyperlink ref="A10" location="'32 par Typ - Z1'!A1" display="32 - Répartition des nuitées par type d'hôtel et par bassin touristique"/>
    <hyperlink ref="A11" location="'33 Par Type Fra Etr z1'!A1" display="33 - Répartition des nuitées françaises et étrangères par type d'hôtel et par bassin touristiqu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2" min="2" style="18" width="11.7"/>
    <col collapsed="false" customWidth="false" hidden="false" outlineLevel="0" max="13" min="3" style="18" width="11.42"/>
    <col collapsed="false" customWidth="true" hidden="false" outlineLevel="0" max="14" min="14" style="18" width="13.14"/>
    <col collapsed="false" customWidth="true" hidden="false" outlineLevel="0" max="15" min="15" style="18" width="12.85"/>
    <col collapsed="false" customWidth="false" hidden="false" outlineLevel="0" max="257" min="16" style="18" width="11.42"/>
  </cols>
  <sheetData>
    <row r="1" customFormat="false" ht="17.25" hidden="false" customHeight="false" outlineLevel="0" collapsed="false">
      <c r="A1" s="19" t="s">
        <v>229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</row>
    <row r="2" customFormat="false" ht="17.25" hidden="false" customHeight="false" outlineLevel="0" collapsed="false">
      <c r="A2" s="19" t="s">
        <v>192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</row>
    <row r="4" s="39" customFormat="true" ht="15" hidden="false" customHeight="false" outlineLevel="0" collapsed="false">
      <c r="A4" s="11" t="s">
        <v>172</v>
      </c>
      <c r="B4" s="21" t="s">
        <v>173</v>
      </c>
      <c r="C4" s="21" t="s">
        <v>174</v>
      </c>
      <c r="D4" s="21" t="s">
        <v>175</v>
      </c>
      <c r="E4" s="21" t="s">
        <v>176</v>
      </c>
      <c r="F4" s="21" t="s">
        <v>177</v>
      </c>
      <c r="G4" s="21" t="s">
        <v>178</v>
      </c>
      <c r="H4" s="21" t="s">
        <v>179</v>
      </c>
      <c r="I4" s="21" t="s">
        <v>180</v>
      </c>
      <c r="J4" s="21" t="s">
        <v>181</v>
      </c>
      <c r="K4" s="21" t="s">
        <v>182</v>
      </c>
      <c r="L4" s="21" t="s">
        <v>183</v>
      </c>
      <c r="M4" s="21" t="s">
        <v>184</v>
      </c>
      <c r="N4" s="21" t="s">
        <v>222</v>
      </c>
      <c r="O4" s="21" t="s">
        <v>206</v>
      </c>
      <c r="P4" s="38"/>
      <c r="Q4" s="38"/>
      <c r="R4" s="38"/>
      <c r="S4" s="38"/>
    </row>
    <row r="5" customFormat="false" ht="15" hidden="false" customHeight="false" outlineLevel="0" collapsed="false">
      <c r="A5" s="12" t="s">
        <v>134</v>
      </c>
      <c r="B5" s="65" t="n">
        <v>29426</v>
      </c>
      <c r="C5" s="65" t="n">
        <v>33516</v>
      </c>
      <c r="D5" s="65" t="n">
        <v>47449</v>
      </c>
      <c r="E5" s="65" t="n">
        <v>69419</v>
      </c>
      <c r="F5" s="65" t="n">
        <v>109107</v>
      </c>
      <c r="G5" s="65" t="n">
        <v>114914</v>
      </c>
      <c r="H5" s="65" t="n">
        <v>138311</v>
      </c>
      <c r="I5" s="65" t="n">
        <v>191241</v>
      </c>
      <c r="J5" s="65" t="s">
        <v>139</v>
      </c>
      <c r="K5" s="65" t="s">
        <v>139</v>
      </c>
      <c r="L5" s="65" t="s">
        <v>139</v>
      </c>
      <c r="M5" s="65" t="s">
        <v>139</v>
      </c>
      <c r="N5" s="65" t="s">
        <v>139</v>
      </c>
      <c r="O5" s="65" t="s">
        <v>139</v>
      </c>
      <c r="P5" s="30"/>
      <c r="Q5" s="30"/>
      <c r="R5" s="30"/>
      <c r="S5" s="30"/>
    </row>
    <row r="6" customFormat="false" ht="15" hidden="false" customHeight="false" outlineLevel="0" collapsed="false">
      <c r="A6" s="14" t="s">
        <v>135</v>
      </c>
      <c r="B6" s="65" t="n">
        <v>7033</v>
      </c>
      <c r="C6" s="65" t="n">
        <v>8926</v>
      </c>
      <c r="D6" s="65" t="n">
        <v>15122</v>
      </c>
      <c r="E6" s="65" t="n">
        <v>30816</v>
      </c>
      <c r="F6" s="65" t="n">
        <v>59660</v>
      </c>
      <c r="G6" s="65" t="n">
        <v>61991</v>
      </c>
      <c r="H6" s="65" t="n">
        <v>71528</v>
      </c>
      <c r="I6" s="65" t="n">
        <v>101869</v>
      </c>
      <c r="J6" s="65" t="s">
        <v>139</v>
      </c>
      <c r="K6" s="65" t="s">
        <v>139</v>
      </c>
      <c r="L6" s="65" t="s">
        <v>139</v>
      </c>
      <c r="M6" s="65" t="s">
        <v>139</v>
      </c>
      <c r="N6" s="65" t="s">
        <v>139</v>
      </c>
      <c r="O6" s="65" t="s">
        <v>139</v>
      </c>
      <c r="P6" s="30"/>
      <c r="Q6" s="30"/>
      <c r="R6" s="30"/>
      <c r="S6" s="30"/>
    </row>
    <row r="7" customFormat="false" ht="15" hidden="false" customHeight="false" outlineLevel="0" collapsed="false">
      <c r="A7" s="15" t="s">
        <v>136</v>
      </c>
      <c r="B7" s="65" t="n">
        <v>22390</v>
      </c>
      <c r="C7" s="65" t="n">
        <v>24593</v>
      </c>
      <c r="D7" s="65" t="n">
        <v>32326</v>
      </c>
      <c r="E7" s="65" t="n">
        <v>38602</v>
      </c>
      <c r="F7" s="65" t="n">
        <v>49448</v>
      </c>
      <c r="G7" s="65" t="n">
        <v>52924</v>
      </c>
      <c r="H7" s="65" t="n">
        <v>66780</v>
      </c>
      <c r="I7" s="65" t="n">
        <v>89372</v>
      </c>
      <c r="J7" s="65" t="s">
        <v>139</v>
      </c>
      <c r="K7" s="65" t="s">
        <v>139</v>
      </c>
      <c r="L7" s="65" t="s">
        <v>139</v>
      </c>
      <c r="M7" s="65" t="s">
        <v>139</v>
      </c>
      <c r="N7" s="65" t="s">
        <v>139</v>
      </c>
      <c r="O7" s="65" t="s">
        <v>139</v>
      </c>
      <c r="P7" s="30"/>
      <c r="Q7" s="30"/>
      <c r="R7" s="30"/>
      <c r="S7" s="30"/>
    </row>
    <row r="8" customFormat="false" ht="15" hidden="false" customHeight="false" outlineLevel="0" collapsed="false">
      <c r="A8" s="12" t="s">
        <v>137</v>
      </c>
      <c r="B8" s="65" t="n">
        <v>186823</v>
      </c>
      <c r="C8" s="65" t="n">
        <v>197211</v>
      </c>
      <c r="D8" s="65" t="n">
        <v>249455</v>
      </c>
      <c r="E8" s="65" t="n">
        <v>288702</v>
      </c>
      <c r="F8" s="65" t="n">
        <v>344011</v>
      </c>
      <c r="G8" s="65" t="n">
        <v>357057</v>
      </c>
      <c r="H8" s="65" t="n">
        <v>382704</v>
      </c>
      <c r="I8" s="65" t="n">
        <v>487158</v>
      </c>
      <c r="J8" s="65" t="s">
        <v>139</v>
      </c>
      <c r="K8" s="65" t="s">
        <v>139</v>
      </c>
      <c r="L8" s="65" t="s">
        <v>139</v>
      </c>
      <c r="M8" s="65" t="s">
        <v>139</v>
      </c>
      <c r="N8" s="65" t="s">
        <v>139</v>
      </c>
      <c r="O8" s="65" t="s">
        <v>139</v>
      </c>
      <c r="P8" s="30"/>
      <c r="Q8" s="30"/>
      <c r="R8" s="30"/>
      <c r="S8" s="30"/>
    </row>
    <row r="9" customFormat="false" ht="15" hidden="false" customHeight="false" outlineLevel="0" collapsed="false">
      <c r="A9" s="15" t="s">
        <v>138</v>
      </c>
      <c r="B9" s="65" t="n">
        <v>779</v>
      </c>
      <c r="C9" s="65" t="n">
        <v>1160</v>
      </c>
      <c r="D9" s="65" t="n">
        <v>3587</v>
      </c>
      <c r="E9" s="65" t="n">
        <v>5335</v>
      </c>
      <c r="F9" s="65" t="n">
        <v>7577</v>
      </c>
      <c r="G9" s="65" t="n">
        <v>8777</v>
      </c>
      <c r="H9" s="65" t="n">
        <v>15315</v>
      </c>
      <c r="I9" s="65" t="n">
        <v>21654</v>
      </c>
      <c r="J9" s="65" t="s">
        <v>139</v>
      </c>
      <c r="K9" s="65" t="s">
        <v>139</v>
      </c>
      <c r="L9" s="65" t="s">
        <v>139</v>
      </c>
      <c r="M9" s="65" t="s">
        <v>139</v>
      </c>
      <c r="N9" s="65" t="s">
        <v>139</v>
      </c>
      <c r="O9" s="65" t="s">
        <v>139</v>
      </c>
      <c r="P9" s="30"/>
      <c r="Q9" s="30"/>
      <c r="R9" s="30"/>
      <c r="S9" s="30"/>
    </row>
    <row r="10" customFormat="false" ht="15" hidden="false" customHeight="false" outlineLevel="0" collapsed="false">
      <c r="A10" s="15" t="s">
        <v>140</v>
      </c>
      <c r="B10" s="65" t="n">
        <v>13494</v>
      </c>
      <c r="C10" s="65" t="n">
        <v>16643</v>
      </c>
      <c r="D10" s="65" t="n">
        <v>26369</v>
      </c>
      <c r="E10" s="65" t="n">
        <v>33882</v>
      </c>
      <c r="F10" s="65" t="n">
        <v>46736</v>
      </c>
      <c r="G10" s="65" t="n">
        <v>48064</v>
      </c>
      <c r="H10" s="65" t="n">
        <v>64729</v>
      </c>
      <c r="I10" s="65" t="n">
        <v>84285</v>
      </c>
      <c r="J10" s="65" t="s">
        <v>139</v>
      </c>
      <c r="K10" s="65" t="s">
        <v>139</v>
      </c>
      <c r="L10" s="65" t="s">
        <v>139</v>
      </c>
      <c r="M10" s="65" t="s">
        <v>139</v>
      </c>
      <c r="N10" s="65" t="s">
        <v>139</v>
      </c>
      <c r="O10" s="65" t="s">
        <v>139</v>
      </c>
      <c r="P10" s="30"/>
      <c r="Q10" s="30"/>
      <c r="R10" s="30"/>
      <c r="S10" s="30"/>
    </row>
    <row r="11" customFormat="false" ht="15" hidden="false" customHeight="false" outlineLevel="0" collapsed="false">
      <c r="A11" s="15" t="s">
        <v>141</v>
      </c>
      <c r="B11" s="65" t="n">
        <v>88307</v>
      </c>
      <c r="C11" s="65" t="n">
        <v>90654</v>
      </c>
      <c r="D11" s="65" t="n">
        <v>107740</v>
      </c>
      <c r="E11" s="65" t="n">
        <v>113768</v>
      </c>
      <c r="F11" s="65" t="n">
        <v>125871</v>
      </c>
      <c r="G11" s="65" t="n">
        <v>133724</v>
      </c>
      <c r="H11" s="65" t="n">
        <v>138281</v>
      </c>
      <c r="I11" s="65" t="n">
        <v>177102</v>
      </c>
      <c r="J11" s="65" t="s">
        <v>139</v>
      </c>
      <c r="K11" s="65" t="s">
        <v>139</v>
      </c>
      <c r="L11" s="65" t="s">
        <v>139</v>
      </c>
      <c r="M11" s="65" t="s">
        <v>139</v>
      </c>
      <c r="N11" s="65" t="s">
        <v>139</v>
      </c>
      <c r="O11" s="65" t="s">
        <v>139</v>
      </c>
      <c r="P11" s="30"/>
      <c r="Q11" s="30"/>
      <c r="R11" s="30"/>
      <c r="S11" s="30"/>
    </row>
    <row r="12" customFormat="false" ht="15" hidden="false" customHeight="false" outlineLevel="0" collapsed="false">
      <c r="A12" s="15" t="s">
        <v>142</v>
      </c>
      <c r="B12" s="65" t="n">
        <v>73610</v>
      </c>
      <c r="C12" s="65" t="n">
        <v>76980</v>
      </c>
      <c r="D12" s="65" t="n">
        <v>94322</v>
      </c>
      <c r="E12" s="65" t="n">
        <v>113046</v>
      </c>
      <c r="F12" s="65" t="n">
        <v>134061</v>
      </c>
      <c r="G12" s="65" t="n">
        <v>134050</v>
      </c>
      <c r="H12" s="65" t="n">
        <v>128474</v>
      </c>
      <c r="I12" s="65" t="n">
        <v>158073</v>
      </c>
      <c r="J12" s="65" t="s">
        <v>139</v>
      </c>
      <c r="K12" s="65" t="s">
        <v>139</v>
      </c>
      <c r="L12" s="65" t="s">
        <v>139</v>
      </c>
      <c r="M12" s="65" t="s">
        <v>139</v>
      </c>
      <c r="N12" s="65" t="s">
        <v>139</v>
      </c>
      <c r="O12" s="65" t="s">
        <v>139</v>
      </c>
      <c r="P12" s="30"/>
      <c r="Q12" s="30"/>
      <c r="R12" s="30"/>
      <c r="S12" s="30"/>
    </row>
    <row r="13" customFormat="false" ht="15" hidden="false" customHeight="false" outlineLevel="0" collapsed="false">
      <c r="A13" s="15" t="s">
        <v>143</v>
      </c>
      <c r="B13" s="65" t="n">
        <v>10636</v>
      </c>
      <c r="C13" s="65" t="n">
        <v>11773</v>
      </c>
      <c r="D13" s="65" t="n">
        <v>17434</v>
      </c>
      <c r="E13" s="65" t="n">
        <v>22676</v>
      </c>
      <c r="F13" s="65" t="n">
        <v>29764</v>
      </c>
      <c r="G13" s="65" t="n">
        <v>32441</v>
      </c>
      <c r="H13" s="65" t="n">
        <v>35902</v>
      </c>
      <c r="I13" s="65" t="n">
        <v>46047</v>
      </c>
      <c r="J13" s="65" t="s">
        <v>139</v>
      </c>
      <c r="K13" s="65" t="s">
        <v>139</v>
      </c>
      <c r="L13" s="65" t="s">
        <v>139</v>
      </c>
      <c r="M13" s="65" t="s">
        <v>139</v>
      </c>
      <c r="N13" s="65" t="s">
        <v>139</v>
      </c>
      <c r="O13" s="65" t="s">
        <v>139</v>
      </c>
      <c r="P13" s="30"/>
      <c r="Q13" s="30"/>
      <c r="R13" s="30"/>
      <c r="S13" s="30"/>
    </row>
    <row r="14" customFormat="false" ht="15" hidden="false" customHeight="false" outlineLevel="0" collapsed="false">
      <c r="A14" s="12" t="s">
        <v>144</v>
      </c>
      <c r="B14" s="65" t="n">
        <v>27392</v>
      </c>
      <c r="C14" s="65" t="n">
        <v>33841</v>
      </c>
      <c r="D14" s="65" t="n">
        <v>64518</v>
      </c>
      <c r="E14" s="65" t="n">
        <v>73701</v>
      </c>
      <c r="F14" s="65" t="n">
        <v>91326</v>
      </c>
      <c r="G14" s="65" t="n">
        <v>96804</v>
      </c>
      <c r="H14" s="65" t="n">
        <v>127731</v>
      </c>
      <c r="I14" s="65" t="n">
        <v>176911</v>
      </c>
      <c r="J14" s="65" t="s">
        <v>139</v>
      </c>
      <c r="K14" s="65" t="s">
        <v>139</v>
      </c>
      <c r="L14" s="65" t="s">
        <v>139</v>
      </c>
      <c r="M14" s="65" t="s">
        <v>139</v>
      </c>
      <c r="N14" s="65" t="s">
        <v>139</v>
      </c>
      <c r="O14" s="65" t="s">
        <v>139</v>
      </c>
      <c r="P14" s="30"/>
      <c r="Q14" s="30"/>
      <c r="R14" s="30"/>
      <c r="S14" s="30"/>
    </row>
    <row r="15" customFormat="false" ht="15" hidden="false" customHeight="false" outlineLevel="0" collapsed="false">
      <c r="A15" s="15" t="s">
        <v>145</v>
      </c>
      <c r="B15" s="65" t="n">
        <v>7411</v>
      </c>
      <c r="C15" s="65" t="n">
        <v>8140</v>
      </c>
      <c r="D15" s="65" t="n">
        <v>14286</v>
      </c>
      <c r="E15" s="65" t="n">
        <v>20646</v>
      </c>
      <c r="F15" s="65" t="n">
        <v>28913</v>
      </c>
      <c r="G15" s="65" t="n">
        <v>32961</v>
      </c>
      <c r="H15" s="65" t="n">
        <v>54298</v>
      </c>
      <c r="I15" s="65" t="n">
        <v>79056</v>
      </c>
      <c r="J15" s="65" t="s">
        <v>139</v>
      </c>
      <c r="K15" s="65" t="s">
        <v>139</v>
      </c>
      <c r="L15" s="65" t="s">
        <v>139</v>
      </c>
      <c r="M15" s="65" t="s">
        <v>139</v>
      </c>
      <c r="N15" s="65" t="s">
        <v>139</v>
      </c>
      <c r="O15" s="65" t="s">
        <v>139</v>
      </c>
      <c r="P15" s="30"/>
      <c r="Q15" s="30"/>
      <c r="R15" s="30"/>
      <c r="S15" s="30"/>
    </row>
    <row r="16" customFormat="false" ht="15" hidden="false" customHeight="false" outlineLevel="0" collapsed="false">
      <c r="A16" s="15" t="s">
        <v>146</v>
      </c>
      <c r="B16" s="65" t="n">
        <v>9911</v>
      </c>
      <c r="C16" s="65" t="n">
        <v>15048</v>
      </c>
      <c r="D16" s="65" t="n">
        <v>35871</v>
      </c>
      <c r="E16" s="65" t="n">
        <v>40500</v>
      </c>
      <c r="F16" s="65" t="n">
        <v>46877</v>
      </c>
      <c r="G16" s="65" t="n">
        <v>47833</v>
      </c>
      <c r="H16" s="65" t="n">
        <v>49495</v>
      </c>
      <c r="I16" s="65" t="n">
        <v>70377</v>
      </c>
      <c r="J16" s="65" t="s">
        <v>139</v>
      </c>
      <c r="K16" s="65" t="s">
        <v>139</v>
      </c>
      <c r="L16" s="65" t="s">
        <v>139</v>
      </c>
      <c r="M16" s="65" t="s">
        <v>139</v>
      </c>
      <c r="N16" s="65" t="s">
        <v>139</v>
      </c>
      <c r="O16" s="65" t="s">
        <v>139</v>
      </c>
      <c r="P16" s="30"/>
      <c r="Q16" s="30"/>
      <c r="R16" s="30"/>
      <c r="S16" s="30"/>
    </row>
    <row r="17" customFormat="false" ht="15" hidden="false" customHeight="false" outlineLevel="0" collapsed="false">
      <c r="A17" s="15" t="s">
        <v>147</v>
      </c>
      <c r="B17" s="65" t="n">
        <v>10072</v>
      </c>
      <c r="C17" s="65" t="n">
        <v>10655</v>
      </c>
      <c r="D17" s="65" t="n">
        <v>14363</v>
      </c>
      <c r="E17" s="65" t="n">
        <v>12555</v>
      </c>
      <c r="F17" s="65" t="n">
        <v>15536</v>
      </c>
      <c r="G17" s="65" t="n">
        <v>16009</v>
      </c>
      <c r="H17" s="65" t="n">
        <v>23940</v>
      </c>
      <c r="I17" s="65" t="n">
        <v>27473</v>
      </c>
      <c r="J17" s="65" t="s">
        <v>139</v>
      </c>
      <c r="K17" s="65" t="s">
        <v>139</v>
      </c>
      <c r="L17" s="65" t="s">
        <v>139</v>
      </c>
      <c r="M17" s="65" t="s">
        <v>139</v>
      </c>
      <c r="N17" s="65" t="s">
        <v>139</v>
      </c>
      <c r="O17" s="65" t="s">
        <v>139</v>
      </c>
      <c r="P17" s="30"/>
      <c r="Q17" s="30"/>
      <c r="R17" s="30"/>
      <c r="S17" s="30"/>
    </row>
    <row r="18" customFormat="false" ht="15" hidden="false" customHeight="false" outlineLevel="0" collapsed="false">
      <c r="A18" s="12" t="s">
        <v>148</v>
      </c>
      <c r="B18" s="65" t="n">
        <v>22824</v>
      </c>
      <c r="C18" s="65" t="n">
        <v>24713</v>
      </c>
      <c r="D18" s="65" t="n">
        <v>28072</v>
      </c>
      <c r="E18" s="65" t="n">
        <v>30871</v>
      </c>
      <c r="F18" s="65" t="n">
        <v>36030</v>
      </c>
      <c r="G18" s="65" t="n">
        <v>37541</v>
      </c>
      <c r="H18" s="65" t="n">
        <v>42114</v>
      </c>
      <c r="I18" s="65" t="n">
        <v>55878</v>
      </c>
      <c r="J18" s="65" t="s">
        <v>139</v>
      </c>
      <c r="K18" s="65" t="s">
        <v>139</v>
      </c>
      <c r="L18" s="65" t="s">
        <v>139</v>
      </c>
      <c r="M18" s="65" t="s">
        <v>139</v>
      </c>
      <c r="N18" s="65" t="s">
        <v>139</v>
      </c>
      <c r="O18" s="65" t="s">
        <v>139</v>
      </c>
      <c r="P18" s="30"/>
      <c r="Q18" s="30"/>
      <c r="R18" s="30"/>
      <c r="S18" s="30"/>
    </row>
    <row r="19" customFormat="false" ht="15" hidden="false" customHeight="false" outlineLevel="0" collapsed="false">
      <c r="A19" s="12" t="s">
        <v>149</v>
      </c>
      <c r="B19" s="65" t="n">
        <v>114792</v>
      </c>
      <c r="C19" s="65" t="n">
        <v>122758</v>
      </c>
      <c r="D19" s="65" t="n">
        <v>174251</v>
      </c>
      <c r="E19" s="65" t="n">
        <v>181392</v>
      </c>
      <c r="F19" s="65" t="n">
        <v>251605</v>
      </c>
      <c r="G19" s="65" t="n">
        <v>252138</v>
      </c>
      <c r="H19" s="65" t="n">
        <v>335389</v>
      </c>
      <c r="I19" s="65" t="n">
        <v>426215</v>
      </c>
      <c r="J19" s="65" t="s">
        <v>139</v>
      </c>
      <c r="K19" s="65" t="s">
        <v>139</v>
      </c>
      <c r="L19" s="65" t="s">
        <v>139</v>
      </c>
      <c r="M19" s="65" t="s">
        <v>139</v>
      </c>
      <c r="N19" s="65" t="s">
        <v>139</v>
      </c>
      <c r="O19" s="65" t="s">
        <v>139</v>
      </c>
      <c r="P19" s="30"/>
      <c r="Q19" s="30"/>
      <c r="R19" s="30"/>
      <c r="S19" s="30"/>
    </row>
    <row r="20" customFormat="false" ht="15" hidden="false" customHeight="false" outlineLevel="0" collapsed="false">
      <c r="A20" s="15" t="s">
        <v>150</v>
      </c>
      <c r="B20" s="65" t="n">
        <v>70904</v>
      </c>
      <c r="C20" s="65" t="n">
        <v>73469</v>
      </c>
      <c r="D20" s="65" t="n">
        <v>112960</v>
      </c>
      <c r="E20" s="65" t="n">
        <v>118855</v>
      </c>
      <c r="F20" s="65" t="n">
        <v>172977</v>
      </c>
      <c r="G20" s="65" t="n">
        <v>171599</v>
      </c>
      <c r="H20" s="65" t="n">
        <v>241950</v>
      </c>
      <c r="I20" s="65" t="n">
        <v>305303</v>
      </c>
      <c r="J20" s="65" t="s">
        <v>139</v>
      </c>
      <c r="K20" s="65" t="s">
        <v>139</v>
      </c>
      <c r="L20" s="65" t="s">
        <v>139</v>
      </c>
      <c r="M20" s="65" t="s">
        <v>139</v>
      </c>
      <c r="N20" s="65" t="s">
        <v>139</v>
      </c>
      <c r="O20" s="65" t="s">
        <v>139</v>
      </c>
      <c r="P20" s="30"/>
      <c r="Q20" s="30"/>
      <c r="R20" s="30"/>
      <c r="S20" s="30"/>
    </row>
    <row r="21" customFormat="false" ht="15" hidden="false" customHeight="false" outlineLevel="0" collapsed="false">
      <c r="A21" s="15" t="s">
        <v>151</v>
      </c>
      <c r="B21" s="65" t="n">
        <v>6580</v>
      </c>
      <c r="C21" s="65" t="n">
        <v>6748</v>
      </c>
      <c r="D21" s="65" t="n">
        <v>8638</v>
      </c>
      <c r="E21" s="65" t="n">
        <v>12163</v>
      </c>
      <c r="F21" s="65" t="n">
        <v>15119</v>
      </c>
      <c r="G21" s="65" t="n">
        <v>15999</v>
      </c>
      <c r="H21" s="65" t="n">
        <v>20510</v>
      </c>
      <c r="I21" s="65" t="n">
        <v>28405</v>
      </c>
      <c r="J21" s="65" t="s">
        <v>139</v>
      </c>
      <c r="K21" s="65" t="s">
        <v>139</v>
      </c>
      <c r="L21" s="65" t="s">
        <v>139</v>
      </c>
      <c r="M21" s="65" t="s">
        <v>139</v>
      </c>
      <c r="N21" s="65" t="s">
        <v>139</v>
      </c>
      <c r="O21" s="65" t="s">
        <v>139</v>
      </c>
      <c r="P21" s="30"/>
      <c r="Q21" s="30"/>
      <c r="R21" s="30"/>
      <c r="S21" s="30"/>
    </row>
    <row r="22" customFormat="false" ht="15" hidden="false" customHeight="false" outlineLevel="0" collapsed="false">
      <c r="A22" s="15" t="s">
        <v>152</v>
      </c>
      <c r="B22" s="65" t="n">
        <v>5689</v>
      </c>
      <c r="C22" s="65" t="n">
        <v>9658</v>
      </c>
      <c r="D22" s="65" t="n">
        <v>13325</v>
      </c>
      <c r="E22" s="65" t="n">
        <v>10571</v>
      </c>
      <c r="F22" s="65" t="n">
        <v>16155</v>
      </c>
      <c r="G22" s="65" t="n">
        <v>20824</v>
      </c>
      <c r="H22" s="65" t="n">
        <v>27105</v>
      </c>
      <c r="I22" s="65" t="n">
        <v>39978</v>
      </c>
      <c r="J22" s="65" t="s">
        <v>139</v>
      </c>
      <c r="K22" s="65" t="s">
        <v>139</v>
      </c>
      <c r="L22" s="65" t="s">
        <v>139</v>
      </c>
      <c r="M22" s="65" t="s">
        <v>139</v>
      </c>
      <c r="N22" s="65" t="s">
        <v>139</v>
      </c>
      <c r="O22" s="65" t="s">
        <v>139</v>
      </c>
      <c r="P22" s="30"/>
      <c r="Q22" s="30"/>
      <c r="R22" s="30"/>
      <c r="S22" s="30"/>
    </row>
    <row r="23" customFormat="false" ht="15" hidden="false" customHeight="false" outlineLevel="0" collapsed="false">
      <c r="A23" s="15" t="s">
        <v>153</v>
      </c>
      <c r="B23" s="65" t="n">
        <v>31618</v>
      </c>
      <c r="C23" s="65" t="n">
        <v>32886</v>
      </c>
      <c r="D23" s="65" t="n">
        <v>39327</v>
      </c>
      <c r="E23" s="65" t="n">
        <v>39803</v>
      </c>
      <c r="F23" s="65" t="n">
        <v>47352</v>
      </c>
      <c r="G23" s="65" t="n">
        <v>43713</v>
      </c>
      <c r="H23" s="65" t="n">
        <v>45826</v>
      </c>
      <c r="I23" s="65" t="n">
        <v>52525</v>
      </c>
      <c r="J23" s="65" t="s">
        <v>139</v>
      </c>
      <c r="K23" s="65" t="s">
        <v>139</v>
      </c>
      <c r="L23" s="65" t="s">
        <v>139</v>
      </c>
      <c r="M23" s="65" t="s">
        <v>139</v>
      </c>
      <c r="N23" s="65" t="s">
        <v>139</v>
      </c>
      <c r="O23" s="65" t="s">
        <v>139</v>
      </c>
      <c r="P23" s="30"/>
      <c r="Q23" s="30"/>
      <c r="R23" s="30"/>
      <c r="S23" s="30"/>
    </row>
    <row r="24" customFormat="false" ht="15" hidden="false" customHeight="false" outlineLevel="0" collapsed="false">
      <c r="A24" s="12" t="s">
        <v>154</v>
      </c>
      <c r="B24" s="65" t="n">
        <v>381258</v>
      </c>
      <c r="C24" s="65" t="n">
        <v>412044</v>
      </c>
      <c r="D24" s="65" t="n">
        <v>563744</v>
      </c>
      <c r="E24" s="65" t="n">
        <v>644088</v>
      </c>
      <c r="F24" s="65" t="n">
        <v>832079</v>
      </c>
      <c r="G24" s="65" t="n">
        <v>858452</v>
      </c>
      <c r="H24" s="65" t="n">
        <v>1026249</v>
      </c>
      <c r="I24" s="65" t="n">
        <v>1337401</v>
      </c>
      <c r="J24" s="65" t="s">
        <v>139</v>
      </c>
      <c r="K24" s="65" t="s">
        <v>139</v>
      </c>
      <c r="L24" s="65" t="s">
        <v>139</v>
      </c>
      <c r="M24" s="65" t="s">
        <v>139</v>
      </c>
      <c r="N24" s="65" t="s">
        <v>139</v>
      </c>
      <c r="O24" s="65" t="s">
        <v>139</v>
      </c>
      <c r="P24" s="30"/>
      <c r="Q24" s="30"/>
      <c r="R24" s="30"/>
      <c r="S24" s="30"/>
    </row>
    <row r="25" customFormat="false" ht="15" hidden="false" customHeight="false" outlineLevel="0" collapsed="false">
      <c r="A25" s="15" t="s">
        <v>155</v>
      </c>
      <c r="B25" s="65" t="n">
        <v>92590</v>
      </c>
      <c r="C25" s="65" t="n">
        <v>99409</v>
      </c>
      <c r="D25" s="65" t="n">
        <v>157203</v>
      </c>
      <c r="E25" s="65" t="n">
        <v>178716</v>
      </c>
      <c r="F25" s="65" t="n">
        <v>256204</v>
      </c>
      <c r="G25" s="65" t="n">
        <v>261404</v>
      </c>
      <c r="H25" s="65" t="n">
        <v>376292</v>
      </c>
      <c r="I25" s="65" t="n">
        <v>490303</v>
      </c>
      <c r="J25" s="65" t="s">
        <v>139</v>
      </c>
      <c r="K25" s="65" t="s">
        <v>139</v>
      </c>
      <c r="L25" s="65" t="s">
        <v>139</v>
      </c>
      <c r="M25" s="65" t="s">
        <v>139</v>
      </c>
      <c r="N25" s="65" t="s">
        <v>139</v>
      </c>
      <c r="O25" s="65" t="s">
        <v>139</v>
      </c>
      <c r="P25" s="30"/>
      <c r="Q25" s="30"/>
      <c r="R25" s="30"/>
      <c r="S25" s="30"/>
    </row>
    <row r="26" customFormat="false" ht="15" hidden="false" customHeight="false" outlineLevel="0" collapsed="false">
      <c r="A26" s="15" t="s">
        <v>156</v>
      </c>
      <c r="B26" s="65" t="n">
        <v>288669</v>
      </c>
      <c r="C26" s="65" t="n">
        <v>312634</v>
      </c>
      <c r="D26" s="65" t="n">
        <v>406544</v>
      </c>
      <c r="E26" s="65" t="n">
        <v>465370</v>
      </c>
      <c r="F26" s="65" t="n">
        <v>575873</v>
      </c>
      <c r="G26" s="65" t="n">
        <v>597046</v>
      </c>
      <c r="H26" s="65" t="n">
        <v>649957</v>
      </c>
      <c r="I26" s="65" t="n">
        <v>847103</v>
      </c>
      <c r="J26" s="65" t="s">
        <v>139</v>
      </c>
      <c r="K26" s="65" t="s">
        <v>139</v>
      </c>
      <c r="L26" s="65" t="s">
        <v>139</v>
      </c>
      <c r="M26" s="65" t="s">
        <v>139</v>
      </c>
      <c r="N26" s="65" t="s">
        <v>139</v>
      </c>
      <c r="O26" s="65" t="s">
        <v>139</v>
      </c>
      <c r="P26" s="30"/>
      <c r="Q26" s="30"/>
      <c r="R26" s="30"/>
      <c r="S26" s="30"/>
    </row>
    <row r="27" customFormat="false" ht="15" hidden="false" customHeight="false" outlineLevel="0" collapsed="false">
      <c r="A27" s="12" t="s">
        <v>157</v>
      </c>
      <c r="B27" s="65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30"/>
      <c r="Q27" s="30"/>
      <c r="R27" s="30"/>
      <c r="S27" s="30"/>
    </row>
    <row r="28" customFormat="false" ht="15" hidden="false" customHeight="false" outlineLevel="0" collapsed="false">
      <c r="A28" s="15" t="s">
        <v>158</v>
      </c>
      <c r="B28" s="65" t="n">
        <v>12968</v>
      </c>
      <c r="C28" s="65" t="n">
        <v>13921</v>
      </c>
      <c r="D28" s="65" t="n">
        <v>17397</v>
      </c>
      <c r="E28" s="65" t="n">
        <v>16708</v>
      </c>
      <c r="F28" s="65" t="n">
        <v>19851</v>
      </c>
      <c r="G28" s="65" t="n">
        <v>20205</v>
      </c>
      <c r="H28" s="65" t="n">
        <v>24938</v>
      </c>
      <c r="I28" s="65" t="n">
        <v>33110</v>
      </c>
      <c r="J28" s="65" t="s">
        <v>139</v>
      </c>
      <c r="K28" s="65" t="s">
        <v>139</v>
      </c>
      <c r="L28" s="65" t="s">
        <v>139</v>
      </c>
      <c r="M28" s="65" t="s">
        <v>139</v>
      </c>
      <c r="N28" s="65" t="s">
        <v>139</v>
      </c>
      <c r="O28" s="65" t="s">
        <v>139</v>
      </c>
    </row>
    <row r="29" customFormat="false" ht="15" hidden="false" customHeight="false" outlineLevel="0" collapsed="false">
      <c r="A29" s="15" t="s">
        <v>159</v>
      </c>
      <c r="B29" s="65" t="n">
        <v>154786</v>
      </c>
      <c r="C29" s="65" t="n">
        <v>159785</v>
      </c>
      <c r="D29" s="65" t="n">
        <v>192002</v>
      </c>
      <c r="E29" s="65" t="n">
        <v>215642</v>
      </c>
      <c r="F29" s="65" t="n">
        <v>246398</v>
      </c>
      <c r="G29" s="65" t="n">
        <v>252601</v>
      </c>
      <c r="H29" s="65" t="n">
        <v>251271</v>
      </c>
      <c r="I29" s="65" t="n">
        <v>313887</v>
      </c>
      <c r="J29" s="65" t="s">
        <v>139</v>
      </c>
      <c r="K29" s="65" t="s">
        <v>139</v>
      </c>
      <c r="L29" s="65" t="s">
        <v>139</v>
      </c>
      <c r="M29" s="65" t="s">
        <v>139</v>
      </c>
      <c r="N29" s="65" t="s">
        <v>139</v>
      </c>
      <c r="O29" s="65" t="s">
        <v>139</v>
      </c>
    </row>
    <row r="30" customFormat="false" ht="15" hidden="false" customHeight="false" outlineLevel="0" collapsed="false">
      <c r="A30" s="15" t="s">
        <v>160</v>
      </c>
      <c r="B30" s="65" t="n">
        <v>30342</v>
      </c>
      <c r="C30" s="65" t="n">
        <v>31276</v>
      </c>
      <c r="D30" s="65" t="n">
        <v>37684</v>
      </c>
      <c r="E30" s="65" t="n">
        <v>37742</v>
      </c>
      <c r="F30" s="65" t="n">
        <v>45011</v>
      </c>
      <c r="G30" s="65" t="n">
        <v>41311</v>
      </c>
      <c r="H30" s="65" t="n">
        <v>42948</v>
      </c>
      <c r="I30" s="65" t="n">
        <v>50090</v>
      </c>
      <c r="J30" s="65" t="s">
        <v>139</v>
      </c>
      <c r="K30" s="65" t="s">
        <v>139</v>
      </c>
      <c r="L30" s="65" t="s">
        <v>139</v>
      </c>
      <c r="M30" s="65" t="s">
        <v>139</v>
      </c>
      <c r="N30" s="65" t="s">
        <v>139</v>
      </c>
      <c r="O30" s="65" t="s">
        <v>139</v>
      </c>
    </row>
    <row r="31" customFormat="false" ht="15" hidden="false" customHeight="false" outlineLevel="0" collapsed="false">
      <c r="A31" s="15" t="s">
        <v>161</v>
      </c>
      <c r="B31" s="65" t="n">
        <v>41504</v>
      </c>
      <c r="C31" s="65" t="n">
        <v>45957</v>
      </c>
      <c r="D31" s="65" t="n">
        <v>54035</v>
      </c>
      <c r="E31" s="65" t="n">
        <v>52179</v>
      </c>
      <c r="F31" s="65" t="n">
        <v>61151</v>
      </c>
      <c r="G31" s="65" t="n">
        <v>60572</v>
      </c>
      <c r="H31" s="65" t="n">
        <v>66535</v>
      </c>
      <c r="I31" s="65" t="n">
        <v>80124</v>
      </c>
      <c r="J31" s="65" t="s">
        <v>139</v>
      </c>
      <c r="K31" s="65" t="s">
        <v>139</v>
      </c>
      <c r="L31" s="65" t="s">
        <v>139</v>
      </c>
      <c r="M31" s="65" t="s">
        <v>139</v>
      </c>
      <c r="N31" s="65" t="s">
        <v>139</v>
      </c>
      <c r="O31" s="65" t="s">
        <v>139</v>
      </c>
    </row>
    <row r="32" customFormat="false" ht="15" hidden="false" customHeight="false" outlineLevel="0" collapsed="false">
      <c r="A32" s="15" t="s">
        <v>162</v>
      </c>
      <c r="B32" s="65" t="n">
        <v>73288</v>
      </c>
      <c r="C32" s="65" t="n">
        <v>76802</v>
      </c>
      <c r="D32" s="65" t="n">
        <v>120218</v>
      </c>
      <c r="E32" s="65" t="n">
        <v>129210</v>
      </c>
      <c r="F32" s="65" t="n">
        <v>190450</v>
      </c>
      <c r="G32" s="65" t="n">
        <v>191562</v>
      </c>
      <c r="H32" s="65" t="n">
        <v>268854</v>
      </c>
      <c r="I32" s="65" t="n">
        <v>346088</v>
      </c>
      <c r="J32" s="65" t="s">
        <v>139</v>
      </c>
      <c r="K32" s="65" t="s">
        <v>139</v>
      </c>
      <c r="L32" s="65" t="s">
        <v>139</v>
      </c>
      <c r="M32" s="65" t="s">
        <v>139</v>
      </c>
      <c r="N32" s="65" t="s">
        <v>139</v>
      </c>
      <c r="O32" s="65" t="s">
        <v>139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2" min="2" style="18" width="11.7"/>
    <col collapsed="false" customWidth="false" hidden="false" outlineLevel="0" max="3" min="3" style="18" width="11.42"/>
    <col collapsed="false" customWidth="true" hidden="false" outlineLevel="0" max="4" min="4" style="18" width="14.14"/>
    <col collapsed="false" customWidth="false" hidden="false" outlineLevel="0" max="5" min="5" style="18" width="11.42"/>
    <col collapsed="false" customWidth="true" hidden="false" outlineLevel="0" max="6" min="6" style="18" width="14.28"/>
    <col collapsed="false" customWidth="false" hidden="false" outlineLevel="0" max="257" min="7" style="18" width="11.42"/>
  </cols>
  <sheetData>
    <row r="1" customFormat="false" ht="17.25" hidden="false" customHeight="true" outlineLevel="0" collapsed="false">
      <c r="A1" s="41" t="s">
        <v>230</v>
      </c>
      <c r="B1" s="41"/>
      <c r="C1" s="41"/>
      <c r="D1" s="41"/>
      <c r="E1" s="41"/>
      <c r="F1" s="41"/>
    </row>
    <row r="2" customFormat="false" ht="17.25" hidden="false" customHeight="true" outlineLevel="0" collapsed="false">
      <c r="A2" s="41" t="s">
        <v>194</v>
      </c>
      <c r="B2" s="41"/>
      <c r="C2" s="41"/>
      <c r="D2" s="41"/>
      <c r="E2" s="41"/>
      <c r="F2" s="41"/>
    </row>
    <row r="4" customFormat="false" ht="15" hidden="false" customHeight="false" outlineLevel="0" collapsed="false">
      <c r="A4" s="11"/>
      <c r="B4" s="20" t="n">
        <v>2011</v>
      </c>
      <c r="C4" s="20" t="n">
        <v>2012</v>
      </c>
      <c r="D4" s="20" t="s">
        <v>195</v>
      </c>
      <c r="E4" s="20" t="n">
        <v>2013</v>
      </c>
      <c r="F4" s="20" t="s">
        <v>231</v>
      </c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</row>
    <row r="5" customFormat="false" ht="15" hidden="false" customHeight="false" outlineLevel="0" collapsed="false">
      <c r="A5" s="12" t="s">
        <v>134</v>
      </c>
      <c r="B5" s="65" t="s">
        <v>139</v>
      </c>
      <c r="C5" s="65" t="n">
        <v>114432</v>
      </c>
      <c r="D5" s="66" t="e">
        <f aca="false"/>
        <v>#VALUE!</v>
      </c>
      <c r="E5" s="65" t="n">
        <v>114914</v>
      </c>
      <c r="F5" s="66" t="n">
        <v>0.00421210850111857</v>
      </c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</row>
    <row r="6" customFormat="false" ht="15" hidden="false" customHeight="false" outlineLevel="0" collapsed="false">
      <c r="A6" s="14" t="s">
        <v>135</v>
      </c>
      <c r="B6" s="65" t="s">
        <v>139</v>
      </c>
      <c r="C6" s="65" t="n">
        <v>59361</v>
      </c>
      <c r="D6" s="66" t="e">
        <f aca="false"/>
        <v>#VALUE!</v>
      </c>
      <c r="E6" s="65" t="n">
        <v>61991</v>
      </c>
      <c r="F6" s="66" t="n">
        <v>0.0443051835380132</v>
      </c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</row>
    <row r="7" customFormat="false" ht="15" hidden="false" customHeight="false" outlineLevel="0" collapsed="false">
      <c r="A7" s="15" t="s">
        <v>136</v>
      </c>
      <c r="B7" s="65" t="s">
        <v>139</v>
      </c>
      <c r="C7" s="65" t="n">
        <v>55071</v>
      </c>
      <c r="D7" s="66" t="e">
        <f aca="false"/>
        <v>#VALUE!</v>
      </c>
      <c r="E7" s="65" t="n">
        <v>52924</v>
      </c>
      <c r="F7" s="66" t="n">
        <v>-0.0389860362078045</v>
      </c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</row>
    <row r="8" customFormat="false" ht="15" hidden="false" customHeight="false" outlineLevel="0" collapsed="false">
      <c r="A8" s="12" t="s">
        <v>137</v>
      </c>
      <c r="B8" s="65" t="s">
        <v>139</v>
      </c>
      <c r="C8" s="65" t="n">
        <v>344468</v>
      </c>
      <c r="D8" s="66" t="e">
        <f aca="false"/>
        <v>#VALUE!</v>
      </c>
      <c r="E8" s="65" t="n">
        <v>357057</v>
      </c>
      <c r="F8" s="66" t="n">
        <v>0.0365462103881928</v>
      </c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</row>
    <row r="9" customFormat="false" ht="15" hidden="false" customHeight="false" outlineLevel="0" collapsed="false">
      <c r="A9" s="15" t="s">
        <v>138</v>
      </c>
      <c r="B9" s="65" t="s">
        <v>139</v>
      </c>
      <c r="C9" s="65" t="n">
        <v>9844</v>
      </c>
      <c r="D9" s="66" t="e">
        <f aca="false"/>
        <v>#VALUE!</v>
      </c>
      <c r="E9" s="65" t="n">
        <v>8777</v>
      </c>
      <c r="F9" s="66" t="n">
        <v>-0.108390898008939</v>
      </c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</row>
    <row r="10" customFormat="false" ht="15" hidden="false" customHeight="false" outlineLevel="0" collapsed="false">
      <c r="A10" s="15" t="s">
        <v>140</v>
      </c>
      <c r="B10" s="65" t="s">
        <v>139</v>
      </c>
      <c r="C10" s="65" t="n">
        <v>45595</v>
      </c>
      <c r="D10" s="66" t="e">
        <f aca="false"/>
        <v>#VALUE!</v>
      </c>
      <c r="E10" s="65" t="n">
        <v>48064</v>
      </c>
      <c r="F10" s="66" t="n">
        <v>0.0541506744160544</v>
      </c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</row>
    <row r="11" customFormat="false" ht="15" hidden="false" customHeight="false" outlineLevel="0" collapsed="false">
      <c r="A11" s="15" t="s">
        <v>141</v>
      </c>
      <c r="B11" s="65" t="s">
        <v>139</v>
      </c>
      <c r="C11" s="65" t="n">
        <v>122026</v>
      </c>
      <c r="D11" s="66" t="e">
        <f aca="false"/>
        <v>#VALUE!</v>
      </c>
      <c r="E11" s="65" t="n">
        <v>133724</v>
      </c>
      <c r="F11" s="66" t="n">
        <v>0.0958648156950158</v>
      </c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</row>
    <row r="12" customFormat="false" ht="15" hidden="false" customHeight="false" outlineLevel="0" collapsed="false">
      <c r="A12" s="15" t="s">
        <v>142</v>
      </c>
      <c r="B12" s="65" t="s">
        <v>139</v>
      </c>
      <c r="C12" s="65" t="n">
        <v>136124</v>
      </c>
      <c r="D12" s="66" t="e">
        <f aca="false"/>
        <v>#VALUE!</v>
      </c>
      <c r="E12" s="65" t="n">
        <v>134050</v>
      </c>
      <c r="F12" s="66" t="n">
        <v>-0.0152361082542388</v>
      </c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</row>
    <row r="13" customFormat="false" ht="15" hidden="false" customHeight="false" outlineLevel="0" collapsed="false">
      <c r="A13" s="15" t="s">
        <v>143</v>
      </c>
      <c r="B13" s="65" t="s">
        <v>139</v>
      </c>
      <c r="C13" s="65" t="n">
        <v>30879</v>
      </c>
      <c r="D13" s="66" t="e">
        <f aca="false"/>
        <v>#VALUE!</v>
      </c>
      <c r="E13" s="65" t="n">
        <v>32441</v>
      </c>
      <c r="F13" s="66" t="n">
        <v>0.0505845396547816</v>
      </c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</row>
    <row r="14" customFormat="false" ht="15" hidden="false" customHeight="false" outlineLevel="0" collapsed="false">
      <c r="A14" s="12" t="s">
        <v>144</v>
      </c>
      <c r="B14" s="65" t="s">
        <v>139</v>
      </c>
      <c r="C14" s="65" t="n">
        <v>97114</v>
      </c>
      <c r="D14" s="66" t="e">
        <f aca="false"/>
        <v>#VALUE!</v>
      </c>
      <c r="E14" s="65" t="n">
        <v>96804</v>
      </c>
      <c r="F14" s="66" t="n">
        <v>-0.00319212471940194</v>
      </c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</row>
    <row r="15" customFormat="false" ht="15" hidden="false" customHeight="false" outlineLevel="0" collapsed="false">
      <c r="A15" s="15" t="s">
        <v>145</v>
      </c>
      <c r="B15" s="65" t="s">
        <v>139</v>
      </c>
      <c r="C15" s="65" t="n">
        <v>35822</v>
      </c>
      <c r="D15" s="66" t="e">
        <f aca="false"/>
        <v>#VALUE!</v>
      </c>
      <c r="E15" s="65" t="n">
        <v>32961</v>
      </c>
      <c r="F15" s="66" t="n">
        <v>-0.0798671207637764</v>
      </c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</row>
    <row r="16" customFormat="false" ht="15" hidden="false" customHeight="false" outlineLevel="0" collapsed="false">
      <c r="A16" s="15" t="s">
        <v>146</v>
      </c>
      <c r="B16" s="65" t="s">
        <v>139</v>
      </c>
      <c r="C16" s="65" t="n">
        <v>45856</v>
      </c>
      <c r="D16" s="66" t="e">
        <f aca="false"/>
        <v>#VALUE!</v>
      </c>
      <c r="E16" s="65" t="n">
        <v>47833</v>
      </c>
      <c r="F16" s="66" t="n">
        <v>0.0431132240055827</v>
      </c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</row>
    <row r="17" customFormat="false" ht="15" hidden="false" customHeight="false" outlineLevel="0" collapsed="false">
      <c r="A17" s="15" t="s">
        <v>147</v>
      </c>
      <c r="B17" s="65" t="s">
        <v>139</v>
      </c>
      <c r="C17" s="65" t="n">
        <v>15437</v>
      </c>
      <c r="D17" s="66" t="e">
        <f aca="false"/>
        <v>#VALUE!</v>
      </c>
      <c r="E17" s="65" t="n">
        <v>16009</v>
      </c>
      <c r="F17" s="66" t="n">
        <v>0.0370538317030511</v>
      </c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</row>
    <row r="18" customFormat="false" ht="15" hidden="false" customHeight="false" outlineLevel="0" collapsed="false">
      <c r="A18" s="12" t="s">
        <v>148</v>
      </c>
      <c r="B18" s="65" t="s">
        <v>139</v>
      </c>
      <c r="C18" s="65" t="n">
        <v>35742</v>
      </c>
      <c r="D18" s="66" t="e">
        <f aca="false"/>
        <v>#VALUE!</v>
      </c>
      <c r="E18" s="65" t="n">
        <v>37541</v>
      </c>
      <c r="F18" s="66" t="n">
        <v>0.0503329416372895</v>
      </c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</row>
    <row r="19" customFormat="false" ht="15" hidden="false" customHeight="false" outlineLevel="0" collapsed="false">
      <c r="A19" s="12" t="s">
        <v>149</v>
      </c>
      <c r="B19" s="65" t="s">
        <v>139</v>
      </c>
      <c r="C19" s="65" t="n">
        <v>259169</v>
      </c>
      <c r="D19" s="66" t="e">
        <f aca="false"/>
        <v>#VALUE!</v>
      </c>
      <c r="E19" s="65" t="n">
        <v>252138</v>
      </c>
      <c r="F19" s="66" t="n">
        <v>-0.0271290162017834</v>
      </c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</row>
    <row r="20" customFormat="false" ht="15" hidden="false" customHeight="false" outlineLevel="0" collapsed="false">
      <c r="A20" s="15" t="s">
        <v>150</v>
      </c>
      <c r="B20" s="65" t="s">
        <v>139</v>
      </c>
      <c r="C20" s="65" t="n">
        <v>176827</v>
      </c>
      <c r="D20" s="66" t="e">
        <f aca="false"/>
        <v>#VALUE!</v>
      </c>
      <c r="E20" s="65" t="n">
        <v>171599</v>
      </c>
      <c r="F20" s="66" t="n">
        <v>-0.0295656206348578</v>
      </c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</row>
    <row r="21" customFormat="false" ht="15" hidden="false" customHeight="false" outlineLevel="0" collapsed="false">
      <c r="A21" s="15" t="s">
        <v>151</v>
      </c>
      <c r="B21" s="65" t="s">
        <v>139</v>
      </c>
      <c r="C21" s="65" t="n">
        <v>17062</v>
      </c>
      <c r="D21" s="66" t="e">
        <f aca="false"/>
        <v>#VALUE!</v>
      </c>
      <c r="E21" s="65" t="n">
        <v>15999</v>
      </c>
      <c r="F21" s="66" t="n">
        <v>-0.0623021920056265</v>
      </c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</row>
    <row r="22" customFormat="false" ht="15" hidden="false" customHeight="false" outlineLevel="0" collapsed="false">
      <c r="A22" s="15" t="s">
        <v>152</v>
      </c>
      <c r="B22" s="65" t="s">
        <v>139</v>
      </c>
      <c r="C22" s="65" t="n">
        <v>20920</v>
      </c>
      <c r="D22" s="66" t="e">
        <f aca="false"/>
        <v>#VALUE!</v>
      </c>
      <c r="E22" s="65" t="n">
        <v>20824</v>
      </c>
      <c r="F22" s="66" t="n">
        <v>-0.00458891013384321</v>
      </c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</row>
    <row r="23" customFormat="false" ht="15" hidden="false" customHeight="false" outlineLevel="0" collapsed="false">
      <c r="A23" s="15" t="s">
        <v>153</v>
      </c>
      <c r="B23" s="65" t="s">
        <v>139</v>
      </c>
      <c r="C23" s="65" t="n">
        <v>44360</v>
      </c>
      <c r="D23" s="66" t="e">
        <f aca="false"/>
        <v>#VALUE!</v>
      </c>
      <c r="E23" s="65" t="n">
        <v>43713</v>
      </c>
      <c r="F23" s="66" t="n">
        <v>-0.014585211902615</v>
      </c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</row>
    <row r="24" customFormat="false" ht="15" hidden="false" customHeight="false" outlineLevel="0" collapsed="false">
      <c r="A24" s="12" t="s">
        <v>154</v>
      </c>
      <c r="B24" s="65" t="s">
        <v>139</v>
      </c>
      <c r="C24" s="65" t="n">
        <v>850926</v>
      </c>
      <c r="D24" s="66" t="e">
        <f aca="false"/>
        <v>#VALUE!</v>
      </c>
      <c r="E24" s="65" t="n">
        <v>858452</v>
      </c>
      <c r="F24" s="66" t="n">
        <v>0.00884448236391884</v>
      </c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</row>
    <row r="25" customFormat="false" ht="15" hidden="false" customHeight="false" outlineLevel="0" collapsed="false">
      <c r="A25" s="15" t="s">
        <v>155</v>
      </c>
      <c r="B25" s="65" t="s">
        <v>139</v>
      </c>
      <c r="C25" s="65" t="s">
        <v>139</v>
      </c>
      <c r="D25" s="66" t="e">
        <f aca="false"/>
        <v>#VALUE!</v>
      </c>
      <c r="E25" s="65" t="n">
        <v>261404</v>
      </c>
      <c r="F25" s="66" t="e">
        <f aca="false"/>
        <v>#VALUE!</v>
      </c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</row>
    <row r="26" customFormat="false" ht="15" hidden="false" customHeight="false" outlineLevel="0" collapsed="false">
      <c r="A26" s="15" t="s">
        <v>156</v>
      </c>
      <c r="B26" s="65" t="s">
        <v>139</v>
      </c>
      <c r="C26" s="65" t="s">
        <v>139</v>
      </c>
      <c r="D26" s="66" t="e">
        <f aca="false"/>
        <v>#VALUE!</v>
      </c>
      <c r="E26" s="65" t="n">
        <v>597046</v>
      </c>
      <c r="F26" s="66" t="e">
        <f aca="false"/>
        <v>#VALUE!</v>
      </c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</row>
    <row r="27" customFormat="false" ht="15" hidden="false" customHeight="false" outlineLevel="0" collapsed="false">
      <c r="A27" s="12" t="s">
        <v>157</v>
      </c>
      <c r="B27" s="65"/>
      <c r="C27" s="65"/>
      <c r="D27" s="66"/>
      <c r="E27" s="65"/>
      <c r="F27" s="66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</row>
    <row r="28" customFormat="false" ht="15" hidden="false" customHeight="false" outlineLevel="0" collapsed="false">
      <c r="A28" s="15" t="s">
        <v>158</v>
      </c>
      <c r="B28" s="65" t="s">
        <v>139</v>
      </c>
      <c r="C28" s="65" t="s">
        <v>139</v>
      </c>
      <c r="D28" s="66" t="e">
        <f aca="false"/>
        <v>#VALUE!</v>
      </c>
      <c r="E28" s="65" t="n">
        <v>20205</v>
      </c>
      <c r="F28" s="66" t="e">
        <f aca="false"/>
        <v>#VALUE!</v>
      </c>
    </row>
    <row r="29" customFormat="false" ht="15" hidden="false" customHeight="false" outlineLevel="0" collapsed="false">
      <c r="A29" s="15" t="s">
        <v>159</v>
      </c>
      <c r="B29" s="65" t="s">
        <v>139</v>
      </c>
      <c r="C29" s="65" t="s">
        <v>139</v>
      </c>
      <c r="D29" s="66" t="e">
        <f aca="false"/>
        <v>#VALUE!</v>
      </c>
      <c r="E29" s="65" t="n">
        <v>252601</v>
      </c>
      <c r="F29" s="66" t="e">
        <f aca="false"/>
        <v>#VALUE!</v>
      </c>
    </row>
    <row r="30" customFormat="false" ht="15" hidden="false" customHeight="false" outlineLevel="0" collapsed="false">
      <c r="A30" s="15" t="s">
        <v>160</v>
      </c>
      <c r="B30" s="65" t="s">
        <v>139</v>
      </c>
      <c r="C30" s="65" t="s">
        <v>139</v>
      </c>
      <c r="D30" s="66" t="e">
        <f aca="false"/>
        <v>#VALUE!</v>
      </c>
      <c r="E30" s="65" t="n">
        <v>41311</v>
      </c>
      <c r="F30" s="66" t="e">
        <f aca="false"/>
        <v>#VALUE!</v>
      </c>
    </row>
    <row r="31" customFormat="false" ht="15" hidden="false" customHeight="false" outlineLevel="0" collapsed="false">
      <c r="A31" s="15" t="s">
        <v>161</v>
      </c>
      <c r="B31" s="65" t="s">
        <v>139</v>
      </c>
      <c r="C31" s="65" t="s">
        <v>139</v>
      </c>
      <c r="D31" s="66" t="e">
        <f aca="false"/>
        <v>#VALUE!</v>
      </c>
      <c r="E31" s="65" t="n">
        <v>60572</v>
      </c>
      <c r="F31" s="66" t="e">
        <f aca="false"/>
        <v>#VALUE!</v>
      </c>
    </row>
    <row r="32" customFormat="false" ht="15" hidden="false" customHeight="false" outlineLevel="0" collapsed="false">
      <c r="A32" s="15" t="s">
        <v>162</v>
      </c>
      <c r="B32" s="65" t="s">
        <v>139</v>
      </c>
      <c r="C32" s="65" t="s">
        <v>139</v>
      </c>
      <c r="D32" s="66" t="e">
        <f aca="false"/>
        <v>#VALUE!</v>
      </c>
      <c r="E32" s="65" t="n">
        <v>191562</v>
      </c>
      <c r="F32" s="66" t="e">
        <f aca="false"/>
        <v>#VALUE!</v>
      </c>
    </row>
  </sheetData>
  <mergeCells count="2">
    <mergeCell ref="A1:F1"/>
    <mergeCell ref="A2:F2"/>
  </mergeCells>
  <conditionalFormatting sqref="D5:D32">
    <cfRule type="expression" priority="2" aboveAverage="0" equalAverage="0" bottom="0" percent="0" rank="0" text="" dxfId="85">
      <formula>ISERROR(D5)</formula>
    </cfRule>
  </conditionalFormatting>
  <conditionalFormatting sqref="F5:F32">
    <cfRule type="expression" priority="3" aboveAverage="0" equalAverage="0" bottom="0" percent="0" rank="0" text="" dxfId="86">
      <formula>ISERROR(F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2" min="2" style="18" width="11.7"/>
    <col collapsed="false" customWidth="true" hidden="false" outlineLevel="0" max="3" min="3" style="18" width="12.28"/>
    <col collapsed="false" customWidth="true" hidden="false" outlineLevel="0" max="4" min="4" style="18" width="12.56"/>
    <col collapsed="false" customWidth="true" hidden="false" outlineLevel="0" max="6" min="5" style="18" width="11.56"/>
    <col collapsed="false" customWidth="true" hidden="false" outlineLevel="0" max="7" min="7" style="18" width="12.56"/>
    <col collapsed="false" customWidth="false" hidden="false" outlineLevel="0" max="257" min="8" style="18" width="11.42"/>
  </cols>
  <sheetData>
    <row r="1" customFormat="false" ht="17.25" hidden="false" customHeight="false" outlineLevel="0" collapsed="false">
      <c r="A1" s="19" t="s">
        <v>232</v>
      </c>
      <c r="B1" s="19"/>
      <c r="C1" s="19"/>
      <c r="D1" s="19"/>
      <c r="E1" s="19"/>
      <c r="F1" s="19"/>
      <c r="G1" s="19"/>
    </row>
    <row r="2" customFormat="false" ht="17.25" hidden="false" customHeight="false" outlineLevel="0" collapsed="false">
      <c r="A2" s="19" t="s">
        <v>197</v>
      </c>
      <c r="B2" s="19"/>
      <c r="C2" s="19"/>
      <c r="D2" s="19"/>
      <c r="E2" s="19"/>
      <c r="F2" s="19"/>
      <c r="G2" s="19"/>
    </row>
    <row r="4" s="39" customFormat="true" ht="15" hidden="false" customHeight="false" outlineLevel="0" collapsed="false">
      <c r="A4" s="11"/>
      <c r="B4" s="10" t="s">
        <v>126</v>
      </c>
      <c r="C4" s="10" t="s">
        <v>127</v>
      </c>
      <c r="D4" s="10" t="s">
        <v>128</v>
      </c>
      <c r="E4" s="10" t="s">
        <v>129</v>
      </c>
      <c r="F4" s="10" t="s">
        <v>130</v>
      </c>
      <c r="G4" s="10" t="s">
        <v>198</v>
      </c>
      <c r="H4" s="38"/>
      <c r="I4" s="38"/>
      <c r="J4" s="38"/>
    </row>
    <row r="5" customFormat="false" ht="15" hidden="false" customHeight="false" outlineLevel="0" collapsed="false">
      <c r="A5" s="12" t="s">
        <v>134</v>
      </c>
      <c r="B5" s="13" t="s">
        <v>139</v>
      </c>
      <c r="C5" s="13" t="s">
        <v>139</v>
      </c>
      <c r="D5" s="13" t="s">
        <v>139</v>
      </c>
      <c r="E5" s="13" t="s">
        <v>139</v>
      </c>
      <c r="F5" s="13" t="s">
        <v>139</v>
      </c>
      <c r="G5" s="13" t="n">
        <v>114914</v>
      </c>
      <c r="H5" s="30"/>
      <c r="I5" s="30"/>
      <c r="J5" s="30"/>
    </row>
    <row r="6" customFormat="false" ht="15" hidden="false" customHeight="false" outlineLevel="0" collapsed="false">
      <c r="A6" s="14" t="s">
        <v>135</v>
      </c>
      <c r="B6" s="13" t="s">
        <v>139</v>
      </c>
      <c r="C6" s="13" t="s">
        <v>139</v>
      </c>
      <c r="D6" s="13" t="s">
        <v>139</v>
      </c>
      <c r="E6" s="13" t="s">
        <v>139</v>
      </c>
      <c r="F6" s="13" t="s">
        <v>139</v>
      </c>
      <c r="G6" s="13" t="n">
        <v>61991</v>
      </c>
      <c r="H6" s="30"/>
      <c r="I6" s="30"/>
      <c r="J6" s="30"/>
    </row>
    <row r="7" customFormat="false" ht="15" hidden="false" customHeight="false" outlineLevel="0" collapsed="false">
      <c r="A7" s="15" t="s">
        <v>136</v>
      </c>
      <c r="B7" s="13" t="s">
        <v>139</v>
      </c>
      <c r="C7" s="13" t="s">
        <v>139</v>
      </c>
      <c r="D7" s="13" t="s">
        <v>139</v>
      </c>
      <c r="E7" s="13" t="s">
        <v>139</v>
      </c>
      <c r="F7" s="13" t="s">
        <v>139</v>
      </c>
      <c r="G7" s="13" t="n">
        <v>52924</v>
      </c>
      <c r="H7" s="30"/>
      <c r="I7" s="30"/>
      <c r="J7" s="30"/>
    </row>
    <row r="8" customFormat="false" ht="15" hidden="false" customHeight="false" outlineLevel="0" collapsed="false">
      <c r="A8" s="12" t="s">
        <v>137</v>
      </c>
      <c r="B8" s="13" t="n">
        <v>14350</v>
      </c>
      <c r="C8" s="13" t="n">
        <v>44383</v>
      </c>
      <c r="D8" s="13" t="n">
        <v>97915</v>
      </c>
      <c r="E8" s="13" t="n">
        <v>127655</v>
      </c>
      <c r="F8" s="13" t="n">
        <v>72755</v>
      </c>
      <c r="G8" s="13" t="n">
        <v>357057</v>
      </c>
      <c r="H8" s="30"/>
      <c r="I8" s="30"/>
      <c r="J8" s="30"/>
    </row>
    <row r="9" customFormat="false" ht="15" hidden="false" customHeight="false" outlineLevel="0" collapsed="false">
      <c r="A9" s="15" t="s">
        <v>138</v>
      </c>
      <c r="B9" s="13" t="s">
        <v>139</v>
      </c>
      <c r="C9" s="13" t="s">
        <v>139</v>
      </c>
      <c r="D9" s="13" t="s">
        <v>139</v>
      </c>
      <c r="E9" s="13" t="s">
        <v>139</v>
      </c>
      <c r="F9" s="13" t="s">
        <v>139</v>
      </c>
      <c r="G9" s="13" t="n">
        <v>8777</v>
      </c>
      <c r="H9" s="30"/>
      <c r="I9" s="30"/>
      <c r="J9" s="30"/>
    </row>
    <row r="10" customFormat="false" ht="15" hidden="false" customHeight="false" outlineLevel="0" collapsed="false">
      <c r="A10" s="15" t="s">
        <v>140</v>
      </c>
      <c r="B10" s="13" t="s">
        <v>139</v>
      </c>
      <c r="C10" s="13" t="s">
        <v>139</v>
      </c>
      <c r="D10" s="13" t="n">
        <v>15798</v>
      </c>
      <c r="E10" s="13" t="s">
        <v>139</v>
      </c>
      <c r="F10" s="13" t="s">
        <v>139</v>
      </c>
      <c r="G10" s="13" t="n">
        <v>48064</v>
      </c>
      <c r="H10" s="30"/>
      <c r="I10" s="30"/>
      <c r="J10" s="30"/>
    </row>
    <row r="11" customFormat="false" ht="15" hidden="false" customHeight="false" outlineLevel="0" collapsed="false">
      <c r="A11" s="15" t="s">
        <v>141</v>
      </c>
      <c r="B11" s="13" t="n">
        <v>8639</v>
      </c>
      <c r="C11" s="13" t="n">
        <v>37827</v>
      </c>
      <c r="D11" s="13" t="n">
        <v>38460</v>
      </c>
      <c r="E11" s="13" t="n">
        <v>32635</v>
      </c>
      <c r="F11" s="13" t="n">
        <v>16163</v>
      </c>
      <c r="G11" s="13" t="n">
        <v>133724</v>
      </c>
      <c r="H11" s="30"/>
      <c r="I11" s="30"/>
      <c r="J11" s="30"/>
    </row>
    <row r="12" customFormat="false" ht="15" hidden="false" customHeight="false" outlineLevel="0" collapsed="false">
      <c r="A12" s="15" t="s">
        <v>142</v>
      </c>
      <c r="B12" s="13" t="s">
        <v>139</v>
      </c>
      <c r="C12" s="13" t="s">
        <v>139</v>
      </c>
      <c r="D12" s="13" t="s">
        <v>139</v>
      </c>
      <c r="E12" s="13" t="s">
        <v>139</v>
      </c>
      <c r="F12" s="13" t="s">
        <v>139</v>
      </c>
      <c r="G12" s="13" t="n">
        <v>134050</v>
      </c>
      <c r="H12" s="30"/>
      <c r="I12" s="30"/>
      <c r="J12" s="30"/>
    </row>
    <row r="13" customFormat="false" ht="15" hidden="false" customHeight="false" outlineLevel="0" collapsed="false">
      <c r="A13" s="14" t="s">
        <v>143</v>
      </c>
      <c r="B13" s="13" t="s">
        <v>139</v>
      </c>
      <c r="C13" s="13" t="s">
        <v>139</v>
      </c>
      <c r="D13" s="13" t="n">
        <v>9897</v>
      </c>
      <c r="E13" s="13" t="n">
        <v>14045</v>
      </c>
      <c r="F13" s="13" t="n">
        <v>7635</v>
      </c>
      <c r="G13" s="13" t="n">
        <v>32441</v>
      </c>
      <c r="H13" s="30"/>
      <c r="I13" s="30"/>
      <c r="J13" s="30"/>
    </row>
    <row r="14" customFormat="false" ht="15" hidden="false" customHeight="false" outlineLevel="0" collapsed="false">
      <c r="A14" s="12" t="s">
        <v>144</v>
      </c>
      <c r="B14" s="13" t="n">
        <v>2047</v>
      </c>
      <c r="C14" s="13" t="n">
        <v>2708</v>
      </c>
      <c r="D14" s="13" t="n">
        <v>45196</v>
      </c>
      <c r="E14" s="13" t="n">
        <v>44774</v>
      </c>
      <c r="F14" s="13" t="n">
        <v>2079</v>
      </c>
      <c r="G14" s="13" t="n">
        <v>96804</v>
      </c>
      <c r="H14" s="30"/>
      <c r="I14" s="30"/>
      <c r="J14" s="30"/>
    </row>
    <row r="15" customFormat="false" ht="15" hidden="false" customHeight="false" outlineLevel="0" collapsed="false">
      <c r="A15" s="15" t="s">
        <v>145</v>
      </c>
      <c r="B15" s="13" t="n">
        <v>1708</v>
      </c>
      <c r="C15" s="13" t="n">
        <v>457</v>
      </c>
      <c r="D15" s="13" t="n">
        <v>14564</v>
      </c>
      <c r="E15" s="13" t="n">
        <v>14788</v>
      </c>
      <c r="F15" s="13" t="n">
        <v>1444</v>
      </c>
      <c r="G15" s="13" t="n">
        <v>32961</v>
      </c>
      <c r="H15" s="30"/>
      <c r="I15" s="30"/>
      <c r="J15" s="30"/>
    </row>
    <row r="16" customFormat="false" ht="15" hidden="false" customHeight="false" outlineLevel="0" collapsed="false">
      <c r="A16" s="15" t="s">
        <v>146</v>
      </c>
      <c r="B16" s="13" t="s">
        <v>139</v>
      </c>
      <c r="C16" s="13" t="s">
        <v>139</v>
      </c>
      <c r="D16" s="13" t="s">
        <v>139</v>
      </c>
      <c r="E16" s="13" t="s">
        <v>139</v>
      </c>
      <c r="F16" s="13" t="s">
        <v>139</v>
      </c>
      <c r="G16" s="13" t="n">
        <v>47833</v>
      </c>
      <c r="H16" s="30"/>
      <c r="I16" s="30"/>
      <c r="J16" s="30"/>
    </row>
    <row r="17" customFormat="false" ht="15" hidden="false" customHeight="false" outlineLevel="0" collapsed="false">
      <c r="A17" s="14" t="s">
        <v>147</v>
      </c>
      <c r="B17" s="13" t="s">
        <v>139</v>
      </c>
      <c r="C17" s="13" t="s">
        <v>139</v>
      </c>
      <c r="D17" s="13" t="n">
        <v>9580</v>
      </c>
      <c r="E17" s="13" t="s">
        <v>139</v>
      </c>
      <c r="F17" s="13" t="s">
        <v>139</v>
      </c>
      <c r="G17" s="13" t="n">
        <v>16009</v>
      </c>
      <c r="H17" s="30"/>
      <c r="I17" s="30"/>
      <c r="J17" s="30"/>
    </row>
    <row r="18" customFormat="false" ht="15" hidden="false" customHeight="false" outlineLevel="0" collapsed="false">
      <c r="A18" s="12" t="s">
        <v>148</v>
      </c>
      <c r="B18" s="13" t="n">
        <v>2367</v>
      </c>
      <c r="C18" s="13" t="n">
        <v>4321</v>
      </c>
      <c r="D18" s="13" t="n">
        <v>16979</v>
      </c>
      <c r="E18" s="13" t="n">
        <v>12817</v>
      </c>
      <c r="F18" s="13" t="n">
        <v>1056</v>
      </c>
      <c r="G18" s="13" t="n">
        <v>37541</v>
      </c>
      <c r="H18" s="30"/>
      <c r="I18" s="30"/>
      <c r="J18" s="30"/>
    </row>
    <row r="19" customFormat="false" ht="15" hidden="false" customHeight="false" outlineLevel="0" collapsed="false">
      <c r="A19" s="12" t="s">
        <v>149</v>
      </c>
      <c r="B19" s="13" t="n">
        <v>10276</v>
      </c>
      <c r="C19" s="13" t="n">
        <v>11834</v>
      </c>
      <c r="D19" s="13" t="n">
        <v>87429</v>
      </c>
      <c r="E19" s="13" t="n">
        <v>77995</v>
      </c>
      <c r="F19" s="13" t="n">
        <v>64604</v>
      </c>
      <c r="G19" s="13" t="n">
        <v>252138</v>
      </c>
      <c r="H19" s="30"/>
      <c r="I19" s="30"/>
      <c r="J19" s="30"/>
    </row>
    <row r="20" customFormat="false" ht="15" hidden="false" customHeight="false" outlineLevel="0" collapsed="false">
      <c r="A20" s="14" t="s">
        <v>150</v>
      </c>
      <c r="B20" s="13" t="s">
        <v>139</v>
      </c>
      <c r="C20" s="13" t="s">
        <v>139</v>
      </c>
      <c r="D20" s="13" t="n">
        <v>47879</v>
      </c>
      <c r="E20" s="13" t="n">
        <v>53337</v>
      </c>
      <c r="F20" s="13" t="n">
        <v>57104</v>
      </c>
      <c r="G20" s="13" t="n">
        <v>171599</v>
      </c>
      <c r="H20" s="30"/>
      <c r="I20" s="30"/>
      <c r="J20" s="30"/>
    </row>
    <row r="21" customFormat="false" ht="15" hidden="false" customHeight="false" outlineLevel="0" collapsed="false">
      <c r="A21" s="15" t="s">
        <v>151</v>
      </c>
      <c r="B21" s="13" t="s">
        <v>139</v>
      </c>
      <c r="C21" s="13" t="s">
        <v>139</v>
      </c>
      <c r="D21" s="13" t="n">
        <v>8399</v>
      </c>
      <c r="E21" s="13" t="s">
        <v>139</v>
      </c>
      <c r="F21" s="13" t="s">
        <v>139</v>
      </c>
      <c r="G21" s="13" t="n">
        <v>15999</v>
      </c>
      <c r="H21" s="30"/>
      <c r="I21" s="30"/>
      <c r="J21" s="30"/>
    </row>
    <row r="22" customFormat="false" ht="15" hidden="false" customHeight="false" outlineLevel="0" collapsed="false">
      <c r="A22" s="15" t="s">
        <v>152</v>
      </c>
      <c r="B22" s="13" t="s">
        <v>139</v>
      </c>
      <c r="C22" s="13" t="s">
        <v>139</v>
      </c>
      <c r="D22" s="13" t="n">
        <v>14849</v>
      </c>
      <c r="E22" s="13" t="n">
        <v>3865</v>
      </c>
      <c r="F22" s="13" t="n">
        <v>1266</v>
      </c>
      <c r="G22" s="13" t="n">
        <v>20824</v>
      </c>
      <c r="H22" s="30"/>
      <c r="I22" s="30"/>
      <c r="J22" s="30"/>
    </row>
    <row r="23" customFormat="false" ht="15" hidden="false" customHeight="false" outlineLevel="0" collapsed="false">
      <c r="A23" s="15" t="s">
        <v>153</v>
      </c>
      <c r="B23" s="13" t="s">
        <v>139</v>
      </c>
      <c r="C23" s="13" t="s">
        <v>139</v>
      </c>
      <c r="D23" s="13" t="s">
        <v>139</v>
      </c>
      <c r="E23" s="13" t="s">
        <v>139</v>
      </c>
      <c r="F23" s="13" t="s">
        <v>139</v>
      </c>
      <c r="G23" s="13" t="n">
        <v>43713</v>
      </c>
      <c r="H23" s="30"/>
      <c r="I23" s="30"/>
      <c r="J23" s="30"/>
    </row>
    <row r="24" customFormat="false" ht="15" hidden="false" customHeight="false" outlineLevel="0" collapsed="false">
      <c r="A24" s="12" t="s">
        <v>154</v>
      </c>
      <c r="B24" s="13" t="n">
        <v>36715</v>
      </c>
      <c r="C24" s="13" t="n">
        <v>66967</v>
      </c>
      <c r="D24" s="13" t="n">
        <v>285204</v>
      </c>
      <c r="E24" s="13" t="n">
        <v>315146</v>
      </c>
      <c r="F24" s="13" t="n">
        <v>154420</v>
      </c>
      <c r="G24" s="13" t="n">
        <v>858452</v>
      </c>
      <c r="H24" s="30"/>
      <c r="I24" s="30"/>
      <c r="J24" s="30"/>
    </row>
    <row r="25" customFormat="false" ht="15" hidden="false" customHeight="false" outlineLevel="0" collapsed="false">
      <c r="A25" s="15" t="s">
        <v>155</v>
      </c>
      <c r="B25" s="13" t="n">
        <v>11219</v>
      </c>
      <c r="C25" s="13" t="n">
        <v>9740</v>
      </c>
      <c r="D25" s="13" t="n">
        <v>82136</v>
      </c>
      <c r="E25" s="13" t="n">
        <v>91853</v>
      </c>
      <c r="F25" s="13" t="n">
        <v>66455</v>
      </c>
      <c r="G25" s="13" t="n">
        <v>261404</v>
      </c>
      <c r="H25" s="30"/>
      <c r="I25" s="30"/>
      <c r="J25" s="30"/>
    </row>
    <row r="26" customFormat="false" ht="15" hidden="false" customHeight="false" outlineLevel="0" collapsed="false">
      <c r="A26" s="15" t="s">
        <v>156</v>
      </c>
      <c r="B26" s="13" t="n">
        <v>25495</v>
      </c>
      <c r="C26" s="13" t="n">
        <v>57226</v>
      </c>
      <c r="D26" s="13" t="n">
        <v>203067</v>
      </c>
      <c r="E26" s="13" t="n">
        <v>223293</v>
      </c>
      <c r="F26" s="13" t="n">
        <v>87965</v>
      </c>
      <c r="G26" s="13" t="n">
        <v>597046</v>
      </c>
      <c r="H26" s="30"/>
      <c r="I26" s="30"/>
      <c r="J26" s="30"/>
    </row>
    <row r="27" customFormat="false" ht="15" hidden="false" customHeight="false" outlineLevel="0" collapsed="false">
      <c r="A27" s="12" t="s">
        <v>157</v>
      </c>
      <c r="B27" s="13"/>
      <c r="C27" s="13"/>
      <c r="D27" s="13"/>
      <c r="E27" s="13"/>
      <c r="F27" s="13"/>
      <c r="G27" s="13"/>
      <c r="H27" s="30"/>
      <c r="I27" s="30"/>
      <c r="J27" s="30"/>
    </row>
    <row r="28" customFormat="false" ht="15" hidden="false" customHeight="false" outlineLevel="0" collapsed="false">
      <c r="A28" s="15" t="s">
        <v>158</v>
      </c>
      <c r="B28" s="13" t="s">
        <v>139</v>
      </c>
      <c r="C28" s="13" t="s">
        <v>139</v>
      </c>
      <c r="D28" s="13" t="s">
        <v>139</v>
      </c>
      <c r="E28" s="13" t="s">
        <v>139</v>
      </c>
      <c r="F28" s="13" t="s">
        <v>139</v>
      </c>
      <c r="G28" s="13" t="n">
        <v>20205</v>
      </c>
    </row>
    <row r="29" customFormat="false" ht="15" hidden="false" customHeight="false" outlineLevel="0" collapsed="false">
      <c r="A29" s="15" t="s">
        <v>159</v>
      </c>
      <c r="B29" s="13" t="n">
        <v>10965</v>
      </c>
      <c r="C29" s="13" t="n">
        <v>38873</v>
      </c>
      <c r="D29" s="13" t="n">
        <v>66493</v>
      </c>
      <c r="E29" s="13" t="n">
        <v>84064</v>
      </c>
      <c r="F29" s="13" t="n">
        <v>52207</v>
      </c>
      <c r="G29" s="13" t="n">
        <v>252601</v>
      </c>
    </row>
    <row r="30" customFormat="false" ht="15" hidden="false" customHeight="false" outlineLevel="0" collapsed="false">
      <c r="A30" s="15" t="s">
        <v>160</v>
      </c>
      <c r="B30" s="13" t="s">
        <v>139</v>
      </c>
      <c r="C30" s="13" t="s">
        <v>139</v>
      </c>
      <c r="D30" s="13" t="s">
        <v>139</v>
      </c>
      <c r="E30" s="13" t="s">
        <v>139</v>
      </c>
      <c r="F30" s="13" t="s">
        <v>139</v>
      </c>
      <c r="G30" s="13" t="n">
        <v>41311</v>
      </c>
    </row>
    <row r="31" customFormat="false" ht="15" hidden="false" customHeight="false" outlineLevel="0" collapsed="false">
      <c r="A31" s="15" t="s">
        <v>161</v>
      </c>
      <c r="B31" s="13" t="n">
        <v>3925</v>
      </c>
      <c r="C31" s="13" t="n">
        <v>4825</v>
      </c>
      <c r="D31" s="13" t="n">
        <v>25687</v>
      </c>
      <c r="E31" s="13" t="n">
        <v>19901</v>
      </c>
      <c r="F31" s="13" t="n">
        <v>6234</v>
      </c>
      <c r="G31" s="13" t="n">
        <v>60572</v>
      </c>
    </row>
    <row r="32" customFormat="false" ht="15" hidden="false" customHeight="false" outlineLevel="0" collapsed="false">
      <c r="A32" s="15" t="s">
        <v>162</v>
      </c>
      <c r="B32" s="13" t="n">
        <v>6350</v>
      </c>
      <c r="C32" s="13" t="n">
        <v>7009</v>
      </c>
      <c r="D32" s="13" t="n">
        <v>61740</v>
      </c>
      <c r="E32" s="13" t="n">
        <v>58093</v>
      </c>
      <c r="F32" s="13" t="n">
        <v>58370</v>
      </c>
      <c r="G32" s="13" t="n">
        <v>191562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4" min="2" style="18" width="12.56"/>
    <col collapsed="false" customWidth="false" hidden="false" outlineLevel="0" max="257" min="5" style="18" width="11.42"/>
  </cols>
  <sheetData>
    <row r="1" customFormat="false" ht="17.25" hidden="false" customHeight="false" outlineLevel="0" collapsed="false">
      <c r="A1" s="19" t="s">
        <v>233</v>
      </c>
      <c r="B1" s="19"/>
      <c r="C1" s="19"/>
      <c r="D1" s="19"/>
    </row>
    <row r="2" customFormat="false" ht="17.25" hidden="false" customHeight="false" outlineLevel="0" collapsed="false">
      <c r="A2" s="19" t="s">
        <v>197</v>
      </c>
      <c r="B2" s="19"/>
      <c r="C2" s="19"/>
      <c r="D2" s="19"/>
    </row>
    <row r="4" customFormat="false" ht="15" hidden="false" customHeight="false" outlineLevel="0" collapsed="false">
      <c r="A4" s="11"/>
      <c r="B4" s="10" t="s">
        <v>164</v>
      </c>
      <c r="C4" s="10" t="s">
        <v>128</v>
      </c>
      <c r="D4" s="10" t="s">
        <v>165</v>
      </c>
      <c r="E4" s="10" t="s">
        <v>198</v>
      </c>
    </row>
    <row r="5" customFormat="false" ht="15" hidden="false" customHeight="false" outlineLevel="0" collapsed="false">
      <c r="A5" s="12" t="s">
        <v>134</v>
      </c>
      <c r="B5" s="13" t="s">
        <v>139</v>
      </c>
      <c r="C5" s="13" t="s">
        <v>139</v>
      </c>
      <c r="D5" s="13" t="s">
        <v>139</v>
      </c>
      <c r="E5" s="13" t="n">
        <v>114914</v>
      </c>
    </row>
    <row r="6" customFormat="false" ht="15" hidden="false" customHeight="false" outlineLevel="0" collapsed="false">
      <c r="A6" s="14" t="s">
        <v>135</v>
      </c>
      <c r="B6" s="13" t="s">
        <v>139</v>
      </c>
      <c r="C6" s="13" t="s">
        <v>139</v>
      </c>
      <c r="D6" s="13" t="s">
        <v>139</v>
      </c>
      <c r="E6" s="13" t="n">
        <v>61991</v>
      </c>
    </row>
    <row r="7" customFormat="false" ht="15" hidden="false" customHeight="false" outlineLevel="0" collapsed="false">
      <c r="A7" s="15" t="s">
        <v>136</v>
      </c>
      <c r="B7" s="13" t="s">
        <v>139</v>
      </c>
      <c r="C7" s="13" t="s">
        <v>139</v>
      </c>
      <c r="D7" s="13" t="s">
        <v>139</v>
      </c>
      <c r="E7" s="13" t="n">
        <v>52924</v>
      </c>
    </row>
    <row r="8" customFormat="false" ht="15" hidden="false" customHeight="false" outlineLevel="0" collapsed="false">
      <c r="A8" s="12" t="s">
        <v>137</v>
      </c>
      <c r="B8" s="13" t="n">
        <v>58733</v>
      </c>
      <c r="C8" s="13" t="n">
        <v>97915</v>
      </c>
      <c r="D8" s="13" t="n">
        <v>200409</v>
      </c>
      <c r="E8" s="13" t="n">
        <v>357057</v>
      </c>
    </row>
    <row r="9" customFormat="false" ht="15" hidden="false" customHeight="false" outlineLevel="0" collapsed="false">
      <c r="A9" s="15" t="s">
        <v>138</v>
      </c>
      <c r="B9" s="13" t="s">
        <v>139</v>
      </c>
      <c r="C9" s="13" t="s">
        <v>139</v>
      </c>
      <c r="D9" s="13" t="s">
        <v>139</v>
      </c>
      <c r="E9" s="13" t="n">
        <v>8777</v>
      </c>
    </row>
    <row r="10" customFormat="false" ht="15" hidden="false" customHeight="false" outlineLevel="0" collapsed="false">
      <c r="A10" s="15" t="s">
        <v>140</v>
      </c>
      <c r="B10" s="13" t="n">
        <v>5247</v>
      </c>
      <c r="C10" s="13" t="n">
        <v>15798</v>
      </c>
      <c r="D10" s="13" t="n">
        <v>27019</v>
      </c>
      <c r="E10" s="13" t="n">
        <v>48064</v>
      </c>
    </row>
    <row r="11" customFormat="false" ht="15" hidden="false" customHeight="false" outlineLevel="0" collapsed="false">
      <c r="A11" s="15" t="s">
        <v>141</v>
      </c>
      <c r="B11" s="13" t="n">
        <v>46466</v>
      </c>
      <c r="C11" s="13" t="n">
        <v>38460</v>
      </c>
      <c r="D11" s="13" t="n">
        <v>48798</v>
      </c>
      <c r="E11" s="13" t="n">
        <v>133724</v>
      </c>
    </row>
    <row r="12" customFormat="false" ht="15" hidden="false" customHeight="false" outlineLevel="0" collapsed="false">
      <c r="A12" s="15" t="s">
        <v>142</v>
      </c>
      <c r="B12" s="13" t="s">
        <v>139</v>
      </c>
      <c r="C12" s="13" t="s">
        <v>139</v>
      </c>
      <c r="D12" s="13" t="s">
        <v>139</v>
      </c>
      <c r="E12" s="13" t="n">
        <v>134050</v>
      </c>
    </row>
    <row r="13" customFormat="false" ht="15" hidden="false" customHeight="false" outlineLevel="0" collapsed="false">
      <c r="A13" s="14" t="s">
        <v>143</v>
      </c>
      <c r="B13" s="13" t="n">
        <v>864</v>
      </c>
      <c r="C13" s="13" t="n">
        <v>9897</v>
      </c>
      <c r="D13" s="13" t="n">
        <v>21680</v>
      </c>
      <c r="E13" s="13" t="n">
        <v>32441</v>
      </c>
    </row>
    <row r="14" customFormat="false" ht="15" hidden="false" customHeight="false" outlineLevel="0" collapsed="false">
      <c r="A14" s="12" t="s">
        <v>144</v>
      </c>
      <c r="B14" s="13" t="n">
        <v>4755</v>
      </c>
      <c r="C14" s="13" t="n">
        <v>45196</v>
      </c>
      <c r="D14" s="13" t="n">
        <v>46853</v>
      </c>
      <c r="E14" s="13" t="n">
        <v>96804</v>
      </c>
    </row>
    <row r="15" customFormat="false" ht="15" hidden="false" customHeight="false" outlineLevel="0" collapsed="false">
      <c r="A15" s="15" t="s">
        <v>145</v>
      </c>
      <c r="B15" s="13" t="n">
        <v>2165</v>
      </c>
      <c r="C15" s="13" t="n">
        <v>14564</v>
      </c>
      <c r="D15" s="13" t="n">
        <v>16232</v>
      </c>
      <c r="E15" s="13" t="n">
        <v>32961</v>
      </c>
    </row>
    <row r="16" customFormat="false" ht="15" hidden="false" customHeight="false" outlineLevel="0" collapsed="false">
      <c r="A16" s="15" t="s">
        <v>146</v>
      </c>
      <c r="B16" s="13" t="s">
        <v>139</v>
      </c>
      <c r="C16" s="13" t="s">
        <v>139</v>
      </c>
      <c r="D16" s="13" t="s">
        <v>139</v>
      </c>
      <c r="E16" s="13" t="n">
        <v>47833</v>
      </c>
    </row>
    <row r="17" customFormat="false" ht="15" hidden="false" customHeight="false" outlineLevel="0" collapsed="false">
      <c r="A17" s="14" t="s">
        <v>147</v>
      </c>
      <c r="B17" s="13" t="n">
        <v>343</v>
      </c>
      <c r="C17" s="13" t="n">
        <v>9580</v>
      </c>
      <c r="D17" s="13" t="n">
        <v>6086</v>
      </c>
      <c r="E17" s="13" t="n">
        <v>16009</v>
      </c>
    </row>
    <row r="18" customFormat="false" ht="15" hidden="false" customHeight="false" outlineLevel="0" collapsed="false">
      <c r="A18" s="12" t="s">
        <v>148</v>
      </c>
      <c r="B18" s="13" t="n">
        <v>6688</v>
      </c>
      <c r="C18" s="13" t="n">
        <v>16979</v>
      </c>
      <c r="D18" s="13" t="n">
        <v>13874</v>
      </c>
      <c r="E18" s="13" t="n">
        <v>37541</v>
      </c>
    </row>
    <row r="19" customFormat="false" ht="15" hidden="false" customHeight="false" outlineLevel="0" collapsed="false">
      <c r="A19" s="12" t="s">
        <v>149</v>
      </c>
      <c r="B19" s="13" t="n">
        <v>22111</v>
      </c>
      <c r="C19" s="13" t="n">
        <v>87429</v>
      </c>
      <c r="D19" s="13" t="n">
        <v>142598</v>
      </c>
      <c r="E19" s="13" t="n">
        <v>252138</v>
      </c>
    </row>
    <row r="20" customFormat="false" ht="15" hidden="false" customHeight="false" outlineLevel="0" collapsed="false">
      <c r="A20" s="14" t="s">
        <v>150</v>
      </c>
      <c r="B20" s="13" t="n">
        <v>13280</v>
      </c>
      <c r="C20" s="13" t="n">
        <v>47879</v>
      </c>
      <c r="D20" s="13" t="n">
        <v>110440</v>
      </c>
      <c r="E20" s="13" t="n">
        <v>171599</v>
      </c>
    </row>
    <row r="21" customFormat="false" ht="15" hidden="false" customHeight="false" outlineLevel="0" collapsed="false">
      <c r="A21" s="15" t="s">
        <v>151</v>
      </c>
      <c r="B21" s="13" t="n">
        <v>817</v>
      </c>
      <c r="C21" s="13" t="n">
        <v>8399</v>
      </c>
      <c r="D21" s="13" t="n">
        <v>6783</v>
      </c>
      <c r="E21" s="13" t="n">
        <v>15999</v>
      </c>
    </row>
    <row r="22" customFormat="false" ht="15" hidden="false" customHeight="false" outlineLevel="0" collapsed="false">
      <c r="A22" s="15" t="s">
        <v>152</v>
      </c>
      <c r="B22" s="13" t="n">
        <v>844</v>
      </c>
      <c r="C22" s="13" t="n">
        <v>14849</v>
      </c>
      <c r="D22" s="13" t="n">
        <v>5131</v>
      </c>
      <c r="E22" s="13" t="n">
        <v>20824</v>
      </c>
    </row>
    <row r="23" customFormat="false" ht="15" hidden="false" customHeight="false" outlineLevel="0" collapsed="false">
      <c r="A23" s="15" t="s">
        <v>153</v>
      </c>
      <c r="B23" s="13" t="s">
        <v>139</v>
      </c>
      <c r="C23" s="13" t="s">
        <v>139</v>
      </c>
      <c r="D23" s="13" t="s">
        <v>139</v>
      </c>
      <c r="E23" s="13" t="n">
        <v>43713</v>
      </c>
    </row>
    <row r="24" customFormat="false" ht="15" hidden="false" customHeight="false" outlineLevel="0" collapsed="false">
      <c r="A24" s="12" t="s">
        <v>154</v>
      </c>
      <c r="B24" s="13" t="n">
        <v>103682</v>
      </c>
      <c r="C24" s="13" t="n">
        <v>285204</v>
      </c>
      <c r="D24" s="13" t="n">
        <v>469566</v>
      </c>
      <c r="E24" s="13" t="n">
        <v>858452</v>
      </c>
    </row>
    <row r="25" customFormat="false" ht="15" hidden="false" customHeight="false" outlineLevel="0" collapsed="false">
      <c r="A25" s="15" t="s">
        <v>155</v>
      </c>
      <c r="B25" s="13" t="n">
        <v>20960</v>
      </c>
      <c r="C25" s="13" t="n">
        <v>82136</v>
      </c>
      <c r="D25" s="13" t="n">
        <v>158308</v>
      </c>
      <c r="E25" s="13" t="n">
        <v>261404</v>
      </c>
    </row>
    <row r="26" customFormat="false" ht="15" hidden="false" customHeight="false" outlineLevel="0" collapsed="false">
      <c r="A26" s="15" t="s">
        <v>156</v>
      </c>
      <c r="B26" s="13" t="n">
        <v>82722</v>
      </c>
      <c r="C26" s="13" t="n">
        <v>203067</v>
      </c>
      <c r="D26" s="13" t="n">
        <v>311257</v>
      </c>
      <c r="E26" s="13" t="n">
        <v>597046</v>
      </c>
    </row>
    <row r="27" customFormat="false" ht="15" hidden="false" customHeight="false" outlineLevel="0" collapsed="false">
      <c r="A27" s="12" t="s">
        <v>157</v>
      </c>
      <c r="B27" s="13"/>
      <c r="C27" s="13"/>
      <c r="D27" s="13"/>
      <c r="E27" s="13"/>
    </row>
    <row r="28" customFormat="false" ht="15" hidden="false" customHeight="false" outlineLevel="0" collapsed="false">
      <c r="A28" s="15" t="s">
        <v>158</v>
      </c>
      <c r="B28" s="13" t="s">
        <v>139</v>
      </c>
      <c r="C28" s="13" t="s">
        <v>139</v>
      </c>
      <c r="D28" s="13" t="s">
        <v>139</v>
      </c>
      <c r="E28" s="13" t="n">
        <v>20205</v>
      </c>
    </row>
    <row r="29" customFormat="false" ht="15" hidden="false" customHeight="false" outlineLevel="0" collapsed="false">
      <c r="A29" s="15" t="s">
        <v>159</v>
      </c>
      <c r="B29" s="13" t="n">
        <v>49838</v>
      </c>
      <c r="C29" s="13" t="n">
        <v>66493</v>
      </c>
      <c r="D29" s="13" t="n">
        <v>136270</v>
      </c>
      <c r="E29" s="13" t="n">
        <v>252601</v>
      </c>
    </row>
    <row r="30" customFormat="false" ht="15" hidden="false" customHeight="false" outlineLevel="0" collapsed="false">
      <c r="A30" s="15" t="s">
        <v>160</v>
      </c>
      <c r="B30" s="13" t="s">
        <v>139</v>
      </c>
      <c r="C30" s="13" t="s">
        <v>139</v>
      </c>
      <c r="D30" s="13" t="s">
        <v>139</v>
      </c>
      <c r="E30" s="13" t="n">
        <v>41311</v>
      </c>
    </row>
    <row r="31" customFormat="false" ht="15" hidden="false" customHeight="false" outlineLevel="0" collapsed="false">
      <c r="A31" s="15" t="s">
        <v>161</v>
      </c>
      <c r="B31" s="13" t="n">
        <v>8750</v>
      </c>
      <c r="C31" s="13" t="n">
        <v>25687</v>
      </c>
      <c r="D31" s="13" t="n">
        <v>26135</v>
      </c>
      <c r="E31" s="13" t="n">
        <v>60572</v>
      </c>
    </row>
    <row r="32" customFormat="false" ht="15" hidden="false" customHeight="false" outlineLevel="0" collapsed="false">
      <c r="A32" s="15" t="s">
        <v>162</v>
      </c>
      <c r="B32" s="13" t="n">
        <v>13359</v>
      </c>
      <c r="C32" s="13" t="n">
        <v>61740</v>
      </c>
      <c r="D32" s="13" t="n">
        <v>116463</v>
      </c>
      <c r="E32" s="13" t="n">
        <v>191562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67" width="39.28"/>
    <col collapsed="false" customWidth="true" hidden="false" outlineLevel="0" max="13" min="2" style="67" width="10.56"/>
    <col collapsed="false" customWidth="false" hidden="false" outlineLevel="0" max="257" min="14" style="67" width="11.42"/>
  </cols>
  <sheetData>
    <row r="1" customFormat="false" ht="17.25" hidden="false" customHeight="false" outlineLevel="0" collapsed="false">
      <c r="A1" s="68" t="s">
        <v>234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</row>
    <row r="2" customFormat="false" ht="17.25" hidden="false" customHeight="false" outlineLevel="0" collapsed="false">
      <c r="A2" s="68" t="s">
        <v>125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</row>
    <row r="4" customFormat="false" ht="15" hidden="false" customHeight="false" outlineLevel="0" collapsed="false">
      <c r="A4" s="9"/>
      <c r="B4" s="69" t="s">
        <v>126</v>
      </c>
      <c r="C4" s="69"/>
      <c r="D4" s="69" t="s">
        <v>127</v>
      </c>
      <c r="E4" s="69"/>
      <c r="F4" s="69" t="s">
        <v>128</v>
      </c>
      <c r="G4" s="69"/>
      <c r="H4" s="69" t="s">
        <v>129</v>
      </c>
      <c r="I4" s="69"/>
      <c r="J4" s="69" t="s">
        <v>130</v>
      </c>
      <c r="K4" s="69"/>
      <c r="L4" s="69" t="s">
        <v>131</v>
      </c>
      <c r="M4" s="69"/>
      <c r="N4" s="70"/>
      <c r="O4" s="70"/>
      <c r="P4" s="70"/>
      <c r="Q4" s="70"/>
      <c r="R4" s="70"/>
      <c r="S4" s="70"/>
    </row>
    <row r="5" s="71" customFormat="true" ht="15" hidden="false" customHeight="false" outlineLevel="0" collapsed="false">
      <c r="A5" s="11"/>
      <c r="B5" s="69" t="s">
        <v>235</v>
      </c>
      <c r="C5" s="69" t="s">
        <v>236</v>
      </c>
      <c r="D5" s="69" t="s">
        <v>235</v>
      </c>
      <c r="E5" s="69" t="s">
        <v>236</v>
      </c>
      <c r="F5" s="69" t="s">
        <v>235</v>
      </c>
      <c r="G5" s="69" t="s">
        <v>236</v>
      </c>
      <c r="H5" s="69" t="s">
        <v>235</v>
      </c>
      <c r="I5" s="69" t="s">
        <v>236</v>
      </c>
      <c r="J5" s="69" t="s">
        <v>235</v>
      </c>
      <c r="K5" s="69" t="s">
        <v>236</v>
      </c>
      <c r="L5" s="69" t="s">
        <v>235</v>
      </c>
      <c r="M5" s="69" t="s">
        <v>236</v>
      </c>
      <c r="N5" s="70"/>
      <c r="O5" s="70"/>
      <c r="P5" s="70"/>
      <c r="Q5" s="70"/>
      <c r="R5" s="70"/>
      <c r="S5" s="70"/>
    </row>
    <row r="6" customFormat="false" ht="15" hidden="false" customHeight="false" outlineLevel="0" collapsed="false">
      <c r="A6" s="12" t="s">
        <v>134</v>
      </c>
      <c r="B6" s="13" t="s">
        <v>139</v>
      </c>
      <c r="C6" s="13" t="s">
        <v>139</v>
      </c>
      <c r="D6" s="13" t="s">
        <v>139</v>
      </c>
      <c r="E6" s="13" t="s">
        <v>139</v>
      </c>
      <c r="F6" s="13" t="s">
        <v>139</v>
      </c>
      <c r="G6" s="13" t="s">
        <v>139</v>
      </c>
      <c r="H6" s="13" t="s">
        <v>139</v>
      </c>
      <c r="I6" s="13" t="s">
        <v>139</v>
      </c>
      <c r="J6" s="13" t="s">
        <v>139</v>
      </c>
      <c r="K6" s="13" t="s">
        <v>139</v>
      </c>
      <c r="L6" s="13" t="n">
        <v>77843</v>
      </c>
      <c r="M6" s="13" t="n">
        <v>37071</v>
      </c>
      <c r="N6" s="72"/>
      <c r="O6" s="72"/>
      <c r="P6" s="72"/>
      <c r="Q6" s="72"/>
      <c r="R6" s="72"/>
      <c r="S6" s="72"/>
    </row>
    <row r="7" customFormat="false" ht="15" hidden="false" customHeight="false" outlineLevel="0" collapsed="false">
      <c r="A7" s="14" t="s">
        <v>135</v>
      </c>
      <c r="B7" s="13" t="s">
        <v>139</v>
      </c>
      <c r="C7" s="13" t="s">
        <v>139</v>
      </c>
      <c r="D7" s="13" t="s">
        <v>139</v>
      </c>
      <c r="E7" s="13" t="s">
        <v>139</v>
      </c>
      <c r="F7" s="13" t="s">
        <v>139</v>
      </c>
      <c r="G7" s="13" t="s">
        <v>139</v>
      </c>
      <c r="H7" s="13" t="s">
        <v>139</v>
      </c>
      <c r="I7" s="13" t="s">
        <v>139</v>
      </c>
      <c r="J7" s="13" t="s">
        <v>139</v>
      </c>
      <c r="K7" s="13" t="s">
        <v>139</v>
      </c>
      <c r="L7" s="13" t="n">
        <v>38823</v>
      </c>
      <c r="M7" s="13" t="n">
        <v>23168</v>
      </c>
      <c r="N7" s="72"/>
      <c r="O7" s="72"/>
      <c r="P7" s="72"/>
      <c r="Q7" s="72"/>
      <c r="R7" s="72"/>
      <c r="S7" s="72"/>
    </row>
    <row r="8" customFormat="false" ht="15" hidden="false" customHeight="false" outlineLevel="0" collapsed="false">
      <c r="A8" s="15" t="s">
        <v>136</v>
      </c>
      <c r="B8" s="13" t="s">
        <v>139</v>
      </c>
      <c r="C8" s="13" t="s">
        <v>139</v>
      </c>
      <c r="D8" s="13" t="s">
        <v>139</v>
      </c>
      <c r="E8" s="13" t="s">
        <v>139</v>
      </c>
      <c r="F8" s="13" t="s">
        <v>139</v>
      </c>
      <c r="G8" s="13" t="s">
        <v>139</v>
      </c>
      <c r="H8" s="13" t="s">
        <v>139</v>
      </c>
      <c r="I8" s="13" t="s">
        <v>139</v>
      </c>
      <c r="J8" s="13" t="s">
        <v>139</v>
      </c>
      <c r="K8" s="13" t="s">
        <v>139</v>
      </c>
      <c r="L8" s="13" t="n">
        <v>39019</v>
      </c>
      <c r="M8" s="13" t="n">
        <v>13905</v>
      </c>
      <c r="N8" s="72"/>
      <c r="O8" s="72"/>
      <c r="P8" s="72"/>
      <c r="Q8" s="72"/>
      <c r="R8" s="72"/>
      <c r="S8" s="72"/>
    </row>
    <row r="9" customFormat="false" ht="15" hidden="false" customHeight="false" outlineLevel="0" collapsed="false">
      <c r="A9" s="12" t="s">
        <v>137</v>
      </c>
      <c r="B9" s="13" t="s">
        <v>139</v>
      </c>
      <c r="C9" s="13" t="s">
        <v>139</v>
      </c>
      <c r="D9" s="13" t="s">
        <v>139</v>
      </c>
      <c r="E9" s="13" t="s">
        <v>139</v>
      </c>
      <c r="F9" s="13" t="s">
        <v>139</v>
      </c>
      <c r="G9" s="13" t="s">
        <v>139</v>
      </c>
      <c r="H9" s="13" t="s">
        <v>139</v>
      </c>
      <c r="I9" s="13" t="s">
        <v>139</v>
      </c>
      <c r="J9" s="13" t="s">
        <v>139</v>
      </c>
      <c r="K9" s="13" t="s">
        <v>139</v>
      </c>
      <c r="L9" s="13" t="n">
        <v>282668</v>
      </c>
      <c r="M9" s="13" t="n">
        <v>74389</v>
      </c>
      <c r="N9" s="72"/>
      <c r="O9" s="72"/>
      <c r="P9" s="72"/>
      <c r="Q9" s="72"/>
      <c r="R9" s="72"/>
      <c r="S9" s="72"/>
    </row>
    <row r="10" customFormat="false" ht="15" hidden="false" customHeight="false" outlineLevel="0" collapsed="false">
      <c r="A10" s="15" t="s">
        <v>138</v>
      </c>
      <c r="B10" s="13" t="s">
        <v>139</v>
      </c>
      <c r="C10" s="13" t="s">
        <v>139</v>
      </c>
      <c r="D10" s="13" t="s">
        <v>139</v>
      </c>
      <c r="E10" s="13" t="s">
        <v>139</v>
      </c>
      <c r="F10" s="13" t="s">
        <v>139</v>
      </c>
      <c r="G10" s="13" t="s">
        <v>139</v>
      </c>
      <c r="H10" s="13" t="s">
        <v>139</v>
      </c>
      <c r="I10" s="13" t="s">
        <v>139</v>
      </c>
      <c r="J10" s="13" t="s">
        <v>139</v>
      </c>
      <c r="K10" s="13" t="s">
        <v>139</v>
      </c>
      <c r="L10" s="13" t="n">
        <v>6425</v>
      </c>
      <c r="M10" s="13" t="n">
        <v>2352</v>
      </c>
      <c r="N10" s="72"/>
      <c r="O10" s="72"/>
      <c r="P10" s="72"/>
      <c r="Q10" s="72"/>
      <c r="R10" s="72"/>
      <c r="S10" s="72"/>
    </row>
    <row r="11" customFormat="false" ht="15" hidden="false" customHeight="false" outlineLevel="0" collapsed="false">
      <c r="A11" s="15" t="s">
        <v>140</v>
      </c>
      <c r="B11" s="13" t="s">
        <v>139</v>
      </c>
      <c r="C11" s="13" t="s">
        <v>139</v>
      </c>
      <c r="D11" s="13" t="s">
        <v>139</v>
      </c>
      <c r="E11" s="13" t="s">
        <v>139</v>
      </c>
      <c r="F11" s="13" t="s">
        <v>139</v>
      </c>
      <c r="G11" s="13" t="s">
        <v>139</v>
      </c>
      <c r="H11" s="13" t="s">
        <v>139</v>
      </c>
      <c r="I11" s="13" t="s">
        <v>139</v>
      </c>
      <c r="J11" s="13" t="s">
        <v>139</v>
      </c>
      <c r="K11" s="13" t="s">
        <v>139</v>
      </c>
      <c r="L11" s="13" t="n">
        <v>38906</v>
      </c>
      <c r="M11" s="13" t="n">
        <v>9158</v>
      </c>
      <c r="N11" s="72"/>
      <c r="O11" s="72"/>
      <c r="P11" s="72"/>
      <c r="Q11" s="72"/>
      <c r="R11" s="72"/>
      <c r="S11" s="72"/>
    </row>
    <row r="12" customFormat="false" ht="15" hidden="false" customHeight="false" outlineLevel="0" collapsed="false">
      <c r="A12" s="15" t="s">
        <v>141</v>
      </c>
      <c r="B12" s="13" t="s">
        <v>139</v>
      </c>
      <c r="C12" s="13" t="s">
        <v>139</v>
      </c>
      <c r="D12" s="13" t="s">
        <v>139</v>
      </c>
      <c r="E12" s="13" t="s">
        <v>139</v>
      </c>
      <c r="F12" s="13" t="s">
        <v>139</v>
      </c>
      <c r="G12" s="13" t="s">
        <v>139</v>
      </c>
      <c r="H12" s="13" t="s">
        <v>139</v>
      </c>
      <c r="I12" s="13" t="s">
        <v>139</v>
      </c>
      <c r="J12" s="13" t="s">
        <v>139</v>
      </c>
      <c r="K12" s="13" t="s">
        <v>139</v>
      </c>
      <c r="L12" s="13" t="n">
        <v>114152</v>
      </c>
      <c r="M12" s="13" t="n">
        <v>19572</v>
      </c>
      <c r="N12" s="72"/>
      <c r="O12" s="72"/>
      <c r="P12" s="72"/>
      <c r="Q12" s="72"/>
      <c r="R12" s="72"/>
      <c r="S12" s="72"/>
    </row>
    <row r="13" customFormat="false" ht="15" hidden="false" customHeight="false" outlineLevel="0" collapsed="false">
      <c r="A13" s="15" t="s">
        <v>142</v>
      </c>
      <c r="B13" s="13" t="s">
        <v>139</v>
      </c>
      <c r="C13" s="13" t="s">
        <v>139</v>
      </c>
      <c r="D13" s="13" t="s">
        <v>139</v>
      </c>
      <c r="E13" s="13" t="s">
        <v>139</v>
      </c>
      <c r="F13" s="13" t="s">
        <v>139</v>
      </c>
      <c r="G13" s="13" t="s">
        <v>139</v>
      </c>
      <c r="H13" s="13" t="s">
        <v>139</v>
      </c>
      <c r="I13" s="13" t="s">
        <v>139</v>
      </c>
      <c r="J13" s="13" t="s">
        <v>139</v>
      </c>
      <c r="K13" s="13" t="s">
        <v>139</v>
      </c>
      <c r="L13" s="13" t="n">
        <v>97659</v>
      </c>
      <c r="M13" s="13" t="n">
        <v>36391</v>
      </c>
      <c r="N13" s="72"/>
      <c r="O13" s="72"/>
      <c r="P13" s="72"/>
      <c r="Q13" s="72"/>
      <c r="R13" s="72"/>
      <c r="S13" s="72"/>
    </row>
    <row r="14" customFormat="false" ht="15" hidden="false" customHeight="false" outlineLevel="0" collapsed="false">
      <c r="A14" s="14" t="s">
        <v>143</v>
      </c>
      <c r="B14" s="13" t="s">
        <v>139</v>
      </c>
      <c r="C14" s="13" t="s">
        <v>139</v>
      </c>
      <c r="D14" s="13" t="s">
        <v>139</v>
      </c>
      <c r="E14" s="13" t="s">
        <v>139</v>
      </c>
      <c r="F14" s="13" t="s">
        <v>139</v>
      </c>
      <c r="G14" s="13" t="s">
        <v>139</v>
      </c>
      <c r="H14" s="13" t="s">
        <v>139</v>
      </c>
      <c r="I14" s="13" t="s">
        <v>139</v>
      </c>
      <c r="J14" s="13" t="s">
        <v>139</v>
      </c>
      <c r="K14" s="13" t="s">
        <v>139</v>
      </c>
      <c r="L14" s="13" t="n">
        <v>25525</v>
      </c>
      <c r="M14" s="13" t="n">
        <v>6916</v>
      </c>
      <c r="N14" s="72"/>
      <c r="O14" s="72"/>
      <c r="P14" s="72"/>
      <c r="Q14" s="72"/>
      <c r="R14" s="72"/>
      <c r="S14" s="72"/>
    </row>
    <row r="15" customFormat="false" ht="15" hidden="false" customHeight="false" outlineLevel="0" collapsed="false">
      <c r="A15" s="12" t="s">
        <v>144</v>
      </c>
      <c r="B15" s="13" t="n">
        <v>1945</v>
      </c>
      <c r="C15" s="13" t="n">
        <v>102</v>
      </c>
      <c r="D15" s="13" t="n">
        <v>2591</v>
      </c>
      <c r="E15" s="13" t="n">
        <v>116</v>
      </c>
      <c r="F15" s="13" t="n">
        <v>40967</v>
      </c>
      <c r="G15" s="13" t="n">
        <v>4229</v>
      </c>
      <c r="H15" s="13" t="n">
        <v>38932</v>
      </c>
      <c r="I15" s="13" t="n">
        <v>5843</v>
      </c>
      <c r="J15" s="13" t="n">
        <v>1508</v>
      </c>
      <c r="K15" s="13" t="n">
        <v>572</v>
      </c>
      <c r="L15" s="13" t="n">
        <v>85942</v>
      </c>
      <c r="M15" s="13" t="n">
        <v>10862</v>
      </c>
      <c r="N15" s="72"/>
      <c r="O15" s="72"/>
      <c r="P15" s="72"/>
      <c r="Q15" s="72"/>
      <c r="R15" s="72"/>
      <c r="S15" s="72"/>
    </row>
    <row r="16" customFormat="false" ht="15" hidden="false" customHeight="false" outlineLevel="0" collapsed="false">
      <c r="A16" s="15" t="s">
        <v>145</v>
      </c>
      <c r="B16" s="13" t="n">
        <v>1632</v>
      </c>
      <c r="C16" s="13" t="n">
        <v>76</v>
      </c>
      <c r="D16" s="13" t="n">
        <v>398</v>
      </c>
      <c r="E16" s="13" t="n">
        <v>59</v>
      </c>
      <c r="F16" s="13" t="n">
        <v>12619</v>
      </c>
      <c r="G16" s="13" t="n">
        <v>1945</v>
      </c>
      <c r="H16" s="13" t="n">
        <v>10657</v>
      </c>
      <c r="I16" s="13" t="n">
        <v>4131</v>
      </c>
      <c r="J16" s="13" t="n">
        <v>1043</v>
      </c>
      <c r="K16" s="13" t="n">
        <v>401</v>
      </c>
      <c r="L16" s="13" t="n">
        <v>26349</v>
      </c>
      <c r="M16" s="13" t="n">
        <v>6612</v>
      </c>
      <c r="N16" s="72"/>
      <c r="O16" s="72"/>
      <c r="P16" s="72"/>
      <c r="Q16" s="72"/>
      <c r="R16" s="72"/>
      <c r="S16" s="72"/>
    </row>
    <row r="17" customFormat="false" ht="15" hidden="false" customHeight="false" outlineLevel="0" collapsed="false">
      <c r="A17" s="15" t="s">
        <v>146</v>
      </c>
      <c r="B17" s="13" t="s">
        <v>139</v>
      </c>
      <c r="C17" s="13" t="s">
        <v>139</v>
      </c>
      <c r="D17" s="13" t="s">
        <v>139</v>
      </c>
      <c r="E17" s="13" t="s">
        <v>139</v>
      </c>
      <c r="F17" s="13" t="s">
        <v>139</v>
      </c>
      <c r="G17" s="13" t="s">
        <v>139</v>
      </c>
      <c r="H17" s="13" t="s">
        <v>139</v>
      </c>
      <c r="I17" s="13" t="s">
        <v>139</v>
      </c>
      <c r="J17" s="13" t="s">
        <v>139</v>
      </c>
      <c r="K17" s="13" t="s">
        <v>139</v>
      </c>
      <c r="L17" s="13" t="n">
        <v>45642</v>
      </c>
      <c r="M17" s="13" t="n">
        <v>2190</v>
      </c>
      <c r="N17" s="72"/>
      <c r="O17" s="72"/>
      <c r="P17" s="72"/>
      <c r="Q17" s="72"/>
      <c r="R17" s="72"/>
      <c r="S17" s="72"/>
    </row>
    <row r="18" customFormat="false" ht="15" hidden="false" customHeight="false" outlineLevel="0" collapsed="false">
      <c r="A18" s="14" t="s">
        <v>147</v>
      </c>
      <c r="B18" s="13" t="s">
        <v>139</v>
      </c>
      <c r="C18" s="13" t="s">
        <v>139</v>
      </c>
      <c r="D18" s="13" t="s">
        <v>139</v>
      </c>
      <c r="E18" s="13" t="s">
        <v>139</v>
      </c>
      <c r="F18" s="13" t="n">
        <v>8621</v>
      </c>
      <c r="G18" s="13" t="n">
        <v>959</v>
      </c>
      <c r="H18" s="13" t="s">
        <v>139</v>
      </c>
      <c r="I18" s="13" t="s">
        <v>139</v>
      </c>
      <c r="J18" s="13" t="s">
        <v>139</v>
      </c>
      <c r="K18" s="13" t="s">
        <v>139</v>
      </c>
      <c r="L18" s="13" t="n">
        <v>13951</v>
      </c>
      <c r="M18" s="13" t="n">
        <v>2057</v>
      </c>
      <c r="N18" s="72"/>
      <c r="O18" s="72"/>
      <c r="P18" s="72"/>
      <c r="Q18" s="72"/>
      <c r="R18" s="72"/>
      <c r="S18" s="72"/>
    </row>
    <row r="19" customFormat="false" ht="15" hidden="false" customHeight="false" outlineLevel="0" collapsed="false">
      <c r="A19" s="12" t="s">
        <v>148</v>
      </c>
      <c r="B19" s="13" t="s">
        <v>139</v>
      </c>
      <c r="C19" s="13" t="s">
        <v>139</v>
      </c>
      <c r="D19" s="13" t="s">
        <v>139</v>
      </c>
      <c r="E19" s="13" t="s">
        <v>139</v>
      </c>
      <c r="F19" s="13" t="s">
        <v>139</v>
      </c>
      <c r="G19" s="13" t="s">
        <v>139</v>
      </c>
      <c r="H19" s="13" t="s">
        <v>139</v>
      </c>
      <c r="I19" s="13" t="s">
        <v>139</v>
      </c>
      <c r="J19" s="13" t="s">
        <v>139</v>
      </c>
      <c r="K19" s="13" t="s">
        <v>139</v>
      </c>
      <c r="L19" s="13" t="n">
        <v>32925</v>
      </c>
      <c r="M19" s="13" t="n">
        <v>4616</v>
      </c>
      <c r="N19" s="72"/>
      <c r="O19" s="72"/>
      <c r="P19" s="72"/>
      <c r="Q19" s="72"/>
      <c r="R19" s="72"/>
      <c r="S19" s="72"/>
    </row>
    <row r="20" customFormat="false" ht="15" hidden="false" customHeight="false" outlineLevel="0" collapsed="false">
      <c r="A20" s="12" t="s">
        <v>149</v>
      </c>
      <c r="B20" s="13" t="n">
        <v>9023</v>
      </c>
      <c r="C20" s="13" t="n">
        <v>1253</v>
      </c>
      <c r="D20" s="13" t="n">
        <v>10412</v>
      </c>
      <c r="E20" s="13" t="n">
        <v>1422</v>
      </c>
      <c r="F20" s="13" t="n">
        <v>77168</v>
      </c>
      <c r="G20" s="13" t="n">
        <v>10261</v>
      </c>
      <c r="H20" s="13" t="n">
        <v>59357</v>
      </c>
      <c r="I20" s="13" t="n">
        <v>18637</v>
      </c>
      <c r="J20" s="13" t="n">
        <v>47283</v>
      </c>
      <c r="K20" s="13" t="n">
        <v>17321</v>
      </c>
      <c r="L20" s="13" t="n">
        <v>203243</v>
      </c>
      <c r="M20" s="13" t="n">
        <v>48895</v>
      </c>
      <c r="N20" s="72"/>
      <c r="O20" s="72"/>
      <c r="P20" s="72"/>
      <c r="Q20" s="72"/>
      <c r="R20" s="72"/>
      <c r="S20" s="72"/>
    </row>
    <row r="21" customFormat="false" ht="15" hidden="false" customHeight="false" outlineLevel="0" collapsed="false">
      <c r="A21" s="14" t="s">
        <v>150</v>
      </c>
      <c r="B21" s="13" t="s">
        <v>139</v>
      </c>
      <c r="C21" s="13" t="s">
        <v>139</v>
      </c>
      <c r="D21" s="13" t="s">
        <v>139</v>
      </c>
      <c r="E21" s="13" t="s">
        <v>139</v>
      </c>
      <c r="F21" s="13" t="s">
        <v>139</v>
      </c>
      <c r="G21" s="13" t="s">
        <v>139</v>
      </c>
      <c r="H21" s="13" t="s">
        <v>139</v>
      </c>
      <c r="I21" s="13" t="s">
        <v>139</v>
      </c>
      <c r="J21" s="13" t="s">
        <v>139</v>
      </c>
      <c r="K21" s="13" t="s">
        <v>139</v>
      </c>
      <c r="L21" s="13" t="n">
        <v>135113</v>
      </c>
      <c r="M21" s="13" t="n">
        <v>36486</v>
      </c>
      <c r="N21" s="72"/>
      <c r="O21" s="72"/>
      <c r="P21" s="72"/>
      <c r="Q21" s="72"/>
      <c r="R21" s="72"/>
      <c r="S21" s="72"/>
    </row>
    <row r="22" customFormat="false" ht="15" hidden="false" customHeight="false" outlineLevel="0" collapsed="false">
      <c r="A22" s="15" t="s">
        <v>151</v>
      </c>
      <c r="B22" s="13" t="s">
        <v>139</v>
      </c>
      <c r="C22" s="13" t="s">
        <v>139</v>
      </c>
      <c r="D22" s="13" t="s">
        <v>139</v>
      </c>
      <c r="E22" s="13" t="s">
        <v>139</v>
      </c>
      <c r="F22" s="13" t="n">
        <v>7356</v>
      </c>
      <c r="G22" s="13" t="n">
        <v>1043</v>
      </c>
      <c r="H22" s="13" t="s">
        <v>139</v>
      </c>
      <c r="I22" s="13" t="s">
        <v>139</v>
      </c>
      <c r="J22" s="13" t="s">
        <v>139</v>
      </c>
      <c r="K22" s="13" t="s">
        <v>139</v>
      </c>
      <c r="L22" s="13" t="n">
        <v>13292</v>
      </c>
      <c r="M22" s="13" t="n">
        <v>2707</v>
      </c>
      <c r="N22" s="72"/>
      <c r="O22" s="72"/>
      <c r="P22" s="72"/>
      <c r="Q22" s="72"/>
      <c r="R22" s="72"/>
      <c r="S22" s="72"/>
    </row>
    <row r="23" customFormat="false" ht="15" hidden="false" customHeight="false" outlineLevel="0" collapsed="false">
      <c r="A23" s="15" t="s">
        <v>152</v>
      </c>
      <c r="B23" s="13" t="s">
        <v>139</v>
      </c>
      <c r="C23" s="13" t="s">
        <v>139</v>
      </c>
      <c r="D23" s="13" t="s">
        <v>139</v>
      </c>
      <c r="E23" s="13" t="s">
        <v>139</v>
      </c>
      <c r="F23" s="13" t="n">
        <v>13596</v>
      </c>
      <c r="G23" s="13" t="n">
        <v>1253</v>
      </c>
      <c r="H23" s="13" t="s">
        <v>139</v>
      </c>
      <c r="I23" s="13" t="s">
        <v>139</v>
      </c>
      <c r="J23" s="13" t="s">
        <v>139</v>
      </c>
      <c r="K23" s="13" t="s">
        <v>139</v>
      </c>
      <c r="L23" s="13" t="n">
        <v>17771</v>
      </c>
      <c r="M23" s="13" t="n">
        <v>3053</v>
      </c>
      <c r="N23" s="72"/>
      <c r="O23" s="72"/>
      <c r="P23" s="72"/>
      <c r="Q23" s="72"/>
      <c r="R23" s="72"/>
      <c r="S23" s="72"/>
    </row>
    <row r="24" customFormat="false" ht="15" hidden="false" customHeight="false" outlineLevel="0" collapsed="false">
      <c r="A24" s="15" t="s">
        <v>153</v>
      </c>
      <c r="B24" s="13" t="s">
        <v>139</v>
      </c>
      <c r="C24" s="13" t="s">
        <v>139</v>
      </c>
      <c r="D24" s="13" t="s">
        <v>139</v>
      </c>
      <c r="E24" s="13" t="s">
        <v>139</v>
      </c>
      <c r="F24" s="13" t="s">
        <v>139</v>
      </c>
      <c r="G24" s="13" t="s">
        <v>139</v>
      </c>
      <c r="H24" s="13" t="s">
        <v>139</v>
      </c>
      <c r="I24" s="13" t="s">
        <v>139</v>
      </c>
      <c r="J24" s="13" t="s">
        <v>139</v>
      </c>
      <c r="K24" s="13" t="s">
        <v>139</v>
      </c>
      <c r="L24" s="13" t="n">
        <v>37068</v>
      </c>
      <c r="M24" s="13" t="n">
        <v>6645</v>
      </c>
      <c r="N24" s="72"/>
      <c r="O24" s="72"/>
      <c r="P24" s="72"/>
      <c r="Q24" s="72"/>
      <c r="R24" s="72"/>
      <c r="S24" s="72"/>
    </row>
    <row r="25" customFormat="false" ht="15" hidden="false" customHeight="false" outlineLevel="0" collapsed="false">
      <c r="A25" s="12" t="s">
        <v>154</v>
      </c>
      <c r="B25" s="13" t="n">
        <v>32893</v>
      </c>
      <c r="C25" s="13" t="n">
        <v>3822</v>
      </c>
      <c r="D25" s="13" t="n">
        <v>60417</v>
      </c>
      <c r="E25" s="13" t="n">
        <v>6550</v>
      </c>
      <c r="F25" s="13" t="n">
        <v>251102</v>
      </c>
      <c r="G25" s="13" t="n">
        <v>34102</v>
      </c>
      <c r="H25" s="13" t="n">
        <v>234566</v>
      </c>
      <c r="I25" s="13" t="n">
        <v>80580</v>
      </c>
      <c r="J25" s="13" t="n">
        <v>103645</v>
      </c>
      <c r="K25" s="13" t="n">
        <v>50776</v>
      </c>
      <c r="L25" s="13" t="n">
        <v>682622</v>
      </c>
      <c r="M25" s="13" t="n">
        <v>175830</v>
      </c>
      <c r="N25" s="73"/>
      <c r="O25" s="72"/>
      <c r="P25" s="72"/>
      <c r="Q25" s="72"/>
      <c r="R25" s="72"/>
      <c r="S25" s="72"/>
    </row>
    <row r="26" customFormat="false" ht="15" hidden="false" customHeight="false" outlineLevel="0" collapsed="false">
      <c r="A26" s="15" t="s">
        <v>155</v>
      </c>
      <c r="B26" s="13" t="s">
        <v>139</v>
      </c>
      <c r="C26" s="13" t="s">
        <v>139</v>
      </c>
      <c r="D26" s="13" t="s">
        <v>139</v>
      </c>
      <c r="E26" s="13" t="s">
        <v>139</v>
      </c>
      <c r="F26" s="13" t="n">
        <v>70480</v>
      </c>
      <c r="G26" s="13" t="n">
        <v>11656</v>
      </c>
      <c r="H26" s="13" t="n">
        <v>68954</v>
      </c>
      <c r="I26" s="13" t="n">
        <v>22899</v>
      </c>
      <c r="J26" s="13" t="n">
        <v>49426</v>
      </c>
      <c r="K26" s="13" t="n">
        <v>17029</v>
      </c>
      <c r="L26" s="13" t="n">
        <v>206794</v>
      </c>
      <c r="M26" s="13" t="n">
        <v>54610</v>
      </c>
      <c r="N26" s="72"/>
      <c r="O26" s="72"/>
      <c r="P26" s="72"/>
      <c r="Q26" s="72"/>
      <c r="R26" s="72"/>
      <c r="S26" s="72"/>
    </row>
    <row r="27" customFormat="false" ht="15" hidden="false" customHeight="false" outlineLevel="0" collapsed="false">
      <c r="A27" s="15" t="s">
        <v>156</v>
      </c>
      <c r="B27" s="13" t="n">
        <v>23236</v>
      </c>
      <c r="C27" s="13" t="n">
        <v>2260</v>
      </c>
      <c r="D27" s="13" t="n">
        <v>52141</v>
      </c>
      <c r="E27" s="13" t="n">
        <v>5086</v>
      </c>
      <c r="F27" s="13" t="n">
        <v>180622</v>
      </c>
      <c r="G27" s="13" t="n">
        <v>22445</v>
      </c>
      <c r="H27" s="13" t="n">
        <v>165612</v>
      </c>
      <c r="I27" s="13" t="n">
        <v>57681</v>
      </c>
      <c r="J27" s="13" t="n">
        <v>54218</v>
      </c>
      <c r="K27" s="13" t="n">
        <v>33747</v>
      </c>
      <c r="L27" s="13" t="n">
        <v>475828</v>
      </c>
      <c r="M27" s="13" t="n">
        <v>121218</v>
      </c>
      <c r="N27" s="72"/>
      <c r="O27" s="72"/>
      <c r="P27" s="72"/>
      <c r="Q27" s="72"/>
      <c r="R27" s="72"/>
      <c r="S27" s="72"/>
    </row>
    <row r="28" customFormat="false" ht="15" hidden="false" customHeight="false" outlineLevel="0" collapsed="false">
      <c r="A28" s="12" t="s">
        <v>157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72"/>
      <c r="O28" s="72"/>
      <c r="P28" s="72"/>
      <c r="Q28" s="72"/>
      <c r="R28" s="72"/>
      <c r="S28" s="72"/>
    </row>
    <row r="29" customFormat="false" ht="15" hidden="false" customHeight="false" outlineLevel="0" collapsed="false">
      <c r="A29" s="15" t="s">
        <v>158</v>
      </c>
      <c r="B29" s="13" t="s">
        <v>139</v>
      </c>
      <c r="C29" s="13" t="s">
        <v>139</v>
      </c>
      <c r="D29" s="13" t="s">
        <v>139</v>
      </c>
      <c r="E29" s="13" t="s">
        <v>139</v>
      </c>
      <c r="F29" s="13" t="s">
        <v>139</v>
      </c>
      <c r="G29" s="13" t="s">
        <v>139</v>
      </c>
      <c r="H29" s="13" t="s">
        <v>139</v>
      </c>
      <c r="I29" s="13" t="s">
        <v>139</v>
      </c>
      <c r="J29" s="13" t="s">
        <v>139</v>
      </c>
      <c r="K29" s="13" t="s">
        <v>139</v>
      </c>
      <c r="L29" s="13" t="n">
        <v>16411</v>
      </c>
      <c r="M29" s="13" t="n">
        <v>3794</v>
      </c>
    </row>
    <row r="30" customFormat="false" ht="15" hidden="false" customHeight="false" outlineLevel="0" collapsed="false">
      <c r="A30" s="15" t="s">
        <v>159</v>
      </c>
      <c r="B30" s="13" t="s">
        <v>139</v>
      </c>
      <c r="C30" s="13" t="s">
        <v>139</v>
      </c>
      <c r="D30" s="13" t="s">
        <v>139</v>
      </c>
      <c r="E30" s="13" t="s">
        <v>139</v>
      </c>
      <c r="F30" s="13" t="s">
        <v>139</v>
      </c>
      <c r="G30" s="13" t="s">
        <v>139</v>
      </c>
      <c r="H30" s="13" t="s">
        <v>139</v>
      </c>
      <c r="I30" s="13" t="s">
        <v>139</v>
      </c>
      <c r="J30" s="13" t="s">
        <v>139</v>
      </c>
      <c r="K30" s="13" t="s">
        <v>139</v>
      </c>
      <c r="L30" s="13" t="n">
        <v>200426</v>
      </c>
      <c r="M30" s="13" t="n">
        <v>52175</v>
      </c>
    </row>
    <row r="31" customFormat="false" ht="15" hidden="false" customHeight="false" outlineLevel="0" collapsed="false">
      <c r="A31" s="15" t="s">
        <v>160</v>
      </c>
      <c r="B31" s="13" t="s">
        <v>139</v>
      </c>
      <c r="C31" s="13" t="s">
        <v>139</v>
      </c>
      <c r="D31" s="13" t="s">
        <v>139</v>
      </c>
      <c r="E31" s="13" t="s">
        <v>139</v>
      </c>
      <c r="F31" s="13" t="s">
        <v>139</v>
      </c>
      <c r="G31" s="13" t="s">
        <v>139</v>
      </c>
      <c r="H31" s="13" t="s">
        <v>139</v>
      </c>
      <c r="I31" s="13" t="s">
        <v>139</v>
      </c>
      <c r="J31" s="13" t="s">
        <v>139</v>
      </c>
      <c r="K31" s="13" t="s">
        <v>139</v>
      </c>
      <c r="L31" s="13" t="n">
        <v>34962</v>
      </c>
      <c r="M31" s="13" t="n">
        <v>6349</v>
      </c>
    </row>
    <row r="32" customFormat="false" ht="15" hidden="false" customHeight="false" outlineLevel="0" collapsed="false">
      <c r="A32" s="15" t="s">
        <v>161</v>
      </c>
      <c r="B32" s="13" t="n">
        <v>3618</v>
      </c>
      <c r="C32" s="13" t="n">
        <v>307</v>
      </c>
      <c r="D32" s="13" t="n">
        <v>4451</v>
      </c>
      <c r="E32" s="13" t="n">
        <v>374</v>
      </c>
      <c r="F32" s="13" t="n">
        <v>23162</v>
      </c>
      <c r="G32" s="13" t="n">
        <v>2525</v>
      </c>
      <c r="H32" s="13" t="n">
        <v>15712</v>
      </c>
      <c r="I32" s="13" t="n">
        <v>4189</v>
      </c>
      <c r="J32" s="13" t="n">
        <v>4334</v>
      </c>
      <c r="K32" s="13" t="n">
        <v>1900</v>
      </c>
      <c r="L32" s="13" t="n">
        <v>51277</v>
      </c>
      <c r="M32" s="13" t="n">
        <v>9295</v>
      </c>
    </row>
    <row r="33" customFormat="false" ht="15" hidden="false" customHeight="false" outlineLevel="0" collapsed="false">
      <c r="A33" s="15" t="s">
        <v>162</v>
      </c>
      <c r="B33" s="13" t="s">
        <v>139</v>
      </c>
      <c r="C33" s="13" t="s">
        <v>139</v>
      </c>
      <c r="D33" s="13" t="s">
        <v>139</v>
      </c>
      <c r="E33" s="13" t="s">
        <v>139</v>
      </c>
      <c r="F33" s="13" t="s">
        <v>139</v>
      </c>
      <c r="G33" s="13" t="s">
        <v>139</v>
      </c>
      <c r="H33" s="13" t="s">
        <v>139</v>
      </c>
      <c r="I33" s="13" t="s">
        <v>139</v>
      </c>
      <c r="J33" s="13" t="s">
        <v>139</v>
      </c>
      <c r="K33" s="13" t="s">
        <v>139</v>
      </c>
      <c r="L33" s="13" t="n">
        <v>151966</v>
      </c>
      <c r="M33" s="13" t="n">
        <v>39596</v>
      </c>
    </row>
  </sheetData>
  <mergeCells count="11">
    <mergeCell ref="A1:M1"/>
    <mergeCell ref="A2:M2"/>
    <mergeCell ref="B4:C4"/>
    <mergeCell ref="D4:E4"/>
    <mergeCell ref="F4:G4"/>
    <mergeCell ref="H4:I4"/>
    <mergeCell ref="J4:K4"/>
    <mergeCell ref="L4:M4"/>
    <mergeCell ref="N4:O4"/>
    <mergeCell ref="P4:Q4"/>
    <mergeCell ref="R4:S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67" width="39.28"/>
    <col collapsed="false" customWidth="true" hidden="false" outlineLevel="0" max="13" min="2" style="67" width="10.56"/>
    <col collapsed="false" customWidth="false" hidden="false" outlineLevel="0" max="257" min="14" style="67" width="11.42"/>
  </cols>
  <sheetData>
    <row r="1" customFormat="false" ht="15" hidden="false" customHeight="false" outlineLevel="0" collapsed="false">
      <c r="A1" s="70" t="s">
        <v>237</v>
      </c>
      <c r="B1" s="70"/>
      <c r="C1" s="70"/>
      <c r="D1" s="70"/>
      <c r="E1" s="70"/>
      <c r="F1" s="70"/>
      <c r="G1" s="70"/>
    </row>
    <row r="2" customFormat="false" ht="15" hidden="false" customHeight="false" outlineLevel="0" collapsed="false">
      <c r="A2" s="70" t="s">
        <v>125</v>
      </c>
      <c r="B2" s="70"/>
      <c r="C2" s="70"/>
      <c r="D2" s="70"/>
      <c r="E2" s="70"/>
      <c r="F2" s="70"/>
      <c r="G2" s="70"/>
    </row>
    <row r="4" customFormat="false" ht="15" hidden="false" customHeight="false" outlineLevel="0" collapsed="false">
      <c r="A4" s="9"/>
      <c r="B4" s="10" t="s">
        <v>164</v>
      </c>
      <c r="C4" s="10"/>
      <c r="D4" s="10" t="s">
        <v>128</v>
      </c>
      <c r="E4" s="10"/>
      <c r="F4" s="10" t="s">
        <v>165</v>
      </c>
      <c r="G4" s="10"/>
      <c r="H4" s="69" t="s">
        <v>131</v>
      </c>
      <c r="I4" s="69"/>
    </row>
    <row r="5" s="71" customFormat="true" ht="15" hidden="false" customHeight="false" outlineLevel="0" collapsed="false">
      <c r="A5" s="11"/>
      <c r="B5" s="10" t="s">
        <v>235</v>
      </c>
      <c r="C5" s="10" t="s">
        <v>236</v>
      </c>
      <c r="D5" s="10" t="s">
        <v>235</v>
      </c>
      <c r="E5" s="10" t="s">
        <v>236</v>
      </c>
      <c r="F5" s="10" t="s">
        <v>235</v>
      </c>
      <c r="G5" s="10" t="s">
        <v>236</v>
      </c>
      <c r="H5" s="69" t="s">
        <v>235</v>
      </c>
      <c r="I5" s="69" t="s">
        <v>236</v>
      </c>
    </row>
    <row r="6" customFormat="false" ht="15" hidden="false" customHeight="false" outlineLevel="0" collapsed="false">
      <c r="A6" s="12" t="s">
        <v>134</v>
      </c>
      <c r="B6" s="13" t="s">
        <v>139</v>
      </c>
      <c r="C6" s="13" t="s">
        <v>139</v>
      </c>
      <c r="D6" s="13" t="s">
        <v>139</v>
      </c>
      <c r="E6" s="13" t="s">
        <v>139</v>
      </c>
      <c r="F6" s="13" t="s">
        <v>139</v>
      </c>
      <c r="G6" s="13" t="s">
        <v>139</v>
      </c>
      <c r="H6" s="13" t="n">
        <v>77843</v>
      </c>
      <c r="I6" s="13" t="n">
        <v>37071</v>
      </c>
      <c r="J6" s="74"/>
    </row>
    <row r="7" customFormat="false" ht="15" hidden="false" customHeight="false" outlineLevel="0" collapsed="false">
      <c r="A7" s="14" t="s">
        <v>135</v>
      </c>
      <c r="B7" s="13" t="s">
        <v>139</v>
      </c>
      <c r="C7" s="13" t="s">
        <v>139</v>
      </c>
      <c r="D7" s="13" t="s">
        <v>139</v>
      </c>
      <c r="E7" s="13" t="s">
        <v>139</v>
      </c>
      <c r="F7" s="13" t="s">
        <v>139</v>
      </c>
      <c r="G7" s="13" t="s">
        <v>139</v>
      </c>
      <c r="H7" s="13" t="n">
        <v>38823</v>
      </c>
      <c r="I7" s="13" t="n">
        <v>23168</v>
      </c>
    </row>
    <row r="8" customFormat="false" ht="15" hidden="false" customHeight="false" outlineLevel="0" collapsed="false">
      <c r="A8" s="15" t="s">
        <v>136</v>
      </c>
      <c r="B8" s="13" t="s">
        <v>139</v>
      </c>
      <c r="C8" s="13" t="s">
        <v>139</v>
      </c>
      <c r="D8" s="13" t="s">
        <v>139</v>
      </c>
      <c r="E8" s="13" t="s">
        <v>139</v>
      </c>
      <c r="F8" s="13" t="s">
        <v>139</v>
      </c>
      <c r="G8" s="13" t="s">
        <v>139</v>
      </c>
      <c r="H8" s="13" t="n">
        <v>39019</v>
      </c>
      <c r="I8" s="13" t="n">
        <v>13905</v>
      </c>
    </row>
    <row r="9" customFormat="false" ht="15" hidden="false" customHeight="false" outlineLevel="0" collapsed="false">
      <c r="A9" s="12" t="s">
        <v>137</v>
      </c>
      <c r="B9" s="13" t="s">
        <v>139</v>
      </c>
      <c r="C9" s="13" t="s">
        <v>139</v>
      </c>
      <c r="D9" s="13" t="s">
        <v>139</v>
      </c>
      <c r="E9" s="13" t="s">
        <v>139</v>
      </c>
      <c r="F9" s="13" t="s">
        <v>139</v>
      </c>
      <c r="G9" s="13" t="s">
        <v>139</v>
      </c>
      <c r="H9" s="13" t="n">
        <v>282668</v>
      </c>
      <c r="I9" s="13" t="n">
        <v>74389</v>
      </c>
    </row>
    <row r="10" customFormat="false" ht="15" hidden="false" customHeight="false" outlineLevel="0" collapsed="false">
      <c r="A10" s="15" t="s">
        <v>138</v>
      </c>
      <c r="B10" s="13" t="s">
        <v>139</v>
      </c>
      <c r="C10" s="13" t="s">
        <v>139</v>
      </c>
      <c r="D10" s="13" t="s">
        <v>139</v>
      </c>
      <c r="E10" s="13" t="s">
        <v>139</v>
      </c>
      <c r="F10" s="13" t="s">
        <v>139</v>
      </c>
      <c r="G10" s="13" t="s">
        <v>139</v>
      </c>
      <c r="H10" s="13" t="n">
        <v>6425</v>
      </c>
      <c r="I10" s="13" t="n">
        <v>2352</v>
      </c>
    </row>
    <row r="11" customFormat="false" ht="15" hidden="false" customHeight="false" outlineLevel="0" collapsed="false">
      <c r="A11" s="15" t="s">
        <v>140</v>
      </c>
      <c r="B11" s="13" t="s">
        <v>139</v>
      </c>
      <c r="C11" s="13" t="s">
        <v>139</v>
      </c>
      <c r="D11" s="13" t="s">
        <v>139</v>
      </c>
      <c r="E11" s="13" t="s">
        <v>139</v>
      </c>
      <c r="F11" s="13" t="s">
        <v>139</v>
      </c>
      <c r="G11" s="13" t="s">
        <v>139</v>
      </c>
      <c r="H11" s="13" t="n">
        <v>38906</v>
      </c>
      <c r="I11" s="13" t="n">
        <v>9158</v>
      </c>
    </row>
    <row r="12" customFormat="false" ht="15" hidden="false" customHeight="false" outlineLevel="0" collapsed="false">
      <c r="A12" s="15" t="s">
        <v>141</v>
      </c>
      <c r="B12" s="13" t="s">
        <v>139</v>
      </c>
      <c r="C12" s="13" t="s">
        <v>139</v>
      </c>
      <c r="D12" s="13" t="s">
        <v>139</v>
      </c>
      <c r="E12" s="13" t="s">
        <v>139</v>
      </c>
      <c r="F12" s="13" t="s">
        <v>139</v>
      </c>
      <c r="G12" s="13" t="s">
        <v>139</v>
      </c>
      <c r="H12" s="13" t="n">
        <v>114152</v>
      </c>
      <c r="I12" s="13" t="n">
        <v>19572</v>
      </c>
    </row>
    <row r="13" customFormat="false" ht="15" hidden="false" customHeight="false" outlineLevel="0" collapsed="false">
      <c r="A13" s="15" t="s">
        <v>142</v>
      </c>
      <c r="B13" s="13" t="s">
        <v>139</v>
      </c>
      <c r="C13" s="13" t="s">
        <v>139</v>
      </c>
      <c r="D13" s="13" t="s">
        <v>139</v>
      </c>
      <c r="E13" s="13" t="s">
        <v>139</v>
      </c>
      <c r="F13" s="13" t="s">
        <v>139</v>
      </c>
      <c r="G13" s="13" t="s">
        <v>139</v>
      </c>
      <c r="H13" s="13" t="n">
        <v>97659</v>
      </c>
      <c r="I13" s="13" t="n">
        <v>36391</v>
      </c>
    </row>
    <row r="14" customFormat="false" ht="15" hidden="false" customHeight="false" outlineLevel="0" collapsed="false">
      <c r="A14" s="14" t="s">
        <v>143</v>
      </c>
      <c r="B14" s="13" t="s">
        <v>139</v>
      </c>
      <c r="C14" s="13" t="s">
        <v>139</v>
      </c>
      <c r="D14" s="13" t="s">
        <v>139</v>
      </c>
      <c r="E14" s="13" t="s">
        <v>139</v>
      </c>
      <c r="F14" s="13" t="s">
        <v>139</v>
      </c>
      <c r="G14" s="13" t="s">
        <v>139</v>
      </c>
      <c r="H14" s="13" t="n">
        <v>25525</v>
      </c>
      <c r="I14" s="13" t="n">
        <v>6916</v>
      </c>
    </row>
    <row r="15" customFormat="false" ht="15" hidden="false" customHeight="false" outlineLevel="0" collapsed="false">
      <c r="A15" s="12" t="s">
        <v>144</v>
      </c>
      <c r="B15" s="13" t="n">
        <v>4536</v>
      </c>
      <c r="C15" s="13" t="n">
        <v>219</v>
      </c>
      <c r="D15" s="13" t="n">
        <v>40967</v>
      </c>
      <c r="E15" s="13" t="n">
        <v>4229</v>
      </c>
      <c r="F15" s="13" t="n">
        <v>40439</v>
      </c>
      <c r="G15" s="13" t="n">
        <v>6414</v>
      </c>
      <c r="H15" s="13" t="n">
        <v>85942</v>
      </c>
      <c r="I15" s="13" t="n">
        <v>10862</v>
      </c>
    </row>
    <row r="16" customFormat="false" ht="15" hidden="false" customHeight="false" outlineLevel="0" collapsed="false">
      <c r="A16" s="15" t="s">
        <v>145</v>
      </c>
      <c r="B16" s="13" t="n">
        <v>2030</v>
      </c>
      <c r="C16" s="13" t="n">
        <v>135</v>
      </c>
      <c r="D16" s="13" t="n">
        <v>12619</v>
      </c>
      <c r="E16" s="13" t="n">
        <v>1945</v>
      </c>
      <c r="F16" s="13" t="n">
        <v>11700</v>
      </c>
      <c r="G16" s="13" t="n">
        <v>4532</v>
      </c>
      <c r="H16" s="13" t="n">
        <v>26349</v>
      </c>
      <c r="I16" s="13" t="n">
        <v>6612</v>
      </c>
    </row>
    <row r="17" customFormat="false" ht="15" hidden="false" customHeight="false" outlineLevel="0" collapsed="false">
      <c r="A17" s="15" t="s">
        <v>146</v>
      </c>
      <c r="B17" s="13" t="s">
        <v>139</v>
      </c>
      <c r="C17" s="13" t="s">
        <v>139</v>
      </c>
      <c r="D17" s="13" t="s">
        <v>139</v>
      </c>
      <c r="E17" s="13" t="s">
        <v>139</v>
      </c>
      <c r="F17" s="13" t="s">
        <v>139</v>
      </c>
      <c r="G17" s="13" t="s">
        <v>139</v>
      </c>
      <c r="H17" s="13" t="n">
        <v>45642</v>
      </c>
      <c r="I17" s="13" t="n">
        <v>2190</v>
      </c>
    </row>
    <row r="18" customFormat="false" ht="15" hidden="false" customHeight="false" outlineLevel="0" collapsed="false">
      <c r="A18" s="14" t="s">
        <v>147</v>
      </c>
      <c r="B18" s="13" t="n">
        <v>317</v>
      </c>
      <c r="C18" s="13" t="n">
        <v>26</v>
      </c>
      <c r="D18" s="13" t="n">
        <v>8621</v>
      </c>
      <c r="E18" s="13" t="n">
        <v>959</v>
      </c>
      <c r="F18" s="13" t="n">
        <v>5013</v>
      </c>
      <c r="G18" s="13" t="n">
        <v>1073</v>
      </c>
      <c r="H18" s="13" t="n">
        <v>13951</v>
      </c>
      <c r="I18" s="13" t="n">
        <v>2057</v>
      </c>
    </row>
    <row r="19" customFormat="false" ht="15" hidden="false" customHeight="false" outlineLevel="0" collapsed="false">
      <c r="A19" s="12" t="s">
        <v>148</v>
      </c>
      <c r="B19" s="13" t="s">
        <v>139</v>
      </c>
      <c r="C19" s="13" t="s">
        <v>139</v>
      </c>
      <c r="D19" s="13" t="s">
        <v>139</v>
      </c>
      <c r="E19" s="13" t="s">
        <v>139</v>
      </c>
      <c r="F19" s="13" t="s">
        <v>139</v>
      </c>
      <c r="G19" s="13" t="s">
        <v>139</v>
      </c>
      <c r="H19" s="13" t="n">
        <v>32925</v>
      </c>
      <c r="I19" s="13" t="n">
        <v>4616</v>
      </c>
    </row>
    <row r="20" customFormat="false" ht="15" hidden="false" customHeight="false" outlineLevel="0" collapsed="false">
      <c r="A20" s="12" t="s">
        <v>149</v>
      </c>
      <c r="B20" s="13" t="n">
        <v>19435</v>
      </c>
      <c r="C20" s="13" t="n">
        <v>2676</v>
      </c>
      <c r="D20" s="13" t="n">
        <v>77168</v>
      </c>
      <c r="E20" s="13" t="n">
        <v>10261</v>
      </c>
      <c r="F20" s="13" t="n">
        <v>106640</v>
      </c>
      <c r="G20" s="13" t="n">
        <v>35958</v>
      </c>
      <c r="H20" s="13" t="n">
        <v>203243</v>
      </c>
      <c r="I20" s="13" t="n">
        <v>48895</v>
      </c>
    </row>
    <row r="21" customFormat="false" ht="15" hidden="false" customHeight="false" outlineLevel="0" collapsed="false">
      <c r="A21" s="14" t="s">
        <v>150</v>
      </c>
      <c r="B21" s="13" t="s">
        <v>139</v>
      </c>
      <c r="C21" s="13" t="s">
        <v>139</v>
      </c>
      <c r="D21" s="13" t="s">
        <v>139</v>
      </c>
      <c r="E21" s="13" t="s">
        <v>139</v>
      </c>
      <c r="F21" s="13" t="s">
        <v>139</v>
      </c>
      <c r="G21" s="13" t="s">
        <v>139</v>
      </c>
      <c r="H21" s="13" t="n">
        <v>135113</v>
      </c>
      <c r="I21" s="13" t="n">
        <v>36486</v>
      </c>
    </row>
    <row r="22" customFormat="false" ht="15" hidden="false" customHeight="false" outlineLevel="0" collapsed="false">
      <c r="A22" s="15" t="s">
        <v>151</v>
      </c>
      <c r="B22" s="13" t="n">
        <v>735</v>
      </c>
      <c r="C22" s="13" t="n">
        <v>82</v>
      </c>
      <c r="D22" s="13" t="n">
        <v>7356</v>
      </c>
      <c r="E22" s="13" t="n">
        <v>1043</v>
      </c>
      <c r="F22" s="13" t="n">
        <v>5201</v>
      </c>
      <c r="G22" s="13" t="n">
        <v>1582</v>
      </c>
      <c r="H22" s="13" t="n">
        <v>13292</v>
      </c>
      <c r="I22" s="13" t="n">
        <v>2707</v>
      </c>
    </row>
    <row r="23" customFormat="false" ht="15" hidden="false" customHeight="false" outlineLevel="0" collapsed="false">
      <c r="A23" s="15" t="s">
        <v>152</v>
      </c>
      <c r="B23" s="13" t="n">
        <v>801</v>
      </c>
      <c r="C23" s="13" t="n">
        <v>43</v>
      </c>
      <c r="D23" s="13" t="n">
        <v>13596</v>
      </c>
      <c r="E23" s="13" t="n">
        <v>1253</v>
      </c>
      <c r="F23" s="13" t="n">
        <v>3374</v>
      </c>
      <c r="G23" s="13" t="n">
        <v>1757</v>
      </c>
      <c r="H23" s="13" t="n">
        <v>17771</v>
      </c>
      <c r="I23" s="13" t="n">
        <v>3053</v>
      </c>
    </row>
    <row r="24" customFormat="false" ht="15" hidden="false" customHeight="false" outlineLevel="0" collapsed="false">
      <c r="A24" s="15" t="s">
        <v>153</v>
      </c>
      <c r="B24" s="13" t="s">
        <v>139</v>
      </c>
      <c r="C24" s="13" t="s">
        <v>139</v>
      </c>
      <c r="D24" s="13" t="s">
        <v>139</v>
      </c>
      <c r="E24" s="13" t="s">
        <v>139</v>
      </c>
      <c r="F24" s="13" t="s">
        <v>139</v>
      </c>
      <c r="G24" s="13" t="s">
        <v>139</v>
      </c>
      <c r="H24" s="13" t="n">
        <v>37068</v>
      </c>
      <c r="I24" s="13" t="n">
        <v>6645</v>
      </c>
    </row>
    <row r="25" customFormat="false" ht="15" hidden="false" customHeight="false" outlineLevel="0" collapsed="false">
      <c r="A25" s="12" t="s">
        <v>154</v>
      </c>
      <c r="B25" s="13" t="n">
        <v>93310</v>
      </c>
      <c r="C25" s="13" t="n">
        <v>10372</v>
      </c>
      <c r="D25" s="13" t="n">
        <v>251102</v>
      </c>
      <c r="E25" s="13" t="n">
        <v>34102</v>
      </c>
      <c r="F25" s="13" t="n">
        <v>338210</v>
      </c>
      <c r="G25" s="13" t="n">
        <v>131356</v>
      </c>
      <c r="H25" s="13" t="n">
        <v>682622</v>
      </c>
      <c r="I25" s="13" t="n">
        <v>175830</v>
      </c>
    </row>
    <row r="26" customFormat="false" ht="15" hidden="false" customHeight="false" outlineLevel="0" collapsed="false">
      <c r="A26" s="15" t="s">
        <v>155</v>
      </c>
      <c r="B26" s="13" t="n">
        <v>17934</v>
      </c>
      <c r="C26" s="13" t="n">
        <v>3026</v>
      </c>
      <c r="D26" s="13" t="n">
        <v>70480</v>
      </c>
      <c r="E26" s="13" t="n">
        <v>11656</v>
      </c>
      <c r="F26" s="13" t="n">
        <v>118380</v>
      </c>
      <c r="G26" s="13" t="n">
        <v>39928</v>
      </c>
      <c r="H26" s="13" t="n">
        <v>206794</v>
      </c>
      <c r="I26" s="13" t="n">
        <v>54610</v>
      </c>
    </row>
    <row r="27" customFormat="false" ht="15" hidden="false" customHeight="false" outlineLevel="0" collapsed="false">
      <c r="A27" s="15" t="s">
        <v>156</v>
      </c>
      <c r="B27" s="13" t="n">
        <v>75376</v>
      </c>
      <c r="C27" s="13" t="n">
        <v>7346</v>
      </c>
      <c r="D27" s="13" t="n">
        <v>180622</v>
      </c>
      <c r="E27" s="13" t="n">
        <v>22445</v>
      </c>
      <c r="F27" s="13" t="n">
        <v>219830</v>
      </c>
      <c r="G27" s="13" t="n">
        <v>91427</v>
      </c>
      <c r="H27" s="13" t="n">
        <v>475828</v>
      </c>
      <c r="I27" s="13" t="n">
        <v>121218</v>
      </c>
    </row>
    <row r="28" customFormat="false" ht="15" hidden="false" customHeight="false" outlineLevel="0" collapsed="false">
      <c r="A28" s="12" t="s">
        <v>157</v>
      </c>
      <c r="B28" s="13"/>
      <c r="C28" s="13"/>
      <c r="D28" s="13"/>
      <c r="E28" s="13"/>
      <c r="F28" s="13"/>
      <c r="G28" s="13"/>
      <c r="H28" s="13"/>
      <c r="I28" s="13"/>
    </row>
    <row r="29" customFormat="false" ht="15" hidden="false" customHeight="false" outlineLevel="0" collapsed="false">
      <c r="A29" s="15" t="s">
        <v>158</v>
      </c>
      <c r="B29" s="13" t="s">
        <v>139</v>
      </c>
      <c r="C29" s="13" t="s">
        <v>139</v>
      </c>
      <c r="D29" s="13" t="s">
        <v>139</v>
      </c>
      <c r="E29" s="13" t="s">
        <v>139</v>
      </c>
      <c r="F29" s="13" t="s">
        <v>139</v>
      </c>
      <c r="G29" s="13" t="s">
        <v>139</v>
      </c>
      <c r="H29" s="13" t="n">
        <v>16411</v>
      </c>
      <c r="I29" s="13" t="n">
        <v>3794</v>
      </c>
    </row>
    <row r="30" customFormat="false" ht="15" hidden="false" customHeight="false" outlineLevel="0" collapsed="false">
      <c r="A30" s="15" t="s">
        <v>159</v>
      </c>
      <c r="B30" s="13" t="s">
        <v>139</v>
      </c>
      <c r="C30" s="13" t="s">
        <v>139</v>
      </c>
      <c r="D30" s="13" t="s">
        <v>139</v>
      </c>
      <c r="E30" s="13" t="s">
        <v>139</v>
      </c>
      <c r="F30" s="13" t="s">
        <v>139</v>
      </c>
      <c r="G30" s="13" t="s">
        <v>139</v>
      </c>
      <c r="H30" s="13" t="n">
        <v>200426</v>
      </c>
      <c r="I30" s="13" t="n">
        <v>52175</v>
      </c>
    </row>
    <row r="31" customFormat="false" ht="15" hidden="false" customHeight="false" outlineLevel="0" collapsed="false">
      <c r="A31" s="15" t="s">
        <v>160</v>
      </c>
      <c r="B31" s="13" t="s">
        <v>139</v>
      </c>
      <c r="C31" s="13" t="s">
        <v>139</v>
      </c>
      <c r="D31" s="13" t="s">
        <v>139</v>
      </c>
      <c r="E31" s="13" t="s">
        <v>139</v>
      </c>
      <c r="F31" s="13" t="s">
        <v>139</v>
      </c>
      <c r="G31" s="13" t="s">
        <v>139</v>
      </c>
      <c r="H31" s="13" t="n">
        <v>34962</v>
      </c>
      <c r="I31" s="13" t="n">
        <v>6349</v>
      </c>
    </row>
    <row r="32" customFormat="false" ht="15" hidden="false" customHeight="false" outlineLevel="0" collapsed="false">
      <c r="A32" s="15" t="s">
        <v>161</v>
      </c>
      <c r="B32" s="13" t="n">
        <v>8069</v>
      </c>
      <c r="C32" s="13" t="n">
        <v>681</v>
      </c>
      <c r="D32" s="13" t="n">
        <v>23162</v>
      </c>
      <c r="E32" s="13" t="n">
        <v>2525</v>
      </c>
      <c r="F32" s="13" t="n">
        <v>20046</v>
      </c>
      <c r="G32" s="13" t="n">
        <v>6089</v>
      </c>
      <c r="H32" s="13" t="n">
        <v>51277</v>
      </c>
      <c r="I32" s="13" t="n">
        <v>9295</v>
      </c>
    </row>
    <row r="33" customFormat="false" ht="15" hidden="false" customHeight="false" outlineLevel="0" collapsed="false">
      <c r="A33" s="15" t="s">
        <v>162</v>
      </c>
      <c r="B33" s="13" t="s">
        <v>139</v>
      </c>
      <c r="C33" s="13" t="s">
        <v>139</v>
      </c>
      <c r="D33" s="13" t="s">
        <v>139</v>
      </c>
      <c r="E33" s="13" t="s">
        <v>139</v>
      </c>
      <c r="F33" s="13" t="s">
        <v>139</v>
      </c>
      <c r="G33" s="13" t="s">
        <v>139</v>
      </c>
      <c r="H33" s="13" t="n">
        <v>151966</v>
      </c>
      <c r="I33" s="13" t="n">
        <v>39596</v>
      </c>
    </row>
  </sheetData>
  <mergeCells count="6">
    <mergeCell ref="A1:G1"/>
    <mergeCell ref="A2:G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3" min="2" style="18" width="14.56"/>
    <col collapsed="false" customWidth="false" hidden="false" outlineLevel="0" max="257" min="4" style="18" width="11.42"/>
  </cols>
  <sheetData>
    <row r="1" customFormat="false" ht="17.25" hidden="false" customHeight="false" outlineLevel="0" collapsed="false">
      <c r="A1" s="19" t="s">
        <v>238</v>
      </c>
      <c r="B1" s="19"/>
      <c r="C1" s="19"/>
    </row>
    <row r="2" customFormat="false" ht="17.25" hidden="false" customHeight="false" outlineLevel="0" collapsed="false">
      <c r="A2" s="19" t="s">
        <v>201</v>
      </c>
      <c r="B2" s="19"/>
      <c r="C2" s="19"/>
    </row>
    <row r="4" customFormat="false" ht="15" hidden="false" customHeight="false" outlineLevel="0" collapsed="false">
      <c r="A4" s="11"/>
      <c r="B4" s="10" t="s">
        <v>168</v>
      </c>
      <c r="C4" s="10" t="s">
        <v>169</v>
      </c>
      <c r="D4" s="10" t="s">
        <v>131</v>
      </c>
    </row>
    <row r="5" customFormat="false" ht="15" hidden="false" customHeight="false" outlineLevel="0" collapsed="false">
      <c r="A5" s="12" t="s">
        <v>134</v>
      </c>
      <c r="B5" s="75" t="n">
        <v>24188</v>
      </c>
      <c r="C5" s="75" t="n">
        <v>90726</v>
      </c>
      <c r="D5" s="75" t="n">
        <v>114914</v>
      </c>
    </row>
    <row r="6" customFormat="false" ht="15" hidden="false" customHeight="false" outlineLevel="0" collapsed="false">
      <c r="A6" s="14" t="s">
        <v>135</v>
      </c>
      <c r="B6" s="75" t="s">
        <v>139</v>
      </c>
      <c r="C6" s="75" t="s">
        <v>139</v>
      </c>
      <c r="D6" s="75" t="n">
        <v>61991</v>
      </c>
    </row>
    <row r="7" customFormat="false" ht="15" hidden="false" customHeight="false" outlineLevel="0" collapsed="false">
      <c r="A7" s="15" t="s">
        <v>136</v>
      </c>
      <c r="B7" s="75" t="n">
        <v>21592</v>
      </c>
      <c r="C7" s="75" t="n">
        <v>31331</v>
      </c>
      <c r="D7" s="75" t="n">
        <v>52924</v>
      </c>
    </row>
    <row r="8" customFormat="false" ht="15" hidden="false" customHeight="false" outlineLevel="0" collapsed="false">
      <c r="A8" s="12" t="s">
        <v>137</v>
      </c>
      <c r="B8" s="75" t="n">
        <v>202447</v>
      </c>
      <c r="C8" s="75" t="n">
        <v>154610</v>
      </c>
      <c r="D8" s="75" t="n">
        <v>357057</v>
      </c>
    </row>
    <row r="9" customFormat="false" ht="15" hidden="false" customHeight="false" outlineLevel="0" collapsed="false">
      <c r="A9" s="15" t="s">
        <v>138</v>
      </c>
      <c r="B9" s="75" t="n">
        <v>0</v>
      </c>
      <c r="C9" s="75" t="n">
        <v>8778</v>
      </c>
      <c r="D9" s="75" t="n">
        <v>8777</v>
      </c>
    </row>
    <row r="10" customFormat="false" ht="15" hidden="false" customHeight="false" outlineLevel="0" collapsed="false">
      <c r="A10" s="15" t="s">
        <v>140</v>
      </c>
      <c r="B10" s="75" t="n">
        <v>9052</v>
      </c>
      <c r="C10" s="75" t="n">
        <v>39012</v>
      </c>
      <c r="D10" s="75" t="n">
        <v>48064</v>
      </c>
    </row>
    <row r="11" customFormat="false" ht="15" hidden="false" customHeight="false" outlineLevel="0" collapsed="false">
      <c r="A11" s="15" t="s">
        <v>141</v>
      </c>
      <c r="B11" s="75" t="n">
        <v>90998</v>
      </c>
      <c r="C11" s="75" t="n">
        <v>42726</v>
      </c>
      <c r="D11" s="75" t="n">
        <v>133724</v>
      </c>
    </row>
    <row r="12" customFormat="false" ht="15" hidden="false" customHeight="false" outlineLevel="0" collapsed="false">
      <c r="A12" s="15" t="s">
        <v>142</v>
      </c>
      <c r="B12" s="75" t="n">
        <v>93745</v>
      </c>
      <c r="C12" s="75" t="n">
        <v>40305</v>
      </c>
      <c r="D12" s="75" t="n">
        <v>134050</v>
      </c>
    </row>
    <row r="13" customFormat="false" ht="15" hidden="false" customHeight="false" outlineLevel="0" collapsed="false">
      <c r="A13" s="14" t="s">
        <v>143</v>
      </c>
      <c r="B13" s="75" t="n">
        <v>8652</v>
      </c>
      <c r="C13" s="75" t="n">
        <v>23789</v>
      </c>
      <c r="D13" s="75" t="n">
        <v>32441</v>
      </c>
    </row>
    <row r="14" customFormat="false" ht="15" hidden="false" customHeight="false" outlineLevel="0" collapsed="false">
      <c r="A14" s="12" t="s">
        <v>144</v>
      </c>
      <c r="B14" s="75" t="n">
        <v>8831</v>
      </c>
      <c r="C14" s="75" t="n">
        <v>87972</v>
      </c>
      <c r="D14" s="75" t="n">
        <v>96804</v>
      </c>
    </row>
    <row r="15" customFormat="false" ht="15" hidden="false" customHeight="false" outlineLevel="0" collapsed="false">
      <c r="A15" s="15" t="s">
        <v>145</v>
      </c>
      <c r="B15" s="75" t="n">
        <v>0</v>
      </c>
      <c r="C15" s="75" t="n">
        <v>32962</v>
      </c>
      <c r="D15" s="75" t="n">
        <v>32961</v>
      </c>
    </row>
    <row r="16" customFormat="false" ht="15" hidden="false" customHeight="false" outlineLevel="0" collapsed="false">
      <c r="A16" s="15" t="s">
        <v>146</v>
      </c>
      <c r="B16" s="75" t="n">
        <v>5469</v>
      </c>
      <c r="C16" s="75" t="n">
        <v>42364</v>
      </c>
      <c r="D16" s="75" t="n">
        <v>47833</v>
      </c>
    </row>
    <row r="17" customFormat="false" ht="15" hidden="false" customHeight="false" outlineLevel="0" collapsed="false">
      <c r="A17" s="14" t="s">
        <v>147</v>
      </c>
      <c r="B17" s="75" t="s">
        <v>139</v>
      </c>
      <c r="C17" s="75" t="s">
        <v>139</v>
      </c>
      <c r="D17" s="75" t="n">
        <v>16009</v>
      </c>
    </row>
    <row r="18" customFormat="false" ht="15" hidden="false" customHeight="false" outlineLevel="0" collapsed="false">
      <c r="A18" s="12" t="s">
        <v>148</v>
      </c>
      <c r="B18" s="75" t="n">
        <v>18336</v>
      </c>
      <c r="C18" s="75" t="n">
        <v>19204</v>
      </c>
      <c r="D18" s="75" t="n">
        <v>37541</v>
      </c>
    </row>
    <row r="19" customFormat="false" ht="15" hidden="false" customHeight="false" outlineLevel="0" collapsed="false">
      <c r="A19" s="12" t="s">
        <v>149</v>
      </c>
      <c r="B19" s="75" t="n">
        <v>84099</v>
      </c>
      <c r="C19" s="75" t="n">
        <v>168038</v>
      </c>
      <c r="D19" s="75" t="n">
        <v>252138</v>
      </c>
    </row>
    <row r="20" customFormat="false" ht="15" hidden="false" customHeight="false" outlineLevel="0" collapsed="false">
      <c r="A20" s="14" t="s">
        <v>150</v>
      </c>
      <c r="B20" s="75" t="n">
        <v>58917</v>
      </c>
      <c r="C20" s="75" t="n">
        <v>112683</v>
      </c>
      <c r="D20" s="75" t="n">
        <v>171599</v>
      </c>
    </row>
    <row r="21" customFormat="false" ht="15" hidden="false" customHeight="false" outlineLevel="0" collapsed="false">
      <c r="A21" s="15" t="s">
        <v>151</v>
      </c>
      <c r="B21" s="75" t="s">
        <v>139</v>
      </c>
      <c r="C21" s="75" t="s">
        <v>139</v>
      </c>
      <c r="D21" s="75" t="n">
        <v>15999</v>
      </c>
    </row>
    <row r="22" customFormat="false" ht="15" hidden="false" customHeight="false" outlineLevel="0" collapsed="false">
      <c r="A22" s="15" t="s">
        <v>152</v>
      </c>
      <c r="B22" s="75" t="n">
        <v>0</v>
      </c>
      <c r="C22" s="75" t="n">
        <v>20825</v>
      </c>
      <c r="D22" s="75" t="n">
        <v>20824</v>
      </c>
    </row>
    <row r="23" customFormat="false" ht="15" hidden="false" customHeight="false" outlineLevel="0" collapsed="false">
      <c r="A23" s="15" t="s">
        <v>153</v>
      </c>
      <c r="B23" s="75" t="n">
        <v>24737</v>
      </c>
      <c r="C23" s="75" t="n">
        <v>18976</v>
      </c>
      <c r="D23" s="75" t="n">
        <v>43713</v>
      </c>
    </row>
    <row r="24" customFormat="false" ht="15" hidden="false" customHeight="false" outlineLevel="0" collapsed="false">
      <c r="A24" s="12" t="s">
        <v>154</v>
      </c>
      <c r="B24" s="75" t="n">
        <v>337901</v>
      </c>
      <c r="C24" s="75" t="n">
        <v>520550</v>
      </c>
      <c r="D24" s="75" t="n">
        <v>858452</v>
      </c>
    </row>
    <row r="25" customFormat="false" ht="15" hidden="false" customHeight="false" outlineLevel="0" collapsed="false">
      <c r="A25" s="15" t="s">
        <v>155</v>
      </c>
      <c r="B25" s="75" t="n">
        <v>67969</v>
      </c>
      <c r="C25" s="75" t="n">
        <v>193435</v>
      </c>
      <c r="D25" s="75" t="n">
        <v>261404</v>
      </c>
    </row>
    <row r="26" customFormat="false" ht="15" hidden="false" customHeight="false" outlineLevel="0" collapsed="false">
      <c r="A26" s="15" t="s">
        <v>156</v>
      </c>
      <c r="B26" s="75" t="n">
        <v>269932</v>
      </c>
      <c r="C26" s="75" t="n">
        <v>327116</v>
      </c>
      <c r="D26" s="75" t="n">
        <v>597046</v>
      </c>
    </row>
    <row r="27" customFormat="false" ht="15" hidden="false" customHeight="false" outlineLevel="0" collapsed="false">
      <c r="A27" s="12" t="s">
        <v>157</v>
      </c>
      <c r="B27" s="75"/>
      <c r="C27" s="75"/>
      <c r="D27" s="75"/>
    </row>
    <row r="28" customFormat="false" ht="15" hidden="false" customHeight="false" outlineLevel="0" collapsed="false">
      <c r="A28" s="15" t="s">
        <v>158</v>
      </c>
      <c r="B28" s="75" t="s">
        <v>139</v>
      </c>
      <c r="C28" s="75" t="s">
        <v>139</v>
      </c>
      <c r="D28" s="75" t="n">
        <v>20205</v>
      </c>
    </row>
    <row r="29" customFormat="false" ht="15" hidden="false" customHeight="false" outlineLevel="0" collapsed="false">
      <c r="A29" s="15" t="s">
        <v>159</v>
      </c>
      <c r="B29" s="75" t="n">
        <v>178235</v>
      </c>
      <c r="C29" s="75" t="n">
        <v>74366</v>
      </c>
      <c r="D29" s="75" t="n">
        <v>252601</v>
      </c>
    </row>
    <row r="30" customFormat="false" ht="15" hidden="false" customHeight="false" outlineLevel="0" collapsed="false">
      <c r="A30" s="15" t="s">
        <v>160</v>
      </c>
      <c r="B30" s="75" t="n">
        <v>24737</v>
      </c>
      <c r="C30" s="75" t="n">
        <v>16573</v>
      </c>
      <c r="D30" s="75" t="n">
        <v>41311</v>
      </c>
    </row>
    <row r="31" customFormat="false" ht="15" hidden="false" customHeight="false" outlineLevel="0" collapsed="false">
      <c r="A31" s="15" t="s">
        <v>161</v>
      </c>
      <c r="B31" s="75" t="n">
        <v>25182</v>
      </c>
      <c r="C31" s="75" t="n">
        <v>35392</v>
      </c>
      <c r="D31" s="75" t="n">
        <v>60572</v>
      </c>
    </row>
    <row r="32" customFormat="false" ht="15" hidden="false" customHeight="false" outlineLevel="0" collapsed="false">
      <c r="A32" s="15" t="s">
        <v>162</v>
      </c>
      <c r="B32" s="75" t="n">
        <v>58917</v>
      </c>
      <c r="C32" s="75" t="n">
        <v>132646</v>
      </c>
      <c r="D32" s="75" t="n">
        <v>191562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67" width="39.28"/>
    <col collapsed="false" customWidth="true" hidden="false" outlineLevel="0" max="13" min="2" style="67" width="10.56"/>
    <col collapsed="false" customWidth="false" hidden="false" outlineLevel="0" max="257" min="14" style="67" width="11.42"/>
  </cols>
  <sheetData>
    <row r="1" customFormat="false" ht="17.25" hidden="false" customHeight="false" outlineLevel="0" collapsed="false">
      <c r="A1" s="68" t="s">
        <v>239</v>
      </c>
      <c r="B1" s="68"/>
      <c r="C1" s="68"/>
      <c r="D1" s="68"/>
      <c r="E1" s="68"/>
    </row>
    <row r="2" customFormat="false" ht="17.25" hidden="false" customHeight="false" outlineLevel="0" collapsed="false">
      <c r="A2" s="68" t="s">
        <v>167</v>
      </c>
      <c r="B2" s="68"/>
      <c r="C2" s="68"/>
      <c r="D2" s="68"/>
      <c r="E2" s="68"/>
    </row>
    <row r="4" customFormat="false" ht="15" hidden="false" customHeight="false" outlineLevel="0" collapsed="false">
      <c r="A4" s="9"/>
      <c r="B4" s="10" t="s">
        <v>168</v>
      </c>
      <c r="C4" s="10"/>
      <c r="D4" s="10" t="s">
        <v>169</v>
      </c>
      <c r="E4" s="10"/>
      <c r="F4" s="69" t="s">
        <v>131</v>
      </c>
      <c r="G4" s="69"/>
    </row>
    <row r="5" s="71" customFormat="true" ht="15" hidden="false" customHeight="false" outlineLevel="0" collapsed="false">
      <c r="A5" s="11"/>
      <c r="B5" s="10" t="s">
        <v>235</v>
      </c>
      <c r="C5" s="10" t="s">
        <v>236</v>
      </c>
      <c r="D5" s="10" t="s">
        <v>235</v>
      </c>
      <c r="E5" s="10" t="s">
        <v>236</v>
      </c>
      <c r="F5" s="69" t="s">
        <v>235</v>
      </c>
      <c r="G5" s="69" t="s">
        <v>236</v>
      </c>
    </row>
    <row r="6" customFormat="false" ht="15" hidden="false" customHeight="false" outlineLevel="0" collapsed="false">
      <c r="A6" s="12" t="s">
        <v>134</v>
      </c>
      <c r="B6" s="13" t="n">
        <v>18650</v>
      </c>
      <c r="C6" s="13" t="n">
        <v>5538</v>
      </c>
      <c r="D6" s="13" t="n">
        <v>59192</v>
      </c>
      <c r="E6" s="13" t="n">
        <v>31534</v>
      </c>
      <c r="F6" s="13" t="n">
        <v>77843</v>
      </c>
      <c r="G6" s="13" t="n">
        <v>37071</v>
      </c>
    </row>
    <row r="7" customFormat="false" ht="15" hidden="false" customHeight="false" outlineLevel="0" collapsed="false">
      <c r="A7" s="14" t="s">
        <v>135</v>
      </c>
      <c r="B7" s="13" t="s">
        <v>139</v>
      </c>
      <c r="C7" s="13" t="s">
        <v>139</v>
      </c>
      <c r="D7" s="13" t="s">
        <v>139</v>
      </c>
      <c r="E7" s="13" t="s">
        <v>139</v>
      </c>
      <c r="F7" s="13" t="n">
        <v>38823</v>
      </c>
      <c r="G7" s="13" t="n">
        <v>23168</v>
      </c>
    </row>
    <row r="8" customFormat="false" ht="15" hidden="false" customHeight="false" outlineLevel="0" collapsed="false">
      <c r="A8" s="15" t="s">
        <v>136</v>
      </c>
      <c r="B8" s="13" t="n">
        <v>17791</v>
      </c>
      <c r="C8" s="13" t="n">
        <v>3801</v>
      </c>
      <c r="D8" s="13" t="n">
        <v>21228</v>
      </c>
      <c r="E8" s="13" t="n">
        <v>10103</v>
      </c>
      <c r="F8" s="13" t="n">
        <v>39019</v>
      </c>
      <c r="G8" s="13" t="n">
        <v>13905</v>
      </c>
    </row>
    <row r="9" customFormat="false" ht="15" hidden="false" customHeight="false" outlineLevel="0" collapsed="false">
      <c r="A9" s="12" t="s">
        <v>137</v>
      </c>
      <c r="B9" s="13" t="n">
        <v>161107</v>
      </c>
      <c r="C9" s="13" t="n">
        <v>41340</v>
      </c>
      <c r="D9" s="13" t="n">
        <v>121562</v>
      </c>
      <c r="E9" s="13" t="n">
        <v>33048</v>
      </c>
      <c r="F9" s="13" t="n">
        <v>282668</v>
      </c>
      <c r="G9" s="13" t="n">
        <v>74389</v>
      </c>
    </row>
    <row r="10" customFormat="false" ht="15" hidden="false" customHeight="false" outlineLevel="0" collapsed="false">
      <c r="A10" s="15" t="s">
        <v>138</v>
      </c>
      <c r="B10" s="13" t="n">
        <v>0</v>
      </c>
      <c r="C10" s="13" t="n">
        <v>0</v>
      </c>
      <c r="D10" s="13" t="n">
        <v>6426</v>
      </c>
      <c r="E10" s="13" t="n">
        <v>2352</v>
      </c>
      <c r="F10" s="13" t="n">
        <v>6425</v>
      </c>
      <c r="G10" s="13" t="n">
        <v>2352</v>
      </c>
    </row>
    <row r="11" customFormat="false" ht="15" hidden="false" customHeight="false" outlineLevel="0" collapsed="false">
      <c r="A11" s="15" t="s">
        <v>140</v>
      </c>
      <c r="B11" s="13" t="s">
        <v>139</v>
      </c>
      <c r="C11" s="13" t="s">
        <v>139</v>
      </c>
      <c r="D11" s="13" t="s">
        <v>139</v>
      </c>
      <c r="E11" s="13" t="s">
        <v>139</v>
      </c>
      <c r="F11" s="13" t="n">
        <v>38906</v>
      </c>
      <c r="G11" s="13" t="n">
        <v>9158</v>
      </c>
    </row>
    <row r="12" customFormat="false" ht="15" hidden="false" customHeight="false" outlineLevel="0" collapsed="false">
      <c r="A12" s="15" t="s">
        <v>141</v>
      </c>
      <c r="B12" s="13" t="n">
        <v>77619</v>
      </c>
      <c r="C12" s="13" t="n">
        <v>13379</v>
      </c>
      <c r="D12" s="13" t="n">
        <v>36533</v>
      </c>
      <c r="E12" s="13" t="n">
        <v>6193</v>
      </c>
      <c r="F12" s="13" t="n">
        <v>114152</v>
      </c>
      <c r="G12" s="13" t="n">
        <v>19572</v>
      </c>
    </row>
    <row r="13" customFormat="false" ht="15" hidden="false" customHeight="false" outlineLevel="0" collapsed="false">
      <c r="A13" s="15" t="s">
        <v>142</v>
      </c>
      <c r="B13" s="13" t="n">
        <v>68753</v>
      </c>
      <c r="C13" s="13" t="n">
        <v>24991</v>
      </c>
      <c r="D13" s="13" t="n">
        <v>28906</v>
      </c>
      <c r="E13" s="13" t="n">
        <v>11399</v>
      </c>
      <c r="F13" s="13" t="n">
        <v>97659</v>
      </c>
      <c r="G13" s="13" t="n">
        <v>36391</v>
      </c>
    </row>
    <row r="14" customFormat="false" ht="15" hidden="false" customHeight="false" outlineLevel="0" collapsed="false">
      <c r="A14" s="14" t="s">
        <v>143</v>
      </c>
      <c r="B14" s="13" t="n">
        <v>7499</v>
      </c>
      <c r="C14" s="13" t="n">
        <v>1153</v>
      </c>
      <c r="D14" s="13" t="n">
        <v>18026</v>
      </c>
      <c r="E14" s="13" t="n">
        <v>5762</v>
      </c>
      <c r="F14" s="13" t="n">
        <v>25525</v>
      </c>
      <c r="G14" s="13" t="n">
        <v>6916</v>
      </c>
    </row>
    <row r="15" customFormat="false" ht="15" hidden="false" customHeight="false" outlineLevel="0" collapsed="false">
      <c r="A15" s="12" t="s">
        <v>144</v>
      </c>
      <c r="B15" s="13" t="n">
        <v>7962</v>
      </c>
      <c r="C15" s="13" t="n">
        <v>869</v>
      </c>
      <c r="D15" s="13" t="n">
        <v>77980</v>
      </c>
      <c r="E15" s="13" t="n">
        <v>9992</v>
      </c>
      <c r="F15" s="13" t="n">
        <v>85942</v>
      </c>
      <c r="G15" s="13" t="n">
        <v>10862</v>
      </c>
    </row>
    <row r="16" customFormat="false" ht="15" hidden="false" customHeight="false" outlineLevel="0" collapsed="false">
      <c r="A16" s="15" t="s">
        <v>145</v>
      </c>
      <c r="B16" s="13" t="n">
        <v>0</v>
      </c>
      <c r="C16" s="13" t="n">
        <v>0</v>
      </c>
      <c r="D16" s="13" t="n">
        <v>26349</v>
      </c>
      <c r="E16" s="13" t="n">
        <v>6613</v>
      </c>
      <c r="F16" s="13" t="n">
        <v>26349</v>
      </c>
      <c r="G16" s="13" t="n">
        <v>6612</v>
      </c>
    </row>
    <row r="17" customFormat="false" ht="15" hidden="false" customHeight="false" outlineLevel="0" collapsed="false">
      <c r="A17" s="15" t="s">
        <v>146</v>
      </c>
      <c r="B17" s="13" t="n">
        <v>4954</v>
      </c>
      <c r="C17" s="13" t="n">
        <v>515</v>
      </c>
      <c r="D17" s="13" t="n">
        <v>40689</v>
      </c>
      <c r="E17" s="13" t="n">
        <v>1675</v>
      </c>
      <c r="F17" s="13" t="n">
        <v>45642</v>
      </c>
      <c r="G17" s="13" t="n">
        <v>2190</v>
      </c>
    </row>
    <row r="18" customFormat="false" ht="15" hidden="false" customHeight="false" outlineLevel="0" collapsed="false">
      <c r="A18" s="14" t="s">
        <v>147</v>
      </c>
      <c r="B18" s="13" t="s">
        <v>139</v>
      </c>
      <c r="C18" s="13" t="s">
        <v>139</v>
      </c>
      <c r="D18" s="13" t="s">
        <v>139</v>
      </c>
      <c r="E18" s="13" t="s">
        <v>139</v>
      </c>
      <c r="F18" s="13" t="n">
        <v>13951</v>
      </c>
      <c r="G18" s="13" t="n">
        <v>2057</v>
      </c>
    </row>
    <row r="19" customFormat="false" ht="15" hidden="false" customHeight="false" outlineLevel="0" collapsed="false">
      <c r="A19" s="12" t="s">
        <v>148</v>
      </c>
      <c r="B19" s="13" t="s">
        <v>139</v>
      </c>
      <c r="C19" s="13" t="s">
        <v>139</v>
      </c>
      <c r="D19" s="13" t="s">
        <v>139</v>
      </c>
      <c r="E19" s="13" t="s">
        <v>139</v>
      </c>
      <c r="F19" s="13" t="n">
        <v>32925</v>
      </c>
      <c r="G19" s="13" t="n">
        <v>4616</v>
      </c>
    </row>
    <row r="20" customFormat="false" ht="15" hidden="false" customHeight="false" outlineLevel="0" collapsed="false">
      <c r="A20" s="12" t="s">
        <v>149</v>
      </c>
      <c r="B20" s="13" t="n">
        <v>67739</v>
      </c>
      <c r="C20" s="13" t="n">
        <v>16360</v>
      </c>
      <c r="D20" s="13" t="n">
        <v>135504</v>
      </c>
      <c r="E20" s="13" t="n">
        <v>32534</v>
      </c>
      <c r="F20" s="13" t="n">
        <v>203243</v>
      </c>
      <c r="G20" s="13" t="n">
        <v>48895</v>
      </c>
    </row>
    <row r="21" customFormat="false" ht="15" hidden="false" customHeight="false" outlineLevel="0" collapsed="false">
      <c r="A21" s="14" t="s">
        <v>150</v>
      </c>
      <c r="B21" s="13" t="n">
        <v>45953</v>
      </c>
      <c r="C21" s="13" t="n">
        <v>12964</v>
      </c>
      <c r="D21" s="13" t="n">
        <v>89160</v>
      </c>
      <c r="E21" s="13" t="n">
        <v>23523</v>
      </c>
      <c r="F21" s="13" t="n">
        <v>135113</v>
      </c>
      <c r="G21" s="13" t="n">
        <v>36486</v>
      </c>
    </row>
    <row r="22" customFormat="false" ht="15" hidden="false" customHeight="false" outlineLevel="0" collapsed="false">
      <c r="A22" s="15" t="s">
        <v>151</v>
      </c>
      <c r="B22" s="13" t="s">
        <v>139</v>
      </c>
      <c r="C22" s="13" t="s">
        <v>139</v>
      </c>
      <c r="D22" s="13" t="s">
        <v>139</v>
      </c>
      <c r="E22" s="13" t="s">
        <v>139</v>
      </c>
      <c r="F22" s="13" t="n">
        <v>13292</v>
      </c>
      <c r="G22" s="13" t="n">
        <v>2707</v>
      </c>
    </row>
    <row r="23" customFormat="false" ht="15" hidden="false" customHeight="false" outlineLevel="0" collapsed="false">
      <c r="A23" s="15" t="s">
        <v>152</v>
      </c>
      <c r="B23" s="13" t="n">
        <v>0</v>
      </c>
      <c r="C23" s="13" t="n">
        <v>0</v>
      </c>
      <c r="D23" s="13" t="n">
        <v>17771</v>
      </c>
      <c r="E23" s="13" t="n">
        <v>3054</v>
      </c>
      <c r="F23" s="13" t="n">
        <v>17771</v>
      </c>
      <c r="G23" s="13" t="n">
        <v>3053</v>
      </c>
    </row>
    <row r="24" customFormat="false" ht="15" hidden="false" customHeight="false" outlineLevel="0" collapsed="false">
      <c r="A24" s="15" t="s">
        <v>153</v>
      </c>
      <c r="B24" s="13" t="n">
        <v>21341</v>
      </c>
      <c r="C24" s="13" t="n">
        <v>3396</v>
      </c>
      <c r="D24" s="13" t="n">
        <v>15727</v>
      </c>
      <c r="E24" s="13" t="n">
        <v>3250</v>
      </c>
      <c r="F24" s="13" t="n">
        <v>37068</v>
      </c>
      <c r="G24" s="13" t="n">
        <v>6645</v>
      </c>
    </row>
    <row r="25" customFormat="false" ht="15" hidden="false" customHeight="false" outlineLevel="0" collapsed="false">
      <c r="A25" s="12" t="s">
        <v>154</v>
      </c>
      <c r="B25" s="13" t="n">
        <v>271593</v>
      </c>
      <c r="C25" s="13" t="n">
        <v>66308</v>
      </c>
      <c r="D25" s="13" t="n">
        <v>411030</v>
      </c>
      <c r="E25" s="13" t="n">
        <v>109521</v>
      </c>
      <c r="F25" s="13" t="n">
        <v>682622</v>
      </c>
      <c r="G25" s="13" t="n">
        <v>175830</v>
      </c>
    </row>
    <row r="26" customFormat="false" ht="15" hidden="false" customHeight="false" outlineLevel="0" collapsed="false">
      <c r="A26" s="15" t="s">
        <v>155</v>
      </c>
      <c r="B26" s="13" t="n">
        <v>53188</v>
      </c>
      <c r="C26" s="13" t="n">
        <v>14781</v>
      </c>
      <c r="D26" s="13" t="n">
        <v>153606</v>
      </c>
      <c r="E26" s="13" t="n">
        <v>39829</v>
      </c>
      <c r="F26" s="13" t="n">
        <v>206794</v>
      </c>
      <c r="G26" s="13" t="n">
        <v>54610</v>
      </c>
    </row>
    <row r="27" customFormat="false" ht="15" hidden="false" customHeight="false" outlineLevel="0" collapsed="false">
      <c r="A27" s="15" t="s">
        <v>156</v>
      </c>
      <c r="B27" s="13" t="n">
        <v>218405</v>
      </c>
      <c r="C27" s="13" t="n">
        <v>51527</v>
      </c>
      <c r="D27" s="13" t="n">
        <v>257424</v>
      </c>
      <c r="E27" s="13" t="n">
        <v>69692</v>
      </c>
      <c r="F27" s="13" t="n">
        <v>475828</v>
      </c>
      <c r="G27" s="13" t="n">
        <v>121218</v>
      </c>
    </row>
    <row r="28" customFormat="false" ht="15" hidden="false" customHeight="false" outlineLevel="0" collapsed="false">
      <c r="A28" s="12" t="s">
        <v>157</v>
      </c>
      <c r="B28" s="13"/>
      <c r="C28" s="13"/>
      <c r="D28" s="13"/>
      <c r="E28" s="13"/>
      <c r="F28" s="13"/>
      <c r="G28" s="13"/>
    </row>
    <row r="29" customFormat="false" ht="15" hidden="false" customHeight="false" outlineLevel="0" collapsed="false">
      <c r="A29" s="15" t="s">
        <v>158</v>
      </c>
      <c r="B29" s="13" t="s">
        <v>139</v>
      </c>
      <c r="C29" s="13" t="s">
        <v>139</v>
      </c>
      <c r="D29" s="13" t="s">
        <v>139</v>
      </c>
      <c r="E29" s="13" t="s">
        <v>139</v>
      </c>
      <c r="F29" s="13" t="n">
        <v>16411</v>
      </c>
      <c r="G29" s="13" t="n">
        <v>3794</v>
      </c>
    </row>
    <row r="30" customFormat="false" ht="15" hidden="false" customHeight="false" outlineLevel="0" collapsed="false">
      <c r="A30" s="15" t="s">
        <v>159</v>
      </c>
      <c r="B30" s="13" t="n">
        <v>141143</v>
      </c>
      <c r="C30" s="13" t="n">
        <v>37092</v>
      </c>
      <c r="D30" s="13" t="n">
        <v>59283</v>
      </c>
      <c r="E30" s="13" t="n">
        <v>15083</v>
      </c>
      <c r="F30" s="13" t="n">
        <v>200426</v>
      </c>
      <c r="G30" s="13" t="n">
        <v>52175</v>
      </c>
    </row>
    <row r="31" customFormat="false" ht="15" hidden="false" customHeight="false" outlineLevel="0" collapsed="false">
      <c r="A31" s="15" t="s">
        <v>160</v>
      </c>
      <c r="B31" s="13" t="n">
        <v>21341</v>
      </c>
      <c r="C31" s="13" t="n">
        <v>3396</v>
      </c>
      <c r="D31" s="13" t="n">
        <v>13621</v>
      </c>
      <c r="E31" s="13" t="n">
        <v>2952</v>
      </c>
      <c r="F31" s="13" t="n">
        <v>34962</v>
      </c>
      <c r="G31" s="13" t="n">
        <v>6349</v>
      </c>
    </row>
    <row r="32" customFormat="false" ht="15" hidden="false" customHeight="false" outlineLevel="0" collapsed="false">
      <c r="A32" s="15" t="s">
        <v>161</v>
      </c>
      <c r="B32" s="13" t="n">
        <v>21786</v>
      </c>
      <c r="C32" s="13" t="n">
        <v>3396</v>
      </c>
      <c r="D32" s="13" t="n">
        <v>29491</v>
      </c>
      <c r="E32" s="13" t="n">
        <v>5901</v>
      </c>
      <c r="F32" s="13" t="n">
        <v>51277</v>
      </c>
      <c r="G32" s="13" t="n">
        <v>9295</v>
      </c>
    </row>
    <row r="33" customFormat="false" ht="15" hidden="false" customHeight="false" outlineLevel="0" collapsed="false">
      <c r="A33" s="15" t="s">
        <v>162</v>
      </c>
      <c r="B33" s="13" t="n">
        <v>45953</v>
      </c>
      <c r="C33" s="13" t="n">
        <v>12964</v>
      </c>
      <c r="D33" s="13" t="n">
        <v>106013</v>
      </c>
      <c r="E33" s="13" t="n">
        <v>26633</v>
      </c>
      <c r="F33" s="13" t="n">
        <v>151966</v>
      </c>
      <c r="G33" s="13" t="n">
        <v>39596</v>
      </c>
    </row>
  </sheetData>
  <mergeCells count="5">
    <mergeCell ref="A1:E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38.7"/>
    <col collapsed="false" customWidth="true" hidden="false" outlineLevel="0" max="13" min="2" style="5" width="10.85"/>
    <col collapsed="false" customWidth="false" hidden="false" outlineLevel="0" max="257" min="14" style="5" width="11.42"/>
  </cols>
  <sheetData>
    <row r="1" customFormat="false" ht="17.25" hidden="false" customHeight="false" outlineLevel="0" collapsed="false">
      <c r="A1" s="6" t="s">
        <v>163</v>
      </c>
      <c r="B1" s="6"/>
      <c r="C1" s="6"/>
      <c r="D1" s="6"/>
      <c r="E1" s="6"/>
      <c r="F1" s="6"/>
      <c r="G1" s="6"/>
      <c r="H1" s="6"/>
      <c r="I1" s="6"/>
    </row>
    <row r="2" customFormat="false" ht="17.25" hidden="false" customHeight="false" outlineLevel="0" collapsed="false">
      <c r="A2" s="6" t="s">
        <v>125</v>
      </c>
      <c r="B2" s="6"/>
      <c r="C2" s="6"/>
      <c r="D2" s="6"/>
      <c r="E2" s="6"/>
      <c r="F2" s="6"/>
      <c r="G2" s="6"/>
    </row>
    <row r="4" customFormat="false" ht="15" hidden="false" customHeight="false" outlineLevel="0" collapsed="false">
      <c r="A4" s="9"/>
      <c r="B4" s="10" t="s">
        <v>164</v>
      </c>
      <c r="C4" s="10"/>
      <c r="D4" s="10" t="s">
        <v>128</v>
      </c>
      <c r="E4" s="10"/>
      <c r="F4" s="10" t="s">
        <v>165</v>
      </c>
      <c r="G4" s="10"/>
      <c r="H4" s="10" t="s">
        <v>131</v>
      </c>
      <c r="I4" s="10"/>
    </row>
    <row r="5" customFormat="false" ht="15" hidden="false" customHeight="false" outlineLevel="0" collapsed="false">
      <c r="A5" s="11"/>
      <c r="B5" s="10" t="s">
        <v>132</v>
      </c>
      <c r="C5" s="10" t="s">
        <v>133</v>
      </c>
      <c r="D5" s="10" t="s">
        <v>132</v>
      </c>
      <c r="E5" s="10" t="s">
        <v>133</v>
      </c>
      <c r="F5" s="10" t="s">
        <v>132</v>
      </c>
      <c r="G5" s="10" t="s">
        <v>133</v>
      </c>
      <c r="H5" s="10" t="s">
        <v>132</v>
      </c>
      <c r="I5" s="10" t="s">
        <v>133</v>
      </c>
    </row>
    <row r="6" customFormat="false" ht="15" hidden="false" customHeight="false" outlineLevel="0" collapsed="false">
      <c r="A6" s="12" t="s">
        <v>134</v>
      </c>
      <c r="B6" s="13" t="n">
        <v>30</v>
      </c>
      <c r="C6" s="13" t="n">
        <v>15278</v>
      </c>
      <c r="D6" s="13" t="n">
        <v>87</v>
      </c>
      <c r="E6" s="13" t="n">
        <v>42721</v>
      </c>
      <c r="F6" s="13" t="n">
        <v>90</v>
      </c>
      <c r="G6" s="13" t="n">
        <v>67312</v>
      </c>
      <c r="H6" s="13" t="n">
        <v>207</v>
      </c>
      <c r="I6" s="13" t="n">
        <v>125311</v>
      </c>
    </row>
    <row r="7" customFormat="false" ht="15" hidden="false" customHeight="false" outlineLevel="0" collapsed="false">
      <c r="A7" s="14" t="s">
        <v>135</v>
      </c>
      <c r="B7" s="13" t="n">
        <v>11</v>
      </c>
      <c r="C7" s="13" t="n">
        <v>3518</v>
      </c>
      <c r="D7" s="13" t="n">
        <v>50</v>
      </c>
      <c r="E7" s="13" t="n">
        <v>24630</v>
      </c>
      <c r="F7" s="13" t="n">
        <v>44</v>
      </c>
      <c r="G7" s="13" t="n">
        <v>32980</v>
      </c>
      <c r="H7" s="13" t="n">
        <v>105</v>
      </c>
      <c r="I7" s="13" t="n">
        <v>61128</v>
      </c>
    </row>
    <row r="8" customFormat="false" ht="15" hidden="false" customHeight="false" outlineLevel="0" collapsed="false">
      <c r="A8" s="15" t="s">
        <v>136</v>
      </c>
      <c r="B8" s="13" t="n">
        <v>19</v>
      </c>
      <c r="C8" s="13" t="n">
        <v>11760</v>
      </c>
      <c r="D8" s="13" t="n">
        <v>37</v>
      </c>
      <c r="E8" s="13" t="n">
        <v>18091</v>
      </c>
      <c r="F8" s="13" t="n">
        <v>46</v>
      </c>
      <c r="G8" s="13" t="n">
        <v>34332</v>
      </c>
      <c r="H8" s="13" t="n">
        <v>102</v>
      </c>
      <c r="I8" s="13" t="n">
        <v>64183</v>
      </c>
    </row>
    <row r="9" customFormat="false" ht="15" hidden="false" customHeight="false" outlineLevel="0" collapsed="false">
      <c r="A9" s="12" t="s">
        <v>137</v>
      </c>
      <c r="B9" s="13" t="n">
        <v>37</v>
      </c>
      <c r="C9" s="13" t="n">
        <v>51030</v>
      </c>
      <c r="D9" s="13" t="n">
        <v>113</v>
      </c>
      <c r="E9" s="13" t="n">
        <v>102175</v>
      </c>
      <c r="F9" s="13" t="n">
        <v>125</v>
      </c>
      <c r="G9" s="13" t="n">
        <v>203400</v>
      </c>
      <c r="H9" s="13" t="n">
        <v>275</v>
      </c>
      <c r="I9" s="13" t="n">
        <v>356605</v>
      </c>
    </row>
    <row r="10" customFormat="false" ht="15" hidden="false" customHeight="false" outlineLevel="0" collapsed="false">
      <c r="A10" s="15" t="s">
        <v>138</v>
      </c>
      <c r="B10" s="13" t="n">
        <v>2</v>
      </c>
      <c r="C10" s="13" t="n">
        <v>600</v>
      </c>
      <c r="D10" s="13" t="n">
        <v>12</v>
      </c>
      <c r="E10" s="13" t="n">
        <v>5847</v>
      </c>
      <c r="F10" s="13" t="n">
        <v>5</v>
      </c>
      <c r="G10" s="13" t="n">
        <v>5010</v>
      </c>
      <c r="H10" s="13" t="n">
        <v>19</v>
      </c>
      <c r="I10" s="13" t="n">
        <v>11457</v>
      </c>
    </row>
    <row r="11" customFormat="false" ht="15" hidden="false" customHeight="false" outlineLevel="0" collapsed="false">
      <c r="A11" s="15" t="s">
        <v>140</v>
      </c>
      <c r="B11" s="13" t="n">
        <v>7</v>
      </c>
      <c r="C11" s="13" t="n">
        <v>6030</v>
      </c>
      <c r="D11" s="13" t="n">
        <v>24</v>
      </c>
      <c r="E11" s="13" t="n">
        <v>15246</v>
      </c>
      <c r="F11" s="13" t="n">
        <v>20</v>
      </c>
      <c r="G11" s="13" t="n">
        <v>23550</v>
      </c>
      <c r="H11" s="13" t="n">
        <v>51</v>
      </c>
      <c r="I11" s="13" t="n">
        <v>44826</v>
      </c>
    </row>
    <row r="12" customFormat="false" ht="15" hidden="false" customHeight="false" outlineLevel="0" collapsed="false">
      <c r="A12" s="15" t="s">
        <v>141</v>
      </c>
      <c r="B12" s="13" t="n">
        <v>20</v>
      </c>
      <c r="C12" s="13" t="n">
        <v>37650</v>
      </c>
      <c r="D12" s="13" t="n">
        <v>30</v>
      </c>
      <c r="E12" s="13" t="n">
        <v>40240</v>
      </c>
      <c r="F12" s="13" t="n">
        <v>33</v>
      </c>
      <c r="G12" s="13" t="n">
        <v>54000</v>
      </c>
      <c r="H12" s="13" t="n">
        <v>83</v>
      </c>
      <c r="I12" s="13" t="n">
        <v>131890</v>
      </c>
    </row>
    <row r="13" customFormat="false" ht="15" hidden="false" customHeight="false" outlineLevel="0" collapsed="false">
      <c r="A13" s="15" t="s">
        <v>142</v>
      </c>
      <c r="B13" s="13" t="n">
        <v>3</v>
      </c>
      <c r="C13" s="13" t="n">
        <v>4440</v>
      </c>
      <c r="D13" s="13" t="n">
        <v>24</v>
      </c>
      <c r="E13" s="13" t="n">
        <v>28570</v>
      </c>
      <c r="F13" s="13" t="n">
        <v>37</v>
      </c>
      <c r="G13" s="13" t="n">
        <v>98370</v>
      </c>
      <c r="H13" s="13" t="n">
        <v>64</v>
      </c>
      <c r="I13" s="13" t="n">
        <v>131380</v>
      </c>
    </row>
    <row r="14" customFormat="false" ht="15" hidden="false" customHeight="false" outlineLevel="0" collapsed="false">
      <c r="A14" s="15" t="s">
        <v>143</v>
      </c>
      <c r="B14" s="13" t="n">
        <v>5</v>
      </c>
      <c r="C14" s="13" t="n">
        <v>2310</v>
      </c>
      <c r="D14" s="13" t="n">
        <v>23</v>
      </c>
      <c r="E14" s="13" t="n">
        <v>12272</v>
      </c>
      <c r="F14" s="13" t="n">
        <v>30</v>
      </c>
      <c r="G14" s="13" t="n">
        <v>22470</v>
      </c>
      <c r="H14" s="13" t="n">
        <v>58</v>
      </c>
      <c r="I14" s="13" t="n">
        <v>37052</v>
      </c>
    </row>
    <row r="15" customFormat="false" ht="15" hidden="false" customHeight="false" outlineLevel="0" collapsed="false">
      <c r="A15" s="12" t="s">
        <v>144</v>
      </c>
      <c r="B15" s="13" t="n">
        <v>16</v>
      </c>
      <c r="C15" s="13" t="n">
        <v>7593</v>
      </c>
      <c r="D15" s="13" t="n">
        <v>91</v>
      </c>
      <c r="E15" s="13" t="n">
        <v>62089</v>
      </c>
      <c r="F15" s="13" t="n">
        <v>50</v>
      </c>
      <c r="G15" s="13" t="n">
        <v>56295</v>
      </c>
      <c r="H15" s="13" t="n">
        <v>157</v>
      </c>
      <c r="I15" s="13" t="n">
        <v>125977</v>
      </c>
    </row>
    <row r="16" customFormat="false" ht="15" hidden="false" customHeight="false" outlineLevel="0" collapsed="false">
      <c r="A16" s="15" t="s">
        <v>145</v>
      </c>
      <c r="B16" s="13" t="n">
        <v>6</v>
      </c>
      <c r="C16" s="13" t="n">
        <v>3342</v>
      </c>
      <c r="D16" s="13" t="n">
        <v>43</v>
      </c>
      <c r="E16" s="13" t="n">
        <v>21286</v>
      </c>
      <c r="F16" s="13" t="n">
        <v>22</v>
      </c>
      <c r="G16" s="13" t="n">
        <v>16315</v>
      </c>
      <c r="H16" s="13" t="n">
        <v>71</v>
      </c>
      <c r="I16" s="13" t="n">
        <v>40943</v>
      </c>
    </row>
    <row r="17" customFormat="false" ht="15" hidden="false" customHeight="false" outlineLevel="0" collapsed="false">
      <c r="A17" s="15" t="s">
        <v>146</v>
      </c>
      <c r="B17" s="13" t="n">
        <v>4</v>
      </c>
      <c r="C17" s="13" t="n">
        <v>2790</v>
      </c>
      <c r="D17" s="13" t="n">
        <v>18</v>
      </c>
      <c r="E17" s="13" t="n">
        <v>24717</v>
      </c>
      <c r="F17" s="13" t="n">
        <v>15</v>
      </c>
      <c r="G17" s="13" t="n">
        <v>30810</v>
      </c>
      <c r="H17" s="13" t="n">
        <v>37</v>
      </c>
      <c r="I17" s="13" t="n">
        <v>58317</v>
      </c>
    </row>
    <row r="18" customFormat="false" ht="15" hidden="false" customHeight="false" outlineLevel="0" collapsed="false">
      <c r="A18" s="15" t="s">
        <v>147</v>
      </c>
      <c r="B18" s="13" t="n">
        <v>6</v>
      </c>
      <c r="C18" s="13" t="n">
        <v>1461</v>
      </c>
      <c r="D18" s="13" t="n">
        <v>30</v>
      </c>
      <c r="E18" s="13" t="n">
        <v>16086</v>
      </c>
      <c r="F18" s="13" t="n">
        <v>13</v>
      </c>
      <c r="G18" s="13" t="n">
        <v>9170</v>
      </c>
      <c r="H18" s="13" t="n">
        <v>49</v>
      </c>
      <c r="I18" s="13" t="n">
        <v>26717</v>
      </c>
    </row>
    <row r="19" customFormat="false" ht="15" hidden="false" customHeight="false" outlineLevel="0" collapsed="false">
      <c r="A19" s="12" t="s">
        <v>148</v>
      </c>
      <c r="B19" s="13" t="n">
        <v>9</v>
      </c>
      <c r="C19" s="13" t="n">
        <v>6962</v>
      </c>
      <c r="D19" s="13" t="n">
        <v>33</v>
      </c>
      <c r="E19" s="13" t="n">
        <v>21927</v>
      </c>
      <c r="F19" s="13" t="n">
        <v>24</v>
      </c>
      <c r="G19" s="13" t="n">
        <v>18943</v>
      </c>
      <c r="H19" s="13" t="n">
        <v>66</v>
      </c>
      <c r="I19" s="13" t="n">
        <v>47832</v>
      </c>
    </row>
    <row r="20" customFormat="false" ht="15" hidden="false" customHeight="false" outlineLevel="0" collapsed="false">
      <c r="A20" s="12" t="s">
        <v>149</v>
      </c>
      <c r="B20" s="13" t="n">
        <v>37</v>
      </c>
      <c r="C20" s="13" t="n">
        <v>26202</v>
      </c>
      <c r="D20" s="13" t="n">
        <v>157</v>
      </c>
      <c r="E20" s="13" t="n">
        <v>98035</v>
      </c>
      <c r="F20" s="13" t="n">
        <v>142</v>
      </c>
      <c r="G20" s="13" t="n">
        <v>148036</v>
      </c>
      <c r="H20" s="13" t="n">
        <v>336</v>
      </c>
      <c r="I20" s="13" t="n">
        <v>272273</v>
      </c>
    </row>
    <row r="21" customFormat="false" ht="15" hidden="false" customHeight="false" outlineLevel="0" collapsed="false">
      <c r="A21" s="15" t="s">
        <v>150</v>
      </c>
      <c r="B21" s="13" t="n">
        <v>13</v>
      </c>
      <c r="C21" s="13" t="n">
        <v>11902</v>
      </c>
      <c r="D21" s="13" t="n">
        <v>58</v>
      </c>
      <c r="E21" s="13" t="n">
        <v>45543</v>
      </c>
      <c r="F21" s="13" t="n">
        <v>96</v>
      </c>
      <c r="G21" s="13" t="n">
        <v>105186</v>
      </c>
      <c r="H21" s="13" t="n">
        <v>167</v>
      </c>
      <c r="I21" s="13" t="n">
        <v>162631</v>
      </c>
    </row>
    <row r="22" customFormat="false" ht="15" hidden="false" customHeight="false" outlineLevel="0" collapsed="false">
      <c r="A22" s="15" t="s">
        <v>151</v>
      </c>
      <c r="B22" s="13" t="n">
        <v>12</v>
      </c>
      <c r="C22" s="13" t="n">
        <v>2896</v>
      </c>
      <c r="D22" s="13" t="n">
        <v>33</v>
      </c>
      <c r="E22" s="13" t="n">
        <v>12653</v>
      </c>
      <c r="F22" s="13" t="n">
        <v>15</v>
      </c>
      <c r="G22" s="13" t="n">
        <v>8886</v>
      </c>
      <c r="H22" s="13" t="n">
        <v>60</v>
      </c>
      <c r="I22" s="13" t="n">
        <v>24435</v>
      </c>
    </row>
    <row r="23" customFormat="false" ht="15" hidden="false" customHeight="false" outlineLevel="0" collapsed="false">
      <c r="A23" s="15" t="s">
        <v>152</v>
      </c>
      <c r="B23" s="13" t="n">
        <v>4</v>
      </c>
      <c r="C23" s="13" t="n">
        <v>2074</v>
      </c>
      <c r="D23" s="13" t="n">
        <v>43</v>
      </c>
      <c r="E23" s="13" t="n">
        <v>17929</v>
      </c>
      <c r="F23" s="13" t="n">
        <v>12</v>
      </c>
      <c r="G23" s="13" t="n">
        <v>7264</v>
      </c>
      <c r="H23" s="13" t="n">
        <v>59</v>
      </c>
      <c r="I23" s="13" t="n">
        <v>27267</v>
      </c>
    </row>
    <row r="24" customFormat="false" ht="15" hidden="false" customHeight="false" outlineLevel="0" collapsed="false">
      <c r="A24" s="15" t="s">
        <v>153</v>
      </c>
      <c r="B24" s="13" t="n">
        <v>8</v>
      </c>
      <c r="C24" s="13" t="n">
        <v>9330</v>
      </c>
      <c r="D24" s="13" t="n">
        <v>23</v>
      </c>
      <c r="E24" s="13" t="n">
        <v>21910</v>
      </c>
      <c r="F24" s="13" t="n">
        <v>19</v>
      </c>
      <c r="G24" s="13" t="n">
        <v>26700</v>
      </c>
      <c r="H24" s="13" t="n">
        <v>50</v>
      </c>
      <c r="I24" s="13" t="n">
        <v>57940</v>
      </c>
    </row>
    <row r="25" customFormat="false" ht="15" hidden="false" customHeight="false" outlineLevel="0" collapsed="false">
      <c r="A25" s="12" t="s">
        <v>154</v>
      </c>
      <c r="B25" s="13" t="n">
        <v>129</v>
      </c>
      <c r="C25" s="13" t="n">
        <v>107065</v>
      </c>
      <c r="D25" s="13" t="n">
        <v>481</v>
      </c>
      <c r="E25" s="13" t="n">
        <v>326947</v>
      </c>
      <c r="F25" s="13" t="n">
        <v>431</v>
      </c>
      <c r="G25" s="13" t="n">
        <v>493986</v>
      </c>
      <c r="H25" s="13" t="n">
        <v>1041</v>
      </c>
      <c r="I25" s="13" t="n">
        <v>927998</v>
      </c>
    </row>
    <row r="26" customFormat="false" ht="15" hidden="false" customHeight="false" outlineLevel="0" collapsed="false">
      <c r="A26" s="15" t="s">
        <v>155</v>
      </c>
      <c r="B26" s="13" t="n">
        <v>28</v>
      </c>
      <c r="C26" s="13" t="n">
        <v>21874</v>
      </c>
      <c r="D26" s="13" t="n">
        <v>137</v>
      </c>
      <c r="E26" s="13" t="n">
        <v>87922</v>
      </c>
      <c r="F26" s="13" t="n">
        <v>143</v>
      </c>
      <c r="G26" s="13" t="n">
        <v>150061</v>
      </c>
      <c r="H26" s="13" t="n">
        <v>308</v>
      </c>
      <c r="I26" s="13" t="n">
        <v>259857</v>
      </c>
    </row>
    <row r="27" customFormat="false" ht="15" hidden="false" customHeight="false" outlineLevel="0" collapsed="false">
      <c r="A27" s="15" t="s">
        <v>156</v>
      </c>
      <c r="B27" s="13" t="n">
        <v>101</v>
      </c>
      <c r="C27" s="13" t="n">
        <v>85191</v>
      </c>
      <c r="D27" s="13" t="n">
        <v>344</v>
      </c>
      <c r="E27" s="13" t="n">
        <v>239025</v>
      </c>
      <c r="F27" s="13" t="n">
        <v>288</v>
      </c>
      <c r="G27" s="13" t="n">
        <v>343925</v>
      </c>
      <c r="H27" s="13" t="n">
        <v>733</v>
      </c>
      <c r="I27" s="13" t="n">
        <v>668141</v>
      </c>
    </row>
    <row r="28" customFormat="false" ht="15" hidden="false" customHeight="false" outlineLevel="0" collapsed="false">
      <c r="A28" s="12" t="s">
        <v>157</v>
      </c>
      <c r="B28" s="13"/>
      <c r="C28" s="13"/>
      <c r="D28" s="13"/>
      <c r="E28" s="13"/>
      <c r="F28" s="13"/>
      <c r="G28" s="13"/>
      <c r="H28" s="13"/>
      <c r="I28" s="13"/>
    </row>
    <row r="29" customFormat="false" ht="15" hidden="false" customHeight="false" outlineLevel="0" collapsed="false">
      <c r="A29" s="15" t="s">
        <v>158</v>
      </c>
      <c r="B29" s="13" t="n">
        <v>5</v>
      </c>
      <c r="C29" s="13" t="n">
        <v>8040</v>
      </c>
      <c r="D29" s="13" t="n">
        <v>6</v>
      </c>
      <c r="E29" s="13" t="n">
        <v>5170</v>
      </c>
      <c r="F29" s="13" t="n">
        <v>6</v>
      </c>
      <c r="G29" s="13" t="n">
        <v>9870</v>
      </c>
      <c r="H29" s="13" t="n">
        <v>17</v>
      </c>
      <c r="I29" s="13" t="n">
        <v>23080</v>
      </c>
    </row>
    <row r="30" customFormat="false" ht="15" hidden="false" customHeight="false" outlineLevel="0" collapsed="false">
      <c r="A30" s="15" t="s">
        <v>159</v>
      </c>
      <c r="B30" s="13" t="n">
        <v>22</v>
      </c>
      <c r="C30" s="13" t="n">
        <v>39960</v>
      </c>
      <c r="D30" s="13" t="n">
        <v>49</v>
      </c>
      <c r="E30" s="13" t="n">
        <v>66610</v>
      </c>
      <c r="F30" s="13" t="n">
        <v>63</v>
      </c>
      <c r="G30" s="13" t="n">
        <v>142200</v>
      </c>
      <c r="H30" s="13" t="n">
        <v>134</v>
      </c>
      <c r="I30" s="13" t="n">
        <v>134</v>
      </c>
    </row>
    <row r="31" customFormat="false" ht="15" hidden="false" customHeight="false" outlineLevel="0" collapsed="false">
      <c r="A31" s="15" t="s">
        <v>160</v>
      </c>
      <c r="B31" s="13" t="n">
        <v>6</v>
      </c>
      <c r="C31" s="13" t="n">
        <v>8700</v>
      </c>
      <c r="D31" s="13" t="n">
        <v>19</v>
      </c>
      <c r="E31" s="13" t="n">
        <v>20070</v>
      </c>
      <c r="F31" s="13" t="n">
        <v>17</v>
      </c>
      <c r="G31" s="13" t="n">
        <v>25080</v>
      </c>
      <c r="H31" s="13" t="n">
        <v>42</v>
      </c>
      <c r="I31" s="13" t="n">
        <v>53850</v>
      </c>
    </row>
    <row r="32" customFormat="false" ht="15" hidden="false" customHeight="false" outlineLevel="0" collapsed="false">
      <c r="A32" s="15" t="s">
        <v>161</v>
      </c>
      <c r="B32" s="13" t="n">
        <v>22</v>
      </c>
      <c r="C32" s="13" t="n">
        <v>13850</v>
      </c>
      <c r="D32" s="13" t="n">
        <v>56</v>
      </c>
      <c r="E32" s="13" t="n">
        <v>34614</v>
      </c>
      <c r="F32" s="13" t="n">
        <v>31</v>
      </c>
      <c r="G32" s="13" t="n">
        <v>34850</v>
      </c>
      <c r="H32" s="13" t="n">
        <v>109</v>
      </c>
      <c r="I32" s="13" t="n">
        <v>83314</v>
      </c>
    </row>
    <row r="33" customFormat="false" ht="15" hidden="false" customHeight="false" outlineLevel="0" collapsed="false">
      <c r="A33" s="15" t="s">
        <v>162</v>
      </c>
      <c r="B33" s="13" t="n">
        <v>15</v>
      </c>
      <c r="C33" s="13" t="n">
        <v>12352</v>
      </c>
      <c r="D33" s="13" t="n">
        <v>101</v>
      </c>
      <c r="E33" s="13" t="n">
        <v>63421</v>
      </c>
      <c r="F33" s="13" t="n">
        <v>111</v>
      </c>
      <c r="G33" s="13" t="n">
        <v>113186</v>
      </c>
      <c r="H33" s="13" t="n">
        <v>227</v>
      </c>
      <c r="I33" s="13" t="n">
        <v>188959</v>
      </c>
    </row>
  </sheetData>
  <mergeCells count="6">
    <mergeCell ref="A1:I1"/>
    <mergeCell ref="A2:G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3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240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40</v>
      </c>
    </row>
    <row r="5" customFormat="false" ht="12.75" hidden="false" customHeight="false" outlineLevel="0" collapsed="false">
      <c r="A5" s="4" t="s">
        <v>41</v>
      </c>
    </row>
    <row r="6" customFormat="false" ht="12.75" hidden="false" customHeight="false" outlineLevel="0" collapsed="false">
      <c r="A6" s="4" t="s">
        <v>42</v>
      </c>
    </row>
    <row r="7" customFormat="false" ht="12.75" hidden="false" customHeight="false" outlineLevel="0" collapsed="false">
      <c r="A7" s="4" t="s">
        <v>43</v>
      </c>
    </row>
    <row r="8" customFormat="false" ht="12.75" hidden="false" customHeight="false" outlineLevel="0" collapsed="false">
      <c r="A8" s="4" t="s">
        <v>44</v>
      </c>
    </row>
    <row r="9" customFormat="false" ht="12.75" hidden="false" customHeight="false" outlineLevel="0" collapsed="false">
      <c r="A9" s="4" t="s">
        <v>45</v>
      </c>
    </row>
    <row r="10" customFormat="false" ht="12.75" hidden="false" customHeight="false" outlineLevel="0" collapsed="false">
      <c r="A10" s="4" t="s">
        <v>46</v>
      </c>
    </row>
    <row r="11" customFormat="false" ht="12.75" hidden="false" customHeight="false" outlineLevel="0" collapsed="false">
      <c r="A11" s="4" t="s">
        <v>47</v>
      </c>
    </row>
    <row r="12" customFormat="false" ht="12.75" hidden="false" customHeight="false" outlineLevel="0" collapsed="false">
      <c r="A12" s="4" t="s">
        <v>48</v>
      </c>
    </row>
    <row r="13" customFormat="false" ht="12.75" hidden="false" customHeight="false" outlineLevel="0" collapsed="false">
      <c r="A13" s="4" t="s">
        <v>49</v>
      </c>
    </row>
    <row r="14" customFormat="false" ht="12.75" hidden="false" customHeight="false" outlineLevel="0" collapsed="false">
      <c r="A14" s="4" t="s">
        <v>50</v>
      </c>
    </row>
    <row r="15" customFormat="false" ht="12.75" hidden="false" customHeight="false" outlineLevel="0" collapsed="false">
      <c r="A15" s="4" t="s">
        <v>51</v>
      </c>
    </row>
    <row r="16" customFormat="false" ht="12.75" hidden="false" customHeight="false" outlineLevel="0" collapsed="false">
      <c r="A16" s="4" t="s">
        <v>52</v>
      </c>
    </row>
    <row r="17" customFormat="false" ht="12.75" hidden="false" customHeight="false" outlineLevel="0" collapsed="false">
      <c r="A17" s="4" t="s">
        <v>53</v>
      </c>
    </row>
    <row r="18" customFormat="false" ht="12.75" hidden="false" customHeight="false" outlineLevel="0" collapsed="false">
      <c r="A18" s="4" t="s">
        <v>54</v>
      </c>
    </row>
    <row r="19" customFormat="false" ht="12.75" hidden="false" customHeight="false" outlineLevel="0" collapsed="false">
      <c r="A19" s="4" t="s">
        <v>55</v>
      </c>
    </row>
    <row r="20" customFormat="false" ht="12.75" hidden="false" customHeight="false" outlineLevel="0" collapsed="false">
      <c r="A20" s="4" t="s">
        <v>56</v>
      </c>
    </row>
    <row r="21" customFormat="false" ht="12.75" hidden="false" customHeight="false" outlineLevel="0" collapsed="false">
      <c r="A21" s="4" t="s">
        <v>57</v>
      </c>
    </row>
    <row r="22" customFormat="false" ht="12.75" hidden="false" customHeight="false" outlineLevel="0" collapsed="false">
      <c r="A22" s="4" t="s">
        <v>58</v>
      </c>
    </row>
    <row r="23" customFormat="false" ht="12.75" hidden="false" customHeight="false" outlineLevel="0" collapsed="false">
      <c r="A23" s="4" t="s">
        <v>59</v>
      </c>
    </row>
    <row r="24" customFormat="false" ht="12.75" hidden="false" customHeight="false" outlineLevel="0" collapsed="false">
      <c r="A24" s="4" t="s">
        <v>60</v>
      </c>
    </row>
    <row r="25" customFormat="false" ht="12.75" hidden="false" customHeight="false" outlineLevel="0" collapsed="false">
      <c r="A25" s="4" t="s">
        <v>61</v>
      </c>
    </row>
    <row r="26" customFormat="false" ht="12.75" hidden="false" customHeight="false" outlineLevel="0" collapsed="false">
      <c r="A26" s="4" t="s">
        <v>62</v>
      </c>
    </row>
    <row r="27" customFormat="false" ht="12.75" hidden="false" customHeight="false" outlineLevel="0" collapsed="false">
      <c r="A27" s="4" t="s">
        <v>63</v>
      </c>
    </row>
    <row r="28" customFormat="false" ht="12.75" hidden="false" customHeight="false" outlineLevel="0" collapsed="false">
      <c r="A28" s="4" t="s">
        <v>64</v>
      </c>
    </row>
    <row r="29" customFormat="false" ht="12.75" hidden="false" customHeight="false" outlineLevel="0" collapsed="false">
      <c r="A29" s="4" t="s">
        <v>65</v>
      </c>
    </row>
    <row r="30" customFormat="false" ht="12.75" hidden="false" customHeight="false" outlineLevel="0" collapsed="false">
      <c r="A30" s="4" t="s">
        <v>66</v>
      </c>
    </row>
    <row r="31" customFormat="false" ht="12.75" hidden="false" customHeight="false" outlineLevel="0" collapsed="false">
      <c r="A31" s="4" t="s">
        <v>67</v>
      </c>
    </row>
    <row r="32" customFormat="false" ht="12.75" hidden="false" customHeight="false" outlineLevel="0" collapsed="false">
      <c r="A32" s="4" t="s">
        <v>68</v>
      </c>
    </row>
    <row r="33" customFormat="false" ht="12.75" hidden="false" customHeight="false" outlineLevel="0" collapsed="false">
      <c r="A33" s="4" t="s">
        <v>69</v>
      </c>
    </row>
  </sheetData>
  <hyperlinks>
    <hyperlink ref="A4" location="'34 par Cat - Pay'!A1" display="34 - Nuitées par catégorie et par pays"/>
    <hyperlink ref="A5" location="'35 par Cat Agr - Pay'!A1" display="35 - Nuitées par catégorie agrégée et par pays"/>
    <hyperlink ref="A6" location="'36 par Zon1 - Pay'!A1" display="36 - Nuitées par bassin touristique et par pays"/>
    <hyperlink ref="A7" location="'37 Evol N-1 N-0 - Pay'!A1" display="37 - Evolution des nuitées par pays Dordogne"/>
    <hyperlink ref="A8" location="'38 Evol N-1 N-0 - Pay'!A1" display="38 - Evolution des nuitées par pays Périgord Noir"/>
    <hyperlink ref="A9" location="'39 Evol N-1 N-0 - Pay'!A1" display="39 - Evolution des nuitées par pays Périgord Vert Pourpre et Blanc"/>
    <hyperlink ref="A10" location="'40 Evol N-1 N-0 - Pay'!A1" display="40 - Evolution des nuitées par pays Gironde"/>
    <hyperlink ref="A11" location="'41 Evol N-1 N-0 - Pay'!A1" display="41 - Evolution des nuitées par pays Littoral médocain"/>
    <hyperlink ref="A12" location="'42 Evol N-1 N-0 - Pay'!A1" display="42 - Evolution des nuitées par pays Bassin d'Arcachon"/>
    <hyperlink ref="A13" location="'43 Evol N-1 N-0 - Pay'!A1" display="43 - Evolution des nuitées par pays Unité urbaine de Bordeaux (sauf Bordeaux)"/>
    <hyperlink ref="A14" location="'44 Evol N-1 N-0 - Pay'!A1" display="44 - Evolution des nuitées par pays Bordeaux"/>
    <hyperlink ref="A15" location="'45 Evol N-1 N-0 - Pay'!A1" display="45 - Evolution des nuitées par pays Gironde Intérieure et Vignoble"/>
    <hyperlink ref="A16" location="'46 Evol N-1 N-0 - Pay'!A1" display="46 - Evolution des nuitées par pays Landes"/>
    <hyperlink ref="A17" location="'47 Evol N-1 N-0 - Pay'!A1" display="47 - Evolution des nuitées par pays Littoral landais"/>
    <hyperlink ref="A18" location="'48 Evol N-1 N-0 - Pay'!A1" display="48 - Evolution des nuitées par pays Zone thermale des Landes"/>
    <hyperlink ref="A19" location="'49 Evol N-1 N-0 - Pay'!A1" display="49 - Evolution des nuitées par pays Intérieur des Landes"/>
    <hyperlink ref="A20" location="'50 Evol N-1 N-0 - Pay'!A1" display="50 - Evolution des nuitées par pays Lot-et-Garonne"/>
    <hyperlink ref="A21" location="'51 Evol N-1 N-0 - Pay'!A1" display="51 - Evolution des nuitées par pays Pyrénées-Atlantiques"/>
    <hyperlink ref="A22" location="'52 Evol N-1 N-0 - Pay'!A1" display="52 - Evolution des nuitées par pays Littoral basque"/>
    <hyperlink ref="A23" location="'53 Evol N-1 N-0 - Pay'!A1" display="53 - Evolution des nuitées par pays Piémont béarnais et basque"/>
    <hyperlink ref="A24" location="'54 Evol N-1 N-0 - Pay'!A1" display="54 - Evolution des nuitées par pays Massif pyrénéen"/>
    <hyperlink ref="A25" location="'55 Evol N-1 N-0 - Pay'!A1" display="55 - Evolution des nuitées par pays Unité urbaine de Pau"/>
    <hyperlink ref="A26" location="'56 Evol N-1 N-0 - Pay'!A1" display="56 - Evolution des nuitées par pays Aquitaine"/>
    <hyperlink ref="A27" location="'57 Evol N-1 N-0 - Pay'!A1" display="57 - Evolution des nuitées par pays Littoral aquitain"/>
    <hyperlink ref="A28" location="'58 Evol N-1 N-0 - Pay'!A1" display="58 - Evolution des nuitées par pays Intérieur aquitain"/>
    <hyperlink ref="A29" location="'59 Evol N-1 N-0 - Pay'!A1" display="59 - Evolution des nuitées par pays Unité urbaine de Périgueux"/>
    <hyperlink ref="A30" location="'60 Evol N-1 N-0 - Pay'!A1" display="60 - Evolution des nuitées par pays Communauté urbaine de Bordeaux"/>
    <hyperlink ref="A31" location="'61 Evol N-1 N-0 - Pay'!A1" display="61 - Evolution des nuitées par pays Communauté d'agglomération de Pau"/>
    <hyperlink ref="A32" location="'62 Evol N-1 N-0 - Pay'!A1" display="62 - Evolution des nuitées par pays Béarn"/>
    <hyperlink ref="A33" location="'63 Evol N-1 N-0 - Pay'!A1" display="63 - Evolution des nuitées par pays Pays basqu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48.28"/>
    <col collapsed="false" customWidth="true" hidden="false" outlineLevel="0" max="6" min="2" style="76" width="10.85"/>
    <col collapsed="false" customWidth="true" hidden="false" outlineLevel="0" max="7" min="7" style="76" width="12.14"/>
    <col collapsed="false" customWidth="true" hidden="false" outlineLevel="0" max="22" min="8" style="76" width="5.13"/>
    <col collapsed="false" customWidth="true" hidden="false" outlineLevel="0" max="23" min="23" style="76" width="15.7"/>
    <col collapsed="false" customWidth="false" hidden="false" outlineLevel="0" max="257" min="24" style="76" width="11.42"/>
  </cols>
  <sheetData>
    <row r="1" customFormat="false" ht="17.25" hidden="false" customHeight="false" outlineLevel="0" collapsed="false">
      <c r="A1" s="77" t="s">
        <v>241</v>
      </c>
      <c r="B1" s="77"/>
      <c r="C1" s="77"/>
      <c r="D1" s="77"/>
      <c r="E1" s="77"/>
      <c r="F1" s="77"/>
      <c r="G1" s="77"/>
    </row>
    <row r="2" customFormat="false" ht="17.25" hidden="false" customHeight="false" outlineLevel="0" collapsed="false">
      <c r="A2" s="77" t="s">
        <v>242</v>
      </c>
      <c r="B2" s="77"/>
      <c r="C2" s="77"/>
      <c r="D2" s="77"/>
      <c r="E2" s="77"/>
      <c r="F2" s="77"/>
      <c r="G2" s="77"/>
    </row>
    <row r="4" s="81" customFormat="true" ht="15" hidden="false" customHeight="false" outlineLevel="0" collapsed="false">
      <c r="A4" s="11"/>
      <c r="B4" s="78" t="s">
        <v>126</v>
      </c>
      <c r="C4" s="78" t="s">
        <v>127</v>
      </c>
      <c r="D4" s="78" t="s">
        <v>128</v>
      </c>
      <c r="E4" s="78" t="s">
        <v>129</v>
      </c>
      <c r="F4" s="78" t="s">
        <v>130</v>
      </c>
      <c r="G4" s="78" t="s">
        <v>131</v>
      </c>
      <c r="H4" s="79"/>
      <c r="I4" s="80"/>
    </row>
    <row r="5" s="86" customFormat="true" ht="19.5" hidden="false" customHeight="false" outlineLevel="0" collapsed="false">
      <c r="A5" s="82" t="s">
        <v>131</v>
      </c>
      <c r="B5" s="83" t="n">
        <v>36715</v>
      </c>
      <c r="C5" s="83" t="n">
        <v>66967</v>
      </c>
      <c r="D5" s="83" t="n">
        <v>285204</v>
      </c>
      <c r="E5" s="83" t="n">
        <v>315146</v>
      </c>
      <c r="F5" s="83" t="n">
        <v>154420</v>
      </c>
      <c r="G5" s="83" t="n">
        <v>858452</v>
      </c>
      <c r="H5" s="84"/>
      <c r="I5" s="85"/>
    </row>
    <row r="6" s="86" customFormat="true" ht="17.25" hidden="false" customHeight="false" outlineLevel="0" collapsed="false">
      <c r="A6" s="87" t="s">
        <v>243</v>
      </c>
      <c r="B6" s="83" t="n">
        <v>32893</v>
      </c>
      <c r="C6" s="83" t="n">
        <v>60417</v>
      </c>
      <c r="D6" s="83" t="n">
        <v>251102</v>
      </c>
      <c r="E6" s="83" t="n">
        <v>234566</v>
      </c>
      <c r="F6" s="83" t="n">
        <v>103645</v>
      </c>
      <c r="G6" s="83" t="n">
        <v>682622</v>
      </c>
      <c r="H6" s="84"/>
      <c r="I6" s="85"/>
    </row>
    <row r="7" s="86" customFormat="true" ht="17.25" hidden="false" customHeight="false" outlineLevel="0" collapsed="false">
      <c r="A7" s="88" t="s">
        <v>244</v>
      </c>
      <c r="B7" s="83" t="n">
        <v>3822</v>
      </c>
      <c r="C7" s="83" t="n">
        <v>6550</v>
      </c>
      <c r="D7" s="83" t="n">
        <v>34102</v>
      </c>
      <c r="E7" s="83" t="n">
        <v>80580</v>
      </c>
      <c r="F7" s="83" t="n">
        <v>50776</v>
      </c>
      <c r="G7" s="83" t="n">
        <v>175830</v>
      </c>
      <c r="H7" s="84"/>
      <c r="I7" s="85"/>
    </row>
    <row r="8" s="86" customFormat="true" ht="15" hidden="false" customHeight="false" outlineLevel="0" collapsed="false">
      <c r="A8" s="89" t="s">
        <v>245</v>
      </c>
      <c r="B8" s="83" t="s">
        <v>139</v>
      </c>
      <c r="C8" s="83" t="s">
        <v>139</v>
      </c>
      <c r="D8" s="83" t="n">
        <v>28615</v>
      </c>
      <c r="E8" s="83" t="s">
        <v>139</v>
      </c>
      <c r="F8" s="83" t="s">
        <v>139</v>
      </c>
      <c r="G8" s="83" t="n">
        <v>129324</v>
      </c>
      <c r="H8" s="84"/>
      <c r="I8" s="85"/>
    </row>
    <row r="9" s="86" customFormat="true" ht="15" hidden="false" customHeight="false" outlineLevel="0" collapsed="false">
      <c r="A9" s="90" t="s">
        <v>246</v>
      </c>
      <c r="B9" s="83" t="s">
        <v>139</v>
      </c>
      <c r="C9" s="83" t="s">
        <v>139</v>
      </c>
      <c r="D9" s="83" t="n">
        <v>4075</v>
      </c>
      <c r="E9" s="83" t="s">
        <v>139</v>
      </c>
      <c r="F9" s="83" t="s">
        <v>139</v>
      </c>
      <c r="G9" s="83" t="n">
        <v>16604</v>
      </c>
      <c r="H9" s="84"/>
      <c r="I9" s="85"/>
    </row>
    <row r="10" s="86" customFormat="true" ht="15" hidden="false" customHeight="false" outlineLevel="0" collapsed="false">
      <c r="A10" s="90" t="s">
        <v>247</v>
      </c>
      <c r="B10" s="83" t="s">
        <v>139</v>
      </c>
      <c r="C10" s="83" t="s">
        <v>139</v>
      </c>
      <c r="D10" s="83" t="n">
        <v>4155</v>
      </c>
      <c r="E10" s="83" t="s">
        <v>139</v>
      </c>
      <c r="F10" s="83" t="s">
        <v>139</v>
      </c>
      <c r="G10" s="83" t="n">
        <v>15714</v>
      </c>
      <c r="H10" s="84"/>
      <c r="I10" s="85"/>
    </row>
    <row r="11" s="86" customFormat="true" ht="15" hidden="false" customHeight="false" outlineLevel="0" collapsed="false">
      <c r="A11" s="90" t="s">
        <v>248</v>
      </c>
      <c r="B11" s="83" t="s">
        <v>139</v>
      </c>
      <c r="C11" s="83" t="s">
        <v>139</v>
      </c>
      <c r="D11" s="83" t="n">
        <v>5299</v>
      </c>
      <c r="E11" s="83" t="s">
        <v>139</v>
      </c>
      <c r="F11" s="83" t="s">
        <v>139</v>
      </c>
      <c r="G11" s="83" t="n">
        <v>19159</v>
      </c>
      <c r="H11" s="84"/>
      <c r="I11" s="85"/>
    </row>
    <row r="12" s="86" customFormat="true" ht="15" hidden="false" customHeight="false" outlineLevel="0" collapsed="false">
      <c r="A12" s="90" t="s">
        <v>249</v>
      </c>
      <c r="B12" s="83" t="s">
        <v>139</v>
      </c>
      <c r="C12" s="83" t="s">
        <v>139</v>
      </c>
      <c r="D12" s="83" t="n">
        <v>1697</v>
      </c>
      <c r="E12" s="83" t="s">
        <v>139</v>
      </c>
      <c r="F12" s="83" t="s">
        <v>139</v>
      </c>
      <c r="G12" s="83" t="n">
        <v>6911</v>
      </c>
      <c r="H12" s="84"/>
      <c r="I12" s="85"/>
    </row>
    <row r="13" s="86" customFormat="true" ht="15" hidden="false" customHeight="false" outlineLevel="0" collapsed="false">
      <c r="A13" s="90" t="s">
        <v>250</v>
      </c>
      <c r="B13" s="83" t="s">
        <v>139</v>
      </c>
      <c r="C13" s="83" t="s">
        <v>139</v>
      </c>
      <c r="D13" s="83" t="n">
        <v>1636</v>
      </c>
      <c r="E13" s="83" t="s">
        <v>139</v>
      </c>
      <c r="F13" s="83" t="s">
        <v>139</v>
      </c>
      <c r="G13" s="83" t="n">
        <v>7024</v>
      </c>
      <c r="H13" s="84"/>
      <c r="I13" s="85"/>
    </row>
    <row r="14" s="86" customFormat="true" ht="15" hidden="false" customHeight="false" outlineLevel="0" collapsed="false">
      <c r="A14" s="90" t="s">
        <v>251</v>
      </c>
      <c r="B14" s="83" t="s">
        <v>139</v>
      </c>
      <c r="C14" s="83" t="s">
        <v>139</v>
      </c>
      <c r="D14" s="83" t="n">
        <v>5474</v>
      </c>
      <c r="E14" s="83" t="s">
        <v>139</v>
      </c>
      <c r="F14" s="83" t="s">
        <v>139</v>
      </c>
      <c r="G14" s="83" t="n">
        <v>32181</v>
      </c>
      <c r="H14" s="84"/>
      <c r="I14" s="85"/>
    </row>
    <row r="15" s="86" customFormat="true" ht="15" hidden="false" customHeight="false" outlineLevel="0" collapsed="false">
      <c r="A15" s="90" t="s">
        <v>252</v>
      </c>
      <c r="B15" s="83" t="s">
        <v>139</v>
      </c>
      <c r="C15" s="83" t="s">
        <v>139</v>
      </c>
      <c r="D15" s="83" t="n">
        <v>1422</v>
      </c>
      <c r="E15" s="83" t="s">
        <v>139</v>
      </c>
      <c r="F15" s="83" t="s">
        <v>139</v>
      </c>
      <c r="G15" s="83" t="n">
        <v>9634</v>
      </c>
      <c r="H15" s="84"/>
      <c r="I15" s="85"/>
    </row>
    <row r="16" s="86" customFormat="true" ht="15" hidden="false" customHeight="false" outlineLevel="0" collapsed="false">
      <c r="A16" s="89" t="s">
        <v>253</v>
      </c>
      <c r="B16" s="83" t="s">
        <v>139</v>
      </c>
      <c r="C16" s="83" t="s">
        <v>139</v>
      </c>
      <c r="D16" s="83" t="n">
        <v>2992</v>
      </c>
      <c r="E16" s="83" t="s">
        <v>139</v>
      </c>
      <c r="F16" s="83" t="s">
        <v>139</v>
      </c>
      <c r="G16" s="83" t="n">
        <v>29221</v>
      </c>
      <c r="H16" s="84"/>
      <c r="I16" s="85"/>
    </row>
    <row r="17" s="86" customFormat="true" ht="15" hidden="false" customHeight="false" outlineLevel="0" collapsed="false">
      <c r="A17" s="90" t="s">
        <v>254</v>
      </c>
      <c r="B17" s="83" t="s">
        <v>139</v>
      </c>
      <c r="C17" s="83" t="s">
        <v>139</v>
      </c>
      <c r="D17" s="83" t="n">
        <v>1450</v>
      </c>
      <c r="E17" s="83" t="s">
        <v>139</v>
      </c>
      <c r="F17" s="83" t="s">
        <v>139</v>
      </c>
      <c r="G17" s="83" t="n">
        <v>20138</v>
      </c>
      <c r="H17" s="84"/>
      <c r="I17" s="85"/>
    </row>
    <row r="18" s="86" customFormat="true" ht="15" hidden="false" customHeight="false" outlineLevel="0" collapsed="false">
      <c r="A18" s="91" t="s">
        <v>255</v>
      </c>
      <c r="B18" s="83" t="s">
        <v>139</v>
      </c>
      <c r="C18" s="83" t="s">
        <v>139</v>
      </c>
      <c r="D18" s="83" t="n">
        <v>2029</v>
      </c>
      <c r="E18" s="83" t="s">
        <v>139</v>
      </c>
      <c r="F18" s="83" t="s">
        <v>139</v>
      </c>
      <c r="G18" s="83" t="n">
        <v>15330</v>
      </c>
      <c r="H18" s="84"/>
      <c r="I18" s="85"/>
    </row>
    <row r="19" s="86" customFormat="true" ht="15" hidden="false" customHeight="false" outlineLevel="0" collapsed="false">
      <c r="A19" s="90" t="s">
        <v>256</v>
      </c>
      <c r="B19" s="83" t="s">
        <v>139</v>
      </c>
      <c r="C19" s="83" t="s">
        <v>139</v>
      </c>
      <c r="D19" s="83" t="n">
        <v>280</v>
      </c>
      <c r="E19" s="83" t="s">
        <v>139</v>
      </c>
      <c r="F19" s="83" t="s">
        <v>139</v>
      </c>
      <c r="G19" s="83" t="n">
        <v>3049</v>
      </c>
      <c r="H19" s="84"/>
      <c r="I19" s="85"/>
    </row>
    <row r="20" s="86" customFormat="true" ht="15" hidden="false" customHeight="false" outlineLevel="0" collapsed="false">
      <c r="A20" s="90" t="s">
        <v>257</v>
      </c>
      <c r="B20" s="83" t="s">
        <v>139</v>
      </c>
      <c r="C20" s="83" t="s">
        <v>139</v>
      </c>
      <c r="D20" s="83" t="n">
        <v>387</v>
      </c>
      <c r="E20" s="83" t="s">
        <v>139</v>
      </c>
      <c r="F20" s="83" t="s">
        <v>139</v>
      </c>
      <c r="G20" s="83" t="n">
        <v>3729</v>
      </c>
      <c r="H20" s="84"/>
      <c r="I20" s="85"/>
    </row>
    <row r="21" s="86" customFormat="true" ht="15" hidden="false" customHeight="false" outlineLevel="0" collapsed="false">
      <c r="A21" s="90" t="s">
        <v>258</v>
      </c>
      <c r="B21" s="83" t="s">
        <v>139</v>
      </c>
      <c r="C21" s="83" t="s">
        <v>139</v>
      </c>
      <c r="D21" s="83" t="n">
        <v>106</v>
      </c>
      <c r="E21" s="83" t="s">
        <v>139</v>
      </c>
      <c r="F21" s="83" t="s">
        <v>139</v>
      </c>
      <c r="G21" s="83" t="n">
        <v>1231</v>
      </c>
      <c r="H21" s="84"/>
      <c r="I21" s="85"/>
    </row>
    <row r="22" s="86" customFormat="true" ht="15" hidden="false" customHeight="false" outlineLevel="0" collapsed="false">
      <c r="A22" s="89" t="s">
        <v>259</v>
      </c>
      <c r="B22" s="83" t="s">
        <v>139</v>
      </c>
      <c r="C22" s="83" t="s">
        <v>139</v>
      </c>
      <c r="D22" s="83" t="n">
        <v>466</v>
      </c>
      <c r="E22" s="83" t="s">
        <v>139</v>
      </c>
      <c r="F22" s="83" t="s">
        <v>139</v>
      </c>
      <c r="G22" s="83" t="n">
        <v>1955</v>
      </c>
      <c r="H22" s="84"/>
      <c r="I22" s="85"/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48.28"/>
    <col collapsed="false" customWidth="true" hidden="false" outlineLevel="0" max="3" min="2" style="76" width="13.56"/>
    <col collapsed="false" customWidth="true" hidden="false" outlineLevel="0" max="6" min="4" style="76" width="10.85"/>
    <col collapsed="false" customWidth="true" hidden="false" outlineLevel="0" max="7" min="7" style="76" width="14.56"/>
    <col collapsed="false" customWidth="true" hidden="false" outlineLevel="0" max="24" min="8" style="76" width="5.13"/>
    <col collapsed="false" customWidth="true" hidden="false" outlineLevel="0" max="25" min="25" style="76" width="15.7"/>
    <col collapsed="false" customWidth="false" hidden="false" outlineLevel="0" max="257" min="26" style="76" width="11.42"/>
  </cols>
  <sheetData>
    <row r="1" customFormat="false" ht="17.25" hidden="false" customHeight="false" outlineLevel="0" collapsed="false">
      <c r="A1" s="77" t="s">
        <v>260</v>
      </c>
      <c r="B1" s="77"/>
      <c r="C1" s="77"/>
      <c r="D1" s="77"/>
    </row>
    <row r="2" customFormat="false" ht="17.25" hidden="false" customHeight="false" outlineLevel="0" collapsed="false">
      <c r="A2" s="77" t="s">
        <v>242</v>
      </c>
      <c r="B2" s="77"/>
      <c r="C2" s="77"/>
      <c r="D2" s="77"/>
    </row>
    <row r="4" s="81" customFormat="true" ht="15" hidden="false" customHeight="false" outlineLevel="0" collapsed="false">
      <c r="A4" s="11"/>
      <c r="B4" s="92" t="s">
        <v>164</v>
      </c>
      <c r="C4" s="92" t="s">
        <v>128</v>
      </c>
      <c r="D4" s="92" t="s">
        <v>165</v>
      </c>
      <c r="E4" s="79"/>
      <c r="F4" s="79"/>
      <c r="G4" s="79"/>
      <c r="H4" s="79"/>
      <c r="I4" s="80"/>
    </row>
    <row r="5" s="86" customFormat="true" ht="19.5" hidden="false" customHeight="false" outlineLevel="0" collapsed="false">
      <c r="A5" s="82" t="s">
        <v>131</v>
      </c>
      <c r="B5" s="83" t="n">
        <v>103682</v>
      </c>
      <c r="C5" s="83" t="n">
        <v>285204</v>
      </c>
      <c r="D5" s="83" t="n">
        <v>469566</v>
      </c>
      <c r="E5" s="84"/>
      <c r="F5" s="84"/>
      <c r="G5" s="84"/>
      <c r="H5" s="84"/>
      <c r="I5" s="85"/>
    </row>
    <row r="6" s="86" customFormat="true" ht="17.25" hidden="false" customHeight="false" outlineLevel="0" collapsed="false">
      <c r="A6" s="87" t="s">
        <v>243</v>
      </c>
      <c r="B6" s="83" t="n">
        <v>93310</v>
      </c>
      <c r="C6" s="83" t="n">
        <v>251102</v>
      </c>
      <c r="D6" s="83" t="n">
        <v>338210</v>
      </c>
      <c r="E6" s="84"/>
      <c r="F6" s="84"/>
      <c r="G6" s="84"/>
      <c r="H6" s="84"/>
      <c r="I6" s="85"/>
    </row>
    <row r="7" s="86" customFormat="true" ht="17.25" hidden="false" customHeight="false" outlineLevel="0" collapsed="false">
      <c r="A7" s="88" t="s">
        <v>244</v>
      </c>
      <c r="B7" s="83" t="n">
        <v>10372</v>
      </c>
      <c r="C7" s="83" t="n">
        <v>34102</v>
      </c>
      <c r="D7" s="83" t="n">
        <v>131356</v>
      </c>
      <c r="E7" s="84"/>
      <c r="F7" s="84"/>
      <c r="G7" s="84"/>
      <c r="H7" s="84"/>
      <c r="I7" s="85"/>
    </row>
    <row r="8" s="86" customFormat="true" ht="15" hidden="false" customHeight="false" outlineLevel="0" collapsed="false">
      <c r="A8" s="89" t="s">
        <v>245</v>
      </c>
      <c r="B8" s="83" t="n">
        <v>8639</v>
      </c>
      <c r="C8" s="83" t="n">
        <v>28615</v>
      </c>
      <c r="D8" s="83" t="n">
        <v>92070</v>
      </c>
      <c r="E8" s="84"/>
      <c r="F8" s="84"/>
      <c r="G8" s="84"/>
      <c r="H8" s="84"/>
      <c r="I8" s="85"/>
    </row>
    <row r="9" s="86" customFormat="true" ht="15" hidden="false" customHeight="false" outlineLevel="0" collapsed="false">
      <c r="A9" s="90" t="s">
        <v>246</v>
      </c>
      <c r="B9" s="83" t="n">
        <v>1055</v>
      </c>
      <c r="C9" s="83" t="n">
        <v>4075</v>
      </c>
      <c r="D9" s="83" t="n">
        <v>11474</v>
      </c>
      <c r="E9" s="84"/>
      <c r="F9" s="84"/>
      <c r="G9" s="84"/>
      <c r="H9" s="84"/>
      <c r="I9" s="85"/>
    </row>
    <row r="10" s="86" customFormat="true" ht="15" hidden="false" customHeight="false" outlineLevel="0" collapsed="false">
      <c r="A10" s="90" t="s">
        <v>247</v>
      </c>
      <c r="B10" s="83" t="n">
        <v>908</v>
      </c>
      <c r="C10" s="83" t="n">
        <v>4155</v>
      </c>
      <c r="D10" s="83" t="n">
        <v>10651</v>
      </c>
      <c r="E10" s="84"/>
      <c r="F10" s="84"/>
      <c r="G10" s="84"/>
      <c r="H10" s="84"/>
      <c r="I10" s="85"/>
    </row>
    <row r="11" s="86" customFormat="true" ht="15" hidden="false" customHeight="false" outlineLevel="0" collapsed="false">
      <c r="A11" s="90" t="s">
        <v>248</v>
      </c>
      <c r="B11" s="83" t="n">
        <v>1821</v>
      </c>
      <c r="C11" s="83" t="n">
        <v>5299</v>
      </c>
      <c r="D11" s="83" t="n">
        <v>12039</v>
      </c>
      <c r="E11" s="84"/>
      <c r="F11" s="84"/>
      <c r="G11" s="84"/>
      <c r="H11" s="84"/>
      <c r="I11" s="85"/>
    </row>
    <row r="12" s="86" customFormat="true" ht="15" hidden="false" customHeight="false" outlineLevel="0" collapsed="false">
      <c r="A12" s="90" t="s">
        <v>249</v>
      </c>
      <c r="B12" s="83" t="n">
        <v>614</v>
      </c>
      <c r="C12" s="83" t="n">
        <v>1697</v>
      </c>
      <c r="D12" s="83" t="n">
        <v>4600</v>
      </c>
      <c r="E12" s="84"/>
      <c r="F12" s="84"/>
      <c r="G12" s="84"/>
      <c r="H12" s="84"/>
      <c r="I12" s="85"/>
    </row>
    <row r="13" s="86" customFormat="true" ht="15" hidden="false" customHeight="false" outlineLevel="0" collapsed="false">
      <c r="A13" s="90" t="s">
        <v>250</v>
      </c>
      <c r="B13" s="83" t="n">
        <v>396</v>
      </c>
      <c r="C13" s="83" t="n">
        <v>1636</v>
      </c>
      <c r="D13" s="83" t="n">
        <v>4992</v>
      </c>
      <c r="E13" s="84"/>
      <c r="F13" s="84"/>
      <c r="G13" s="84"/>
      <c r="H13" s="84"/>
      <c r="I13" s="85"/>
    </row>
    <row r="14" s="86" customFormat="true" ht="15" hidden="false" customHeight="false" outlineLevel="0" collapsed="false">
      <c r="A14" s="90" t="s">
        <v>251</v>
      </c>
      <c r="B14" s="83" t="n">
        <v>1681</v>
      </c>
      <c r="C14" s="83" t="n">
        <v>5474</v>
      </c>
      <c r="D14" s="83" t="n">
        <v>25026</v>
      </c>
      <c r="E14" s="84"/>
      <c r="F14" s="84"/>
      <c r="G14" s="84"/>
      <c r="H14" s="84"/>
      <c r="I14" s="85"/>
    </row>
    <row r="15" s="86" customFormat="true" ht="15" hidden="false" customHeight="false" outlineLevel="0" collapsed="false">
      <c r="A15" s="90" t="s">
        <v>252</v>
      </c>
      <c r="B15" s="83" t="n">
        <v>275</v>
      </c>
      <c r="C15" s="83" t="n">
        <v>1422</v>
      </c>
      <c r="D15" s="83" t="n">
        <v>7937</v>
      </c>
      <c r="E15" s="84"/>
      <c r="F15" s="84"/>
      <c r="G15" s="84"/>
      <c r="H15" s="84"/>
      <c r="I15" s="85"/>
    </row>
    <row r="16" s="86" customFormat="true" ht="15" hidden="false" customHeight="false" outlineLevel="0" collapsed="false">
      <c r="A16" s="89" t="s">
        <v>253</v>
      </c>
      <c r="B16" s="83" t="n">
        <v>868</v>
      </c>
      <c r="C16" s="83" t="n">
        <v>2992</v>
      </c>
      <c r="D16" s="83" t="n">
        <v>25361</v>
      </c>
      <c r="E16" s="84"/>
      <c r="F16" s="84"/>
      <c r="G16" s="84"/>
      <c r="H16" s="84"/>
      <c r="I16" s="85"/>
    </row>
    <row r="17" s="86" customFormat="true" ht="15" hidden="false" customHeight="false" outlineLevel="0" collapsed="false">
      <c r="A17" s="90" t="s">
        <v>254</v>
      </c>
      <c r="B17" s="83" t="n">
        <v>356</v>
      </c>
      <c r="C17" s="83" t="n">
        <v>1450</v>
      </c>
      <c r="D17" s="83" t="n">
        <v>18332</v>
      </c>
      <c r="E17" s="84"/>
      <c r="F17" s="84"/>
      <c r="G17" s="84"/>
      <c r="H17" s="84"/>
      <c r="I17" s="85"/>
    </row>
    <row r="18" s="86" customFormat="true" ht="15" hidden="false" customHeight="false" outlineLevel="0" collapsed="false">
      <c r="A18" s="91" t="s">
        <v>261</v>
      </c>
      <c r="B18" s="83" t="n">
        <v>658</v>
      </c>
      <c r="C18" s="83" t="n">
        <v>2029</v>
      </c>
      <c r="D18" s="83" t="n">
        <v>12643</v>
      </c>
      <c r="E18" s="84"/>
      <c r="F18" s="84"/>
      <c r="G18" s="84"/>
      <c r="H18" s="84"/>
      <c r="I18" s="85"/>
    </row>
    <row r="19" s="86" customFormat="true" ht="15" hidden="false" customHeight="false" outlineLevel="0" collapsed="false">
      <c r="A19" s="90" t="s">
        <v>256</v>
      </c>
      <c r="B19" s="83" t="n">
        <v>90</v>
      </c>
      <c r="C19" s="83" t="n">
        <v>280</v>
      </c>
      <c r="D19" s="83" t="n">
        <v>2679</v>
      </c>
      <c r="E19" s="84"/>
      <c r="F19" s="84"/>
      <c r="G19" s="84"/>
      <c r="H19" s="84"/>
      <c r="I19" s="85"/>
    </row>
    <row r="20" s="86" customFormat="true" ht="15" hidden="false" customHeight="false" outlineLevel="0" collapsed="false">
      <c r="A20" s="90" t="s">
        <v>257</v>
      </c>
      <c r="B20" s="83" t="n">
        <v>105</v>
      </c>
      <c r="C20" s="83" t="n">
        <v>387</v>
      </c>
      <c r="D20" s="83" t="n">
        <v>3237</v>
      </c>
      <c r="E20" s="84"/>
      <c r="F20" s="84"/>
      <c r="G20" s="84"/>
      <c r="H20" s="84"/>
      <c r="I20" s="85"/>
    </row>
    <row r="21" s="86" customFormat="true" ht="15" hidden="false" customHeight="false" outlineLevel="0" collapsed="false">
      <c r="A21" s="90" t="s">
        <v>258</v>
      </c>
      <c r="B21" s="83" t="n">
        <v>25</v>
      </c>
      <c r="C21" s="83" t="n">
        <v>106</v>
      </c>
      <c r="D21" s="83" t="n">
        <v>1100</v>
      </c>
      <c r="E21" s="84"/>
      <c r="F21" s="84"/>
      <c r="G21" s="84"/>
      <c r="H21" s="84"/>
      <c r="I21" s="85"/>
    </row>
    <row r="22" s="86" customFormat="true" ht="15" hidden="false" customHeight="false" outlineLevel="0" collapsed="false">
      <c r="A22" s="89" t="s">
        <v>259</v>
      </c>
      <c r="B22" s="83" t="n">
        <v>207</v>
      </c>
      <c r="C22" s="83" t="n">
        <v>466</v>
      </c>
      <c r="D22" s="83" t="n">
        <v>1282</v>
      </c>
      <c r="E22" s="84"/>
      <c r="F22" s="84"/>
      <c r="G22" s="84"/>
      <c r="H22" s="84"/>
      <c r="I22" s="85"/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5.85"/>
    <col collapsed="false" customWidth="true" hidden="false" outlineLevel="0" max="20" min="2" style="76" width="10.56"/>
    <col collapsed="false" customWidth="true" hidden="false" outlineLevel="0" max="21" min="21" style="93" width="10.56"/>
    <col collapsed="false" customWidth="true" hidden="false" outlineLevel="0" max="24" min="22" style="76" width="10.56"/>
    <col collapsed="false" customWidth="true" hidden="false" outlineLevel="0" max="25" min="25" style="76" width="15.7"/>
    <col collapsed="false" customWidth="false" hidden="false" outlineLevel="0" max="257" min="26" style="76" width="11.42"/>
  </cols>
  <sheetData>
    <row r="1" customFormat="false" ht="17.25" hidden="false" customHeight="false" outlineLevel="0" collapsed="false">
      <c r="A1" s="77" t="s">
        <v>262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7"/>
      <c r="X1" s="77"/>
    </row>
    <row r="2" customFormat="false" ht="17.25" hidden="false" customHeight="false" outlineLevel="0" collapsed="false">
      <c r="A2" s="77" t="s">
        <v>263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</row>
    <row r="4" s="97" customFormat="true" ht="164.25" hidden="false" customHeight="false" outlineLevel="0" collapsed="false">
      <c r="A4" s="11"/>
      <c r="B4" s="94" t="s">
        <v>134</v>
      </c>
      <c r="C4" s="95" t="s">
        <v>135</v>
      </c>
      <c r="D4" s="96" t="s">
        <v>136</v>
      </c>
      <c r="E4" s="94" t="s">
        <v>137</v>
      </c>
      <c r="F4" s="96" t="s">
        <v>138</v>
      </c>
      <c r="G4" s="96" t="s">
        <v>140</v>
      </c>
      <c r="H4" s="96" t="s">
        <v>141</v>
      </c>
      <c r="I4" s="96" t="s">
        <v>142</v>
      </c>
      <c r="J4" s="96" t="s">
        <v>143</v>
      </c>
      <c r="K4" s="94" t="s">
        <v>144</v>
      </c>
      <c r="L4" s="96" t="s">
        <v>145</v>
      </c>
      <c r="M4" s="96" t="s">
        <v>146</v>
      </c>
      <c r="N4" s="96" t="s">
        <v>147</v>
      </c>
      <c r="O4" s="94" t="s">
        <v>148</v>
      </c>
      <c r="P4" s="94" t="s">
        <v>149</v>
      </c>
      <c r="Q4" s="96" t="s">
        <v>150</v>
      </c>
      <c r="R4" s="96" t="s">
        <v>151</v>
      </c>
      <c r="S4" s="96" t="s">
        <v>152</v>
      </c>
      <c r="T4" s="96" t="s">
        <v>153</v>
      </c>
      <c r="U4" s="94" t="s">
        <v>154</v>
      </c>
      <c r="V4" s="96" t="s">
        <v>155</v>
      </c>
      <c r="W4" s="96" t="s">
        <v>156</v>
      </c>
      <c r="X4" s="94" t="s">
        <v>157</v>
      </c>
      <c r="Y4" s="96" t="s">
        <v>158</v>
      </c>
      <c r="Z4" s="96" t="s">
        <v>159</v>
      </c>
      <c r="AA4" s="96" t="s">
        <v>160</v>
      </c>
      <c r="AB4" s="96" t="s">
        <v>161</v>
      </c>
      <c r="AC4" s="96" t="s">
        <v>162</v>
      </c>
    </row>
    <row r="5" customFormat="false" ht="19.5" hidden="false" customHeight="false" outlineLevel="0" collapsed="false">
      <c r="A5" s="82" t="s">
        <v>131</v>
      </c>
      <c r="B5" s="98" t="n">
        <v>114914</v>
      </c>
      <c r="C5" s="83" t="n">
        <v>61991</v>
      </c>
      <c r="D5" s="83" t="n">
        <v>52924</v>
      </c>
      <c r="E5" s="98" t="n">
        <v>357057</v>
      </c>
      <c r="F5" s="83" t="n">
        <v>8777</v>
      </c>
      <c r="G5" s="83" t="n">
        <v>48064</v>
      </c>
      <c r="H5" s="83" t="n">
        <v>133724</v>
      </c>
      <c r="I5" s="83" t="n">
        <v>134050</v>
      </c>
      <c r="J5" s="98" t="n">
        <v>32441</v>
      </c>
      <c r="K5" s="83" t="n">
        <v>96804</v>
      </c>
      <c r="L5" s="83" t="n">
        <v>32961</v>
      </c>
      <c r="M5" s="83" t="n">
        <v>47833</v>
      </c>
      <c r="N5" s="98" t="n">
        <v>16009</v>
      </c>
      <c r="O5" s="83" t="n">
        <v>37541</v>
      </c>
      <c r="P5" s="83" t="n">
        <v>252138</v>
      </c>
      <c r="Q5" s="98" t="n">
        <v>171599</v>
      </c>
      <c r="R5" s="83" t="n">
        <v>15999</v>
      </c>
      <c r="S5" s="83" t="n">
        <v>20824</v>
      </c>
      <c r="T5" s="83" t="n">
        <v>43713</v>
      </c>
      <c r="U5" s="98" t="n">
        <v>858452</v>
      </c>
      <c r="V5" s="83" t="n">
        <v>261404</v>
      </c>
      <c r="W5" s="83" t="n">
        <v>597046</v>
      </c>
      <c r="X5" s="83"/>
      <c r="Y5" s="83" t="n">
        <v>20205</v>
      </c>
      <c r="Z5" s="83" t="n">
        <v>252601</v>
      </c>
      <c r="AA5" s="83" t="n">
        <v>41311</v>
      </c>
      <c r="AB5" s="83" t="n">
        <v>60572</v>
      </c>
      <c r="AC5" s="83" t="n">
        <v>191562</v>
      </c>
    </row>
    <row r="6" customFormat="false" ht="17.25" hidden="false" customHeight="false" outlineLevel="0" collapsed="false">
      <c r="A6" s="87" t="s">
        <v>243</v>
      </c>
      <c r="B6" s="98" t="n">
        <v>77843</v>
      </c>
      <c r="C6" s="83" t="n">
        <v>38823</v>
      </c>
      <c r="D6" s="83" t="n">
        <v>39019</v>
      </c>
      <c r="E6" s="98" t="n">
        <v>282668</v>
      </c>
      <c r="F6" s="83" t="n">
        <v>6425</v>
      </c>
      <c r="G6" s="83" t="n">
        <v>38906</v>
      </c>
      <c r="H6" s="83" t="n">
        <v>114152</v>
      </c>
      <c r="I6" s="83" t="n">
        <v>97659</v>
      </c>
      <c r="J6" s="98" t="n">
        <v>25525</v>
      </c>
      <c r="K6" s="83" t="n">
        <v>85942</v>
      </c>
      <c r="L6" s="83" t="n">
        <v>26349</v>
      </c>
      <c r="M6" s="83" t="n">
        <v>45642</v>
      </c>
      <c r="N6" s="98" t="n">
        <v>13951</v>
      </c>
      <c r="O6" s="83" t="n">
        <v>32925</v>
      </c>
      <c r="P6" s="83" t="n">
        <v>203243</v>
      </c>
      <c r="Q6" s="98" t="n">
        <v>135113</v>
      </c>
      <c r="R6" s="83" t="n">
        <v>13292</v>
      </c>
      <c r="S6" s="83" t="n">
        <v>17771</v>
      </c>
      <c r="T6" s="83" t="n">
        <v>37068</v>
      </c>
      <c r="U6" s="98" t="n">
        <v>682622</v>
      </c>
      <c r="V6" s="83" t="n">
        <v>206794</v>
      </c>
      <c r="W6" s="83" t="n">
        <v>475828</v>
      </c>
      <c r="X6" s="83"/>
      <c r="Y6" s="83" t="n">
        <v>16411</v>
      </c>
      <c r="Z6" s="83" t="n">
        <v>200426</v>
      </c>
      <c r="AA6" s="83" t="n">
        <v>34962</v>
      </c>
      <c r="AB6" s="83" t="n">
        <v>51277</v>
      </c>
      <c r="AC6" s="83" t="n">
        <v>151966</v>
      </c>
    </row>
    <row r="7" customFormat="false" ht="17.25" hidden="false" customHeight="false" outlineLevel="0" collapsed="false">
      <c r="A7" s="88" t="s">
        <v>244</v>
      </c>
      <c r="B7" s="98" t="n">
        <v>37071</v>
      </c>
      <c r="C7" s="83" t="n">
        <v>23168</v>
      </c>
      <c r="D7" s="83" t="n">
        <v>13905</v>
      </c>
      <c r="E7" s="98" t="n">
        <v>74389</v>
      </c>
      <c r="F7" s="83" t="n">
        <v>2352</v>
      </c>
      <c r="G7" s="83" t="n">
        <v>9158</v>
      </c>
      <c r="H7" s="83" t="n">
        <v>19572</v>
      </c>
      <c r="I7" s="83" t="n">
        <v>36391</v>
      </c>
      <c r="J7" s="98" t="n">
        <v>6916</v>
      </c>
      <c r="K7" s="83" t="n">
        <v>10862</v>
      </c>
      <c r="L7" s="83" t="n">
        <v>6612</v>
      </c>
      <c r="M7" s="83" t="n">
        <v>2190</v>
      </c>
      <c r="N7" s="98" t="n">
        <v>2057</v>
      </c>
      <c r="O7" s="83" t="n">
        <v>4616</v>
      </c>
      <c r="P7" s="83" t="n">
        <v>48895</v>
      </c>
      <c r="Q7" s="98" t="n">
        <v>36486</v>
      </c>
      <c r="R7" s="83" t="n">
        <v>2707</v>
      </c>
      <c r="S7" s="83" t="n">
        <v>3053</v>
      </c>
      <c r="T7" s="83" t="n">
        <v>6645</v>
      </c>
      <c r="U7" s="98" t="n">
        <v>175830</v>
      </c>
      <c r="V7" s="83" t="n">
        <v>54610</v>
      </c>
      <c r="W7" s="83" t="n">
        <v>121218</v>
      </c>
      <c r="X7" s="83"/>
      <c r="Y7" s="83" t="n">
        <v>3794</v>
      </c>
      <c r="Z7" s="83" t="n">
        <v>52175</v>
      </c>
      <c r="AA7" s="83" t="n">
        <v>6349</v>
      </c>
      <c r="AB7" s="83" t="n">
        <v>9295</v>
      </c>
      <c r="AC7" s="83" t="n">
        <v>39596</v>
      </c>
    </row>
    <row r="8" customFormat="false" ht="15" hidden="false" customHeight="false" outlineLevel="0" collapsed="false">
      <c r="A8" s="89" t="s">
        <v>245</v>
      </c>
      <c r="B8" s="98" t="n">
        <v>25919</v>
      </c>
      <c r="C8" s="83" t="n">
        <v>15569</v>
      </c>
      <c r="D8" s="83" t="n">
        <v>10350</v>
      </c>
      <c r="E8" s="98" t="n">
        <v>51406</v>
      </c>
      <c r="F8" s="83" t="n">
        <v>2013</v>
      </c>
      <c r="G8" s="83" t="n">
        <v>7416</v>
      </c>
      <c r="H8" s="83" t="n">
        <v>14869</v>
      </c>
      <c r="I8" s="83" t="n">
        <v>22952</v>
      </c>
      <c r="J8" s="98" t="n">
        <v>4156</v>
      </c>
      <c r="K8" s="83" t="n">
        <v>9817</v>
      </c>
      <c r="L8" s="83" t="n">
        <v>6201</v>
      </c>
      <c r="M8" s="83" t="n">
        <v>1831</v>
      </c>
      <c r="N8" s="98" t="n">
        <v>1784</v>
      </c>
      <c r="O8" s="83" t="n">
        <v>3495</v>
      </c>
      <c r="P8" s="83" t="n">
        <v>38686</v>
      </c>
      <c r="Q8" s="98" t="n">
        <v>29401</v>
      </c>
      <c r="R8" s="83" t="n">
        <v>2246</v>
      </c>
      <c r="S8" s="83" t="n">
        <v>2491</v>
      </c>
      <c r="T8" s="83" t="n">
        <v>4546</v>
      </c>
      <c r="U8" s="98" t="n">
        <v>129324</v>
      </c>
      <c r="V8" s="83" t="n">
        <v>45031</v>
      </c>
      <c r="W8" s="83" t="n">
        <v>84291</v>
      </c>
      <c r="X8" s="83"/>
      <c r="Y8" s="83" t="n">
        <v>2783</v>
      </c>
      <c r="Z8" s="83" t="n">
        <v>34968</v>
      </c>
      <c r="AA8" s="83" t="n">
        <v>4346</v>
      </c>
      <c r="AB8" s="83" t="n">
        <v>6735</v>
      </c>
      <c r="AC8" s="83" t="n">
        <v>31950</v>
      </c>
    </row>
    <row r="9" customFormat="false" ht="15" hidden="false" customHeight="false" outlineLevel="0" collapsed="false">
      <c r="A9" s="90" t="s">
        <v>246</v>
      </c>
      <c r="B9" s="98" t="n">
        <v>3099</v>
      </c>
      <c r="C9" s="83" t="n">
        <v>2141</v>
      </c>
      <c r="D9" s="83" t="n">
        <v>957</v>
      </c>
      <c r="E9" s="98" t="n">
        <v>6843</v>
      </c>
      <c r="F9" s="83" t="n">
        <v>658</v>
      </c>
      <c r="G9" s="83" t="n">
        <v>1101</v>
      </c>
      <c r="H9" s="83" t="n">
        <v>1675</v>
      </c>
      <c r="I9" s="83" t="n">
        <v>3006</v>
      </c>
      <c r="J9" s="98" t="n">
        <v>402</v>
      </c>
      <c r="K9" s="83" t="n">
        <v>1604</v>
      </c>
      <c r="L9" s="83" t="n">
        <v>1260</v>
      </c>
      <c r="M9" s="83" t="n">
        <v>149</v>
      </c>
      <c r="N9" s="98" t="n">
        <v>196</v>
      </c>
      <c r="O9" s="83" t="n">
        <v>332</v>
      </c>
      <c r="P9" s="83" t="n">
        <v>4726</v>
      </c>
      <c r="Q9" s="98" t="n">
        <v>2860</v>
      </c>
      <c r="R9" s="83" t="n">
        <v>775</v>
      </c>
      <c r="S9" s="83" t="n">
        <v>639</v>
      </c>
      <c r="T9" s="83" t="n">
        <v>451</v>
      </c>
      <c r="U9" s="98" t="n">
        <v>16604</v>
      </c>
      <c r="V9" s="83" t="n">
        <v>5880</v>
      </c>
      <c r="W9" s="83" t="n">
        <v>10724</v>
      </c>
      <c r="X9" s="83"/>
      <c r="Y9" s="83" t="n">
        <v>307</v>
      </c>
      <c r="Z9" s="83" t="n">
        <v>4395</v>
      </c>
      <c r="AA9" s="83" t="n">
        <v>432</v>
      </c>
      <c r="AB9" s="83" t="n">
        <v>1139</v>
      </c>
      <c r="AC9" s="83" t="n">
        <v>3587</v>
      </c>
    </row>
    <row r="10" customFormat="false" ht="15" hidden="false" customHeight="false" outlineLevel="0" collapsed="false">
      <c r="A10" s="90" t="s">
        <v>247</v>
      </c>
      <c r="B10" s="98" t="n">
        <v>5663</v>
      </c>
      <c r="C10" s="83" t="n">
        <v>4054</v>
      </c>
      <c r="D10" s="83" t="n">
        <v>1608</v>
      </c>
      <c r="E10" s="98" t="n">
        <v>3963</v>
      </c>
      <c r="F10" s="83" t="n">
        <v>227</v>
      </c>
      <c r="G10" s="83" t="n">
        <v>822</v>
      </c>
      <c r="H10" s="83" t="n">
        <v>1224</v>
      </c>
      <c r="I10" s="83" t="n">
        <v>965</v>
      </c>
      <c r="J10" s="98" t="n">
        <v>724</v>
      </c>
      <c r="K10" s="83" t="n">
        <v>1494</v>
      </c>
      <c r="L10" s="83" t="n">
        <v>980</v>
      </c>
      <c r="M10" s="83" t="n">
        <v>224</v>
      </c>
      <c r="N10" s="98" t="n">
        <v>291</v>
      </c>
      <c r="O10" s="83" t="n">
        <v>451</v>
      </c>
      <c r="P10" s="83" t="n">
        <v>4144</v>
      </c>
      <c r="Q10" s="98" t="n">
        <v>3255</v>
      </c>
      <c r="R10" s="83" t="n">
        <v>303</v>
      </c>
      <c r="S10" s="83" t="n">
        <v>371</v>
      </c>
      <c r="T10" s="83" t="n">
        <v>215</v>
      </c>
      <c r="U10" s="98" t="n">
        <v>15714</v>
      </c>
      <c r="V10" s="83" t="n">
        <v>5283</v>
      </c>
      <c r="W10" s="83" t="n">
        <v>10431</v>
      </c>
      <c r="X10" s="83"/>
      <c r="Y10" s="83" t="n">
        <v>192</v>
      </c>
      <c r="Z10" s="83" t="n">
        <v>1860</v>
      </c>
      <c r="AA10" s="83" t="n">
        <v>207</v>
      </c>
      <c r="AB10" s="83" t="n">
        <v>504</v>
      </c>
      <c r="AC10" s="83" t="n">
        <v>3639</v>
      </c>
    </row>
    <row r="11" customFormat="false" ht="15" hidden="false" customHeight="false" outlineLevel="0" collapsed="false">
      <c r="A11" s="90" t="s">
        <v>248</v>
      </c>
      <c r="B11" s="98" t="n">
        <v>1959</v>
      </c>
      <c r="C11" s="83" t="n">
        <v>1122</v>
      </c>
      <c r="D11" s="83" t="n">
        <v>837</v>
      </c>
      <c r="E11" s="98" t="n">
        <v>9214</v>
      </c>
      <c r="F11" s="83" t="n">
        <v>127</v>
      </c>
      <c r="G11" s="83" t="n">
        <v>988</v>
      </c>
      <c r="H11" s="83" t="n">
        <v>2574</v>
      </c>
      <c r="I11" s="83" t="n">
        <v>5101</v>
      </c>
      <c r="J11" s="98" t="n">
        <v>424</v>
      </c>
      <c r="K11" s="83" t="n">
        <v>1495</v>
      </c>
      <c r="L11" s="83" t="n">
        <v>850</v>
      </c>
      <c r="M11" s="83" t="n">
        <v>484</v>
      </c>
      <c r="N11" s="98" t="n">
        <v>161</v>
      </c>
      <c r="O11" s="83" t="n">
        <v>558</v>
      </c>
      <c r="P11" s="83" t="n">
        <v>5933</v>
      </c>
      <c r="Q11" s="98" t="n">
        <v>4777</v>
      </c>
      <c r="R11" s="83" t="n">
        <v>145</v>
      </c>
      <c r="S11" s="83" t="n">
        <v>234</v>
      </c>
      <c r="T11" s="83" t="n">
        <v>779</v>
      </c>
      <c r="U11" s="98" t="n">
        <v>19159</v>
      </c>
      <c r="V11" s="83" t="n">
        <v>6740</v>
      </c>
      <c r="W11" s="83" t="n">
        <v>12418</v>
      </c>
      <c r="X11" s="83"/>
      <c r="Y11" s="83" t="n">
        <v>393</v>
      </c>
      <c r="Z11" s="83" t="n">
        <v>7320</v>
      </c>
      <c r="AA11" s="83" t="n">
        <v>749</v>
      </c>
      <c r="AB11" s="83" t="n">
        <v>916</v>
      </c>
      <c r="AC11" s="83" t="n">
        <v>5017</v>
      </c>
    </row>
    <row r="12" customFormat="false" ht="15" hidden="false" customHeight="false" outlineLevel="0" collapsed="false">
      <c r="A12" s="90" t="s">
        <v>249</v>
      </c>
      <c r="B12" s="98" t="n">
        <v>929</v>
      </c>
      <c r="C12" s="83" t="n">
        <v>578</v>
      </c>
      <c r="D12" s="83" t="n">
        <v>351</v>
      </c>
      <c r="E12" s="98" t="n">
        <v>3845</v>
      </c>
      <c r="F12" s="83" t="n">
        <v>31</v>
      </c>
      <c r="G12" s="83" t="n">
        <v>345</v>
      </c>
      <c r="H12" s="83" t="n">
        <v>1435</v>
      </c>
      <c r="I12" s="83" t="n">
        <v>1745</v>
      </c>
      <c r="J12" s="98" t="n">
        <v>291</v>
      </c>
      <c r="K12" s="83" t="n">
        <v>371</v>
      </c>
      <c r="L12" s="83" t="n">
        <v>213</v>
      </c>
      <c r="M12" s="83" t="n">
        <v>96</v>
      </c>
      <c r="N12" s="98" t="n">
        <v>61</v>
      </c>
      <c r="O12" s="83" t="n">
        <v>229</v>
      </c>
      <c r="P12" s="83" t="n">
        <v>1538</v>
      </c>
      <c r="Q12" s="98" t="n">
        <v>942</v>
      </c>
      <c r="R12" s="83" t="n">
        <v>31</v>
      </c>
      <c r="S12" s="83" t="n">
        <v>43</v>
      </c>
      <c r="T12" s="83" t="n">
        <v>521</v>
      </c>
      <c r="U12" s="98" t="n">
        <v>6911</v>
      </c>
      <c r="V12" s="83" t="n">
        <v>1531</v>
      </c>
      <c r="W12" s="83" t="n">
        <v>5381</v>
      </c>
      <c r="X12" s="83"/>
      <c r="Y12" s="83" t="n">
        <v>156</v>
      </c>
      <c r="Z12" s="83" t="n">
        <v>3064</v>
      </c>
      <c r="AA12" s="83" t="n">
        <v>498</v>
      </c>
      <c r="AB12" s="83" t="n">
        <v>555</v>
      </c>
      <c r="AC12" s="83" t="n">
        <v>982</v>
      </c>
    </row>
    <row r="13" customFormat="false" ht="15" hidden="false" customHeight="false" outlineLevel="0" collapsed="false">
      <c r="A13" s="90" t="s">
        <v>250</v>
      </c>
      <c r="B13" s="98" t="n">
        <v>1710</v>
      </c>
      <c r="C13" s="83" t="n">
        <v>507</v>
      </c>
      <c r="D13" s="83" t="n">
        <v>1203</v>
      </c>
      <c r="E13" s="98" t="n">
        <v>1923</v>
      </c>
      <c r="F13" s="83" t="n">
        <v>151</v>
      </c>
      <c r="G13" s="83" t="n">
        <v>462</v>
      </c>
      <c r="H13" s="83" t="n">
        <v>395</v>
      </c>
      <c r="I13" s="83" t="n">
        <v>713</v>
      </c>
      <c r="J13" s="98" t="n">
        <v>203</v>
      </c>
      <c r="K13" s="83" t="n">
        <v>983</v>
      </c>
      <c r="L13" s="83" t="n">
        <v>362</v>
      </c>
      <c r="M13" s="83" t="n">
        <v>57</v>
      </c>
      <c r="N13" s="98" t="n">
        <v>564</v>
      </c>
      <c r="O13" s="83" t="n">
        <v>293</v>
      </c>
      <c r="P13" s="83" t="n">
        <v>2114</v>
      </c>
      <c r="Q13" s="98" t="n">
        <v>1595</v>
      </c>
      <c r="R13" s="83" t="n">
        <v>147</v>
      </c>
      <c r="S13" s="83" t="n">
        <v>208</v>
      </c>
      <c r="T13" s="83" t="n">
        <v>164</v>
      </c>
      <c r="U13" s="98" t="n">
        <v>7024</v>
      </c>
      <c r="V13" s="83" t="n">
        <v>2570</v>
      </c>
      <c r="W13" s="83" t="n">
        <v>4453</v>
      </c>
      <c r="X13" s="83"/>
      <c r="Y13" s="83" t="n">
        <v>560</v>
      </c>
      <c r="Z13" s="83" t="n">
        <v>1055</v>
      </c>
      <c r="AA13" s="83" t="n">
        <v>157</v>
      </c>
      <c r="AB13" s="83" t="n">
        <v>308</v>
      </c>
      <c r="AC13" s="83" t="n">
        <v>1806</v>
      </c>
    </row>
    <row r="14" customFormat="false" ht="15" hidden="false" customHeight="false" outlineLevel="0" collapsed="false">
      <c r="A14" s="90" t="s">
        <v>251</v>
      </c>
      <c r="B14" s="98" t="n">
        <v>8368</v>
      </c>
      <c r="C14" s="83" t="n">
        <v>4584</v>
      </c>
      <c r="D14" s="83" t="n">
        <v>3785</v>
      </c>
      <c r="E14" s="98" t="n">
        <v>12140</v>
      </c>
      <c r="F14" s="83" t="n">
        <v>320</v>
      </c>
      <c r="G14" s="83" t="n">
        <v>1500</v>
      </c>
      <c r="H14" s="83" t="n">
        <v>3126</v>
      </c>
      <c r="I14" s="83" t="n">
        <v>5906</v>
      </c>
      <c r="J14" s="98" t="n">
        <v>1288</v>
      </c>
      <c r="K14" s="83" t="n">
        <v>1647</v>
      </c>
      <c r="L14" s="83" t="n">
        <v>1095</v>
      </c>
      <c r="M14" s="83" t="n">
        <v>325</v>
      </c>
      <c r="N14" s="98" t="n">
        <v>226</v>
      </c>
      <c r="O14" s="83" t="n">
        <v>954</v>
      </c>
      <c r="P14" s="83" t="n">
        <v>9071</v>
      </c>
      <c r="Q14" s="98" t="n">
        <v>6790</v>
      </c>
      <c r="R14" s="83" t="n">
        <v>521</v>
      </c>
      <c r="S14" s="83" t="n">
        <v>528</v>
      </c>
      <c r="T14" s="83" t="n">
        <v>1233</v>
      </c>
      <c r="U14" s="98" t="n">
        <v>32181</v>
      </c>
      <c r="V14" s="83" t="n">
        <v>9706</v>
      </c>
      <c r="W14" s="83" t="n">
        <v>22476</v>
      </c>
      <c r="X14" s="83"/>
      <c r="Y14" s="83" t="n">
        <v>586</v>
      </c>
      <c r="Z14" s="83" t="n">
        <v>8364</v>
      </c>
      <c r="AA14" s="83" t="n">
        <v>1177</v>
      </c>
      <c r="AB14" s="83" t="n">
        <v>1771</v>
      </c>
      <c r="AC14" s="83" t="n">
        <v>7301</v>
      </c>
    </row>
    <row r="15" customFormat="false" ht="15" hidden="false" customHeight="false" outlineLevel="0" collapsed="false">
      <c r="A15" s="90" t="s">
        <v>252</v>
      </c>
      <c r="B15" s="98" t="n">
        <v>1367</v>
      </c>
      <c r="C15" s="83" t="n">
        <v>720</v>
      </c>
      <c r="D15" s="83" t="n">
        <v>647</v>
      </c>
      <c r="E15" s="98" t="n">
        <v>3869</v>
      </c>
      <c r="F15" s="83" t="n">
        <v>300</v>
      </c>
      <c r="G15" s="83" t="n">
        <v>721</v>
      </c>
      <c r="H15" s="83" t="n">
        <v>968</v>
      </c>
      <c r="I15" s="83" t="n">
        <v>1661</v>
      </c>
      <c r="J15" s="98" t="n">
        <v>219</v>
      </c>
      <c r="K15" s="83" t="n">
        <v>826</v>
      </c>
      <c r="L15" s="83" t="n">
        <v>625</v>
      </c>
      <c r="M15" s="83" t="n">
        <v>120</v>
      </c>
      <c r="N15" s="98" t="n">
        <v>81</v>
      </c>
      <c r="O15" s="83" t="n">
        <v>151</v>
      </c>
      <c r="P15" s="83" t="n">
        <v>3420</v>
      </c>
      <c r="Q15" s="98" t="n">
        <v>2690</v>
      </c>
      <c r="R15" s="83" t="n">
        <v>179</v>
      </c>
      <c r="S15" s="83" t="n">
        <v>267</v>
      </c>
      <c r="T15" s="83" t="n">
        <v>284</v>
      </c>
      <c r="U15" s="98" t="n">
        <v>9634</v>
      </c>
      <c r="V15" s="83" t="n">
        <v>4335</v>
      </c>
      <c r="W15" s="83" t="n">
        <v>5299</v>
      </c>
      <c r="X15" s="83"/>
      <c r="Y15" s="83" t="n">
        <v>245</v>
      </c>
      <c r="Z15" s="83" t="n">
        <v>2221</v>
      </c>
      <c r="AA15" s="83" t="n">
        <v>269</v>
      </c>
      <c r="AB15" s="83" t="n">
        <v>483</v>
      </c>
      <c r="AC15" s="83" t="n">
        <v>2937</v>
      </c>
    </row>
    <row r="16" customFormat="false" ht="15" hidden="false" customHeight="false" outlineLevel="0" collapsed="false">
      <c r="A16" s="89" t="s">
        <v>253</v>
      </c>
      <c r="B16" s="98" t="n">
        <v>7929</v>
      </c>
      <c r="C16" s="83" t="n">
        <v>5559</v>
      </c>
      <c r="D16" s="83" t="n">
        <v>2372</v>
      </c>
      <c r="E16" s="98" t="n">
        <v>13206</v>
      </c>
      <c r="F16" s="83" t="n">
        <v>194</v>
      </c>
      <c r="G16" s="83" t="n">
        <v>1100</v>
      </c>
      <c r="H16" s="83" t="n">
        <v>2723</v>
      </c>
      <c r="I16" s="83" t="n">
        <v>7525</v>
      </c>
      <c r="J16" s="98" t="n">
        <v>1664</v>
      </c>
      <c r="K16" s="83" t="n">
        <v>626</v>
      </c>
      <c r="L16" s="83" t="n">
        <v>282</v>
      </c>
      <c r="M16" s="83" t="n">
        <v>179</v>
      </c>
      <c r="N16" s="98" t="n">
        <v>164</v>
      </c>
      <c r="O16" s="83" t="n">
        <v>605</v>
      </c>
      <c r="P16" s="83" t="n">
        <v>6856</v>
      </c>
      <c r="Q16" s="98" t="n">
        <v>4815</v>
      </c>
      <c r="R16" s="83" t="n">
        <v>280</v>
      </c>
      <c r="S16" s="83" t="n">
        <v>417</v>
      </c>
      <c r="T16" s="83" t="n">
        <v>1342</v>
      </c>
      <c r="U16" s="98" t="n">
        <v>29221</v>
      </c>
      <c r="V16" s="83" t="n">
        <v>6392</v>
      </c>
      <c r="W16" s="83" t="n">
        <v>22829</v>
      </c>
      <c r="X16" s="83"/>
      <c r="Y16" s="83" t="n">
        <v>428</v>
      </c>
      <c r="Z16" s="83" t="n">
        <v>9672</v>
      </c>
      <c r="AA16" s="83" t="n">
        <v>1279</v>
      </c>
      <c r="AB16" s="83" t="n">
        <v>1625</v>
      </c>
      <c r="AC16" s="83" t="n">
        <v>5229</v>
      </c>
    </row>
    <row r="17" customFormat="false" ht="15" hidden="false" customHeight="false" outlineLevel="0" collapsed="false">
      <c r="A17" s="90" t="s">
        <v>254</v>
      </c>
      <c r="B17" s="98" t="n">
        <v>6736</v>
      </c>
      <c r="C17" s="83" t="n">
        <v>4784</v>
      </c>
      <c r="D17" s="83" t="n">
        <v>1953</v>
      </c>
      <c r="E17" s="98" t="n">
        <v>8008</v>
      </c>
      <c r="F17" s="83" t="n">
        <v>143</v>
      </c>
      <c r="G17" s="83" t="n">
        <v>615</v>
      </c>
      <c r="H17" s="83" t="n">
        <v>1884</v>
      </c>
      <c r="I17" s="83" t="n">
        <v>4208</v>
      </c>
      <c r="J17" s="98" t="n">
        <v>1159</v>
      </c>
      <c r="K17" s="83" t="n">
        <v>416</v>
      </c>
      <c r="L17" s="83" t="n">
        <v>180</v>
      </c>
      <c r="M17" s="83" t="n">
        <v>94</v>
      </c>
      <c r="N17" s="98" t="n">
        <v>141</v>
      </c>
      <c r="O17" s="83" t="n">
        <v>402</v>
      </c>
      <c r="P17" s="83" t="n">
        <v>4574</v>
      </c>
      <c r="Q17" s="98" t="n">
        <v>3209</v>
      </c>
      <c r="R17" s="83" t="n">
        <v>193</v>
      </c>
      <c r="S17" s="83" t="n">
        <v>286</v>
      </c>
      <c r="T17" s="83" t="n">
        <v>886</v>
      </c>
      <c r="U17" s="98" t="n">
        <v>20138</v>
      </c>
      <c r="V17" s="83" t="n">
        <v>4147</v>
      </c>
      <c r="W17" s="83" t="n">
        <v>15989</v>
      </c>
      <c r="X17" s="83"/>
      <c r="Y17" s="83" t="n">
        <v>324</v>
      </c>
      <c r="Z17" s="83" t="n">
        <v>5668</v>
      </c>
      <c r="AA17" s="83" t="n">
        <v>844</v>
      </c>
      <c r="AB17" s="83" t="n">
        <v>1083</v>
      </c>
      <c r="AC17" s="83" t="n">
        <v>3493</v>
      </c>
    </row>
    <row r="18" customFormat="false" ht="15" hidden="false" customHeight="false" outlineLevel="0" collapsed="false">
      <c r="A18" s="91" t="s">
        <v>255</v>
      </c>
      <c r="B18" s="98" t="n">
        <v>3053</v>
      </c>
      <c r="C18" s="83" t="n">
        <v>1949</v>
      </c>
      <c r="D18" s="83" t="n">
        <v>1104</v>
      </c>
      <c r="E18" s="98" t="n">
        <v>8756</v>
      </c>
      <c r="F18" s="83" t="n">
        <v>144</v>
      </c>
      <c r="G18" s="83" t="n">
        <v>553</v>
      </c>
      <c r="H18" s="83" t="n">
        <v>1685</v>
      </c>
      <c r="I18" s="83" t="n">
        <v>5324</v>
      </c>
      <c r="J18" s="98" t="n">
        <v>1051</v>
      </c>
      <c r="K18" s="83" t="n">
        <v>347</v>
      </c>
      <c r="L18" s="83" t="n">
        <v>107</v>
      </c>
      <c r="M18" s="83" t="n">
        <v>142</v>
      </c>
      <c r="N18" s="98" t="n">
        <v>99</v>
      </c>
      <c r="O18" s="83" t="n">
        <v>460</v>
      </c>
      <c r="P18" s="83" t="n">
        <v>2714</v>
      </c>
      <c r="Q18" s="98" t="n">
        <v>1909</v>
      </c>
      <c r="R18" s="83" t="n">
        <v>174</v>
      </c>
      <c r="S18" s="83" t="n">
        <v>145</v>
      </c>
      <c r="T18" s="83" t="n">
        <v>486</v>
      </c>
      <c r="U18" s="98" t="n">
        <v>15330</v>
      </c>
      <c r="V18" s="83" t="n">
        <v>2713</v>
      </c>
      <c r="W18" s="83" t="n">
        <v>12617</v>
      </c>
      <c r="X18" s="83"/>
      <c r="Y18" s="83" t="n">
        <v>556</v>
      </c>
      <c r="Z18" s="83" t="n">
        <v>6676</v>
      </c>
      <c r="AA18" s="83" t="n">
        <v>465</v>
      </c>
      <c r="AB18" s="83" t="n">
        <v>658</v>
      </c>
      <c r="AC18" s="83" t="n">
        <v>2056</v>
      </c>
    </row>
    <row r="19" customFormat="false" ht="15" hidden="false" customHeight="false" outlineLevel="0" collapsed="false">
      <c r="A19" s="90" t="s">
        <v>256</v>
      </c>
      <c r="B19" s="98" t="n">
        <v>327</v>
      </c>
      <c r="C19" s="83" t="n">
        <v>304</v>
      </c>
      <c r="D19" s="83" t="n">
        <v>22</v>
      </c>
      <c r="E19" s="98" t="n">
        <v>2106</v>
      </c>
      <c r="F19" s="83" t="n">
        <v>8</v>
      </c>
      <c r="G19" s="83" t="n">
        <v>133</v>
      </c>
      <c r="H19" s="83" t="n">
        <v>172</v>
      </c>
      <c r="I19" s="83" t="n">
        <v>1712</v>
      </c>
      <c r="J19" s="98" t="n">
        <v>78</v>
      </c>
      <c r="K19" s="83" t="n">
        <v>27</v>
      </c>
      <c r="L19" s="83" t="n">
        <v>15</v>
      </c>
      <c r="M19" s="83" t="n">
        <v>9</v>
      </c>
      <c r="N19" s="98" t="n">
        <v>4</v>
      </c>
      <c r="O19" s="83" t="n">
        <v>21</v>
      </c>
      <c r="P19" s="83" t="n">
        <v>568</v>
      </c>
      <c r="Q19" s="98" t="n">
        <v>471</v>
      </c>
      <c r="R19" s="83" t="n">
        <v>15</v>
      </c>
      <c r="S19" s="83" t="n">
        <v>29</v>
      </c>
      <c r="T19" s="83" t="n">
        <v>52</v>
      </c>
      <c r="U19" s="98" t="n">
        <v>3049</v>
      </c>
      <c r="V19" s="83" t="n">
        <v>627</v>
      </c>
      <c r="W19" s="83" t="n">
        <v>2422</v>
      </c>
      <c r="X19" s="83"/>
      <c r="Y19" s="83" t="n">
        <v>5</v>
      </c>
      <c r="Z19" s="83" t="n">
        <v>1839</v>
      </c>
      <c r="AA19" s="83" t="n">
        <v>50</v>
      </c>
      <c r="AB19" s="83" t="n">
        <v>67</v>
      </c>
      <c r="AC19" s="83" t="n">
        <v>501</v>
      </c>
    </row>
    <row r="20" customFormat="false" ht="15" hidden="false" customHeight="false" outlineLevel="0" collapsed="false">
      <c r="A20" s="90" t="s">
        <v>257</v>
      </c>
      <c r="B20" s="98" t="n">
        <v>254</v>
      </c>
      <c r="C20" s="83" t="n">
        <v>10</v>
      </c>
      <c r="D20" s="83" t="n">
        <v>244</v>
      </c>
      <c r="E20" s="98" t="n">
        <v>2820</v>
      </c>
      <c r="F20" s="83" t="n">
        <v>101</v>
      </c>
      <c r="G20" s="83" t="n">
        <v>161</v>
      </c>
      <c r="H20" s="83" t="n">
        <v>510</v>
      </c>
      <c r="I20" s="83" t="n">
        <v>1475</v>
      </c>
      <c r="J20" s="98" t="n">
        <v>573</v>
      </c>
      <c r="K20" s="83" t="n">
        <v>87</v>
      </c>
      <c r="L20" s="83" t="n">
        <v>32</v>
      </c>
      <c r="M20" s="83" t="n">
        <v>34</v>
      </c>
      <c r="N20" s="98" t="n">
        <v>21</v>
      </c>
      <c r="O20" s="83" t="n">
        <v>210</v>
      </c>
      <c r="P20" s="83" t="n">
        <v>358</v>
      </c>
      <c r="Q20" s="98" t="n">
        <v>196</v>
      </c>
      <c r="R20" s="83" t="n">
        <v>60</v>
      </c>
      <c r="S20" s="83" t="n">
        <v>65</v>
      </c>
      <c r="T20" s="83" t="n">
        <v>36</v>
      </c>
      <c r="U20" s="98" t="n">
        <v>3729</v>
      </c>
      <c r="V20" s="83" t="n">
        <v>489</v>
      </c>
      <c r="W20" s="83" t="n">
        <v>3241</v>
      </c>
      <c r="X20" s="83"/>
      <c r="Y20" s="83" t="n">
        <v>34</v>
      </c>
      <c r="Z20" s="83" t="n">
        <v>1946</v>
      </c>
      <c r="AA20" s="83" t="n">
        <v>34</v>
      </c>
      <c r="AB20" s="83" t="n">
        <v>95</v>
      </c>
      <c r="AC20" s="83" t="n">
        <v>263</v>
      </c>
    </row>
    <row r="21" customFormat="false" ht="15" hidden="false" customHeight="false" outlineLevel="0" collapsed="false">
      <c r="A21" s="90" t="s">
        <v>258</v>
      </c>
      <c r="B21" s="98" t="n">
        <v>386</v>
      </c>
      <c r="C21" s="83" t="n">
        <v>312</v>
      </c>
      <c r="D21" s="83" t="n">
        <v>74</v>
      </c>
      <c r="E21" s="98" t="n">
        <v>461</v>
      </c>
      <c r="F21" s="83" t="n">
        <v>11</v>
      </c>
      <c r="G21" s="83" t="n">
        <v>31</v>
      </c>
      <c r="H21" s="83" t="n">
        <v>88</v>
      </c>
      <c r="I21" s="83" t="n">
        <v>296</v>
      </c>
      <c r="J21" s="98" t="n">
        <v>35</v>
      </c>
      <c r="K21" s="83" t="n">
        <v>31</v>
      </c>
      <c r="L21" s="83" t="n">
        <v>20</v>
      </c>
      <c r="M21" s="83" t="n">
        <v>4</v>
      </c>
      <c r="N21" s="98" t="n">
        <v>8</v>
      </c>
      <c r="O21" s="83" t="n">
        <v>16</v>
      </c>
      <c r="P21" s="83" t="n">
        <v>337</v>
      </c>
      <c r="Q21" s="98" t="n">
        <v>194</v>
      </c>
      <c r="R21" s="83" t="n">
        <v>37</v>
      </c>
      <c r="S21" s="83" t="n">
        <v>4</v>
      </c>
      <c r="T21" s="83" t="n">
        <v>103</v>
      </c>
      <c r="U21" s="98" t="n">
        <v>1231</v>
      </c>
      <c r="V21" s="83" t="n">
        <v>256</v>
      </c>
      <c r="W21" s="83" t="n">
        <v>976</v>
      </c>
      <c r="X21" s="83"/>
      <c r="Y21" s="83" t="n">
        <v>55</v>
      </c>
      <c r="Z21" s="83" t="n">
        <v>358</v>
      </c>
      <c r="AA21" s="83" t="n">
        <v>98</v>
      </c>
      <c r="AB21" s="83" t="n">
        <v>136</v>
      </c>
      <c r="AC21" s="83" t="n">
        <v>201</v>
      </c>
    </row>
    <row r="22" customFormat="false" ht="15" hidden="false" customHeight="false" outlineLevel="0" collapsed="false">
      <c r="A22" s="89" t="s">
        <v>259</v>
      </c>
      <c r="B22" s="98" t="n">
        <v>170</v>
      </c>
      <c r="C22" s="83" t="n">
        <v>91</v>
      </c>
      <c r="D22" s="83" t="n">
        <v>79</v>
      </c>
      <c r="E22" s="98" t="n">
        <v>1021</v>
      </c>
      <c r="F22" s="83" t="n">
        <v>1</v>
      </c>
      <c r="G22" s="83" t="n">
        <v>89</v>
      </c>
      <c r="H22" s="83" t="n">
        <v>295</v>
      </c>
      <c r="I22" s="83" t="n">
        <v>590</v>
      </c>
      <c r="J22" s="98" t="n">
        <v>45</v>
      </c>
      <c r="K22" s="83" t="n">
        <v>72</v>
      </c>
      <c r="L22" s="83" t="n">
        <v>22</v>
      </c>
      <c r="M22" s="83" t="n">
        <v>40</v>
      </c>
      <c r="N22" s="98" t="n">
        <v>9</v>
      </c>
      <c r="O22" s="83" t="n">
        <v>56</v>
      </c>
      <c r="P22" s="83" t="n">
        <v>639</v>
      </c>
      <c r="Q22" s="98" t="n">
        <v>361</v>
      </c>
      <c r="R22" s="83" t="n">
        <v>7</v>
      </c>
      <c r="S22" s="83" t="n">
        <v>0</v>
      </c>
      <c r="T22" s="83" t="n">
        <v>271</v>
      </c>
      <c r="U22" s="98" t="n">
        <v>1955</v>
      </c>
      <c r="V22" s="83" t="n">
        <v>474</v>
      </c>
      <c r="W22" s="83" t="n">
        <v>1481</v>
      </c>
      <c r="X22" s="83"/>
      <c r="Y22" s="83" t="n">
        <v>27</v>
      </c>
      <c r="Z22" s="83" t="n">
        <v>859</v>
      </c>
      <c r="AA22" s="83" t="n">
        <v>259</v>
      </c>
      <c r="AB22" s="83" t="n">
        <v>277</v>
      </c>
      <c r="AC22" s="83" t="n">
        <v>361</v>
      </c>
    </row>
  </sheetData>
  <mergeCells count="2">
    <mergeCell ref="A1:X1"/>
    <mergeCell ref="A2:X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264</v>
      </c>
      <c r="B1" s="77"/>
      <c r="C1" s="77"/>
      <c r="D1" s="77"/>
    </row>
    <row r="2" customFormat="false" ht="17.25" hidden="false" customHeight="false" outlineLevel="0" collapsed="false">
      <c r="A2" s="77" t="s">
        <v>265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n">
        <v>114432</v>
      </c>
      <c r="C5" s="83" t="n">
        <v>114914</v>
      </c>
      <c r="D5" s="100" t="n">
        <v>0.00421210850111857</v>
      </c>
    </row>
    <row r="6" s="86" customFormat="true" ht="17.25" hidden="false" customHeight="false" outlineLevel="0" collapsed="false">
      <c r="A6" s="88" t="s">
        <v>243</v>
      </c>
      <c r="B6" s="83" t="n">
        <v>77868</v>
      </c>
      <c r="C6" s="83" t="n">
        <v>77843</v>
      </c>
      <c r="D6" s="100" t="n">
        <v>-0.000321056146298865</v>
      </c>
    </row>
    <row r="7" s="86" customFormat="true" ht="17.25" hidden="false" customHeight="false" outlineLevel="0" collapsed="false">
      <c r="A7" s="88" t="s">
        <v>244</v>
      </c>
      <c r="B7" s="83" t="n">
        <v>36564</v>
      </c>
      <c r="C7" s="83" t="n">
        <v>37071</v>
      </c>
      <c r="D7" s="100" t="n">
        <v>0.0138660978011159</v>
      </c>
    </row>
    <row r="8" s="86" customFormat="true" ht="15" hidden="false" customHeight="false" outlineLevel="0" collapsed="false">
      <c r="A8" s="89" t="s">
        <v>245</v>
      </c>
      <c r="B8" s="83" t="s">
        <v>139</v>
      </c>
      <c r="C8" s="83" t="n">
        <v>25919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9</v>
      </c>
      <c r="C9" s="83" t="n">
        <v>3099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9</v>
      </c>
      <c r="C10" s="83" t="n">
        <v>5663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9</v>
      </c>
      <c r="C11" s="83" t="n">
        <v>1959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9</v>
      </c>
      <c r="C12" s="83" t="n">
        <v>929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9</v>
      </c>
      <c r="C13" s="83" t="n">
        <v>1710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9</v>
      </c>
      <c r="C14" s="83" t="n">
        <v>8368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9</v>
      </c>
      <c r="C15" s="83" t="n">
        <v>1367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9</v>
      </c>
      <c r="C16" s="83" t="n">
        <v>7929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9</v>
      </c>
      <c r="C17" s="83" t="n">
        <v>6736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9</v>
      </c>
      <c r="C18" s="83" t="n">
        <v>3053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9</v>
      </c>
      <c r="C19" s="83" t="n">
        <v>327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9</v>
      </c>
      <c r="C20" s="83" t="n">
        <v>254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9</v>
      </c>
      <c r="C21" s="83" t="n">
        <v>386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9</v>
      </c>
      <c r="C22" s="83" t="n">
        <v>170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7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267</v>
      </c>
      <c r="B1" s="77"/>
      <c r="C1" s="77"/>
      <c r="D1" s="77"/>
    </row>
    <row r="2" customFormat="false" ht="17.25" hidden="false" customHeight="false" outlineLevel="0" collapsed="false">
      <c r="A2" s="77" t="s">
        <v>268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n">
        <v>59361</v>
      </c>
      <c r="C5" s="83" t="n">
        <v>61991</v>
      </c>
      <c r="D5" s="100" t="n">
        <v>0.0443051835380132</v>
      </c>
    </row>
    <row r="6" s="86" customFormat="true" ht="17.25" hidden="false" customHeight="false" outlineLevel="0" collapsed="false">
      <c r="A6" s="88" t="s">
        <v>243</v>
      </c>
      <c r="B6" s="83" t="n">
        <v>37530</v>
      </c>
      <c r="C6" s="83" t="n">
        <v>38823</v>
      </c>
      <c r="D6" s="100" t="n">
        <v>0.0344524380495604</v>
      </c>
    </row>
    <row r="7" s="86" customFormat="true" ht="17.25" hidden="false" customHeight="false" outlineLevel="0" collapsed="false">
      <c r="A7" s="88" t="s">
        <v>244</v>
      </c>
      <c r="B7" s="83" t="n">
        <v>21831</v>
      </c>
      <c r="C7" s="83" t="n">
        <v>23168</v>
      </c>
      <c r="D7" s="100" t="n">
        <v>0.0612431862947185</v>
      </c>
    </row>
    <row r="8" s="86" customFormat="true" ht="15" hidden="false" customHeight="false" outlineLevel="0" collapsed="false">
      <c r="A8" s="89" t="s">
        <v>245</v>
      </c>
      <c r="B8" s="83" t="s">
        <v>139</v>
      </c>
      <c r="C8" s="83" t="n">
        <v>15569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9</v>
      </c>
      <c r="C9" s="83" t="n">
        <v>2141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9</v>
      </c>
      <c r="C10" s="83" t="n">
        <v>4054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9</v>
      </c>
      <c r="C11" s="83" t="n">
        <v>1122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9</v>
      </c>
      <c r="C12" s="83" t="n">
        <v>578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9</v>
      </c>
      <c r="C13" s="83" t="n">
        <v>507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9</v>
      </c>
      <c r="C14" s="83" t="n">
        <v>4584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9</v>
      </c>
      <c r="C15" s="83" t="n">
        <v>720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9</v>
      </c>
      <c r="C16" s="83" t="n">
        <v>5559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9</v>
      </c>
      <c r="C17" s="83" t="n">
        <v>4784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9</v>
      </c>
      <c r="C18" s="83" t="n">
        <v>1949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9</v>
      </c>
      <c r="C19" s="83" t="n">
        <v>304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9</v>
      </c>
      <c r="C20" s="83" t="n">
        <v>10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9</v>
      </c>
      <c r="C21" s="83" t="n">
        <v>312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9</v>
      </c>
      <c r="C22" s="83" t="n">
        <v>91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8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269</v>
      </c>
      <c r="B1" s="77"/>
      <c r="C1" s="77"/>
      <c r="D1" s="77"/>
    </row>
    <row r="2" customFormat="false" ht="17.25" hidden="false" customHeight="false" outlineLevel="0" collapsed="false">
      <c r="A2" s="77" t="s">
        <v>270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n">
        <v>55071</v>
      </c>
      <c r="C5" s="83" t="n">
        <v>52924</v>
      </c>
      <c r="D5" s="100" t="n">
        <v>-0.0389860362078045</v>
      </c>
    </row>
    <row r="6" s="86" customFormat="true" ht="17.25" hidden="false" customHeight="false" outlineLevel="0" collapsed="false">
      <c r="A6" s="88" t="s">
        <v>243</v>
      </c>
      <c r="B6" s="83" t="n">
        <v>40338</v>
      </c>
      <c r="C6" s="83" t="n">
        <v>39019</v>
      </c>
      <c r="D6" s="100" t="n">
        <v>-0.0326986960186425</v>
      </c>
    </row>
    <row r="7" s="86" customFormat="true" ht="17.25" hidden="false" customHeight="false" outlineLevel="0" collapsed="false">
      <c r="A7" s="88" t="s">
        <v>244</v>
      </c>
      <c r="B7" s="83" t="n">
        <v>14734</v>
      </c>
      <c r="C7" s="83" t="n">
        <v>13905</v>
      </c>
      <c r="D7" s="100" t="n">
        <v>-0.0562644224243247</v>
      </c>
    </row>
    <row r="8" s="86" customFormat="true" ht="15" hidden="false" customHeight="false" outlineLevel="0" collapsed="false">
      <c r="A8" s="89" t="s">
        <v>245</v>
      </c>
      <c r="B8" s="83" t="s">
        <v>139</v>
      </c>
      <c r="C8" s="83" t="n">
        <v>10350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9</v>
      </c>
      <c r="C9" s="83" t="n">
        <v>957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9</v>
      </c>
      <c r="C10" s="83" t="n">
        <v>1608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9</v>
      </c>
      <c r="C11" s="83" t="n">
        <v>837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9</v>
      </c>
      <c r="C12" s="83" t="n">
        <v>351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9</v>
      </c>
      <c r="C13" s="83" t="n">
        <v>1203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9</v>
      </c>
      <c r="C14" s="83" t="n">
        <v>3785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9</v>
      </c>
      <c r="C15" s="83" t="n">
        <v>647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9</v>
      </c>
      <c r="C16" s="83" t="n">
        <v>2372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9</v>
      </c>
      <c r="C17" s="83" t="n">
        <v>1953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9</v>
      </c>
      <c r="C18" s="83" t="n">
        <v>1104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9</v>
      </c>
      <c r="C19" s="83" t="n">
        <v>22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9</v>
      </c>
      <c r="C20" s="83" t="n">
        <v>244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9</v>
      </c>
      <c r="C21" s="83" t="n">
        <v>74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9</v>
      </c>
      <c r="C22" s="83" t="n">
        <v>79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9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271</v>
      </c>
      <c r="B1" s="77"/>
      <c r="C1" s="77"/>
      <c r="D1" s="77"/>
    </row>
    <row r="2" customFormat="false" ht="17.25" hidden="false" customHeight="false" outlineLevel="0" collapsed="false">
      <c r="A2" s="77" t="s">
        <v>272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n">
        <v>344468</v>
      </c>
      <c r="C5" s="83" t="n">
        <v>357057</v>
      </c>
      <c r="D5" s="100" t="n">
        <v>0.0365462103881928</v>
      </c>
    </row>
    <row r="6" s="86" customFormat="true" ht="17.25" hidden="false" customHeight="false" outlineLevel="0" collapsed="false">
      <c r="A6" s="88" t="s">
        <v>243</v>
      </c>
      <c r="B6" s="83" t="n">
        <v>273936</v>
      </c>
      <c r="C6" s="83" t="n">
        <v>282668</v>
      </c>
      <c r="D6" s="100" t="n">
        <v>0.0318760586414345</v>
      </c>
    </row>
    <row r="7" s="86" customFormat="true" ht="17.25" hidden="false" customHeight="false" outlineLevel="0" collapsed="false">
      <c r="A7" s="88" t="s">
        <v>244</v>
      </c>
      <c r="B7" s="83" t="n">
        <v>70532</v>
      </c>
      <c r="C7" s="83" t="n">
        <v>74389</v>
      </c>
      <c r="D7" s="100" t="n">
        <v>0.0546843985708615</v>
      </c>
    </row>
    <row r="8" s="86" customFormat="true" ht="15" hidden="false" customHeight="false" outlineLevel="0" collapsed="false">
      <c r="A8" s="89" t="s">
        <v>245</v>
      </c>
      <c r="B8" s="83" t="s">
        <v>139</v>
      </c>
      <c r="C8" s="83" t="n">
        <v>51406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9</v>
      </c>
      <c r="C9" s="83" t="n">
        <v>6843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9</v>
      </c>
      <c r="C10" s="83" t="n">
        <v>3963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9</v>
      </c>
      <c r="C11" s="83" t="n">
        <v>9214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9</v>
      </c>
      <c r="C12" s="83" t="n">
        <v>3845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9</v>
      </c>
      <c r="C13" s="83" t="n">
        <v>1923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9</v>
      </c>
      <c r="C14" s="83" t="n">
        <v>12140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9</v>
      </c>
      <c r="C15" s="83" t="n">
        <v>3869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9</v>
      </c>
      <c r="C16" s="83" t="n">
        <v>13206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9</v>
      </c>
      <c r="C17" s="83" t="n">
        <v>8008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9</v>
      </c>
      <c r="C18" s="83" t="n">
        <v>8756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9</v>
      </c>
      <c r="C19" s="83" t="n">
        <v>2106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9</v>
      </c>
      <c r="C20" s="83" t="n">
        <v>2820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9</v>
      </c>
      <c r="C21" s="83" t="n">
        <v>461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9</v>
      </c>
      <c r="C22" s="83" t="n">
        <v>1021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90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273</v>
      </c>
      <c r="B1" s="77"/>
      <c r="C1" s="77"/>
      <c r="D1" s="77"/>
    </row>
    <row r="2" customFormat="false" ht="17.25" hidden="false" customHeight="false" outlineLevel="0" collapsed="false">
      <c r="A2" s="77" t="s">
        <v>274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n">
        <v>9844</v>
      </c>
      <c r="C5" s="83" t="n">
        <v>8777</v>
      </c>
      <c r="D5" s="100" t="n">
        <v>-0.108390898008939</v>
      </c>
    </row>
    <row r="6" s="86" customFormat="true" ht="17.25" hidden="false" customHeight="false" outlineLevel="0" collapsed="false">
      <c r="A6" s="88" t="s">
        <v>243</v>
      </c>
      <c r="B6" s="83" t="n">
        <v>7757</v>
      </c>
      <c r="C6" s="83" t="n">
        <v>6425</v>
      </c>
      <c r="D6" s="100" t="n">
        <v>-0.171715869537192</v>
      </c>
    </row>
    <row r="7" s="86" customFormat="true" ht="17.25" hidden="false" customHeight="false" outlineLevel="0" collapsed="false">
      <c r="A7" s="88" t="s">
        <v>244</v>
      </c>
      <c r="B7" s="83" t="n">
        <v>2087</v>
      </c>
      <c r="C7" s="83" t="n">
        <v>2352</v>
      </c>
      <c r="D7" s="100" t="n">
        <v>0.126976521322472</v>
      </c>
    </row>
    <row r="8" s="86" customFormat="true" ht="15" hidden="false" customHeight="false" outlineLevel="0" collapsed="false">
      <c r="A8" s="89" t="s">
        <v>245</v>
      </c>
      <c r="B8" s="83" t="s">
        <v>139</v>
      </c>
      <c r="C8" s="83" t="n">
        <v>2013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9</v>
      </c>
      <c r="C9" s="83" t="n">
        <v>658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9</v>
      </c>
      <c r="C10" s="83" t="n">
        <v>227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9</v>
      </c>
      <c r="C11" s="83" t="n">
        <v>127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9</v>
      </c>
      <c r="C12" s="83" t="n">
        <v>31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9</v>
      </c>
      <c r="C13" s="83" t="n">
        <v>151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9</v>
      </c>
      <c r="C14" s="83" t="n">
        <v>320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9</v>
      </c>
      <c r="C15" s="83" t="n">
        <v>300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9</v>
      </c>
      <c r="C16" s="83" t="n">
        <v>194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9</v>
      </c>
      <c r="C17" s="83" t="n">
        <v>143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9</v>
      </c>
      <c r="C18" s="83" t="n">
        <v>144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9</v>
      </c>
      <c r="C19" s="83" t="n">
        <v>8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9</v>
      </c>
      <c r="C20" s="83" t="n">
        <v>101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9</v>
      </c>
      <c r="C21" s="83" t="n">
        <v>11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9</v>
      </c>
      <c r="C22" s="83" t="n">
        <v>1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91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275</v>
      </c>
      <c r="B1" s="77"/>
      <c r="C1" s="77"/>
      <c r="D1" s="77"/>
    </row>
    <row r="2" customFormat="false" ht="17.25" hidden="false" customHeight="false" outlineLevel="0" collapsed="false">
      <c r="A2" s="77" t="s">
        <v>276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n">
        <v>45595</v>
      </c>
      <c r="C5" s="83" t="n">
        <v>48064</v>
      </c>
      <c r="D5" s="100" t="n">
        <v>0.0541506744160544</v>
      </c>
    </row>
    <row r="6" s="86" customFormat="true" ht="17.25" hidden="false" customHeight="false" outlineLevel="0" collapsed="false">
      <c r="A6" s="88" t="s">
        <v>243</v>
      </c>
      <c r="B6" s="83" t="n">
        <v>38956</v>
      </c>
      <c r="C6" s="83" t="n">
        <v>38906</v>
      </c>
      <c r="D6" s="100" t="n">
        <v>-0.00128349933258035</v>
      </c>
    </row>
    <row r="7" s="86" customFormat="true" ht="17.25" hidden="false" customHeight="false" outlineLevel="0" collapsed="false">
      <c r="A7" s="88" t="s">
        <v>244</v>
      </c>
      <c r="B7" s="83" t="n">
        <v>6639</v>
      </c>
      <c r="C7" s="83" t="n">
        <v>9158</v>
      </c>
      <c r="D7" s="100" t="n">
        <v>0.379424612140383</v>
      </c>
    </row>
    <row r="8" s="86" customFormat="true" ht="15" hidden="false" customHeight="false" outlineLevel="0" collapsed="false">
      <c r="A8" s="89" t="s">
        <v>245</v>
      </c>
      <c r="B8" s="83" t="s">
        <v>139</v>
      </c>
      <c r="C8" s="83" t="n">
        <v>7416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9</v>
      </c>
      <c r="C9" s="83" t="n">
        <v>1101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9</v>
      </c>
      <c r="C10" s="83" t="n">
        <v>822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9</v>
      </c>
      <c r="C11" s="83" t="n">
        <v>988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9</v>
      </c>
      <c r="C12" s="83" t="n">
        <v>345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9</v>
      </c>
      <c r="C13" s="83" t="n">
        <v>462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9</v>
      </c>
      <c r="C14" s="83" t="n">
        <v>1500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9</v>
      </c>
      <c r="C15" s="83" t="n">
        <v>721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9</v>
      </c>
      <c r="C16" s="83" t="n">
        <v>1100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9</v>
      </c>
      <c r="C17" s="83" t="n">
        <v>615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9</v>
      </c>
      <c r="C18" s="83" t="n">
        <v>553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9</v>
      </c>
      <c r="C19" s="83" t="n">
        <v>133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9</v>
      </c>
      <c r="C20" s="83" t="n">
        <v>161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9</v>
      </c>
      <c r="C21" s="83" t="n">
        <v>31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9</v>
      </c>
      <c r="C22" s="83" t="n">
        <v>89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92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40.7"/>
    <col collapsed="false" customWidth="false" hidden="false" outlineLevel="0" max="257" min="2" style="17" width="11.42"/>
  </cols>
  <sheetData>
    <row r="1" customFormat="false" ht="17.25" hidden="false" customHeight="false" outlineLevel="0" collapsed="false">
      <c r="A1" s="6" t="s">
        <v>166</v>
      </c>
      <c r="B1" s="6"/>
      <c r="C1" s="6"/>
      <c r="D1" s="6"/>
      <c r="E1" s="6"/>
      <c r="F1" s="6"/>
      <c r="G1" s="6"/>
    </row>
    <row r="2" customFormat="false" ht="17.25" hidden="false" customHeight="false" outlineLevel="0" collapsed="false">
      <c r="A2" s="6" t="s">
        <v>167</v>
      </c>
      <c r="B2" s="6"/>
      <c r="C2" s="6"/>
      <c r="D2" s="6"/>
      <c r="E2" s="6"/>
    </row>
    <row r="4" customFormat="false" ht="15" hidden="false" customHeight="false" outlineLevel="0" collapsed="false">
      <c r="A4" s="9"/>
      <c r="B4" s="10" t="s">
        <v>168</v>
      </c>
      <c r="C4" s="10"/>
      <c r="D4" s="10" t="s">
        <v>169</v>
      </c>
      <c r="E4" s="10"/>
      <c r="F4" s="10" t="s">
        <v>131</v>
      </c>
      <c r="G4" s="10"/>
    </row>
    <row r="5" customFormat="false" ht="15" hidden="false" customHeight="false" outlineLevel="0" collapsed="false">
      <c r="A5" s="11"/>
      <c r="B5" s="10" t="s">
        <v>132</v>
      </c>
      <c r="C5" s="10" t="s">
        <v>133</v>
      </c>
      <c r="D5" s="10" t="s">
        <v>132</v>
      </c>
      <c r="E5" s="10" t="s">
        <v>133</v>
      </c>
      <c r="F5" s="10" t="s">
        <v>132</v>
      </c>
      <c r="G5" s="10" t="s">
        <v>133</v>
      </c>
    </row>
    <row r="6" customFormat="false" ht="15" hidden="false" customHeight="false" outlineLevel="0" collapsed="false">
      <c r="A6" s="12" t="s">
        <v>134</v>
      </c>
      <c r="B6" s="13" t="n">
        <v>15</v>
      </c>
      <c r="C6" s="13" t="n">
        <v>24720</v>
      </c>
      <c r="D6" s="13" t="n">
        <v>192</v>
      </c>
      <c r="E6" s="13" t="n">
        <v>100591</v>
      </c>
      <c r="F6" s="13" t="n">
        <v>207</v>
      </c>
      <c r="G6" s="13" t="n">
        <v>125311</v>
      </c>
    </row>
    <row r="7" customFormat="false" ht="15" hidden="false" customHeight="false" outlineLevel="0" collapsed="false">
      <c r="A7" s="14" t="s">
        <v>135</v>
      </c>
      <c r="B7" s="13" t="n">
        <v>1</v>
      </c>
      <c r="C7" s="13" t="s">
        <v>139</v>
      </c>
      <c r="D7" s="13" t="n">
        <v>104</v>
      </c>
      <c r="E7" s="13" t="s">
        <v>139</v>
      </c>
      <c r="F7" s="13" t="n">
        <v>105</v>
      </c>
      <c r="G7" s="13" t="n">
        <v>61128</v>
      </c>
    </row>
    <row r="8" customFormat="false" ht="15" hidden="false" customHeight="false" outlineLevel="0" collapsed="false">
      <c r="A8" s="15" t="s">
        <v>136</v>
      </c>
      <c r="B8" s="13" t="n">
        <v>14</v>
      </c>
      <c r="C8" s="13" t="n">
        <v>22650</v>
      </c>
      <c r="D8" s="13" t="n">
        <v>88</v>
      </c>
      <c r="E8" s="13" t="n">
        <v>41533</v>
      </c>
      <c r="F8" s="13" t="n">
        <v>102</v>
      </c>
      <c r="G8" s="13" t="n">
        <v>64183</v>
      </c>
    </row>
    <row r="9" customFormat="false" ht="15" hidden="false" customHeight="false" outlineLevel="0" collapsed="false">
      <c r="A9" s="12" t="s">
        <v>137</v>
      </c>
      <c r="B9" s="13" t="n">
        <v>78</v>
      </c>
      <c r="C9" s="13" t="n">
        <v>194040</v>
      </c>
      <c r="D9" s="13" t="n">
        <v>197</v>
      </c>
      <c r="E9" s="13" t="n">
        <v>162565</v>
      </c>
      <c r="F9" s="13" t="n">
        <v>275</v>
      </c>
      <c r="G9" s="13" t="n">
        <v>356605</v>
      </c>
    </row>
    <row r="10" customFormat="false" ht="15" hidden="false" customHeight="false" outlineLevel="0" collapsed="false">
      <c r="A10" s="15" t="s">
        <v>138</v>
      </c>
      <c r="B10" s="13" t="n">
        <v>0</v>
      </c>
      <c r="C10" s="13" t="n">
        <v>0</v>
      </c>
      <c r="D10" s="13" t="n">
        <v>19</v>
      </c>
      <c r="E10" s="13" t="n">
        <v>11457</v>
      </c>
      <c r="F10" s="13" t="n">
        <v>19</v>
      </c>
      <c r="G10" s="13" t="n">
        <v>11457</v>
      </c>
    </row>
    <row r="11" customFormat="false" ht="15" hidden="false" customHeight="false" outlineLevel="0" collapsed="false">
      <c r="A11" s="15" t="s">
        <v>140</v>
      </c>
      <c r="B11" s="13" t="n">
        <v>5</v>
      </c>
      <c r="C11" s="13" t="n">
        <v>9360</v>
      </c>
      <c r="D11" s="13" t="n">
        <v>46</v>
      </c>
      <c r="E11" s="13" t="n">
        <v>35466</v>
      </c>
      <c r="F11" s="13" t="n">
        <v>51</v>
      </c>
      <c r="G11" s="13" t="n">
        <v>44826</v>
      </c>
    </row>
    <row r="12" customFormat="false" ht="15" hidden="false" customHeight="false" outlineLevel="0" collapsed="false">
      <c r="A12" s="15" t="s">
        <v>141</v>
      </c>
      <c r="B12" s="13" t="n">
        <v>42</v>
      </c>
      <c r="C12" s="13" t="n">
        <v>85470</v>
      </c>
      <c r="D12" s="13" t="n">
        <v>41</v>
      </c>
      <c r="E12" s="13" t="n">
        <v>46420</v>
      </c>
      <c r="F12" s="13" t="n">
        <v>83</v>
      </c>
      <c r="G12" s="13" t="n">
        <v>131890</v>
      </c>
    </row>
    <row r="13" customFormat="false" ht="15" hidden="false" customHeight="false" outlineLevel="0" collapsed="false">
      <c r="A13" s="15" t="s">
        <v>142</v>
      </c>
      <c r="B13" s="13" t="n">
        <v>26</v>
      </c>
      <c r="C13" s="13" t="n">
        <v>90840</v>
      </c>
      <c r="D13" s="13" t="n">
        <v>38</v>
      </c>
      <c r="E13" s="13" t="n">
        <v>40540</v>
      </c>
      <c r="F13" s="13" t="n">
        <v>64</v>
      </c>
      <c r="G13" s="13" t="n">
        <v>131380</v>
      </c>
    </row>
    <row r="14" customFormat="false" ht="15" hidden="false" customHeight="false" outlineLevel="0" collapsed="false">
      <c r="A14" s="15" t="s">
        <v>143</v>
      </c>
      <c r="B14" s="13" t="n">
        <v>5</v>
      </c>
      <c r="C14" s="13" t="n">
        <v>8370</v>
      </c>
      <c r="D14" s="13" t="n">
        <v>53</v>
      </c>
      <c r="E14" s="13" t="n">
        <v>28682</v>
      </c>
      <c r="F14" s="13" t="n">
        <v>58</v>
      </c>
      <c r="G14" s="13" t="n">
        <v>37052</v>
      </c>
    </row>
    <row r="15" customFormat="false" ht="15" hidden="false" customHeight="false" outlineLevel="0" collapsed="false">
      <c r="A15" s="12" t="s">
        <v>144</v>
      </c>
      <c r="B15" s="13" t="n">
        <v>7</v>
      </c>
      <c r="C15" s="13" t="n">
        <v>12090</v>
      </c>
      <c r="D15" s="13" t="n">
        <v>150</v>
      </c>
      <c r="E15" s="13" t="n">
        <v>113887</v>
      </c>
      <c r="F15" s="13" t="n">
        <v>157</v>
      </c>
      <c r="G15" s="13" t="n">
        <v>125977</v>
      </c>
    </row>
    <row r="16" customFormat="false" ht="15" hidden="false" customHeight="false" outlineLevel="0" collapsed="false">
      <c r="A16" s="15" t="s">
        <v>145</v>
      </c>
      <c r="B16" s="13" t="n">
        <v>0</v>
      </c>
      <c r="C16" s="13" t="n">
        <v>0</v>
      </c>
      <c r="D16" s="13" t="n">
        <v>71</v>
      </c>
      <c r="E16" s="13" t="n">
        <v>40943</v>
      </c>
      <c r="F16" s="13" t="n">
        <v>71</v>
      </c>
      <c r="G16" s="13" t="n">
        <v>40943</v>
      </c>
    </row>
    <row r="17" customFormat="false" ht="15" hidden="false" customHeight="false" outlineLevel="0" collapsed="false">
      <c r="A17" s="15" t="s">
        <v>146</v>
      </c>
      <c r="B17" s="13" t="n">
        <v>5</v>
      </c>
      <c r="C17" s="13" t="n">
        <v>8460</v>
      </c>
      <c r="D17" s="13" t="n">
        <v>32</v>
      </c>
      <c r="E17" s="13" t="n">
        <v>49857</v>
      </c>
      <c r="F17" s="13" t="n">
        <v>37</v>
      </c>
      <c r="G17" s="13" t="n">
        <v>58317</v>
      </c>
    </row>
    <row r="18" customFormat="false" ht="15" hidden="false" customHeight="false" outlineLevel="0" collapsed="false">
      <c r="A18" s="15" t="s">
        <v>147</v>
      </c>
      <c r="B18" s="13" t="n">
        <v>2</v>
      </c>
      <c r="C18" s="13" t="s">
        <v>139</v>
      </c>
      <c r="D18" s="13" t="n">
        <v>47</v>
      </c>
      <c r="E18" s="13" t="s">
        <v>139</v>
      </c>
      <c r="F18" s="13" t="n">
        <v>49</v>
      </c>
      <c r="G18" s="13" t="n">
        <v>26717</v>
      </c>
    </row>
    <row r="19" customFormat="false" ht="15" hidden="false" customHeight="false" outlineLevel="0" collapsed="false">
      <c r="A19" s="12" t="s">
        <v>148</v>
      </c>
      <c r="B19" s="13" t="n">
        <v>12</v>
      </c>
      <c r="C19" s="13" t="n">
        <v>19320</v>
      </c>
      <c r="D19" s="13" t="n">
        <v>54</v>
      </c>
      <c r="E19" s="13" t="n">
        <v>28512</v>
      </c>
      <c r="F19" s="13" t="n">
        <v>66</v>
      </c>
      <c r="G19" s="13" t="n">
        <v>47832</v>
      </c>
    </row>
    <row r="20" customFormat="false" ht="15" hidden="false" customHeight="false" outlineLevel="0" collapsed="false">
      <c r="A20" s="12" t="s">
        <v>149</v>
      </c>
      <c r="B20" s="13" t="n">
        <v>42</v>
      </c>
      <c r="C20" s="13" t="n">
        <v>87450</v>
      </c>
      <c r="D20" s="13" t="n">
        <v>294</v>
      </c>
      <c r="E20" s="13" t="n">
        <v>184823</v>
      </c>
      <c r="F20" s="13" t="n">
        <v>336</v>
      </c>
      <c r="G20" s="13" t="n">
        <v>272273</v>
      </c>
    </row>
    <row r="21" customFormat="false" ht="15" hidden="false" customHeight="false" outlineLevel="0" collapsed="false">
      <c r="A21" s="15" t="s">
        <v>150</v>
      </c>
      <c r="B21" s="13" t="n">
        <v>25</v>
      </c>
      <c r="C21" s="13" t="n">
        <v>55080</v>
      </c>
      <c r="D21" s="13" t="n">
        <v>142</v>
      </c>
      <c r="E21" s="13" t="n">
        <v>107551</v>
      </c>
      <c r="F21" s="13" t="n">
        <v>167</v>
      </c>
      <c r="G21" s="13" t="n">
        <v>162631</v>
      </c>
    </row>
    <row r="22" customFormat="false" ht="15" hidden="false" customHeight="false" outlineLevel="0" collapsed="false">
      <c r="A22" s="15" t="s">
        <v>151</v>
      </c>
      <c r="B22" s="13" t="n">
        <v>1</v>
      </c>
      <c r="C22" s="13" t="s">
        <v>139</v>
      </c>
      <c r="D22" s="13" t="n">
        <v>59</v>
      </c>
      <c r="E22" s="13" t="s">
        <v>139</v>
      </c>
      <c r="F22" s="13" t="n">
        <v>60</v>
      </c>
      <c r="G22" s="13" t="n">
        <v>24435</v>
      </c>
    </row>
    <row r="23" customFormat="false" ht="15" hidden="false" customHeight="false" outlineLevel="0" collapsed="false">
      <c r="A23" s="15" t="s">
        <v>152</v>
      </c>
      <c r="B23" s="13" t="n">
        <v>0</v>
      </c>
      <c r="C23" s="13" t="n">
        <v>0</v>
      </c>
      <c r="D23" s="13" t="n">
        <v>59</v>
      </c>
      <c r="E23" s="13" t="n">
        <v>27267</v>
      </c>
      <c r="F23" s="13" t="n">
        <v>59</v>
      </c>
      <c r="G23" s="13" t="n">
        <v>27267</v>
      </c>
    </row>
    <row r="24" customFormat="false" ht="15" hidden="false" customHeight="false" outlineLevel="0" collapsed="false">
      <c r="A24" s="15" t="s">
        <v>153</v>
      </c>
      <c r="B24" s="13" t="n">
        <v>16</v>
      </c>
      <c r="C24" s="13" t="n">
        <v>31620</v>
      </c>
      <c r="D24" s="13" t="n">
        <v>34</v>
      </c>
      <c r="E24" s="13" t="n">
        <v>26320</v>
      </c>
      <c r="F24" s="13" t="n">
        <v>50</v>
      </c>
      <c r="G24" s="13" t="n">
        <v>57940</v>
      </c>
    </row>
    <row r="25" customFormat="false" ht="15" hidden="false" customHeight="false" outlineLevel="0" collapsed="false">
      <c r="A25" s="12" t="s">
        <v>154</v>
      </c>
      <c r="B25" s="13" t="n">
        <v>154</v>
      </c>
      <c r="C25" s="13" t="n">
        <v>337620</v>
      </c>
      <c r="D25" s="13" t="n">
        <v>887</v>
      </c>
      <c r="E25" s="13" t="n">
        <v>590378</v>
      </c>
      <c r="F25" s="13" t="n">
        <v>1041</v>
      </c>
      <c r="G25" s="13" t="n">
        <v>927998</v>
      </c>
    </row>
    <row r="26" customFormat="false" ht="15" hidden="false" customHeight="false" outlineLevel="0" collapsed="false">
      <c r="A26" s="15" t="s">
        <v>155</v>
      </c>
      <c r="B26" s="13" t="n">
        <v>30</v>
      </c>
      <c r="C26" s="13" t="n">
        <v>64440</v>
      </c>
      <c r="D26" s="13" t="n">
        <v>278</v>
      </c>
      <c r="E26" s="13" t="n">
        <v>195417</v>
      </c>
      <c r="F26" s="13" t="n">
        <v>308</v>
      </c>
      <c r="G26" s="13" t="n">
        <v>259857</v>
      </c>
    </row>
    <row r="27" customFormat="false" ht="15" hidden="false" customHeight="false" outlineLevel="0" collapsed="false">
      <c r="A27" s="15" t="s">
        <v>156</v>
      </c>
      <c r="B27" s="13" t="n">
        <v>124</v>
      </c>
      <c r="C27" s="13" t="n">
        <v>273180</v>
      </c>
      <c r="D27" s="13" t="n">
        <v>609</v>
      </c>
      <c r="E27" s="13" t="n">
        <v>394961</v>
      </c>
      <c r="F27" s="13" t="n">
        <v>733</v>
      </c>
      <c r="G27" s="13" t="n">
        <v>668141</v>
      </c>
    </row>
    <row r="28" customFormat="false" ht="15" hidden="false" customHeight="false" outlineLevel="0" collapsed="false">
      <c r="A28" s="12" t="s">
        <v>157</v>
      </c>
      <c r="B28" s="13"/>
      <c r="C28" s="13"/>
      <c r="D28" s="13"/>
      <c r="E28" s="13"/>
      <c r="F28" s="13"/>
      <c r="G28" s="13"/>
    </row>
    <row r="29" customFormat="false" ht="15" hidden="false" customHeight="false" outlineLevel="0" collapsed="false">
      <c r="A29" s="15" t="s">
        <v>158</v>
      </c>
      <c r="B29" s="13" t="n">
        <v>10</v>
      </c>
      <c r="C29" s="13" t="n">
        <v>16950</v>
      </c>
      <c r="D29" s="13" t="n">
        <v>7</v>
      </c>
      <c r="E29" s="13" t="n">
        <v>6130</v>
      </c>
      <c r="F29" s="13" t="n">
        <v>17</v>
      </c>
      <c r="G29" s="13" t="n">
        <v>23080</v>
      </c>
    </row>
    <row r="30" customFormat="false" ht="15" hidden="false" customHeight="false" outlineLevel="0" collapsed="false">
      <c r="A30" s="15" t="s">
        <v>159</v>
      </c>
      <c r="B30" s="13" t="n">
        <v>64</v>
      </c>
      <c r="C30" s="13" t="n">
        <v>169740</v>
      </c>
      <c r="D30" s="13" t="n">
        <v>70</v>
      </c>
      <c r="E30" s="13" t="n">
        <v>79030</v>
      </c>
      <c r="F30" s="13" t="n">
        <v>134</v>
      </c>
      <c r="G30" s="13" t="n">
        <v>248770</v>
      </c>
    </row>
    <row r="31" customFormat="false" ht="15" hidden="false" customHeight="false" outlineLevel="0" collapsed="false">
      <c r="A31" s="15" t="s">
        <v>160</v>
      </c>
      <c r="B31" s="13" t="n">
        <v>16</v>
      </c>
      <c r="C31" s="13" t="n">
        <v>31620</v>
      </c>
      <c r="D31" s="13" t="n">
        <v>26</v>
      </c>
      <c r="E31" s="13" t="n">
        <v>22230</v>
      </c>
      <c r="F31" s="13" t="n">
        <v>42</v>
      </c>
      <c r="G31" s="13" t="n">
        <v>53850</v>
      </c>
    </row>
    <row r="32" customFormat="false" ht="15" hidden="false" customHeight="false" outlineLevel="0" collapsed="false">
      <c r="A32" s="15" t="s">
        <v>161</v>
      </c>
      <c r="B32" s="13" t="n">
        <v>17</v>
      </c>
      <c r="C32" s="13" t="n">
        <v>32370</v>
      </c>
      <c r="D32" s="13" t="n">
        <v>92</v>
      </c>
      <c r="E32" s="13" t="n">
        <v>50944</v>
      </c>
      <c r="F32" s="13" t="n">
        <v>109</v>
      </c>
      <c r="G32" s="13" t="n">
        <v>83314</v>
      </c>
    </row>
    <row r="33" customFormat="false" ht="15" hidden="false" customHeight="false" outlineLevel="0" collapsed="false">
      <c r="A33" s="15" t="s">
        <v>162</v>
      </c>
      <c r="B33" s="13" t="n">
        <v>25</v>
      </c>
      <c r="C33" s="13" t="n">
        <v>55080</v>
      </c>
      <c r="D33" s="13" t="n">
        <v>202</v>
      </c>
      <c r="E33" s="13" t="n">
        <v>133879</v>
      </c>
      <c r="F33" s="13" t="n">
        <v>227</v>
      </c>
      <c r="G33" s="13" t="n">
        <v>188959</v>
      </c>
    </row>
  </sheetData>
  <mergeCells count="5">
    <mergeCell ref="A1:G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277</v>
      </c>
      <c r="B1" s="77"/>
      <c r="C1" s="77"/>
      <c r="D1" s="77"/>
    </row>
    <row r="2" customFormat="false" ht="17.25" hidden="false" customHeight="false" outlineLevel="0" collapsed="false">
      <c r="A2" s="77" t="s">
        <v>278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n">
        <v>122026</v>
      </c>
      <c r="C5" s="83" t="n">
        <v>133724</v>
      </c>
      <c r="D5" s="100" t="n">
        <v>0.0958648156950158</v>
      </c>
    </row>
    <row r="6" s="86" customFormat="true" ht="17.25" hidden="false" customHeight="false" outlineLevel="0" collapsed="false">
      <c r="A6" s="88" t="s">
        <v>243</v>
      </c>
      <c r="B6" s="83" t="n">
        <v>104341</v>
      </c>
      <c r="C6" s="83" t="n">
        <v>114152</v>
      </c>
      <c r="D6" s="100" t="n">
        <v>0.0940282343469969</v>
      </c>
    </row>
    <row r="7" s="86" customFormat="true" ht="17.25" hidden="false" customHeight="false" outlineLevel="0" collapsed="false">
      <c r="A7" s="88" t="s">
        <v>244</v>
      </c>
      <c r="B7" s="83" t="n">
        <v>17684</v>
      </c>
      <c r="C7" s="83" t="n">
        <v>19572</v>
      </c>
      <c r="D7" s="100" t="n">
        <v>0.106763175752092</v>
      </c>
    </row>
    <row r="8" s="86" customFormat="true" ht="15" hidden="false" customHeight="false" outlineLevel="0" collapsed="false">
      <c r="A8" s="89" t="s">
        <v>245</v>
      </c>
      <c r="B8" s="83" t="s">
        <v>139</v>
      </c>
      <c r="C8" s="83" t="n">
        <v>14869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9</v>
      </c>
      <c r="C9" s="83" t="n">
        <v>1675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9</v>
      </c>
      <c r="C10" s="83" t="n">
        <v>1224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9</v>
      </c>
      <c r="C11" s="83" t="n">
        <v>2574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9</v>
      </c>
      <c r="C12" s="83" t="n">
        <v>1435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9</v>
      </c>
      <c r="C13" s="83" t="n">
        <v>395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9</v>
      </c>
      <c r="C14" s="83" t="n">
        <v>3126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9</v>
      </c>
      <c r="C15" s="83" t="n">
        <v>968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9</v>
      </c>
      <c r="C16" s="83" t="n">
        <v>2723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9</v>
      </c>
      <c r="C17" s="83" t="n">
        <v>1884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9</v>
      </c>
      <c r="C18" s="83" t="n">
        <v>1685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9</v>
      </c>
      <c r="C19" s="83" t="n">
        <v>172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9</v>
      </c>
      <c r="C20" s="83" t="n">
        <v>510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9</v>
      </c>
      <c r="C21" s="83" t="n">
        <v>88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9</v>
      </c>
      <c r="C22" s="83" t="n">
        <v>295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93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279</v>
      </c>
      <c r="B1" s="77"/>
      <c r="C1" s="77"/>
      <c r="D1" s="77"/>
    </row>
    <row r="2" customFormat="false" ht="17.25" hidden="false" customHeight="false" outlineLevel="0" collapsed="false">
      <c r="A2" s="77" t="s">
        <v>280</v>
      </c>
      <c r="B2" s="77"/>
      <c r="C2" s="77"/>
      <c r="D2" s="77"/>
    </row>
    <row r="4" s="81" customFormat="true" ht="15" hidden="false" customHeight="false" outlineLevel="0" collapsed="false">
      <c r="A4" s="11" t="s">
        <v>172</v>
      </c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n">
        <v>1391985</v>
      </c>
      <c r="C5" s="83" t="n">
        <v>912616</v>
      </c>
      <c r="D5" s="100" t="n">
        <v>-0.344377992578943</v>
      </c>
    </row>
    <row r="6" s="86" customFormat="true" ht="17.25" hidden="false" customHeight="false" outlineLevel="0" collapsed="false">
      <c r="A6" s="88" t="s">
        <v>243</v>
      </c>
      <c r="B6" s="83" t="n">
        <v>1044645</v>
      </c>
      <c r="C6" s="83" t="n">
        <v>685935</v>
      </c>
      <c r="D6" s="100" t="n">
        <v>-0.343379808451675</v>
      </c>
    </row>
    <row r="7" s="86" customFormat="true" ht="17.25" hidden="false" customHeight="false" outlineLevel="0" collapsed="false">
      <c r="A7" s="88" t="s">
        <v>244</v>
      </c>
      <c r="B7" s="83" t="n">
        <v>347339</v>
      </c>
      <c r="C7" s="83" t="n">
        <v>226681</v>
      </c>
      <c r="D7" s="100" t="n">
        <v>-0.347378209760493</v>
      </c>
    </row>
    <row r="8" s="86" customFormat="true" ht="15" hidden="false" customHeight="false" outlineLevel="0" collapsed="false">
      <c r="A8" s="89" t="s">
        <v>245</v>
      </c>
      <c r="B8" s="83" t="s">
        <v>139</v>
      </c>
      <c r="C8" s="83" t="n">
        <v>156622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9</v>
      </c>
      <c r="C9" s="83" t="n">
        <v>15898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9</v>
      </c>
      <c r="C10" s="83" t="n">
        <v>10345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9</v>
      </c>
      <c r="C11" s="83" t="n">
        <v>46505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9</v>
      </c>
      <c r="C12" s="83" t="n">
        <v>9444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9</v>
      </c>
      <c r="C13" s="83" t="n">
        <v>7388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9</v>
      </c>
      <c r="C14" s="83" t="n">
        <v>35163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9</v>
      </c>
      <c r="C15" s="83" t="n">
        <v>10776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9</v>
      </c>
      <c r="C16" s="83" t="n">
        <v>40117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9</v>
      </c>
      <c r="C17" s="83" t="n">
        <v>22472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9</v>
      </c>
      <c r="C18" s="83" t="n">
        <v>27226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9</v>
      </c>
      <c r="C19" s="83" t="n">
        <v>7688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9</v>
      </c>
      <c r="C20" s="83" t="n">
        <v>8395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9</v>
      </c>
      <c r="C21" s="83" t="n">
        <v>1711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9</v>
      </c>
      <c r="C22" s="83" t="n">
        <v>2716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94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281</v>
      </c>
      <c r="B1" s="77"/>
      <c r="C1" s="77"/>
      <c r="D1" s="77"/>
    </row>
    <row r="2" customFormat="false" ht="17.25" hidden="false" customHeight="false" outlineLevel="0" collapsed="false">
      <c r="A2" s="77" t="s">
        <v>282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n">
        <v>30879</v>
      </c>
      <c r="C5" s="83" t="n">
        <v>32441</v>
      </c>
      <c r="D5" s="100" t="n">
        <v>0.0505845396547816</v>
      </c>
    </row>
    <row r="6" s="86" customFormat="true" ht="17.25" hidden="false" customHeight="false" outlineLevel="0" collapsed="false">
      <c r="A6" s="88" t="s">
        <v>243</v>
      </c>
      <c r="B6" s="83" t="n">
        <v>24443</v>
      </c>
      <c r="C6" s="83" t="n">
        <v>25525</v>
      </c>
      <c r="D6" s="100" t="n">
        <v>0.0442662520967148</v>
      </c>
    </row>
    <row r="7" s="86" customFormat="true" ht="17.25" hidden="false" customHeight="false" outlineLevel="0" collapsed="false">
      <c r="A7" s="88" t="s">
        <v>244</v>
      </c>
      <c r="B7" s="83" t="n">
        <v>6436</v>
      </c>
      <c r="C7" s="83" t="n">
        <v>6916</v>
      </c>
      <c r="D7" s="100" t="n">
        <v>0.074580484773151</v>
      </c>
    </row>
    <row r="8" s="86" customFormat="true" ht="15" hidden="false" customHeight="false" outlineLevel="0" collapsed="false">
      <c r="A8" s="89" t="s">
        <v>245</v>
      </c>
      <c r="B8" s="83" t="s">
        <v>139</v>
      </c>
      <c r="C8" s="83" t="n">
        <v>4156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9</v>
      </c>
      <c r="C9" s="83" t="n">
        <v>402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9</v>
      </c>
      <c r="C10" s="83" t="n">
        <v>724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9</v>
      </c>
      <c r="C11" s="83" t="n">
        <v>424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9</v>
      </c>
      <c r="C12" s="83" t="n">
        <v>291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9</v>
      </c>
      <c r="C13" s="83" t="n">
        <v>203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9</v>
      </c>
      <c r="C14" s="83" t="n">
        <v>1288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9</v>
      </c>
      <c r="C15" s="83" t="n">
        <v>219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9</v>
      </c>
      <c r="C16" s="83" t="n">
        <v>1664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9</v>
      </c>
      <c r="C17" s="83" t="n">
        <v>1159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9</v>
      </c>
      <c r="C18" s="83" t="n">
        <v>1051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9</v>
      </c>
      <c r="C19" s="83" t="n">
        <v>78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9</v>
      </c>
      <c r="C20" s="83" t="n">
        <v>573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9</v>
      </c>
      <c r="C21" s="83" t="n">
        <v>35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9</v>
      </c>
      <c r="C22" s="83" t="n">
        <v>45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95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283</v>
      </c>
      <c r="B1" s="77"/>
      <c r="C1" s="77"/>
      <c r="D1" s="77"/>
    </row>
    <row r="2" customFormat="false" ht="17.25" hidden="false" customHeight="false" outlineLevel="0" collapsed="false">
      <c r="A2" s="77" t="s">
        <v>284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n">
        <v>97114</v>
      </c>
      <c r="C5" s="83" t="n">
        <v>96804</v>
      </c>
      <c r="D5" s="100" t="n">
        <v>-0.00319212471940194</v>
      </c>
    </row>
    <row r="6" s="86" customFormat="true" ht="17.25" hidden="false" customHeight="false" outlineLevel="0" collapsed="false">
      <c r="A6" s="88" t="s">
        <v>243</v>
      </c>
      <c r="B6" s="83" t="n">
        <v>85430</v>
      </c>
      <c r="C6" s="83" t="n">
        <v>85942</v>
      </c>
      <c r="D6" s="100" t="n">
        <v>0.00599321081587264</v>
      </c>
    </row>
    <row r="7" s="86" customFormat="true" ht="17.25" hidden="false" customHeight="false" outlineLevel="0" collapsed="false">
      <c r="A7" s="88" t="s">
        <v>244</v>
      </c>
      <c r="B7" s="83" t="n">
        <v>11684</v>
      </c>
      <c r="C7" s="83" t="n">
        <v>10862</v>
      </c>
      <c r="D7" s="100" t="n">
        <v>-0.0703526189661075</v>
      </c>
    </row>
    <row r="8" s="86" customFormat="true" ht="15" hidden="false" customHeight="false" outlineLevel="0" collapsed="false">
      <c r="A8" s="89" t="s">
        <v>245</v>
      </c>
      <c r="B8" s="83" t="s">
        <v>139</v>
      </c>
      <c r="C8" s="83" t="n">
        <v>9817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9</v>
      </c>
      <c r="C9" s="83" t="n">
        <v>1604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9</v>
      </c>
      <c r="C10" s="83" t="n">
        <v>1494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9</v>
      </c>
      <c r="C11" s="83" t="n">
        <v>1495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9</v>
      </c>
      <c r="C12" s="83" t="n">
        <v>371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9</v>
      </c>
      <c r="C13" s="83" t="n">
        <v>983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9</v>
      </c>
      <c r="C14" s="83" t="n">
        <v>1647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9</v>
      </c>
      <c r="C15" s="83" t="n">
        <v>826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9</v>
      </c>
      <c r="C16" s="83" t="n">
        <v>626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9</v>
      </c>
      <c r="C17" s="83" t="n">
        <v>416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9</v>
      </c>
      <c r="C18" s="83" t="n">
        <v>347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9</v>
      </c>
      <c r="C19" s="83" t="n">
        <v>27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9</v>
      </c>
      <c r="C20" s="83" t="n">
        <v>87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9</v>
      </c>
      <c r="C21" s="83" t="n">
        <v>31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9</v>
      </c>
      <c r="C22" s="83" t="n">
        <v>72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96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285</v>
      </c>
      <c r="B1" s="77"/>
      <c r="C1" s="77"/>
      <c r="D1" s="77"/>
    </row>
    <row r="2" customFormat="false" ht="17.25" hidden="false" customHeight="false" outlineLevel="0" collapsed="false">
      <c r="A2" s="77" t="s">
        <v>286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n">
        <v>35822</v>
      </c>
      <c r="C5" s="83" t="n">
        <v>32961</v>
      </c>
      <c r="D5" s="100" t="n">
        <v>-0.0798671207637764</v>
      </c>
    </row>
    <row r="6" s="86" customFormat="true" ht="17.25" hidden="false" customHeight="false" outlineLevel="0" collapsed="false">
      <c r="A6" s="88" t="s">
        <v>243</v>
      </c>
      <c r="B6" s="83" t="n">
        <v>28482</v>
      </c>
      <c r="C6" s="83" t="n">
        <v>26349</v>
      </c>
      <c r="D6" s="100" t="n">
        <v>-0.0748894038340004</v>
      </c>
    </row>
    <row r="7" s="86" customFormat="true" ht="17.25" hidden="false" customHeight="false" outlineLevel="0" collapsed="false">
      <c r="A7" s="88" t="s">
        <v>244</v>
      </c>
      <c r="B7" s="83" t="n">
        <v>7339</v>
      </c>
      <c r="C7" s="83" t="n">
        <v>6612</v>
      </c>
      <c r="D7" s="100" t="n">
        <v>-0.0990598174138166</v>
      </c>
    </row>
    <row r="8" s="86" customFormat="true" ht="15" hidden="false" customHeight="false" outlineLevel="0" collapsed="false">
      <c r="A8" s="89" t="s">
        <v>245</v>
      </c>
      <c r="B8" s="83" t="s">
        <v>139</v>
      </c>
      <c r="C8" s="83" t="n">
        <v>6201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9</v>
      </c>
      <c r="C9" s="83" t="n">
        <v>1260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9</v>
      </c>
      <c r="C10" s="83" t="n">
        <v>980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9</v>
      </c>
      <c r="C11" s="83" t="n">
        <v>850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9</v>
      </c>
      <c r="C12" s="83" t="n">
        <v>213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9</v>
      </c>
      <c r="C13" s="83" t="n">
        <v>362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9</v>
      </c>
      <c r="C14" s="83" t="n">
        <v>1095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9</v>
      </c>
      <c r="C15" s="83" t="n">
        <v>625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9</v>
      </c>
      <c r="C16" s="83" t="n">
        <v>282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9</v>
      </c>
      <c r="C17" s="83" t="n">
        <v>180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9</v>
      </c>
      <c r="C18" s="83" t="n">
        <v>107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9</v>
      </c>
      <c r="C19" s="83" t="n">
        <v>15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9</v>
      </c>
      <c r="C20" s="83" t="n">
        <v>32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9</v>
      </c>
      <c r="C21" s="83" t="n">
        <v>20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9</v>
      </c>
      <c r="C22" s="83" t="n">
        <v>22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97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287</v>
      </c>
      <c r="B1" s="77"/>
      <c r="C1" s="77"/>
      <c r="D1" s="77"/>
    </row>
    <row r="2" customFormat="false" ht="17.25" hidden="false" customHeight="false" outlineLevel="0" collapsed="false">
      <c r="A2" s="77" t="s">
        <v>288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n">
        <v>45856</v>
      </c>
      <c r="C5" s="83" t="n">
        <v>47833</v>
      </c>
      <c r="D5" s="100" t="n">
        <v>0.0431132240055827</v>
      </c>
    </row>
    <row r="6" s="86" customFormat="true" ht="17.25" hidden="false" customHeight="false" outlineLevel="0" collapsed="false">
      <c r="A6" s="88" t="s">
        <v>243</v>
      </c>
      <c r="B6" s="83" t="n">
        <v>43296</v>
      </c>
      <c r="C6" s="83" t="n">
        <v>45642</v>
      </c>
      <c r="D6" s="100" t="n">
        <v>0.0541851441241685</v>
      </c>
    </row>
    <row r="7" s="86" customFormat="true" ht="17.25" hidden="false" customHeight="false" outlineLevel="0" collapsed="false">
      <c r="A7" s="88" t="s">
        <v>244</v>
      </c>
      <c r="B7" s="83" t="n">
        <v>2560</v>
      </c>
      <c r="C7" s="83" t="n">
        <v>2190</v>
      </c>
      <c r="D7" s="100" t="n">
        <v>-0.14453125</v>
      </c>
    </row>
    <row r="8" s="86" customFormat="true" ht="15" hidden="false" customHeight="false" outlineLevel="0" collapsed="false">
      <c r="A8" s="89" t="s">
        <v>245</v>
      </c>
      <c r="B8" s="83" t="s">
        <v>139</v>
      </c>
      <c r="C8" s="83" t="n">
        <v>1831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9</v>
      </c>
      <c r="C9" s="83" t="n">
        <v>149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9</v>
      </c>
      <c r="C10" s="83" t="n">
        <v>224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9</v>
      </c>
      <c r="C11" s="83" t="n">
        <v>484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9</v>
      </c>
      <c r="C12" s="83" t="n">
        <v>96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9</v>
      </c>
      <c r="C13" s="83" t="n">
        <v>57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9</v>
      </c>
      <c r="C14" s="83" t="n">
        <v>325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9</v>
      </c>
      <c r="C15" s="83" t="n">
        <v>120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9</v>
      </c>
      <c r="C16" s="83" t="n">
        <v>179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9</v>
      </c>
      <c r="C17" s="83" t="n">
        <v>94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9</v>
      </c>
      <c r="C18" s="83" t="n">
        <v>142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9</v>
      </c>
      <c r="C19" s="83" t="n">
        <v>9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9</v>
      </c>
      <c r="C20" s="83" t="n">
        <v>34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9</v>
      </c>
      <c r="C21" s="83" t="n">
        <v>4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9</v>
      </c>
      <c r="C22" s="83" t="n">
        <v>40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98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289</v>
      </c>
      <c r="B1" s="77"/>
      <c r="C1" s="77"/>
      <c r="D1" s="77"/>
    </row>
    <row r="2" customFormat="false" ht="17.25" hidden="false" customHeight="false" outlineLevel="0" collapsed="false">
      <c r="A2" s="77" t="s">
        <v>290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n">
        <v>15437</v>
      </c>
      <c r="C5" s="83" t="n">
        <v>16009</v>
      </c>
      <c r="D5" s="100" t="n">
        <v>0.0370538317030511</v>
      </c>
    </row>
    <row r="6" s="86" customFormat="true" ht="17.25" hidden="false" customHeight="false" outlineLevel="0" collapsed="false">
      <c r="A6" s="88" t="s">
        <v>243</v>
      </c>
      <c r="B6" s="83" t="n">
        <v>13652</v>
      </c>
      <c r="C6" s="83" t="n">
        <v>13951</v>
      </c>
      <c r="D6" s="100" t="n">
        <v>0.021901552886024</v>
      </c>
    </row>
    <row r="7" s="86" customFormat="true" ht="17.25" hidden="false" customHeight="false" outlineLevel="0" collapsed="false">
      <c r="A7" s="88" t="s">
        <v>244</v>
      </c>
      <c r="B7" s="83" t="n">
        <v>1785</v>
      </c>
      <c r="C7" s="83" t="n">
        <v>2057</v>
      </c>
      <c r="D7" s="100" t="n">
        <v>0.152380952380952</v>
      </c>
    </row>
    <row r="8" s="86" customFormat="true" ht="15" hidden="false" customHeight="false" outlineLevel="0" collapsed="false">
      <c r="A8" s="89" t="s">
        <v>245</v>
      </c>
      <c r="B8" s="83" t="s">
        <v>139</v>
      </c>
      <c r="C8" s="83" t="n">
        <v>1784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9</v>
      </c>
      <c r="C9" s="83" t="n">
        <v>196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9</v>
      </c>
      <c r="C10" s="83" t="n">
        <v>291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9</v>
      </c>
      <c r="C11" s="83" t="n">
        <v>161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9</v>
      </c>
      <c r="C12" s="83" t="n">
        <v>61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9</v>
      </c>
      <c r="C13" s="83" t="n">
        <v>564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9</v>
      </c>
      <c r="C14" s="83" t="n">
        <v>226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9</v>
      </c>
      <c r="C15" s="83" t="n">
        <v>81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9</v>
      </c>
      <c r="C16" s="83" t="n">
        <v>164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9</v>
      </c>
      <c r="C17" s="83" t="n">
        <v>141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9</v>
      </c>
      <c r="C18" s="83" t="n">
        <v>99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9</v>
      </c>
      <c r="C19" s="83" t="n">
        <v>4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9</v>
      </c>
      <c r="C20" s="83" t="n">
        <v>21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9</v>
      </c>
      <c r="C21" s="83" t="n">
        <v>8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9</v>
      </c>
      <c r="C22" s="83" t="n">
        <v>9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99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291</v>
      </c>
      <c r="B1" s="77"/>
      <c r="C1" s="77"/>
      <c r="D1" s="77"/>
    </row>
    <row r="2" customFormat="false" ht="17.25" hidden="false" customHeight="false" outlineLevel="0" collapsed="false">
      <c r="A2" s="77" t="s">
        <v>292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n">
        <v>35742</v>
      </c>
      <c r="C5" s="83" t="n">
        <v>37541</v>
      </c>
      <c r="D5" s="100" t="n">
        <v>0.0503329416372895</v>
      </c>
    </row>
    <row r="6" s="86" customFormat="true" ht="17.25" hidden="false" customHeight="false" outlineLevel="0" collapsed="false">
      <c r="A6" s="88" t="s">
        <v>243</v>
      </c>
      <c r="B6" s="83" t="n">
        <v>33205</v>
      </c>
      <c r="C6" s="83" t="n">
        <v>32925</v>
      </c>
      <c r="D6" s="100" t="n">
        <v>-0.00843246499021232</v>
      </c>
    </row>
    <row r="7" s="86" customFormat="true" ht="17.25" hidden="false" customHeight="false" outlineLevel="0" collapsed="false">
      <c r="A7" s="88" t="s">
        <v>244</v>
      </c>
      <c r="B7" s="83" t="n">
        <v>2537</v>
      </c>
      <c r="C7" s="83" t="n">
        <v>4616</v>
      </c>
      <c r="D7" s="100" t="n">
        <v>0.819471817106819</v>
      </c>
    </row>
    <row r="8" s="86" customFormat="true" ht="15" hidden="false" customHeight="false" outlineLevel="0" collapsed="false">
      <c r="A8" s="89" t="s">
        <v>245</v>
      </c>
      <c r="B8" s="83" t="s">
        <v>139</v>
      </c>
      <c r="C8" s="83" t="n">
        <v>3495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9</v>
      </c>
      <c r="C9" s="83" t="n">
        <v>332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9</v>
      </c>
      <c r="C10" s="83" t="n">
        <v>451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9</v>
      </c>
      <c r="C11" s="83" t="n">
        <v>558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9</v>
      </c>
      <c r="C12" s="83" t="n">
        <v>229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9</v>
      </c>
      <c r="C13" s="83" t="n">
        <v>293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9</v>
      </c>
      <c r="C14" s="83" t="n">
        <v>954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9</v>
      </c>
      <c r="C15" s="83" t="n">
        <v>151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9</v>
      </c>
      <c r="C16" s="83" t="n">
        <v>605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9</v>
      </c>
      <c r="C17" s="83" t="n">
        <v>402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9</v>
      </c>
      <c r="C18" s="83" t="n">
        <v>460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9</v>
      </c>
      <c r="C19" s="83" t="n">
        <v>21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9</v>
      </c>
      <c r="C20" s="83" t="n">
        <v>210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9</v>
      </c>
      <c r="C21" s="83" t="n">
        <v>16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9</v>
      </c>
      <c r="C22" s="83" t="n">
        <v>56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00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293</v>
      </c>
      <c r="B1" s="77"/>
      <c r="C1" s="77"/>
      <c r="D1" s="77"/>
    </row>
    <row r="2" customFormat="false" ht="17.25" hidden="false" customHeight="false" outlineLevel="0" collapsed="false">
      <c r="A2" s="77" t="s">
        <v>294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n">
        <v>259169</v>
      </c>
      <c r="C5" s="83" t="n">
        <v>252138</v>
      </c>
      <c r="D5" s="100" t="n">
        <v>-0.0271290162017834</v>
      </c>
    </row>
    <row r="6" s="86" customFormat="true" ht="17.25" hidden="false" customHeight="false" outlineLevel="0" collapsed="false">
      <c r="A6" s="88" t="s">
        <v>243</v>
      </c>
      <c r="B6" s="83" t="n">
        <v>213724</v>
      </c>
      <c r="C6" s="83" t="n">
        <v>203243</v>
      </c>
      <c r="D6" s="100" t="n">
        <v>-0.0490398832138646</v>
      </c>
    </row>
    <row r="7" s="86" customFormat="true" ht="17.25" hidden="false" customHeight="false" outlineLevel="0" collapsed="false">
      <c r="A7" s="88" t="s">
        <v>244</v>
      </c>
      <c r="B7" s="83" t="n">
        <v>45444</v>
      </c>
      <c r="C7" s="83" t="n">
        <v>48895</v>
      </c>
      <c r="D7" s="100" t="n">
        <v>0.075939617991374</v>
      </c>
    </row>
    <row r="8" s="86" customFormat="true" ht="15" hidden="false" customHeight="false" outlineLevel="0" collapsed="false">
      <c r="A8" s="89" t="s">
        <v>245</v>
      </c>
      <c r="B8" s="83" t="s">
        <v>139</v>
      </c>
      <c r="C8" s="83" t="n">
        <v>38686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9</v>
      </c>
      <c r="C9" s="83" t="n">
        <v>4726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9</v>
      </c>
      <c r="C10" s="83" t="n">
        <v>4144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9</v>
      </c>
      <c r="C11" s="83" t="n">
        <v>5933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9</v>
      </c>
      <c r="C12" s="83" t="n">
        <v>1538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9</v>
      </c>
      <c r="C13" s="83" t="n">
        <v>2114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9</v>
      </c>
      <c r="C14" s="83" t="n">
        <v>9071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9</v>
      </c>
      <c r="C15" s="83" t="n">
        <v>3420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9</v>
      </c>
      <c r="C16" s="83" t="n">
        <v>6856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9</v>
      </c>
      <c r="C17" s="83" t="n">
        <v>4574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9</v>
      </c>
      <c r="C18" s="83" t="n">
        <v>2714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9</v>
      </c>
      <c r="C19" s="83" t="n">
        <v>568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9</v>
      </c>
      <c r="C20" s="83" t="n">
        <v>358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9</v>
      </c>
      <c r="C21" s="83" t="n">
        <v>337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9</v>
      </c>
      <c r="C22" s="83" t="n">
        <v>639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01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295</v>
      </c>
      <c r="B1" s="77"/>
      <c r="C1" s="77"/>
      <c r="D1" s="77"/>
    </row>
    <row r="2" customFormat="false" ht="17.25" hidden="false" customHeight="false" outlineLevel="0" collapsed="false">
      <c r="A2" s="77" t="s">
        <v>296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n">
        <v>176827</v>
      </c>
      <c r="C5" s="83" t="n">
        <v>171599</v>
      </c>
      <c r="D5" s="100" t="n">
        <v>-0.0295656206348578</v>
      </c>
    </row>
    <row r="6" s="86" customFormat="true" ht="17.25" hidden="false" customHeight="false" outlineLevel="0" collapsed="false">
      <c r="A6" s="88" t="s">
        <v>243</v>
      </c>
      <c r="B6" s="83" t="n">
        <v>142319</v>
      </c>
      <c r="C6" s="83" t="n">
        <v>135113</v>
      </c>
      <c r="D6" s="100" t="n">
        <v>-0.0506327335071213</v>
      </c>
    </row>
    <row r="7" s="86" customFormat="true" ht="17.25" hidden="false" customHeight="false" outlineLevel="0" collapsed="false">
      <c r="A7" s="88" t="s">
        <v>244</v>
      </c>
      <c r="B7" s="83" t="n">
        <v>34507</v>
      </c>
      <c r="C7" s="83" t="n">
        <v>36486</v>
      </c>
      <c r="D7" s="100" t="n">
        <v>0.0573506824702234</v>
      </c>
    </row>
    <row r="8" s="86" customFormat="true" ht="15" hidden="false" customHeight="false" outlineLevel="0" collapsed="false">
      <c r="A8" s="89" t="s">
        <v>245</v>
      </c>
      <c r="B8" s="83" t="s">
        <v>139</v>
      </c>
      <c r="C8" s="83" t="n">
        <v>29401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9</v>
      </c>
      <c r="C9" s="83" t="n">
        <v>2860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9</v>
      </c>
      <c r="C10" s="83" t="n">
        <v>3255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9</v>
      </c>
      <c r="C11" s="83" t="n">
        <v>4777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9</v>
      </c>
      <c r="C12" s="83" t="n">
        <v>942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9</v>
      </c>
      <c r="C13" s="83" t="n">
        <v>1595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9</v>
      </c>
      <c r="C14" s="83" t="n">
        <v>6790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9</v>
      </c>
      <c r="C15" s="83" t="n">
        <v>2690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9</v>
      </c>
      <c r="C16" s="83" t="n">
        <v>4815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9</v>
      </c>
      <c r="C17" s="83" t="n">
        <v>3209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9</v>
      </c>
      <c r="C18" s="83" t="n">
        <v>1909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9</v>
      </c>
      <c r="C19" s="83" t="n">
        <v>471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9</v>
      </c>
      <c r="C20" s="83" t="n">
        <v>196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9</v>
      </c>
      <c r="C21" s="83" t="n">
        <v>194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9</v>
      </c>
      <c r="C22" s="83" t="n">
        <v>361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02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13" min="2" style="18" width="11.56"/>
    <col collapsed="false" customWidth="false" hidden="false" outlineLevel="0" max="257" min="14" style="18" width="11.42"/>
  </cols>
  <sheetData>
    <row r="1" customFormat="false" ht="17.25" hidden="false" customHeight="false" outlineLevel="0" collapsed="false">
      <c r="A1" s="19" t="s">
        <v>170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</row>
    <row r="2" customFormat="false" ht="17.25" hidden="false" customHeight="false" outlineLevel="0" collapsed="false">
      <c r="A2" s="19" t="s">
        <v>171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</row>
    <row r="4" s="23" customFormat="true" ht="15" hidden="false" customHeight="false" outlineLevel="0" collapsed="false">
      <c r="A4" s="11" t="s">
        <v>172</v>
      </c>
      <c r="B4" s="20" t="s">
        <v>173</v>
      </c>
      <c r="C4" s="21" t="s">
        <v>174</v>
      </c>
      <c r="D4" s="21" t="s">
        <v>175</v>
      </c>
      <c r="E4" s="21" t="s">
        <v>176</v>
      </c>
      <c r="F4" s="21" t="s">
        <v>177</v>
      </c>
      <c r="G4" s="21" t="s">
        <v>178</v>
      </c>
      <c r="H4" s="21" t="s">
        <v>179</v>
      </c>
      <c r="I4" s="21" t="s">
        <v>180</v>
      </c>
      <c r="J4" s="21" t="s">
        <v>181</v>
      </c>
      <c r="K4" s="21" t="s">
        <v>182</v>
      </c>
      <c r="L4" s="21" t="s">
        <v>183</v>
      </c>
      <c r="M4" s="21" t="s">
        <v>184</v>
      </c>
      <c r="N4" s="22"/>
      <c r="O4" s="22"/>
      <c r="P4" s="22"/>
      <c r="Q4" s="22"/>
      <c r="R4" s="22"/>
      <c r="S4" s="22"/>
      <c r="T4" s="22"/>
      <c r="U4" s="22"/>
      <c r="V4" s="22"/>
      <c r="W4" s="22"/>
    </row>
    <row r="5" s="27" customFormat="true" ht="15" hidden="false" customHeight="false" outlineLevel="0" collapsed="false">
      <c r="A5" s="24" t="s">
        <v>134</v>
      </c>
      <c r="B5" s="25" t="n">
        <v>116</v>
      </c>
      <c r="C5" s="25" t="n">
        <v>121</v>
      </c>
      <c r="D5" s="25" t="n">
        <v>149</v>
      </c>
      <c r="E5" s="25" t="n">
        <v>200</v>
      </c>
      <c r="F5" s="25" t="n">
        <v>206</v>
      </c>
      <c r="G5" s="25" t="n">
        <v>207</v>
      </c>
      <c r="H5" s="25" t="n">
        <v>208</v>
      </c>
      <c r="I5" s="25" t="n">
        <v>208</v>
      </c>
      <c r="J5" s="25" t="s">
        <v>139</v>
      </c>
      <c r="K5" s="25" t="s">
        <v>139</v>
      </c>
      <c r="L5" s="25" t="s">
        <v>139</v>
      </c>
      <c r="M5" s="25" t="s">
        <v>139</v>
      </c>
      <c r="N5" s="26"/>
      <c r="O5" s="26"/>
      <c r="P5" s="26"/>
      <c r="Q5" s="26"/>
      <c r="R5" s="26"/>
      <c r="S5" s="26"/>
      <c r="T5" s="26"/>
      <c r="U5" s="26"/>
      <c r="V5" s="26"/>
      <c r="W5" s="26"/>
    </row>
    <row r="6" customFormat="false" ht="15" hidden="false" customHeight="false" outlineLevel="0" collapsed="false">
      <c r="A6" s="28" t="s">
        <v>185</v>
      </c>
      <c r="B6" s="29" t="n">
        <v>-0.00854700854700855</v>
      </c>
      <c r="C6" s="29" t="n">
        <v>0.0168067226890756</v>
      </c>
      <c r="D6" s="29" t="n">
        <v>0.00675675675675676</v>
      </c>
      <c r="E6" s="29" t="n">
        <v>-0.029126213592233</v>
      </c>
      <c r="F6" s="29" t="n">
        <v>-0.0283018867924528</v>
      </c>
      <c r="G6" s="29" t="n">
        <v>-0.0327102803738318</v>
      </c>
      <c r="H6" s="29" t="n">
        <v>-0.0414746543778802</v>
      </c>
      <c r="I6" s="29" t="n">
        <v>-0.0414746543778802</v>
      </c>
      <c r="J6" s="29" t="e">
        <f aca="false"/>
        <v>#VALUE!</v>
      </c>
      <c r="K6" s="29" t="e">
        <f aca="false"/>
        <v>#VALUE!</v>
      </c>
      <c r="L6" s="29" t="e">
        <f aca="false"/>
        <v>#VALUE!</v>
      </c>
      <c r="M6" s="29" t="e">
        <f aca="false"/>
        <v>#VALUE!</v>
      </c>
      <c r="N6" s="30"/>
      <c r="O6" s="30"/>
      <c r="P6" s="30"/>
      <c r="Q6" s="30"/>
      <c r="R6" s="30"/>
      <c r="S6" s="30"/>
      <c r="T6" s="30"/>
      <c r="U6" s="30"/>
      <c r="V6" s="30"/>
      <c r="W6" s="30"/>
    </row>
    <row r="7" s="27" customFormat="true" ht="15" hidden="false" customHeight="false" outlineLevel="0" collapsed="false">
      <c r="A7" s="31" t="s">
        <v>135</v>
      </c>
      <c r="B7" s="25" t="n">
        <v>41</v>
      </c>
      <c r="C7" s="25" t="n">
        <v>45</v>
      </c>
      <c r="D7" s="25" t="n">
        <v>60</v>
      </c>
      <c r="E7" s="25" t="n">
        <v>100</v>
      </c>
      <c r="F7" s="25" t="n">
        <v>105</v>
      </c>
      <c r="G7" s="25" t="n">
        <v>105</v>
      </c>
      <c r="H7" s="25" t="n">
        <v>105</v>
      </c>
      <c r="I7" s="25" t="n">
        <v>105</v>
      </c>
      <c r="J7" s="25" t="s">
        <v>139</v>
      </c>
      <c r="K7" s="25" t="s">
        <v>139</v>
      </c>
      <c r="L7" s="25" t="s">
        <v>139</v>
      </c>
      <c r="M7" s="25" t="s">
        <v>139</v>
      </c>
      <c r="N7" s="26"/>
      <c r="O7" s="26"/>
      <c r="P7" s="26"/>
      <c r="Q7" s="26"/>
      <c r="R7" s="26"/>
      <c r="S7" s="26"/>
      <c r="T7" s="26"/>
      <c r="U7" s="26"/>
      <c r="V7" s="26"/>
      <c r="W7" s="26"/>
    </row>
    <row r="8" customFormat="false" ht="15" hidden="false" customHeight="false" outlineLevel="0" collapsed="false">
      <c r="A8" s="32" t="s">
        <v>185</v>
      </c>
      <c r="B8" s="29" t="n">
        <v>0.138888888888889</v>
      </c>
      <c r="C8" s="29" t="n">
        <v>0.125</v>
      </c>
      <c r="D8" s="29" t="n">
        <v>0.0714285714285714</v>
      </c>
      <c r="E8" s="29" t="n">
        <v>0</v>
      </c>
      <c r="F8" s="29" t="n">
        <v>-0.0186915887850467</v>
      </c>
      <c r="G8" s="29" t="n">
        <v>-0.0277777777777778</v>
      </c>
      <c r="H8" s="29" t="n">
        <v>-0.036697247706422</v>
      </c>
      <c r="I8" s="29" t="n">
        <v>-0.036697247706422</v>
      </c>
      <c r="J8" s="29" t="e">
        <f aca="false"/>
        <v>#VALUE!</v>
      </c>
      <c r="K8" s="29" t="e">
        <f aca="false"/>
        <v>#VALUE!</v>
      </c>
      <c r="L8" s="29" t="e">
        <f aca="false"/>
        <v>#VALUE!</v>
      </c>
      <c r="M8" s="29" t="e">
        <f aca="false"/>
        <v>#VALUE!</v>
      </c>
      <c r="N8" s="30"/>
      <c r="O8" s="30"/>
      <c r="P8" s="30"/>
      <c r="Q8" s="30"/>
      <c r="R8" s="30"/>
      <c r="S8" s="30"/>
      <c r="T8" s="30"/>
      <c r="U8" s="30"/>
      <c r="V8" s="30"/>
      <c r="W8" s="30"/>
    </row>
    <row r="9" s="27" customFormat="true" ht="15" hidden="false" customHeight="false" outlineLevel="0" collapsed="false">
      <c r="A9" s="33" t="s">
        <v>136</v>
      </c>
      <c r="B9" s="25" t="n">
        <v>75</v>
      </c>
      <c r="C9" s="25" t="n">
        <v>76</v>
      </c>
      <c r="D9" s="25" t="n">
        <v>89</v>
      </c>
      <c r="E9" s="25" t="n">
        <v>100</v>
      </c>
      <c r="F9" s="25" t="n">
        <v>101</v>
      </c>
      <c r="G9" s="25" t="n">
        <v>102</v>
      </c>
      <c r="H9" s="25" t="n">
        <v>103</v>
      </c>
      <c r="I9" s="25" t="n">
        <v>103</v>
      </c>
      <c r="J9" s="25" t="s">
        <v>139</v>
      </c>
      <c r="K9" s="25" t="s">
        <v>139</v>
      </c>
      <c r="L9" s="25" t="s">
        <v>139</v>
      </c>
      <c r="M9" s="25" t="s">
        <v>139</v>
      </c>
      <c r="N9" s="26"/>
      <c r="O9" s="26"/>
      <c r="P9" s="26"/>
      <c r="Q9" s="26"/>
      <c r="R9" s="26"/>
      <c r="S9" s="26"/>
      <c r="T9" s="26"/>
      <c r="U9" s="26"/>
      <c r="V9" s="26"/>
      <c r="W9" s="26"/>
    </row>
    <row r="10" customFormat="false" ht="15" hidden="false" customHeight="false" outlineLevel="0" collapsed="false">
      <c r="A10" s="32" t="s">
        <v>185</v>
      </c>
      <c r="B10" s="29" t="n">
        <v>-0.0740740740740741</v>
      </c>
      <c r="C10" s="29" t="n">
        <v>-0.0379746835443038</v>
      </c>
      <c r="D10" s="29" t="n">
        <v>-0.0326086956521739</v>
      </c>
      <c r="E10" s="29" t="n">
        <v>-0.0566037735849057</v>
      </c>
      <c r="F10" s="29" t="n">
        <v>-0.0380952380952381</v>
      </c>
      <c r="G10" s="29" t="n">
        <v>-0.0377358490566038</v>
      </c>
      <c r="H10" s="29" t="n">
        <v>-0.0462962962962963</v>
      </c>
      <c r="I10" s="29" t="n">
        <v>-0.0462962962962963</v>
      </c>
      <c r="J10" s="29" t="e">
        <f aca="false"/>
        <v>#VALUE!</v>
      </c>
      <c r="K10" s="29" t="e">
        <f aca="false"/>
        <v>#VALUE!</v>
      </c>
      <c r="L10" s="29" t="e">
        <f aca="false"/>
        <v>#VALUE!</v>
      </c>
      <c r="M10" s="29" t="e">
        <f aca="false"/>
        <v>#VALUE!</v>
      </c>
      <c r="N10" s="30"/>
      <c r="O10" s="30"/>
      <c r="P10" s="30"/>
      <c r="Q10" s="30"/>
      <c r="R10" s="30"/>
      <c r="S10" s="30"/>
      <c r="T10" s="30"/>
      <c r="U10" s="30"/>
      <c r="V10" s="30"/>
      <c r="W10" s="30"/>
    </row>
    <row r="11" s="27" customFormat="true" ht="15" hidden="false" customHeight="false" outlineLevel="0" collapsed="false">
      <c r="A11" s="24" t="s">
        <v>137</v>
      </c>
      <c r="B11" s="25" t="n">
        <v>225</v>
      </c>
      <c r="C11" s="25" t="n">
        <v>244</v>
      </c>
      <c r="D11" s="25" t="n">
        <v>260</v>
      </c>
      <c r="E11" s="25" t="n">
        <v>268</v>
      </c>
      <c r="F11" s="25" t="n">
        <v>273</v>
      </c>
      <c r="G11" s="25" t="n">
        <v>275</v>
      </c>
      <c r="H11" s="25" t="n">
        <v>274</v>
      </c>
      <c r="I11" s="25" t="n">
        <v>274</v>
      </c>
      <c r="J11" s="25" t="s">
        <v>139</v>
      </c>
      <c r="K11" s="25" t="s">
        <v>139</v>
      </c>
      <c r="L11" s="25" t="s">
        <v>139</v>
      </c>
      <c r="M11" s="25" t="s">
        <v>139</v>
      </c>
      <c r="N11" s="26"/>
      <c r="O11" s="26"/>
      <c r="P11" s="26"/>
      <c r="Q11" s="26"/>
      <c r="R11" s="26"/>
      <c r="S11" s="26"/>
      <c r="T11" s="26"/>
      <c r="U11" s="26"/>
      <c r="V11" s="26"/>
      <c r="W11" s="26"/>
    </row>
    <row r="12" customFormat="false" ht="15" hidden="false" customHeight="false" outlineLevel="0" collapsed="false">
      <c r="A12" s="28" t="s">
        <v>185</v>
      </c>
      <c r="B12" s="29" t="n">
        <v>0.0180995475113122</v>
      </c>
      <c r="C12" s="29" t="n">
        <v>-0.0278884462151394</v>
      </c>
      <c r="D12" s="29" t="n">
        <v>0.00386100386100386</v>
      </c>
      <c r="E12" s="29" t="n">
        <v>-0.0183150183150183</v>
      </c>
      <c r="F12" s="29" t="n">
        <v>-0.0144404332129964</v>
      </c>
      <c r="G12" s="29" t="n">
        <v>-0.0107913669064748</v>
      </c>
      <c r="H12" s="29" t="n">
        <v>-0.017921146953405</v>
      </c>
      <c r="I12" s="29" t="n">
        <v>-0.017921146953405</v>
      </c>
      <c r="J12" s="29" t="e">
        <f aca="false"/>
        <v>#VALUE!</v>
      </c>
      <c r="K12" s="29" t="e">
        <f aca="false"/>
        <v>#VALUE!</v>
      </c>
      <c r="L12" s="29" t="e">
        <f aca="false"/>
        <v>#VALUE!</v>
      </c>
      <c r="M12" s="29" t="e">
        <f aca="false"/>
        <v>#VALUE!</v>
      </c>
      <c r="N12" s="30"/>
      <c r="O12" s="30"/>
      <c r="P12" s="30"/>
      <c r="Q12" s="30"/>
      <c r="R12" s="30"/>
      <c r="S12" s="30"/>
      <c r="T12" s="30"/>
      <c r="U12" s="30"/>
      <c r="V12" s="30"/>
      <c r="W12" s="30"/>
    </row>
    <row r="13" s="27" customFormat="true" ht="15" hidden="false" customHeight="false" outlineLevel="0" collapsed="false">
      <c r="A13" s="33" t="s">
        <v>138</v>
      </c>
      <c r="B13" s="25" t="n">
        <v>9</v>
      </c>
      <c r="C13" s="25" t="n">
        <v>12</v>
      </c>
      <c r="D13" s="25" t="n">
        <v>16</v>
      </c>
      <c r="E13" s="25" t="n">
        <v>18</v>
      </c>
      <c r="F13" s="25" t="n">
        <v>19</v>
      </c>
      <c r="G13" s="25" t="n">
        <v>19</v>
      </c>
      <c r="H13" s="25" t="n">
        <v>20</v>
      </c>
      <c r="I13" s="25" t="n">
        <v>20</v>
      </c>
      <c r="J13" s="25" t="s">
        <v>139</v>
      </c>
      <c r="K13" s="25" t="s">
        <v>139</v>
      </c>
      <c r="L13" s="25" t="s">
        <v>139</v>
      </c>
      <c r="M13" s="25" t="s">
        <v>139</v>
      </c>
      <c r="N13" s="26"/>
      <c r="O13" s="26"/>
      <c r="P13" s="26"/>
      <c r="Q13" s="26"/>
      <c r="R13" s="26"/>
      <c r="S13" s="26"/>
      <c r="T13" s="26"/>
      <c r="U13" s="26"/>
      <c r="V13" s="26"/>
      <c r="W13" s="26"/>
    </row>
    <row r="14" customFormat="false" ht="15" hidden="false" customHeight="false" outlineLevel="0" collapsed="false">
      <c r="A14" s="32" t="s">
        <v>185</v>
      </c>
      <c r="B14" s="29" t="n">
        <v>0</v>
      </c>
      <c r="C14" s="29" t="n">
        <v>-0.0769230769230769</v>
      </c>
      <c r="D14" s="29" t="n">
        <v>-0.0588235294117647</v>
      </c>
      <c r="E14" s="29" t="n">
        <v>-0.142857142857143</v>
      </c>
      <c r="F14" s="29" t="n">
        <v>-0.0952380952380952</v>
      </c>
      <c r="G14" s="29" t="n">
        <v>-0.136363636363636</v>
      </c>
      <c r="H14" s="29" t="n">
        <v>-0.0909090909090909</v>
      </c>
      <c r="I14" s="29" t="n">
        <v>-0.0909090909090909</v>
      </c>
      <c r="J14" s="29" t="e">
        <f aca="false"/>
        <v>#VALUE!</v>
      </c>
      <c r="K14" s="29" t="e">
        <f aca="false"/>
        <v>#VALUE!</v>
      </c>
      <c r="L14" s="29" t="e">
        <f aca="false"/>
        <v>#VALUE!</v>
      </c>
      <c r="M14" s="29" t="e">
        <f aca="false"/>
        <v>#VALUE!</v>
      </c>
      <c r="N14" s="30"/>
      <c r="O14" s="30"/>
      <c r="P14" s="30"/>
      <c r="Q14" s="30"/>
      <c r="R14" s="30"/>
      <c r="S14" s="30"/>
      <c r="T14" s="30"/>
      <c r="U14" s="30"/>
      <c r="V14" s="30"/>
      <c r="W14" s="30"/>
    </row>
    <row r="15" s="27" customFormat="true" ht="15" hidden="false" customHeight="false" outlineLevel="0" collapsed="false">
      <c r="A15" s="33" t="s">
        <v>140</v>
      </c>
      <c r="B15" s="25" t="n">
        <v>32</v>
      </c>
      <c r="C15" s="25" t="n">
        <v>39</v>
      </c>
      <c r="D15" s="25" t="n">
        <v>45</v>
      </c>
      <c r="E15" s="25" t="n">
        <v>49</v>
      </c>
      <c r="F15" s="25" t="n">
        <v>51</v>
      </c>
      <c r="G15" s="25" t="n">
        <v>51</v>
      </c>
      <c r="H15" s="25" t="n">
        <v>51</v>
      </c>
      <c r="I15" s="25" t="n">
        <v>51</v>
      </c>
      <c r="J15" s="25" t="s">
        <v>139</v>
      </c>
      <c r="K15" s="25" t="s">
        <v>139</v>
      </c>
      <c r="L15" s="25" t="s">
        <v>139</v>
      </c>
      <c r="M15" s="25" t="s">
        <v>139</v>
      </c>
      <c r="N15" s="26"/>
      <c r="O15" s="26"/>
      <c r="P15" s="26"/>
      <c r="Q15" s="26"/>
      <c r="R15" s="26"/>
      <c r="S15" s="26"/>
      <c r="T15" s="26"/>
      <c r="U15" s="26"/>
      <c r="V15" s="26"/>
      <c r="W15" s="26"/>
    </row>
    <row r="16" customFormat="false" ht="15" hidden="false" customHeight="false" outlineLevel="0" collapsed="false">
      <c r="A16" s="32" t="s">
        <v>185</v>
      </c>
      <c r="B16" s="29" t="n">
        <v>0.103448275862069</v>
      </c>
      <c r="C16" s="29" t="n">
        <v>0</v>
      </c>
      <c r="D16" s="29" t="n">
        <v>0.0465116279069767</v>
      </c>
      <c r="E16" s="29" t="n">
        <v>0</v>
      </c>
      <c r="F16" s="29" t="n">
        <v>-0.0192307692307692</v>
      </c>
      <c r="G16" s="29" t="n">
        <v>-0.0192307692307692</v>
      </c>
      <c r="H16" s="29" t="n">
        <v>-0.0377358490566038</v>
      </c>
      <c r="I16" s="29" t="n">
        <v>-0.0377358490566038</v>
      </c>
      <c r="J16" s="29" t="e">
        <f aca="false"/>
        <v>#VALUE!</v>
      </c>
      <c r="K16" s="29" t="e">
        <f aca="false"/>
        <v>#VALUE!</v>
      </c>
      <c r="L16" s="29" t="e">
        <f aca="false"/>
        <v>#VALUE!</v>
      </c>
      <c r="M16" s="29" t="e">
        <f aca="false"/>
        <v>#VALUE!</v>
      </c>
      <c r="N16" s="30"/>
      <c r="O16" s="30"/>
      <c r="P16" s="30"/>
      <c r="Q16" s="30"/>
      <c r="R16" s="30"/>
      <c r="S16" s="30"/>
      <c r="T16" s="30"/>
      <c r="U16" s="30"/>
      <c r="V16" s="30"/>
      <c r="W16" s="30"/>
    </row>
    <row r="17" s="27" customFormat="true" ht="15" hidden="false" customHeight="false" outlineLevel="0" collapsed="false">
      <c r="A17" s="33" t="s">
        <v>141</v>
      </c>
      <c r="B17" s="25" t="n">
        <v>82</v>
      </c>
      <c r="C17" s="25" t="n">
        <v>83</v>
      </c>
      <c r="D17" s="25" t="n">
        <v>83</v>
      </c>
      <c r="E17" s="25" t="n">
        <v>82</v>
      </c>
      <c r="F17" s="25" t="n">
        <v>83</v>
      </c>
      <c r="G17" s="25" t="n">
        <v>83</v>
      </c>
      <c r="H17" s="25" t="n">
        <v>82</v>
      </c>
      <c r="I17" s="25" t="n">
        <v>81</v>
      </c>
      <c r="J17" s="25" t="s">
        <v>139</v>
      </c>
      <c r="K17" s="25" t="s">
        <v>139</v>
      </c>
      <c r="L17" s="25" t="s">
        <v>139</v>
      </c>
      <c r="M17" s="25" t="s">
        <v>139</v>
      </c>
      <c r="N17" s="26"/>
      <c r="O17" s="26"/>
      <c r="P17" s="26"/>
      <c r="Q17" s="26"/>
      <c r="R17" s="26"/>
      <c r="S17" s="26"/>
      <c r="T17" s="26"/>
      <c r="U17" s="26"/>
      <c r="V17" s="26"/>
      <c r="W17" s="26"/>
    </row>
    <row r="18" customFormat="false" ht="15" hidden="false" customHeight="false" outlineLevel="0" collapsed="false">
      <c r="A18" s="32" t="s">
        <v>185</v>
      </c>
      <c r="B18" s="29" t="n">
        <v>0</v>
      </c>
      <c r="C18" s="29" t="n">
        <v>0</v>
      </c>
      <c r="D18" s="29" t="n">
        <v>0</v>
      </c>
      <c r="E18" s="29" t="n">
        <v>0</v>
      </c>
      <c r="F18" s="29" t="n">
        <v>0</v>
      </c>
      <c r="G18" s="29" t="n">
        <v>0.0246913580246914</v>
      </c>
      <c r="H18" s="29" t="n">
        <v>0.0123456790123457</v>
      </c>
      <c r="I18" s="29" t="n">
        <v>0.0253164556962025</v>
      </c>
      <c r="J18" s="29" t="e">
        <f aca="false"/>
        <v>#VALUE!</v>
      </c>
      <c r="K18" s="29" t="e">
        <f aca="false"/>
        <v>#VALUE!</v>
      </c>
      <c r="L18" s="29" t="e">
        <f aca="false"/>
        <v>#VALUE!</v>
      </c>
      <c r="M18" s="29" t="e">
        <f aca="false"/>
        <v>#VALUE!</v>
      </c>
      <c r="N18" s="30"/>
      <c r="O18" s="30"/>
      <c r="P18" s="30"/>
      <c r="Q18" s="30"/>
      <c r="R18" s="30"/>
      <c r="S18" s="30"/>
      <c r="T18" s="30"/>
      <c r="U18" s="30"/>
      <c r="V18" s="30"/>
      <c r="W18" s="30"/>
    </row>
    <row r="19" s="27" customFormat="true" ht="15" hidden="false" customHeight="false" outlineLevel="0" collapsed="false">
      <c r="A19" s="33" t="s">
        <v>142</v>
      </c>
      <c r="B19" s="25" t="n">
        <v>63</v>
      </c>
      <c r="C19" s="25" t="n">
        <v>63</v>
      </c>
      <c r="D19" s="25" t="n">
        <v>63</v>
      </c>
      <c r="E19" s="25" t="n">
        <v>63</v>
      </c>
      <c r="F19" s="25" t="n">
        <v>63</v>
      </c>
      <c r="G19" s="25" t="n">
        <v>64</v>
      </c>
      <c r="H19" s="25" t="n">
        <v>64</v>
      </c>
      <c r="I19" s="25" t="n">
        <v>64</v>
      </c>
      <c r="J19" s="25" t="s">
        <v>139</v>
      </c>
      <c r="K19" s="25" t="s">
        <v>139</v>
      </c>
      <c r="L19" s="25" t="s">
        <v>139</v>
      </c>
      <c r="M19" s="25" t="s">
        <v>139</v>
      </c>
      <c r="N19" s="26"/>
      <c r="O19" s="26"/>
      <c r="P19" s="26"/>
      <c r="Q19" s="26"/>
      <c r="R19" s="26"/>
      <c r="S19" s="26"/>
      <c r="T19" s="26"/>
      <c r="U19" s="26"/>
      <c r="V19" s="26"/>
      <c r="W19" s="26"/>
    </row>
    <row r="20" customFormat="false" ht="15" hidden="false" customHeight="false" outlineLevel="0" collapsed="false">
      <c r="A20" s="32" t="s">
        <v>185</v>
      </c>
      <c r="B20" s="29" t="n">
        <v>0</v>
      </c>
      <c r="C20" s="29" t="n">
        <v>0</v>
      </c>
      <c r="D20" s="29" t="n">
        <v>0.0161290322580645</v>
      </c>
      <c r="E20" s="29" t="n">
        <v>0</v>
      </c>
      <c r="F20" s="29" t="n">
        <v>0</v>
      </c>
      <c r="G20" s="29" t="n">
        <v>0</v>
      </c>
      <c r="H20" s="29" t="n">
        <v>0</v>
      </c>
      <c r="I20" s="29" t="n">
        <v>-0.0303030303030303</v>
      </c>
      <c r="J20" s="29" t="e">
        <f aca="false"/>
        <v>#VALUE!</v>
      </c>
      <c r="K20" s="29" t="e">
        <f aca="false"/>
        <v>#VALUE!</v>
      </c>
      <c r="L20" s="29" t="e">
        <f aca="false"/>
        <v>#VALUE!</v>
      </c>
      <c r="M20" s="29" t="e">
        <f aca="false"/>
        <v>#VALUE!</v>
      </c>
      <c r="N20" s="30"/>
      <c r="O20" s="30"/>
      <c r="P20" s="30"/>
      <c r="Q20" s="30"/>
      <c r="R20" s="30"/>
      <c r="S20" s="30"/>
      <c r="T20" s="30"/>
      <c r="U20" s="30"/>
      <c r="V20" s="30"/>
      <c r="W20" s="30"/>
    </row>
    <row r="21" s="27" customFormat="true" ht="15" hidden="false" customHeight="false" outlineLevel="0" collapsed="false">
      <c r="A21" s="33" t="s">
        <v>143</v>
      </c>
      <c r="B21" s="25" t="n">
        <v>39</v>
      </c>
      <c r="C21" s="25" t="n">
        <v>47</v>
      </c>
      <c r="D21" s="25" t="n">
        <v>53</v>
      </c>
      <c r="E21" s="25" t="n">
        <v>56</v>
      </c>
      <c r="F21" s="25" t="n">
        <v>57</v>
      </c>
      <c r="G21" s="25" t="n">
        <v>58</v>
      </c>
      <c r="H21" s="25" t="n">
        <v>57</v>
      </c>
      <c r="I21" s="25" t="n">
        <v>58</v>
      </c>
      <c r="J21" s="25" t="s">
        <v>139</v>
      </c>
      <c r="K21" s="25" t="s">
        <v>139</v>
      </c>
      <c r="L21" s="25" t="s">
        <v>139</v>
      </c>
      <c r="M21" s="25" t="s">
        <v>139</v>
      </c>
      <c r="N21" s="26"/>
      <c r="O21" s="26"/>
      <c r="P21" s="26"/>
      <c r="Q21" s="26"/>
      <c r="R21" s="26"/>
      <c r="S21" s="26"/>
      <c r="T21" s="26"/>
      <c r="U21" s="26"/>
      <c r="V21" s="26"/>
      <c r="W21" s="26"/>
    </row>
    <row r="22" customFormat="false" ht="15" hidden="false" customHeight="false" outlineLevel="0" collapsed="false">
      <c r="A22" s="32" t="s">
        <v>185</v>
      </c>
      <c r="B22" s="29" t="n">
        <v>0.0263157894736842</v>
      </c>
      <c r="C22" s="29" t="n">
        <v>-0.113207547169811</v>
      </c>
      <c r="D22" s="29" t="n">
        <v>-0.0185185185185185</v>
      </c>
      <c r="E22" s="29" t="n">
        <v>-0.0344827586206897</v>
      </c>
      <c r="F22" s="29" t="n">
        <v>-0.0172413793103448</v>
      </c>
      <c r="G22" s="29" t="n">
        <v>-0.0169491525423729</v>
      </c>
      <c r="H22" s="29" t="n">
        <v>-0.0338983050847458</v>
      </c>
      <c r="I22" s="29" t="n">
        <v>-0.0169491525423729</v>
      </c>
      <c r="J22" s="29" t="e">
        <f aca="false"/>
        <v>#VALUE!</v>
      </c>
      <c r="K22" s="29" t="e">
        <f aca="false"/>
        <v>#VALUE!</v>
      </c>
      <c r="L22" s="29" t="e">
        <f aca="false"/>
        <v>#VALUE!</v>
      </c>
      <c r="M22" s="29" t="e">
        <f aca="false"/>
        <v>#VALUE!</v>
      </c>
      <c r="N22" s="30"/>
      <c r="O22" s="30"/>
      <c r="P22" s="30"/>
      <c r="Q22" s="30"/>
      <c r="R22" s="30"/>
      <c r="S22" s="30"/>
      <c r="T22" s="30"/>
      <c r="U22" s="30"/>
      <c r="V22" s="30"/>
      <c r="W22" s="30"/>
    </row>
    <row r="23" s="27" customFormat="true" ht="15" hidden="false" customHeight="false" outlineLevel="0" collapsed="false">
      <c r="A23" s="24" t="s">
        <v>144</v>
      </c>
      <c r="B23" s="25" t="n">
        <v>101</v>
      </c>
      <c r="C23" s="25" t="n">
        <v>115</v>
      </c>
      <c r="D23" s="25" t="n">
        <v>135</v>
      </c>
      <c r="E23" s="25" t="n">
        <v>151</v>
      </c>
      <c r="F23" s="25" t="n">
        <v>155</v>
      </c>
      <c r="G23" s="25" t="n">
        <v>157</v>
      </c>
      <c r="H23" s="25" t="n">
        <v>156</v>
      </c>
      <c r="I23" s="25" t="n">
        <v>158</v>
      </c>
      <c r="J23" s="25" t="s">
        <v>139</v>
      </c>
      <c r="K23" s="25" t="s">
        <v>139</v>
      </c>
      <c r="L23" s="25" t="s">
        <v>139</v>
      </c>
      <c r="M23" s="25" t="s">
        <v>139</v>
      </c>
      <c r="N23" s="26"/>
      <c r="O23" s="26"/>
      <c r="P23" s="26"/>
      <c r="Q23" s="26"/>
      <c r="R23" s="26"/>
      <c r="S23" s="26"/>
      <c r="T23" s="26"/>
      <c r="U23" s="26"/>
      <c r="V23" s="26"/>
      <c r="W23" s="26"/>
    </row>
    <row r="24" customFormat="false" ht="15" hidden="false" customHeight="false" outlineLevel="0" collapsed="false">
      <c r="A24" s="28" t="s">
        <v>185</v>
      </c>
      <c r="B24" s="29" t="n">
        <v>0.0520833333333333</v>
      </c>
      <c r="C24" s="29" t="n">
        <v>0</v>
      </c>
      <c r="D24" s="29" t="n">
        <v>-0.00735294117647059</v>
      </c>
      <c r="E24" s="29" t="n">
        <v>0</v>
      </c>
      <c r="F24" s="29" t="n">
        <v>-0.0127388535031847</v>
      </c>
      <c r="G24" s="29" t="n">
        <v>-0.0125786163522013</v>
      </c>
      <c r="H24" s="29" t="n">
        <v>-0.025</v>
      </c>
      <c r="I24" s="29" t="n">
        <v>-0.0125</v>
      </c>
      <c r="J24" s="29" t="e">
        <f aca="false"/>
        <v>#VALUE!</v>
      </c>
      <c r="K24" s="29" t="e">
        <f aca="false"/>
        <v>#VALUE!</v>
      </c>
      <c r="L24" s="29" t="e">
        <f aca="false"/>
        <v>#VALUE!</v>
      </c>
      <c r="M24" s="29" t="e">
        <f aca="false"/>
        <v>#VALUE!</v>
      </c>
      <c r="N24" s="30"/>
      <c r="O24" s="30"/>
      <c r="P24" s="30"/>
      <c r="Q24" s="30"/>
      <c r="R24" s="30"/>
      <c r="S24" s="30"/>
      <c r="T24" s="30"/>
      <c r="U24" s="30"/>
      <c r="V24" s="30"/>
      <c r="W24" s="30"/>
    </row>
    <row r="25" s="27" customFormat="true" ht="15" hidden="false" customHeight="false" outlineLevel="0" collapsed="false">
      <c r="A25" s="33" t="s">
        <v>145</v>
      </c>
      <c r="B25" s="25" t="n">
        <v>40</v>
      </c>
      <c r="C25" s="25" t="n">
        <v>44</v>
      </c>
      <c r="D25" s="25" t="n">
        <v>52</v>
      </c>
      <c r="E25" s="25" t="n">
        <v>66</v>
      </c>
      <c r="F25" s="25" t="n">
        <v>68</v>
      </c>
      <c r="G25" s="25" t="n">
        <v>71</v>
      </c>
      <c r="H25" s="25" t="n">
        <v>70</v>
      </c>
      <c r="I25" s="25" t="n">
        <v>73</v>
      </c>
      <c r="J25" s="25" t="s">
        <v>139</v>
      </c>
      <c r="K25" s="25" t="s">
        <v>139</v>
      </c>
      <c r="L25" s="25" t="s">
        <v>139</v>
      </c>
      <c r="M25" s="25" t="s">
        <v>139</v>
      </c>
      <c r="N25" s="26"/>
      <c r="O25" s="26"/>
      <c r="P25" s="26"/>
      <c r="Q25" s="26"/>
      <c r="R25" s="26"/>
      <c r="S25" s="26"/>
      <c r="T25" s="26"/>
      <c r="U25" s="26"/>
      <c r="V25" s="26"/>
      <c r="W25" s="26"/>
    </row>
    <row r="26" customFormat="false" ht="15" hidden="false" customHeight="false" outlineLevel="0" collapsed="false">
      <c r="A26" s="32" t="s">
        <v>185</v>
      </c>
      <c r="B26" s="29" t="n">
        <v>0.0256410256410256</v>
      </c>
      <c r="C26" s="29" t="n">
        <v>0</v>
      </c>
      <c r="D26" s="29" t="n">
        <v>0.0196078431372549</v>
      </c>
      <c r="E26" s="29" t="n">
        <v>0.03125</v>
      </c>
      <c r="F26" s="29" t="n">
        <v>0</v>
      </c>
      <c r="G26" s="29" t="n">
        <v>0.0289855072463768</v>
      </c>
      <c r="H26" s="29" t="n">
        <v>0</v>
      </c>
      <c r="I26" s="29" t="n">
        <v>0.028169014084507</v>
      </c>
      <c r="J26" s="29" t="e">
        <f aca="false"/>
        <v>#VALUE!</v>
      </c>
      <c r="K26" s="29" t="e">
        <f aca="false"/>
        <v>#VALUE!</v>
      </c>
      <c r="L26" s="29" t="e">
        <f aca="false"/>
        <v>#VALUE!</v>
      </c>
      <c r="M26" s="29" t="e">
        <f aca="false"/>
        <v>#VALUE!</v>
      </c>
      <c r="N26" s="30"/>
      <c r="O26" s="30"/>
      <c r="P26" s="30"/>
      <c r="Q26" s="30"/>
      <c r="R26" s="30"/>
      <c r="S26" s="30"/>
      <c r="T26" s="30"/>
      <c r="U26" s="30"/>
      <c r="V26" s="30"/>
      <c r="W26" s="30"/>
    </row>
    <row r="27" s="27" customFormat="true" ht="15" hidden="false" customHeight="false" outlineLevel="0" collapsed="false">
      <c r="A27" s="33" t="s">
        <v>146</v>
      </c>
      <c r="B27" s="25" t="n">
        <v>16</v>
      </c>
      <c r="C27" s="25" t="n">
        <v>24</v>
      </c>
      <c r="D27" s="25" t="n">
        <v>37</v>
      </c>
      <c r="E27" s="25" t="n">
        <v>38</v>
      </c>
      <c r="F27" s="25" t="n">
        <v>38</v>
      </c>
      <c r="G27" s="25" t="n">
        <v>37</v>
      </c>
      <c r="H27" s="25" t="n">
        <v>37</v>
      </c>
      <c r="I27" s="25" t="n">
        <v>37</v>
      </c>
      <c r="J27" s="25" t="s">
        <v>139</v>
      </c>
      <c r="K27" s="25" t="s">
        <v>139</v>
      </c>
      <c r="L27" s="25" t="s">
        <v>139</v>
      </c>
      <c r="M27" s="25" t="s">
        <v>139</v>
      </c>
      <c r="N27" s="26"/>
      <c r="O27" s="26"/>
      <c r="P27" s="26"/>
      <c r="Q27" s="26"/>
      <c r="R27" s="26"/>
      <c r="S27" s="26"/>
      <c r="T27" s="26"/>
      <c r="U27" s="26"/>
      <c r="V27" s="26"/>
      <c r="W27" s="26"/>
    </row>
    <row r="28" customFormat="false" ht="15" hidden="false" customHeight="false" outlineLevel="0" collapsed="false">
      <c r="A28" s="32" t="s">
        <v>185</v>
      </c>
      <c r="B28" s="29" t="n">
        <v>0.142857142857143</v>
      </c>
      <c r="C28" s="29" t="n">
        <v>-0.04</v>
      </c>
      <c r="D28" s="29" t="n">
        <v>-0.0512820512820513</v>
      </c>
      <c r="E28" s="29" t="n">
        <v>-0.05</v>
      </c>
      <c r="F28" s="29" t="n">
        <v>-0.05</v>
      </c>
      <c r="G28" s="29" t="n">
        <v>-0.075</v>
      </c>
      <c r="H28" s="29" t="n">
        <v>-0.075</v>
      </c>
      <c r="I28" s="29" t="n">
        <v>-0.075</v>
      </c>
      <c r="J28" s="29" t="e">
        <f aca="false"/>
        <v>#VALUE!</v>
      </c>
      <c r="K28" s="29" t="e">
        <f aca="false"/>
        <v>#VALUE!</v>
      </c>
      <c r="L28" s="29" t="e">
        <f aca="false"/>
        <v>#VALUE!</v>
      </c>
      <c r="M28" s="29" t="e">
        <f aca="false"/>
        <v>#VALUE!</v>
      </c>
      <c r="N28" s="30"/>
      <c r="O28" s="30"/>
      <c r="P28" s="30"/>
      <c r="Q28" s="30"/>
      <c r="R28" s="30"/>
      <c r="S28" s="30"/>
      <c r="T28" s="30"/>
      <c r="U28" s="30"/>
      <c r="V28" s="30"/>
      <c r="W28" s="30"/>
    </row>
    <row r="29" s="27" customFormat="true" ht="15" hidden="false" customHeight="false" outlineLevel="0" collapsed="false">
      <c r="A29" s="33" t="s">
        <v>147</v>
      </c>
      <c r="B29" s="25" t="n">
        <v>45</v>
      </c>
      <c r="C29" s="25" t="n">
        <v>47</v>
      </c>
      <c r="D29" s="25" t="n">
        <v>46</v>
      </c>
      <c r="E29" s="25" t="n">
        <v>47</v>
      </c>
      <c r="F29" s="25" t="n">
        <v>49</v>
      </c>
      <c r="G29" s="25" t="n">
        <v>49</v>
      </c>
      <c r="H29" s="25" t="n">
        <v>49</v>
      </c>
      <c r="I29" s="25" t="n">
        <v>48</v>
      </c>
      <c r="J29" s="25" t="s">
        <v>139</v>
      </c>
      <c r="K29" s="25" t="s">
        <v>139</v>
      </c>
      <c r="L29" s="25" t="s">
        <v>139</v>
      </c>
      <c r="M29" s="25" t="s">
        <v>139</v>
      </c>
      <c r="N29" s="26"/>
      <c r="O29" s="26"/>
      <c r="P29" s="26"/>
      <c r="Q29" s="26"/>
      <c r="R29" s="26"/>
      <c r="S29" s="26"/>
      <c r="T29" s="26"/>
      <c r="U29" s="26"/>
      <c r="V29" s="26"/>
      <c r="W29" s="26"/>
    </row>
    <row r="30" customFormat="false" ht="15" hidden="false" customHeight="false" outlineLevel="0" collapsed="false">
      <c r="A30" s="32" t="s">
        <v>185</v>
      </c>
      <c r="B30" s="29" t="n">
        <v>0.0465116279069767</v>
      </c>
      <c r="C30" s="29" t="n">
        <v>0.0217391304347826</v>
      </c>
      <c r="D30" s="29" t="n">
        <v>0</v>
      </c>
      <c r="E30" s="29" t="n">
        <v>0</v>
      </c>
      <c r="F30" s="29" t="n">
        <v>0</v>
      </c>
      <c r="G30" s="29" t="n">
        <v>-0.02</v>
      </c>
      <c r="H30" s="29" t="n">
        <v>-0.02</v>
      </c>
      <c r="I30" s="29" t="n">
        <v>-0.0204081632653061</v>
      </c>
      <c r="J30" s="29" t="e">
        <f aca="false"/>
        <v>#VALUE!</v>
      </c>
      <c r="K30" s="29" t="e">
        <f aca="false"/>
        <v>#VALUE!</v>
      </c>
      <c r="L30" s="29" t="e">
        <f aca="false"/>
        <v>#VALUE!</v>
      </c>
      <c r="M30" s="29" t="e">
        <f aca="false"/>
        <v>#VALUE!</v>
      </c>
      <c r="N30" s="30"/>
      <c r="O30" s="30"/>
      <c r="P30" s="30"/>
      <c r="Q30" s="30"/>
      <c r="R30" s="30"/>
      <c r="S30" s="30"/>
      <c r="T30" s="30"/>
      <c r="U30" s="30"/>
      <c r="V30" s="30"/>
      <c r="W30" s="30"/>
    </row>
    <row r="31" s="27" customFormat="true" ht="15" hidden="false" customHeight="false" outlineLevel="0" collapsed="false">
      <c r="A31" s="24" t="s">
        <v>148</v>
      </c>
      <c r="B31" s="25" t="n">
        <v>64</v>
      </c>
      <c r="C31" s="25" t="n">
        <v>63</v>
      </c>
      <c r="D31" s="25" t="n">
        <v>63</v>
      </c>
      <c r="E31" s="25" t="n">
        <v>64</v>
      </c>
      <c r="F31" s="25" t="n">
        <v>65</v>
      </c>
      <c r="G31" s="25" t="n">
        <v>66</v>
      </c>
      <c r="H31" s="25" t="n">
        <v>63</v>
      </c>
      <c r="I31" s="25" t="n">
        <v>64</v>
      </c>
      <c r="J31" s="25" t="s">
        <v>139</v>
      </c>
      <c r="K31" s="25" t="s">
        <v>139</v>
      </c>
      <c r="L31" s="25" t="s">
        <v>139</v>
      </c>
      <c r="M31" s="25" t="s">
        <v>139</v>
      </c>
      <c r="N31" s="26"/>
      <c r="O31" s="26"/>
      <c r="P31" s="26"/>
      <c r="Q31" s="26"/>
      <c r="R31" s="26"/>
      <c r="S31" s="26"/>
      <c r="T31" s="26"/>
      <c r="U31" s="26"/>
      <c r="V31" s="26"/>
      <c r="W31" s="26"/>
    </row>
    <row r="32" customFormat="false" ht="15" hidden="false" customHeight="false" outlineLevel="0" collapsed="false">
      <c r="A32" s="28" t="s">
        <v>185</v>
      </c>
      <c r="B32" s="29" t="n">
        <v>0</v>
      </c>
      <c r="C32" s="29" t="n">
        <v>-0.015625</v>
      </c>
      <c r="D32" s="29" t="n">
        <v>0</v>
      </c>
      <c r="E32" s="29" t="n">
        <v>0</v>
      </c>
      <c r="F32" s="29" t="n">
        <v>-0.0151515151515152</v>
      </c>
      <c r="G32" s="29" t="n">
        <v>-0.0149253731343284</v>
      </c>
      <c r="H32" s="29" t="n">
        <v>-0.0735294117647059</v>
      </c>
      <c r="I32" s="29" t="n">
        <v>-0.0447761194029851</v>
      </c>
      <c r="J32" s="29" t="e">
        <f aca="false"/>
        <v>#VALUE!</v>
      </c>
      <c r="K32" s="29" t="e">
        <f aca="false"/>
        <v>#VALUE!</v>
      </c>
      <c r="L32" s="29" t="e">
        <f aca="false"/>
        <v>#VALUE!</v>
      </c>
      <c r="M32" s="29" t="e">
        <f aca="false"/>
        <v>#VALUE!</v>
      </c>
      <c r="N32" s="30"/>
      <c r="O32" s="30"/>
      <c r="P32" s="30"/>
      <c r="Q32" s="30"/>
      <c r="R32" s="30"/>
      <c r="S32" s="30"/>
      <c r="T32" s="30"/>
      <c r="U32" s="30"/>
      <c r="V32" s="30"/>
      <c r="W32" s="30"/>
    </row>
    <row r="33" s="27" customFormat="true" ht="15" hidden="false" customHeight="false" outlineLevel="0" collapsed="false">
      <c r="A33" s="24" t="s">
        <v>149</v>
      </c>
      <c r="B33" s="25" t="n">
        <v>244</v>
      </c>
      <c r="C33" s="25" t="n">
        <v>258</v>
      </c>
      <c r="D33" s="25" t="n">
        <v>296</v>
      </c>
      <c r="E33" s="25" t="n">
        <v>323</v>
      </c>
      <c r="F33" s="25" t="n">
        <v>331</v>
      </c>
      <c r="G33" s="25" t="n">
        <v>336</v>
      </c>
      <c r="H33" s="25" t="n">
        <v>340</v>
      </c>
      <c r="I33" s="25" t="n">
        <v>339</v>
      </c>
      <c r="J33" s="25" t="s">
        <v>139</v>
      </c>
      <c r="K33" s="25" t="s">
        <v>139</v>
      </c>
      <c r="L33" s="25" t="s">
        <v>139</v>
      </c>
      <c r="M33" s="25" t="s">
        <v>139</v>
      </c>
      <c r="N33" s="26"/>
      <c r="O33" s="26"/>
      <c r="P33" s="26"/>
      <c r="Q33" s="26"/>
      <c r="R33" s="26"/>
      <c r="S33" s="26"/>
      <c r="T33" s="26"/>
      <c r="U33" s="26"/>
      <c r="V33" s="26"/>
      <c r="W33" s="26"/>
    </row>
    <row r="34" customFormat="false" ht="15" hidden="false" customHeight="false" outlineLevel="0" collapsed="false">
      <c r="A34" s="28" t="s">
        <v>185</v>
      </c>
      <c r="B34" s="29" t="n">
        <v>-0.00408163265306123</v>
      </c>
      <c r="C34" s="29" t="n">
        <v>-0.0549450549450549</v>
      </c>
      <c r="D34" s="29" t="n">
        <v>0.00338983050847458</v>
      </c>
      <c r="E34" s="29" t="n">
        <v>0.0221518987341772</v>
      </c>
      <c r="F34" s="29" t="n">
        <v>0.0122324159021407</v>
      </c>
      <c r="G34" s="29" t="n">
        <v>0.0212765957446809</v>
      </c>
      <c r="H34" s="29" t="n">
        <v>0.0149253731343284</v>
      </c>
      <c r="I34" s="29" t="n">
        <v>0.0119402985074627</v>
      </c>
      <c r="J34" s="29" t="e">
        <f aca="false"/>
        <v>#VALUE!</v>
      </c>
      <c r="K34" s="29" t="e">
        <f aca="false"/>
        <v>#VALUE!</v>
      </c>
      <c r="L34" s="29" t="e">
        <f aca="false"/>
        <v>#VALUE!</v>
      </c>
      <c r="M34" s="29" t="e">
        <f aca="false"/>
        <v>#VALUE!</v>
      </c>
      <c r="N34" s="30"/>
      <c r="O34" s="30"/>
      <c r="P34" s="30"/>
      <c r="Q34" s="30"/>
      <c r="R34" s="30"/>
      <c r="S34" s="30"/>
      <c r="T34" s="30"/>
      <c r="U34" s="30"/>
      <c r="V34" s="30"/>
      <c r="W34" s="30"/>
    </row>
    <row r="35" s="27" customFormat="true" ht="15" hidden="false" customHeight="false" outlineLevel="0" collapsed="false">
      <c r="A35" s="33" t="s">
        <v>150</v>
      </c>
      <c r="B35" s="25" t="n">
        <v>114</v>
      </c>
      <c r="C35" s="25" t="n">
        <v>118</v>
      </c>
      <c r="D35" s="25" t="n">
        <v>136</v>
      </c>
      <c r="E35" s="25" t="n">
        <v>154</v>
      </c>
      <c r="F35" s="25" t="n">
        <v>164</v>
      </c>
      <c r="G35" s="25" t="n">
        <v>167</v>
      </c>
      <c r="H35" s="25" t="n">
        <v>167</v>
      </c>
      <c r="I35" s="25" t="n">
        <v>167</v>
      </c>
      <c r="J35" s="25" t="s">
        <v>139</v>
      </c>
      <c r="K35" s="25" t="s">
        <v>139</v>
      </c>
      <c r="L35" s="25" t="s">
        <v>139</v>
      </c>
      <c r="M35" s="25" t="s">
        <v>139</v>
      </c>
      <c r="N35" s="26"/>
      <c r="O35" s="26"/>
      <c r="P35" s="26"/>
      <c r="Q35" s="26"/>
      <c r="R35" s="26"/>
      <c r="S35" s="26"/>
      <c r="T35" s="26"/>
      <c r="U35" s="26"/>
      <c r="V35" s="26"/>
      <c r="W35" s="26"/>
    </row>
    <row r="36" customFormat="false" ht="15" hidden="false" customHeight="false" outlineLevel="0" collapsed="false">
      <c r="A36" s="32" t="s">
        <v>185</v>
      </c>
      <c r="B36" s="29" t="n">
        <v>0.027027027027027</v>
      </c>
      <c r="C36" s="29" t="n">
        <v>-0.056</v>
      </c>
      <c r="D36" s="29" t="n">
        <v>-0.0072992700729927</v>
      </c>
      <c r="E36" s="29" t="n">
        <v>0.0198675496688742</v>
      </c>
      <c r="F36" s="29" t="n">
        <v>0.025</v>
      </c>
      <c r="G36" s="29" t="n">
        <v>0.0308641975308642</v>
      </c>
      <c r="H36" s="29" t="n">
        <v>0.0182926829268293</v>
      </c>
      <c r="I36" s="29" t="n">
        <v>0.0182926829268293</v>
      </c>
      <c r="J36" s="29" t="e">
        <f aca="false"/>
        <v>#VALUE!</v>
      </c>
      <c r="K36" s="29" t="e">
        <f aca="false"/>
        <v>#VALUE!</v>
      </c>
      <c r="L36" s="29" t="e">
        <f aca="false"/>
        <v>#VALUE!</v>
      </c>
      <c r="M36" s="29" t="e">
        <f aca="false"/>
        <v>#VALUE!</v>
      </c>
      <c r="N36" s="30"/>
      <c r="O36" s="30"/>
      <c r="P36" s="30"/>
      <c r="Q36" s="30"/>
      <c r="R36" s="30"/>
      <c r="S36" s="30"/>
      <c r="T36" s="30"/>
      <c r="U36" s="30"/>
      <c r="V36" s="30"/>
      <c r="W36" s="30"/>
    </row>
    <row r="37" s="27" customFormat="true" ht="15" hidden="false" customHeight="false" outlineLevel="0" collapsed="false">
      <c r="A37" s="33" t="s">
        <v>151</v>
      </c>
      <c r="B37" s="25" t="n">
        <v>49</v>
      </c>
      <c r="C37" s="25" t="n">
        <v>53</v>
      </c>
      <c r="D37" s="25" t="n">
        <v>58</v>
      </c>
      <c r="E37" s="25" t="n">
        <v>61</v>
      </c>
      <c r="F37" s="25" t="n">
        <v>60</v>
      </c>
      <c r="G37" s="25" t="n">
        <v>60</v>
      </c>
      <c r="H37" s="25" t="n">
        <v>61</v>
      </c>
      <c r="I37" s="25" t="n">
        <v>60</v>
      </c>
      <c r="J37" s="25" t="s">
        <v>139</v>
      </c>
      <c r="K37" s="25" t="s">
        <v>139</v>
      </c>
      <c r="L37" s="25" t="s">
        <v>139</v>
      </c>
      <c r="M37" s="25" t="s">
        <v>139</v>
      </c>
      <c r="N37" s="26"/>
      <c r="O37" s="26"/>
      <c r="P37" s="26"/>
      <c r="Q37" s="26"/>
      <c r="R37" s="26"/>
      <c r="S37" s="26"/>
      <c r="T37" s="26"/>
      <c r="U37" s="26"/>
      <c r="V37" s="26"/>
      <c r="W37" s="26"/>
    </row>
    <row r="38" customFormat="false" ht="15" hidden="false" customHeight="false" outlineLevel="0" collapsed="false">
      <c r="A38" s="32" t="s">
        <v>185</v>
      </c>
      <c r="B38" s="29" t="n">
        <v>0</v>
      </c>
      <c r="C38" s="29" t="n">
        <v>-0.0535714285714286</v>
      </c>
      <c r="D38" s="29" t="n">
        <v>0</v>
      </c>
      <c r="E38" s="29" t="n">
        <v>0</v>
      </c>
      <c r="F38" s="29" t="n">
        <v>-0.0163934426229508</v>
      </c>
      <c r="G38" s="29" t="n">
        <v>0</v>
      </c>
      <c r="H38" s="29" t="n">
        <v>0</v>
      </c>
      <c r="I38" s="29" t="n">
        <v>0</v>
      </c>
      <c r="J38" s="29" t="e">
        <f aca="false"/>
        <v>#VALUE!</v>
      </c>
      <c r="K38" s="29" t="e">
        <f aca="false"/>
        <v>#VALUE!</v>
      </c>
      <c r="L38" s="29" t="e">
        <f aca="false"/>
        <v>#VALUE!</v>
      </c>
      <c r="M38" s="29" t="e">
        <f aca="false"/>
        <v>#VALUE!</v>
      </c>
      <c r="N38" s="30"/>
      <c r="O38" s="30"/>
      <c r="P38" s="30"/>
      <c r="Q38" s="30"/>
      <c r="R38" s="30"/>
      <c r="S38" s="30"/>
      <c r="T38" s="30"/>
      <c r="U38" s="30"/>
      <c r="V38" s="30"/>
      <c r="W38" s="30"/>
    </row>
    <row r="39" s="27" customFormat="true" ht="15" hidden="false" customHeight="false" outlineLevel="0" collapsed="false">
      <c r="A39" s="33" t="s">
        <v>152</v>
      </c>
      <c r="B39" s="25" t="n">
        <v>32</v>
      </c>
      <c r="C39" s="25" t="n">
        <v>37</v>
      </c>
      <c r="D39" s="25" t="n">
        <v>52</v>
      </c>
      <c r="E39" s="25" t="n">
        <v>58</v>
      </c>
      <c r="F39" s="25" t="n">
        <v>57</v>
      </c>
      <c r="G39" s="25" t="n">
        <v>59</v>
      </c>
      <c r="H39" s="25" t="n">
        <v>61</v>
      </c>
      <c r="I39" s="25" t="n">
        <v>62</v>
      </c>
      <c r="J39" s="25" t="s">
        <v>139</v>
      </c>
      <c r="K39" s="25" t="s">
        <v>139</v>
      </c>
      <c r="L39" s="25" t="s">
        <v>139</v>
      </c>
      <c r="M39" s="25" t="s">
        <v>139</v>
      </c>
      <c r="N39" s="26"/>
      <c r="O39" s="26"/>
      <c r="P39" s="26"/>
      <c r="Q39" s="26"/>
      <c r="R39" s="26"/>
      <c r="S39" s="26"/>
      <c r="T39" s="26"/>
      <c r="U39" s="26"/>
      <c r="V39" s="26"/>
      <c r="W39" s="26"/>
    </row>
    <row r="40" customFormat="false" ht="15" hidden="false" customHeight="false" outlineLevel="0" collapsed="false">
      <c r="A40" s="32" t="s">
        <v>185</v>
      </c>
      <c r="B40" s="29" t="n">
        <v>-0.0303030303030303</v>
      </c>
      <c r="C40" s="29" t="n">
        <v>-0.075</v>
      </c>
      <c r="D40" s="29" t="n">
        <v>0.0833333333333333</v>
      </c>
      <c r="E40" s="29" t="n">
        <v>0.115384615384615</v>
      </c>
      <c r="F40" s="29" t="n">
        <v>0.0555555555555556</v>
      </c>
      <c r="G40" s="29" t="n">
        <v>0.0535714285714286</v>
      </c>
      <c r="H40" s="29" t="n">
        <v>0.0517241379310345</v>
      </c>
      <c r="I40" s="29" t="n">
        <v>0.0508474576271187</v>
      </c>
      <c r="J40" s="29" t="e">
        <f aca="false"/>
        <v>#VALUE!</v>
      </c>
      <c r="K40" s="29" t="e">
        <f aca="false"/>
        <v>#VALUE!</v>
      </c>
      <c r="L40" s="29" t="e">
        <f aca="false"/>
        <v>#VALUE!</v>
      </c>
      <c r="M40" s="29" t="e">
        <f aca="false"/>
        <v>#VALUE!</v>
      </c>
      <c r="N40" s="30"/>
      <c r="O40" s="30"/>
      <c r="P40" s="30"/>
      <c r="Q40" s="30"/>
      <c r="R40" s="30"/>
      <c r="S40" s="30"/>
      <c r="T40" s="30"/>
      <c r="U40" s="30"/>
      <c r="V40" s="30"/>
      <c r="W40" s="30"/>
    </row>
    <row r="41" s="27" customFormat="true" ht="15" hidden="false" customHeight="false" outlineLevel="0" collapsed="false">
      <c r="A41" s="33" t="s">
        <v>153</v>
      </c>
      <c r="B41" s="25" t="n">
        <v>49</v>
      </c>
      <c r="C41" s="25" t="n">
        <v>50</v>
      </c>
      <c r="D41" s="25" t="n">
        <v>50</v>
      </c>
      <c r="E41" s="25" t="n">
        <v>50</v>
      </c>
      <c r="F41" s="25" t="n">
        <v>50</v>
      </c>
      <c r="G41" s="25" t="n">
        <v>50</v>
      </c>
      <c r="H41" s="25" t="n">
        <v>51</v>
      </c>
      <c r="I41" s="25" t="n">
        <v>50</v>
      </c>
      <c r="J41" s="25" t="s">
        <v>139</v>
      </c>
      <c r="K41" s="25" t="s">
        <v>139</v>
      </c>
      <c r="L41" s="25" t="s">
        <v>139</v>
      </c>
      <c r="M41" s="25" t="s">
        <v>139</v>
      </c>
      <c r="N41" s="26"/>
      <c r="O41" s="26"/>
      <c r="P41" s="26"/>
      <c r="Q41" s="26"/>
      <c r="R41" s="26"/>
      <c r="S41" s="26"/>
      <c r="T41" s="26"/>
      <c r="U41" s="26"/>
      <c r="V41" s="26"/>
      <c r="W41" s="26"/>
    </row>
    <row r="42" customFormat="false" ht="15" hidden="false" customHeight="false" outlineLevel="0" collapsed="false">
      <c r="A42" s="32" t="s">
        <v>185</v>
      </c>
      <c r="B42" s="29" t="n">
        <v>-0.0576923076923077</v>
      </c>
      <c r="C42" s="29" t="n">
        <v>-0.0384615384615385</v>
      </c>
      <c r="D42" s="29" t="n">
        <v>-0.0384615384615385</v>
      </c>
      <c r="E42" s="29" t="n">
        <v>-0.0384615384615385</v>
      </c>
      <c r="F42" s="29" t="n">
        <v>-0.0384615384615385</v>
      </c>
      <c r="G42" s="29" t="n">
        <v>-0.0196078431372549</v>
      </c>
      <c r="H42" s="29" t="n">
        <v>-0.0192307692307692</v>
      </c>
      <c r="I42" s="29" t="n">
        <v>-0.0384615384615385</v>
      </c>
      <c r="J42" s="29" t="e">
        <f aca="false"/>
        <v>#VALUE!</v>
      </c>
      <c r="K42" s="29" t="e">
        <f aca="false"/>
        <v>#VALUE!</v>
      </c>
      <c r="L42" s="29" t="e">
        <f aca="false"/>
        <v>#VALUE!</v>
      </c>
      <c r="M42" s="29" t="e">
        <f aca="false"/>
        <v>#VALUE!</v>
      </c>
      <c r="N42" s="30"/>
      <c r="O42" s="30"/>
      <c r="P42" s="30"/>
      <c r="Q42" s="30"/>
      <c r="R42" s="30"/>
      <c r="S42" s="30"/>
      <c r="T42" s="30"/>
      <c r="U42" s="30"/>
      <c r="V42" s="30"/>
      <c r="W42" s="30"/>
    </row>
    <row r="43" s="27" customFormat="true" ht="15" hidden="false" customHeight="false" outlineLevel="0" collapsed="false">
      <c r="A43" s="24" t="s">
        <v>154</v>
      </c>
      <c r="B43" s="25" t="n">
        <v>750</v>
      </c>
      <c r="C43" s="25" t="n">
        <v>801</v>
      </c>
      <c r="D43" s="25" t="n">
        <v>903</v>
      </c>
      <c r="E43" s="25" t="n">
        <v>1006</v>
      </c>
      <c r="F43" s="25" t="n">
        <v>1030</v>
      </c>
      <c r="G43" s="25" t="n">
        <v>1041</v>
      </c>
      <c r="H43" s="25" t="n">
        <v>1041</v>
      </c>
      <c r="I43" s="25" t="n">
        <v>1043</v>
      </c>
      <c r="J43" s="25" t="s">
        <v>139</v>
      </c>
      <c r="K43" s="25" t="s">
        <v>139</v>
      </c>
      <c r="L43" s="25" t="s">
        <v>139</v>
      </c>
      <c r="M43" s="25" t="s">
        <v>139</v>
      </c>
      <c r="N43" s="26"/>
      <c r="O43" s="26"/>
      <c r="P43" s="26"/>
      <c r="Q43" s="26"/>
      <c r="R43" s="26"/>
      <c r="S43" s="26"/>
      <c r="T43" s="26"/>
      <c r="U43" s="26"/>
      <c r="V43" s="26"/>
      <c r="W43" s="26"/>
    </row>
    <row r="44" customFormat="false" ht="15" hidden="false" customHeight="false" outlineLevel="0" collapsed="false">
      <c r="A44" s="28" t="s">
        <v>185</v>
      </c>
      <c r="B44" s="29" t="n">
        <v>0.00942126514131898</v>
      </c>
      <c r="C44" s="29" t="n">
        <v>-0.0255474452554745</v>
      </c>
      <c r="D44" s="29" t="n">
        <v>0.00221975582685905</v>
      </c>
      <c r="E44" s="29" t="n">
        <v>-0.00396039603960396</v>
      </c>
      <c r="F44" s="29" t="n">
        <v>-0.00866217516843118</v>
      </c>
      <c r="G44" s="29" t="n">
        <v>-0.00573065902578797</v>
      </c>
      <c r="H44" s="29" t="n">
        <v>-0.0169971671388102</v>
      </c>
      <c r="I44" s="29" t="n">
        <v>-0.0141776937618147</v>
      </c>
      <c r="J44" s="29" t="e">
        <f aca="false"/>
        <v>#VALUE!</v>
      </c>
      <c r="K44" s="29" t="e">
        <f aca="false"/>
        <v>#VALUE!</v>
      </c>
      <c r="L44" s="29" t="e">
        <f aca="false"/>
        <v>#VALUE!</v>
      </c>
      <c r="M44" s="29" t="e">
        <f aca="false"/>
        <v>#VALUE!</v>
      </c>
      <c r="N44" s="30"/>
      <c r="O44" s="30"/>
      <c r="P44" s="30"/>
      <c r="Q44" s="30"/>
      <c r="R44" s="30"/>
      <c r="S44" s="30"/>
      <c r="T44" s="30"/>
      <c r="U44" s="30"/>
      <c r="V44" s="30"/>
      <c r="W44" s="30"/>
    </row>
    <row r="45" s="27" customFormat="true" ht="15" hidden="false" customHeight="false" outlineLevel="0" collapsed="false">
      <c r="A45" s="33" t="s">
        <v>155</v>
      </c>
      <c r="B45" s="25" t="n">
        <v>195</v>
      </c>
      <c r="C45" s="25" t="n">
        <v>213</v>
      </c>
      <c r="D45" s="25" t="n">
        <v>249</v>
      </c>
      <c r="E45" s="25" t="n">
        <v>287</v>
      </c>
      <c r="F45" s="25" t="n">
        <v>302</v>
      </c>
      <c r="G45" s="25" t="n">
        <v>308</v>
      </c>
      <c r="H45" s="25" t="n">
        <v>308</v>
      </c>
      <c r="I45" s="25" t="n">
        <v>311</v>
      </c>
      <c r="J45" s="25" t="s">
        <v>139</v>
      </c>
      <c r="K45" s="25" t="s">
        <v>139</v>
      </c>
      <c r="L45" s="25" t="s">
        <v>139</v>
      </c>
      <c r="M45" s="25" t="s">
        <v>139</v>
      </c>
      <c r="N45" s="26"/>
      <c r="O45" s="26"/>
      <c r="P45" s="26"/>
      <c r="Q45" s="26"/>
      <c r="R45" s="26"/>
      <c r="S45" s="26"/>
      <c r="T45" s="26"/>
      <c r="U45" s="26"/>
      <c r="V45" s="26"/>
      <c r="W45" s="26"/>
    </row>
    <row r="46" s="27" customFormat="true" ht="15" hidden="false" customHeight="false" outlineLevel="0" collapsed="false">
      <c r="A46" s="33" t="s">
        <v>185</v>
      </c>
      <c r="B46" s="29" t="e">
        <f aca="false"/>
        <v>#VALUE!</v>
      </c>
      <c r="C46" s="29" t="e">
        <f aca="false"/>
        <v>#VALUE!</v>
      </c>
      <c r="D46" s="29" t="e">
        <f aca="false"/>
        <v>#VALUE!</v>
      </c>
      <c r="E46" s="29" t="e">
        <f aca="false"/>
        <v>#VALUE!</v>
      </c>
      <c r="F46" s="29" t="e">
        <f aca="false"/>
        <v>#VALUE!</v>
      </c>
      <c r="G46" s="29" t="e">
        <f aca="false"/>
        <v>#VALUE!</v>
      </c>
      <c r="H46" s="29" t="e">
        <f aca="false"/>
        <v>#VALUE!</v>
      </c>
      <c r="I46" s="29" t="e">
        <f aca="false"/>
        <v>#VALUE!</v>
      </c>
      <c r="J46" s="29" t="e">
        <f aca="false"/>
        <v>#VALUE!</v>
      </c>
      <c r="K46" s="29" t="e">
        <f aca="false"/>
        <v>#VALUE!</v>
      </c>
      <c r="L46" s="29" t="e">
        <f aca="false"/>
        <v>#VALUE!</v>
      </c>
      <c r="M46" s="29" t="e">
        <f aca="false"/>
        <v>#VALUE!</v>
      </c>
      <c r="N46" s="26"/>
      <c r="O46" s="26"/>
      <c r="P46" s="26"/>
      <c r="Q46" s="26"/>
      <c r="R46" s="26"/>
      <c r="S46" s="26"/>
      <c r="T46" s="26"/>
      <c r="U46" s="26"/>
      <c r="V46" s="26"/>
      <c r="W46" s="26"/>
    </row>
    <row r="47" s="27" customFormat="true" ht="15" hidden="false" customHeight="false" outlineLevel="0" collapsed="false">
      <c r="A47" s="33" t="s">
        <v>156</v>
      </c>
      <c r="B47" s="25" t="n">
        <v>555</v>
      </c>
      <c r="C47" s="25" t="n">
        <v>588</v>
      </c>
      <c r="D47" s="25" t="n">
        <v>654</v>
      </c>
      <c r="E47" s="25" t="n">
        <v>719</v>
      </c>
      <c r="F47" s="25" t="n">
        <v>728</v>
      </c>
      <c r="G47" s="25" t="n">
        <v>733</v>
      </c>
      <c r="H47" s="25" t="n">
        <v>733</v>
      </c>
      <c r="I47" s="25" t="n">
        <v>732</v>
      </c>
      <c r="J47" s="25" t="s">
        <v>139</v>
      </c>
      <c r="K47" s="25" t="s">
        <v>139</v>
      </c>
      <c r="L47" s="25" t="s">
        <v>139</v>
      </c>
      <c r="M47" s="25" t="s">
        <v>139</v>
      </c>
      <c r="N47" s="26"/>
      <c r="O47" s="26"/>
      <c r="P47" s="26"/>
      <c r="Q47" s="26"/>
      <c r="R47" s="26"/>
      <c r="S47" s="26"/>
      <c r="T47" s="26"/>
      <c r="U47" s="26"/>
      <c r="V47" s="26"/>
      <c r="W47" s="26"/>
    </row>
    <row r="48" customFormat="false" ht="15" hidden="false" customHeight="false" outlineLevel="0" collapsed="false">
      <c r="A48" s="32" t="s">
        <v>185</v>
      </c>
      <c r="B48" s="29" t="e">
        <f aca="false"/>
        <v>#VALUE!</v>
      </c>
      <c r="C48" s="29" t="e">
        <f aca="false"/>
        <v>#VALUE!</v>
      </c>
      <c r="D48" s="29" t="e">
        <f aca="false"/>
        <v>#VALUE!</v>
      </c>
      <c r="E48" s="29" t="e">
        <f aca="false"/>
        <v>#VALUE!</v>
      </c>
      <c r="F48" s="29" t="e">
        <f aca="false"/>
        <v>#VALUE!</v>
      </c>
      <c r="G48" s="29" t="e">
        <f aca="false"/>
        <v>#VALUE!</v>
      </c>
      <c r="H48" s="29" t="e">
        <f aca="false"/>
        <v>#VALUE!</v>
      </c>
      <c r="I48" s="29" t="e">
        <f aca="false"/>
        <v>#VALUE!</v>
      </c>
      <c r="J48" s="29" t="e">
        <f aca="false"/>
        <v>#VALUE!</v>
      </c>
      <c r="K48" s="29" t="e">
        <f aca="false"/>
        <v>#VALUE!</v>
      </c>
      <c r="L48" s="29" t="e">
        <f aca="false"/>
        <v>#VALUE!</v>
      </c>
      <c r="M48" s="29" t="e">
        <f aca="false"/>
        <v>#VALUE!</v>
      </c>
      <c r="N48" s="30"/>
    </row>
    <row r="49" s="27" customFormat="true" ht="15" hidden="false" customHeight="false" outlineLevel="0" collapsed="false">
      <c r="A49" s="24" t="s">
        <v>157</v>
      </c>
      <c r="B49" s="25" t="s">
        <v>139</v>
      </c>
      <c r="C49" s="25" t="s">
        <v>139</v>
      </c>
      <c r="D49" s="25" t="s">
        <v>139</v>
      </c>
      <c r="E49" s="25" t="s">
        <v>139</v>
      </c>
      <c r="F49" s="25" t="s">
        <v>139</v>
      </c>
      <c r="G49" s="25" t="s">
        <v>139</v>
      </c>
      <c r="H49" s="25" t="s">
        <v>139</v>
      </c>
      <c r="I49" s="25" t="s">
        <v>139</v>
      </c>
      <c r="J49" s="25" t="s">
        <v>139</v>
      </c>
      <c r="K49" s="25" t="s">
        <v>139</v>
      </c>
      <c r="L49" s="25" t="s">
        <v>139</v>
      </c>
      <c r="M49" s="25" t="s">
        <v>139</v>
      </c>
      <c r="N49" s="26"/>
      <c r="O49" s="26"/>
      <c r="P49" s="26"/>
      <c r="Q49" s="26"/>
      <c r="R49" s="26"/>
      <c r="S49" s="26"/>
      <c r="T49" s="26"/>
      <c r="U49" s="26"/>
      <c r="V49" s="26"/>
      <c r="W49" s="26"/>
    </row>
    <row r="50" s="27" customFormat="true" ht="15" hidden="false" customHeight="false" outlineLevel="0" collapsed="false">
      <c r="A50" s="33" t="s">
        <v>158</v>
      </c>
      <c r="B50" s="25" t="n">
        <v>17</v>
      </c>
      <c r="C50" s="25" t="n">
        <v>17</v>
      </c>
      <c r="D50" s="25" t="n">
        <v>17</v>
      </c>
      <c r="E50" s="25" t="n">
        <v>17</v>
      </c>
      <c r="F50" s="25" t="n">
        <v>17</v>
      </c>
      <c r="G50" s="25" t="n">
        <v>17</v>
      </c>
      <c r="H50" s="25" t="n">
        <v>18</v>
      </c>
      <c r="I50" s="25" t="n">
        <v>18</v>
      </c>
      <c r="J50" s="25" t="s">
        <v>139</v>
      </c>
      <c r="K50" s="25" t="s">
        <v>139</v>
      </c>
      <c r="L50" s="25" t="s">
        <v>139</v>
      </c>
      <c r="M50" s="25" t="s">
        <v>139</v>
      </c>
      <c r="N50" s="26"/>
      <c r="O50" s="26"/>
      <c r="P50" s="26"/>
      <c r="Q50" s="26"/>
      <c r="R50" s="26"/>
      <c r="S50" s="26"/>
      <c r="T50" s="26"/>
      <c r="U50" s="26"/>
      <c r="V50" s="26"/>
      <c r="W50" s="26"/>
    </row>
    <row r="51" s="27" customFormat="true" ht="15" hidden="false" customHeight="false" outlineLevel="0" collapsed="false">
      <c r="A51" s="33" t="s">
        <v>185</v>
      </c>
      <c r="B51" s="29" t="e">
        <f aca="false"/>
        <v>#VALUE!</v>
      </c>
      <c r="C51" s="29" t="e">
        <f aca="false"/>
        <v>#VALUE!</v>
      </c>
      <c r="D51" s="29" t="e">
        <f aca="false"/>
        <v>#VALUE!</v>
      </c>
      <c r="E51" s="29" t="e">
        <f aca="false"/>
        <v>#VALUE!</v>
      </c>
      <c r="F51" s="29" t="e">
        <f aca="false"/>
        <v>#VALUE!</v>
      </c>
      <c r="G51" s="29" t="e">
        <f aca="false"/>
        <v>#VALUE!</v>
      </c>
      <c r="H51" s="29" t="e">
        <f aca="false"/>
        <v>#VALUE!</v>
      </c>
      <c r="I51" s="29" t="e">
        <f aca="false"/>
        <v>#VALUE!</v>
      </c>
      <c r="J51" s="29" t="e">
        <f aca="false"/>
        <v>#VALUE!</v>
      </c>
      <c r="K51" s="29" t="e">
        <f aca="false"/>
        <v>#VALUE!</v>
      </c>
      <c r="L51" s="29" t="e">
        <f aca="false"/>
        <v>#VALUE!</v>
      </c>
      <c r="M51" s="29" t="e">
        <f aca="false"/>
        <v>#VALUE!</v>
      </c>
      <c r="N51" s="26"/>
      <c r="O51" s="26"/>
      <c r="P51" s="26"/>
      <c r="Q51" s="26"/>
      <c r="R51" s="26"/>
      <c r="S51" s="26"/>
      <c r="T51" s="26"/>
      <c r="U51" s="26"/>
      <c r="V51" s="26"/>
      <c r="W51" s="26"/>
    </row>
    <row r="52" s="27" customFormat="true" ht="15" hidden="false" customHeight="false" outlineLevel="0" collapsed="false">
      <c r="A52" s="33" t="s">
        <v>159</v>
      </c>
      <c r="B52" s="25" t="n">
        <v>133</v>
      </c>
      <c r="C52" s="25" t="n">
        <v>134</v>
      </c>
      <c r="D52" s="25" t="n">
        <v>134</v>
      </c>
      <c r="E52" s="25" t="n">
        <v>133</v>
      </c>
      <c r="F52" s="25" t="n">
        <v>134</v>
      </c>
      <c r="G52" s="25" t="n">
        <v>134</v>
      </c>
      <c r="H52" s="25" t="n">
        <v>134</v>
      </c>
      <c r="I52" s="25" t="n">
        <v>132</v>
      </c>
      <c r="J52" s="25" t="s">
        <v>139</v>
      </c>
      <c r="K52" s="25" t="s">
        <v>139</v>
      </c>
      <c r="L52" s="25" t="s">
        <v>139</v>
      </c>
      <c r="M52" s="25" t="s">
        <v>139</v>
      </c>
      <c r="N52" s="26"/>
      <c r="O52" s="26"/>
      <c r="P52" s="26"/>
      <c r="Q52" s="26"/>
      <c r="R52" s="26"/>
      <c r="S52" s="26"/>
      <c r="T52" s="26"/>
      <c r="U52" s="26"/>
      <c r="V52" s="26"/>
      <c r="W52" s="26"/>
    </row>
    <row r="53" customFormat="false" ht="15" hidden="false" customHeight="false" outlineLevel="0" collapsed="false">
      <c r="A53" s="32" t="s">
        <v>185</v>
      </c>
      <c r="B53" s="29" t="e">
        <f aca="false"/>
        <v>#VALUE!</v>
      </c>
      <c r="C53" s="29" t="e">
        <f aca="false"/>
        <v>#VALUE!</v>
      </c>
      <c r="D53" s="29" t="e">
        <f aca="false"/>
        <v>#VALUE!</v>
      </c>
      <c r="E53" s="29" t="e">
        <f aca="false"/>
        <v>#VALUE!</v>
      </c>
      <c r="F53" s="29" t="e">
        <f aca="false"/>
        <v>#VALUE!</v>
      </c>
      <c r="G53" s="29" t="e">
        <f aca="false"/>
        <v>#VALUE!</v>
      </c>
      <c r="H53" s="29" t="e">
        <f aca="false"/>
        <v>#VALUE!</v>
      </c>
      <c r="I53" s="29" t="e">
        <f aca="false"/>
        <v>#VALUE!</v>
      </c>
      <c r="J53" s="29" t="e">
        <f aca="false"/>
        <v>#VALUE!</v>
      </c>
      <c r="K53" s="29" t="e">
        <f aca="false"/>
        <v>#VALUE!</v>
      </c>
      <c r="L53" s="29" t="e">
        <f aca="false"/>
        <v>#VALUE!</v>
      </c>
      <c r="M53" s="29" t="e">
        <f aca="false"/>
        <v>#VALUE!</v>
      </c>
      <c r="N53" s="30"/>
    </row>
    <row r="54" s="27" customFormat="true" ht="15" hidden="false" customHeight="false" outlineLevel="0" collapsed="false">
      <c r="A54" s="33" t="s">
        <v>160</v>
      </c>
      <c r="B54" s="25" t="n">
        <v>41</v>
      </c>
      <c r="C54" s="25" t="n">
        <v>42</v>
      </c>
      <c r="D54" s="25" t="n">
        <v>42</v>
      </c>
      <c r="E54" s="25" t="n">
        <v>42</v>
      </c>
      <c r="F54" s="25" t="n">
        <v>42</v>
      </c>
      <c r="G54" s="25" t="n">
        <v>42</v>
      </c>
      <c r="H54" s="25" t="n">
        <v>43</v>
      </c>
      <c r="I54" s="25" t="n">
        <v>42</v>
      </c>
      <c r="J54" s="25" t="s">
        <v>139</v>
      </c>
      <c r="K54" s="25" t="s">
        <v>139</v>
      </c>
      <c r="L54" s="25" t="s">
        <v>139</v>
      </c>
      <c r="M54" s="25" t="s">
        <v>139</v>
      </c>
      <c r="N54" s="26"/>
      <c r="O54" s="26"/>
      <c r="P54" s="26"/>
      <c r="Q54" s="26"/>
      <c r="R54" s="26"/>
      <c r="S54" s="26"/>
      <c r="T54" s="26"/>
      <c r="U54" s="26"/>
      <c r="V54" s="26"/>
      <c r="W54" s="26"/>
    </row>
    <row r="55" s="27" customFormat="true" ht="15" hidden="false" customHeight="false" outlineLevel="0" collapsed="false">
      <c r="A55" s="33" t="s">
        <v>185</v>
      </c>
      <c r="B55" s="29" t="e">
        <f aca="false"/>
        <v>#VALUE!</v>
      </c>
      <c r="C55" s="29" t="e">
        <f aca="false"/>
        <v>#VALUE!</v>
      </c>
      <c r="D55" s="29" t="e">
        <f aca="false"/>
        <v>#VALUE!</v>
      </c>
      <c r="E55" s="29" t="e">
        <f aca="false"/>
        <v>#VALUE!</v>
      </c>
      <c r="F55" s="29" t="e">
        <f aca="false"/>
        <v>#VALUE!</v>
      </c>
      <c r="G55" s="29" t="e">
        <f aca="false"/>
        <v>#VALUE!</v>
      </c>
      <c r="H55" s="29" t="e">
        <f aca="false"/>
        <v>#VALUE!</v>
      </c>
      <c r="I55" s="29" t="e">
        <f aca="false"/>
        <v>#VALUE!</v>
      </c>
      <c r="J55" s="29" t="e">
        <f aca="false"/>
        <v>#VALUE!</v>
      </c>
      <c r="K55" s="29" t="e">
        <f aca="false"/>
        <v>#VALUE!</v>
      </c>
      <c r="L55" s="29" t="e">
        <f aca="false"/>
        <v>#VALUE!</v>
      </c>
      <c r="M55" s="29" t="e">
        <f aca="false"/>
        <v>#VALUE!</v>
      </c>
      <c r="N55" s="26"/>
      <c r="O55" s="26"/>
      <c r="P55" s="26"/>
      <c r="Q55" s="26"/>
      <c r="R55" s="26"/>
      <c r="S55" s="26"/>
      <c r="T55" s="26"/>
      <c r="U55" s="26"/>
      <c r="V55" s="26"/>
      <c r="W55" s="26"/>
    </row>
    <row r="56" s="27" customFormat="true" ht="15" hidden="false" customHeight="false" outlineLevel="0" collapsed="false">
      <c r="A56" s="33" t="s">
        <v>161</v>
      </c>
      <c r="B56" s="25" t="n">
        <v>103</v>
      </c>
      <c r="C56" s="25" t="n">
        <v>105</v>
      </c>
      <c r="D56" s="25" t="n">
        <v>108</v>
      </c>
      <c r="E56" s="25" t="n">
        <v>109</v>
      </c>
      <c r="F56" s="25" t="n">
        <v>107</v>
      </c>
      <c r="G56" s="25" t="n">
        <v>109</v>
      </c>
      <c r="H56" s="25" t="n">
        <v>112</v>
      </c>
      <c r="I56" s="25" t="n">
        <v>111</v>
      </c>
      <c r="J56" s="25" t="s">
        <v>139</v>
      </c>
      <c r="K56" s="25" t="s">
        <v>139</v>
      </c>
      <c r="L56" s="25" t="s">
        <v>139</v>
      </c>
      <c r="M56" s="25" t="s">
        <v>139</v>
      </c>
      <c r="N56" s="26"/>
      <c r="O56" s="26"/>
      <c r="P56" s="26"/>
      <c r="Q56" s="26"/>
      <c r="R56" s="26"/>
      <c r="S56" s="26"/>
      <c r="T56" s="26"/>
      <c r="U56" s="26"/>
      <c r="V56" s="26"/>
      <c r="W56" s="26"/>
    </row>
    <row r="57" customFormat="false" ht="15" hidden="false" customHeight="false" outlineLevel="0" collapsed="false">
      <c r="A57" s="32" t="s">
        <v>185</v>
      </c>
      <c r="B57" s="29" t="e">
        <f aca="false"/>
        <v>#VALUE!</v>
      </c>
      <c r="C57" s="29" t="e">
        <f aca="false"/>
        <v>#VALUE!</v>
      </c>
      <c r="D57" s="29" t="e">
        <f aca="false"/>
        <v>#VALUE!</v>
      </c>
      <c r="E57" s="29" t="e">
        <f aca="false"/>
        <v>#VALUE!</v>
      </c>
      <c r="F57" s="29" t="e">
        <f aca="false"/>
        <v>#VALUE!</v>
      </c>
      <c r="G57" s="29" t="e">
        <f aca="false"/>
        <v>#VALUE!</v>
      </c>
      <c r="H57" s="29" t="e">
        <f aca="false"/>
        <v>#VALUE!</v>
      </c>
      <c r="I57" s="29" t="e">
        <f aca="false"/>
        <v>#VALUE!</v>
      </c>
      <c r="J57" s="29" t="e">
        <f aca="false"/>
        <v>#VALUE!</v>
      </c>
      <c r="K57" s="29" t="e">
        <f aca="false"/>
        <v>#VALUE!</v>
      </c>
      <c r="L57" s="29" t="e">
        <f aca="false"/>
        <v>#VALUE!</v>
      </c>
      <c r="M57" s="29" t="e">
        <f aca="false"/>
        <v>#VALUE!</v>
      </c>
      <c r="N57" s="30"/>
    </row>
    <row r="58" s="27" customFormat="true" ht="15" hidden="false" customHeight="false" outlineLevel="0" collapsed="false">
      <c r="A58" s="33" t="s">
        <v>162</v>
      </c>
      <c r="B58" s="25" t="n">
        <v>141</v>
      </c>
      <c r="C58" s="25" t="n">
        <v>153</v>
      </c>
      <c r="D58" s="25" t="n">
        <v>188</v>
      </c>
      <c r="E58" s="25" t="n">
        <v>214</v>
      </c>
      <c r="F58" s="25" t="n">
        <v>224</v>
      </c>
      <c r="G58" s="25" t="n">
        <v>227</v>
      </c>
      <c r="H58" s="25" t="n">
        <v>228</v>
      </c>
      <c r="I58" s="25" t="n">
        <v>228</v>
      </c>
      <c r="J58" s="25" t="s">
        <v>139</v>
      </c>
      <c r="K58" s="25" t="s">
        <v>139</v>
      </c>
      <c r="L58" s="25" t="s">
        <v>139</v>
      </c>
      <c r="M58" s="25" t="s">
        <v>139</v>
      </c>
      <c r="N58" s="26"/>
      <c r="O58" s="26"/>
      <c r="P58" s="26"/>
      <c r="Q58" s="26"/>
      <c r="R58" s="26"/>
      <c r="S58" s="26"/>
      <c r="T58" s="26"/>
      <c r="U58" s="26"/>
      <c r="V58" s="26"/>
      <c r="W58" s="26"/>
    </row>
    <row r="59" customFormat="false" ht="15" hidden="false" customHeight="false" outlineLevel="0" collapsed="false">
      <c r="A59" s="32" t="s">
        <v>185</v>
      </c>
      <c r="B59" s="29" t="e">
        <f aca="false"/>
        <v>#VALUE!</v>
      </c>
      <c r="C59" s="29" t="e">
        <f aca="false"/>
        <v>#VALUE!</v>
      </c>
      <c r="D59" s="29" t="e">
        <f aca="false"/>
        <v>#VALUE!</v>
      </c>
      <c r="E59" s="29" t="e">
        <f aca="false"/>
        <v>#VALUE!</v>
      </c>
      <c r="F59" s="29" t="e">
        <f aca="false"/>
        <v>#VALUE!</v>
      </c>
      <c r="G59" s="29" t="e">
        <f aca="false"/>
        <v>#VALUE!</v>
      </c>
      <c r="H59" s="29" t="e">
        <f aca="false"/>
        <v>#VALUE!</v>
      </c>
      <c r="I59" s="29" t="e">
        <f aca="false"/>
        <v>#VALUE!</v>
      </c>
      <c r="J59" s="29" t="e">
        <f aca="false"/>
        <v>#VALUE!</v>
      </c>
      <c r="K59" s="29" t="e">
        <f aca="false"/>
        <v>#VALUE!</v>
      </c>
      <c r="L59" s="29" t="e">
        <f aca="false"/>
        <v>#VALUE!</v>
      </c>
      <c r="M59" s="29" t="e">
        <f aca="false"/>
        <v>#VALUE!</v>
      </c>
      <c r="N59" s="30"/>
    </row>
  </sheetData>
  <mergeCells count="2">
    <mergeCell ref="A1:M1"/>
    <mergeCell ref="A2:M2"/>
  </mergeCells>
  <conditionalFormatting sqref="B6:M6 B8:M8 B10:M10 B12:M12 B14:M14 B16:M16 B18:M18 B22:M22 B24:M24 B26:M26 B28:M28 B30:M30 B32:M32 B34:M34 B36:M36 B38:M38 B42:M42 B48:M48 B44:M44">
    <cfRule type="expression" priority="2" aboveAverage="0" equalAverage="0" bottom="0" percent="0" rank="0" text="" dxfId="0">
      <formula>ISERROR(B6)</formula>
    </cfRule>
  </conditionalFormatting>
  <conditionalFormatting sqref="B20:M20">
    <cfRule type="expression" priority="3" aboveAverage="0" equalAverage="0" bottom="0" percent="0" rank="0" text="" dxfId="1">
      <formula>ISERROR(B20)</formula>
    </cfRule>
  </conditionalFormatting>
  <conditionalFormatting sqref="B40:M40">
    <cfRule type="expression" priority="4" aboveAverage="0" equalAverage="0" bottom="0" percent="0" rank="0" text="" dxfId="2">
      <formula>ISERROR(B40)</formula>
    </cfRule>
  </conditionalFormatting>
  <conditionalFormatting sqref="B53:M53">
    <cfRule type="expression" priority="5" aboveAverage="0" equalAverage="0" bottom="0" percent="0" rank="0" text="" dxfId="3">
      <formula>ISERROR(B53)</formula>
    </cfRule>
  </conditionalFormatting>
  <conditionalFormatting sqref="B57:M57">
    <cfRule type="expression" priority="6" aboveAverage="0" equalAverage="0" bottom="0" percent="0" rank="0" text="" dxfId="4">
      <formula>ISERROR(B57)</formula>
    </cfRule>
  </conditionalFormatting>
  <conditionalFormatting sqref="B59:M59">
    <cfRule type="expression" priority="7" aboveAverage="0" equalAverage="0" bottom="0" percent="0" rank="0" text="" dxfId="5">
      <formula>ISERROR(B59)</formula>
    </cfRule>
  </conditionalFormatting>
  <conditionalFormatting sqref="B46:M46">
    <cfRule type="expression" priority="8" aboveAverage="0" equalAverage="0" bottom="0" percent="0" rank="0" text="" dxfId="6">
      <formula>ISERROR(B46)</formula>
    </cfRule>
  </conditionalFormatting>
  <conditionalFormatting sqref="B51:M51">
    <cfRule type="expression" priority="9" aboveAverage="0" equalAverage="0" bottom="0" percent="0" rank="0" text="" dxfId="7">
      <formula>ISERROR(B51)</formula>
    </cfRule>
  </conditionalFormatting>
  <conditionalFormatting sqref="B55:M55">
    <cfRule type="expression" priority="10" aboveAverage="0" equalAverage="0" bottom="0" percent="0" rank="0" text="" dxfId="8">
      <formula>ISERROR(B5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297</v>
      </c>
      <c r="B1" s="77"/>
      <c r="C1" s="77"/>
      <c r="D1" s="77"/>
    </row>
    <row r="2" customFormat="false" ht="17.25" hidden="false" customHeight="false" outlineLevel="0" collapsed="false">
      <c r="A2" s="77" t="s">
        <v>298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n">
        <v>17062</v>
      </c>
      <c r="C5" s="83" t="n">
        <v>15999</v>
      </c>
      <c r="D5" s="100" t="n">
        <v>-0.0623021920056265</v>
      </c>
    </row>
    <row r="6" s="86" customFormat="true" ht="17.25" hidden="false" customHeight="false" outlineLevel="0" collapsed="false">
      <c r="A6" s="88" t="s">
        <v>243</v>
      </c>
      <c r="B6" s="83" t="n">
        <v>14672</v>
      </c>
      <c r="C6" s="83" t="n">
        <v>13292</v>
      </c>
      <c r="D6" s="100" t="n">
        <v>-0.0940567066521265</v>
      </c>
    </row>
    <row r="7" s="86" customFormat="true" ht="17.25" hidden="false" customHeight="false" outlineLevel="0" collapsed="false">
      <c r="A7" s="88" t="s">
        <v>244</v>
      </c>
      <c r="B7" s="83" t="n">
        <v>2390</v>
      </c>
      <c r="C7" s="83" t="n">
        <v>2707</v>
      </c>
      <c r="D7" s="100" t="n">
        <v>0.132635983263598</v>
      </c>
    </row>
    <row r="8" s="86" customFormat="true" ht="15" hidden="false" customHeight="false" outlineLevel="0" collapsed="false">
      <c r="A8" s="89" t="s">
        <v>245</v>
      </c>
      <c r="B8" s="83" t="s">
        <v>139</v>
      </c>
      <c r="C8" s="83" t="n">
        <v>2246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9</v>
      </c>
      <c r="C9" s="83" t="n">
        <v>775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9</v>
      </c>
      <c r="C10" s="83" t="n">
        <v>303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9</v>
      </c>
      <c r="C11" s="83" t="n">
        <v>145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9</v>
      </c>
      <c r="C12" s="83" t="n">
        <v>31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9</v>
      </c>
      <c r="C13" s="83" t="n">
        <v>147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9</v>
      </c>
      <c r="C14" s="83" t="n">
        <v>521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9</v>
      </c>
      <c r="C15" s="83" t="n">
        <v>179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9</v>
      </c>
      <c r="C16" s="83" t="n">
        <v>280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9</v>
      </c>
      <c r="C17" s="83" t="n">
        <v>193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9</v>
      </c>
      <c r="C18" s="83" t="n">
        <v>174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9</v>
      </c>
      <c r="C19" s="83" t="n">
        <v>15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9</v>
      </c>
      <c r="C20" s="83" t="n">
        <v>60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9</v>
      </c>
      <c r="C21" s="83" t="n">
        <v>37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9</v>
      </c>
      <c r="C22" s="83" t="n">
        <v>7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03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299</v>
      </c>
      <c r="B1" s="77"/>
      <c r="C1" s="77"/>
      <c r="D1" s="77"/>
    </row>
    <row r="2" customFormat="false" ht="17.25" hidden="false" customHeight="false" outlineLevel="0" collapsed="false">
      <c r="A2" s="77" t="s">
        <v>300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n">
        <v>20920</v>
      </c>
      <c r="C5" s="83" t="n">
        <v>20824</v>
      </c>
      <c r="D5" s="100" t="n">
        <v>-0.00458891013384321</v>
      </c>
    </row>
    <row r="6" s="86" customFormat="true" ht="17.25" hidden="false" customHeight="false" outlineLevel="0" collapsed="false">
      <c r="A6" s="88" t="s">
        <v>243</v>
      </c>
      <c r="B6" s="83" t="n">
        <v>18323</v>
      </c>
      <c r="C6" s="83" t="n">
        <v>17771</v>
      </c>
      <c r="D6" s="100" t="n">
        <v>-0.0301260710582328</v>
      </c>
    </row>
    <row r="7" s="86" customFormat="true" ht="17.25" hidden="false" customHeight="false" outlineLevel="0" collapsed="false">
      <c r="A7" s="88" t="s">
        <v>244</v>
      </c>
      <c r="B7" s="83" t="n">
        <v>2598</v>
      </c>
      <c r="C7" s="83" t="n">
        <v>3053</v>
      </c>
      <c r="D7" s="100" t="n">
        <v>0.175134719014627</v>
      </c>
    </row>
    <row r="8" s="86" customFormat="true" ht="15" hidden="false" customHeight="false" outlineLevel="0" collapsed="false">
      <c r="A8" s="89" t="s">
        <v>245</v>
      </c>
      <c r="B8" s="83" t="s">
        <v>139</v>
      </c>
      <c r="C8" s="83" t="n">
        <v>2491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9</v>
      </c>
      <c r="C9" s="83" t="n">
        <v>639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9</v>
      </c>
      <c r="C10" s="83" t="n">
        <v>371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9</v>
      </c>
      <c r="C11" s="83" t="n">
        <v>234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9</v>
      </c>
      <c r="C12" s="83" t="n">
        <v>43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9</v>
      </c>
      <c r="C13" s="83" t="n">
        <v>208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9</v>
      </c>
      <c r="C14" s="83" t="n">
        <v>528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9</v>
      </c>
      <c r="C15" s="83" t="n">
        <v>267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9</v>
      </c>
      <c r="C16" s="83" t="n">
        <v>417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9</v>
      </c>
      <c r="C17" s="83" t="n">
        <v>286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9</v>
      </c>
      <c r="C18" s="83" t="n">
        <v>145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9</v>
      </c>
      <c r="C19" s="83" t="n">
        <v>29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9</v>
      </c>
      <c r="C20" s="83" t="n">
        <v>65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9</v>
      </c>
      <c r="C21" s="83" t="n">
        <v>4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9</v>
      </c>
      <c r="C22" s="83" t="n">
        <v>0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04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301</v>
      </c>
      <c r="B1" s="77"/>
      <c r="C1" s="77"/>
      <c r="D1" s="77"/>
    </row>
    <row r="2" customFormat="false" ht="17.25" hidden="false" customHeight="false" outlineLevel="0" collapsed="false">
      <c r="A2" s="77" t="s">
        <v>302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n">
        <v>44360</v>
      </c>
      <c r="C5" s="83" t="n">
        <v>43713</v>
      </c>
      <c r="D5" s="100" t="n">
        <v>-0.014585211902615</v>
      </c>
    </row>
    <row r="6" s="86" customFormat="true" ht="17.25" hidden="false" customHeight="false" outlineLevel="0" collapsed="false">
      <c r="A6" s="88" t="s">
        <v>243</v>
      </c>
      <c r="B6" s="83" t="n">
        <v>38410</v>
      </c>
      <c r="C6" s="83" t="n">
        <v>37068</v>
      </c>
      <c r="D6" s="100" t="n">
        <v>-0.0349388180161416</v>
      </c>
    </row>
    <row r="7" s="86" customFormat="true" ht="17.25" hidden="false" customHeight="false" outlineLevel="0" collapsed="false">
      <c r="A7" s="88" t="s">
        <v>244</v>
      </c>
      <c r="B7" s="83" t="n">
        <v>5949</v>
      </c>
      <c r="C7" s="83" t="n">
        <v>6645</v>
      </c>
      <c r="D7" s="100" t="n">
        <v>0.116994452849218</v>
      </c>
    </row>
    <row r="8" s="86" customFormat="true" ht="15" hidden="false" customHeight="false" outlineLevel="0" collapsed="false">
      <c r="A8" s="89" t="s">
        <v>245</v>
      </c>
      <c r="B8" s="83" t="s">
        <v>139</v>
      </c>
      <c r="C8" s="83" t="n">
        <v>4546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9</v>
      </c>
      <c r="C9" s="83" t="n">
        <v>451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9</v>
      </c>
      <c r="C10" s="83" t="n">
        <v>215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9</v>
      </c>
      <c r="C11" s="83" t="n">
        <v>779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9</v>
      </c>
      <c r="C12" s="83" t="n">
        <v>521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9</v>
      </c>
      <c r="C13" s="83" t="n">
        <v>164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9</v>
      </c>
      <c r="C14" s="83" t="n">
        <v>1233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9</v>
      </c>
      <c r="C15" s="83" t="n">
        <v>284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9</v>
      </c>
      <c r="C16" s="83" t="n">
        <v>1342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9</v>
      </c>
      <c r="C17" s="83" t="n">
        <v>886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9</v>
      </c>
      <c r="C18" s="83" t="n">
        <v>486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9</v>
      </c>
      <c r="C19" s="83" t="n">
        <v>52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9</v>
      </c>
      <c r="C20" s="83" t="n">
        <v>36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9</v>
      </c>
      <c r="C21" s="83" t="n">
        <v>103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9</v>
      </c>
      <c r="C22" s="83" t="n">
        <v>271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05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303</v>
      </c>
      <c r="B1" s="77"/>
      <c r="C1" s="77"/>
      <c r="D1" s="77"/>
    </row>
    <row r="2" customFormat="false" ht="17.25" hidden="false" customHeight="false" outlineLevel="0" collapsed="false">
      <c r="A2" s="77" t="s">
        <v>304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n">
        <v>850926</v>
      </c>
      <c r="C5" s="83" t="n">
        <v>858452</v>
      </c>
      <c r="D5" s="100" t="n">
        <v>0.00884448236391884</v>
      </c>
    </row>
    <row r="6" s="86" customFormat="true" ht="17.25" hidden="false" customHeight="false" outlineLevel="0" collapsed="false">
      <c r="A6" s="88" t="s">
        <v>243</v>
      </c>
      <c r="B6" s="83" t="n">
        <v>684163</v>
      </c>
      <c r="C6" s="83" t="n">
        <v>682622</v>
      </c>
      <c r="D6" s="100" t="n">
        <v>-0.00225238722351253</v>
      </c>
    </row>
    <row r="7" s="86" customFormat="true" ht="17.25" hidden="false" customHeight="false" outlineLevel="0" collapsed="false">
      <c r="A7" s="88" t="s">
        <v>244</v>
      </c>
      <c r="B7" s="83" t="n">
        <v>166762</v>
      </c>
      <c r="C7" s="83" t="n">
        <v>175830</v>
      </c>
      <c r="D7" s="100" t="n">
        <v>0.0543768964152505</v>
      </c>
    </row>
    <row r="8" s="86" customFormat="true" ht="15" hidden="false" customHeight="false" outlineLevel="0" collapsed="false">
      <c r="A8" s="89" t="s">
        <v>245</v>
      </c>
      <c r="B8" s="83" t="s">
        <v>139</v>
      </c>
      <c r="C8" s="83" t="n">
        <v>129324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9</v>
      </c>
      <c r="C9" s="83" t="n">
        <v>16604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9</v>
      </c>
      <c r="C10" s="83" t="n">
        <v>15714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9</v>
      </c>
      <c r="C11" s="83" t="n">
        <v>19159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9</v>
      </c>
      <c r="C12" s="83" t="n">
        <v>6911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9</v>
      </c>
      <c r="C13" s="83" t="n">
        <v>7024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9</v>
      </c>
      <c r="C14" s="83" t="n">
        <v>32181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9</v>
      </c>
      <c r="C15" s="83" t="n">
        <v>9634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9</v>
      </c>
      <c r="C16" s="83" t="n">
        <v>29221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9</v>
      </c>
      <c r="C17" s="83" t="n">
        <v>20138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9</v>
      </c>
      <c r="C18" s="83" t="n">
        <v>15330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9</v>
      </c>
      <c r="C19" s="83" t="n">
        <v>3049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9</v>
      </c>
      <c r="C20" s="83" t="n">
        <v>3729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9</v>
      </c>
      <c r="C21" s="83" t="n">
        <v>1231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9</v>
      </c>
      <c r="C22" s="83" t="n">
        <v>1955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06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305</v>
      </c>
      <c r="B1" s="77"/>
      <c r="C1" s="77"/>
      <c r="D1" s="77"/>
    </row>
    <row r="2" customFormat="false" ht="17.25" hidden="false" customHeight="false" outlineLevel="0" collapsed="false">
      <c r="A2" s="77" t="s">
        <v>306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s">
        <v>139</v>
      </c>
      <c r="C5" s="83" t="n">
        <v>261404</v>
      </c>
      <c r="D5" s="100" t="e">
        <f aca="false"/>
        <v>#VALUE!</v>
      </c>
    </row>
    <row r="6" s="86" customFormat="true" ht="17.25" hidden="false" customHeight="false" outlineLevel="0" collapsed="false">
      <c r="A6" s="88" t="s">
        <v>243</v>
      </c>
      <c r="B6" s="83" t="s">
        <v>139</v>
      </c>
      <c r="C6" s="83" t="n">
        <v>206794</v>
      </c>
      <c r="D6" s="100" t="e">
        <f aca="false"/>
        <v>#VALUE!</v>
      </c>
    </row>
    <row r="7" s="86" customFormat="true" ht="17.25" hidden="false" customHeight="false" outlineLevel="0" collapsed="false">
      <c r="A7" s="88" t="s">
        <v>244</v>
      </c>
      <c r="B7" s="83" t="s">
        <v>139</v>
      </c>
      <c r="C7" s="83" t="n">
        <v>54610</v>
      </c>
      <c r="D7" s="100" t="e">
        <f aca="false"/>
        <v>#VALUE!</v>
      </c>
    </row>
    <row r="8" s="86" customFormat="true" ht="15" hidden="false" customHeight="false" outlineLevel="0" collapsed="false">
      <c r="A8" s="89" t="s">
        <v>245</v>
      </c>
      <c r="B8" s="83" t="s">
        <v>139</v>
      </c>
      <c r="C8" s="83" t="n">
        <v>45031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9</v>
      </c>
      <c r="C9" s="83" t="n">
        <v>5880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9</v>
      </c>
      <c r="C10" s="83" t="n">
        <v>5283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9</v>
      </c>
      <c r="C11" s="83" t="n">
        <v>6740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9</v>
      </c>
      <c r="C12" s="83" t="n">
        <v>1531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9</v>
      </c>
      <c r="C13" s="83" t="n">
        <v>2570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9</v>
      </c>
      <c r="C14" s="83" t="n">
        <v>9706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9</v>
      </c>
      <c r="C15" s="83" t="n">
        <v>4335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9</v>
      </c>
      <c r="C16" s="83" t="n">
        <v>6392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9</v>
      </c>
      <c r="C17" s="83" t="n">
        <v>4147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9</v>
      </c>
      <c r="C18" s="83" t="n">
        <v>2713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9</v>
      </c>
      <c r="C19" s="83" t="n">
        <v>627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9</v>
      </c>
      <c r="C20" s="83" t="n">
        <v>489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9</v>
      </c>
      <c r="C21" s="83" t="n">
        <v>256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9</v>
      </c>
      <c r="C22" s="83" t="n">
        <v>474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07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307</v>
      </c>
      <c r="B1" s="77"/>
      <c r="C1" s="77"/>
      <c r="D1" s="77"/>
    </row>
    <row r="2" customFormat="false" ht="17.25" hidden="false" customHeight="false" outlineLevel="0" collapsed="false">
      <c r="A2" s="77" t="s">
        <v>308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s">
        <v>139</v>
      </c>
      <c r="C5" s="83" t="n">
        <v>597046</v>
      </c>
      <c r="D5" s="100" t="e">
        <f aca="false"/>
        <v>#VALUE!</v>
      </c>
    </row>
    <row r="6" s="86" customFormat="true" ht="17.25" hidden="false" customHeight="false" outlineLevel="0" collapsed="false">
      <c r="A6" s="88" t="s">
        <v>243</v>
      </c>
      <c r="B6" s="83" t="s">
        <v>139</v>
      </c>
      <c r="C6" s="83" t="n">
        <v>475828</v>
      </c>
      <c r="D6" s="100" t="e">
        <f aca="false"/>
        <v>#VALUE!</v>
      </c>
    </row>
    <row r="7" s="86" customFormat="true" ht="17.25" hidden="false" customHeight="false" outlineLevel="0" collapsed="false">
      <c r="A7" s="88" t="s">
        <v>244</v>
      </c>
      <c r="B7" s="83" t="s">
        <v>139</v>
      </c>
      <c r="C7" s="83" t="n">
        <v>121218</v>
      </c>
      <c r="D7" s="100" t="e">
        <f aca="false"/>
        <v>#VALUE!</v>
      </c>
    </row>
    <row r="8" s="86" customFormat="true" ht="15" hidden="false" customHeight="false" outlineLevel="0" collapsed="false">
      <c r="A8" s="89" t="s">
        <v>245</v>
      </c>
      <c r="B8" s="83" t="s">
        <v>139</v>
      </c>
      <c r="C8" s="83" t="n">
        <v>84291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9</v>
      </c>
      <c r="C9" s="83" t="n">
        <v>10724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9</v>
      </c>
      <c r="C10" s="83" t="n">
        <v>10431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9</v>
      </c>
      <c r="C11" s="83" t="n">
        <v>12418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9</v>
      </c>
      <c r="C12" s="83" t="n">
        <v>5381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9</v>
      </c>
      <c r="C13" s="83" t="n">
        <v>4453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9</v>
      </c>
      <c r="C14" s="83" t="n">
        <v>22476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9</v>
      </c>
      <c r="C15" s="83" t="n">
        <v>5299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9</v>
      </c>
      <c r="C16" s="83" t="n">
        <v>22829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9</v>
      </c>
      <c r="C17" s="83" t="n">
        <v>15989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9</v>
      </c>
      <c r="C18" s="83" t="n">
        <v>12617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9</v>
      </c>
      <c r="C19" s="83" t="n">
        <v>2422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9</v>
      </c>
      <c r="C20" s="83" t="n">
        <v>3241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9</v>
      </c>
      <c r="C21" s="83" t="n">
        <v>976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9</v>
      </c>
      <c r="C22" s="83" t="n">
        <v>1481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08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309</v>
      </c>
      <c r="B1" s="77"/>
      <c r="C1" s="77"/>
      <c r="D1" s="77"/>
    </row>
    <row r="2" customFormat="false" ht="17.25" hidden="false" customHeight="false" outlineLevel="0" collapsed="false">
      <c r="A2" s="77" t="s">
        <v>310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s">
        <v>139</v>
      </c>
      <c r="C5" s="83" t="n">
        <v>20205</v>
      </c>
      <c r="D5" s="100" t="e">
        <f aca="false"/>
        <v>#VALUE!</v>
      </c>
    </row>
    <row r="6" s="86" customFormat="true" ht="17.25" hidden="false" customHeight="false" outlineLevel="0" collapsed="false">
      <c r="A6" s="88" t="s">
        <v>243</v>
      </c>
      <c r="B6" s="83" t="s">
        <v>139</v>
      </c>
      <c r="C6" s="83" t="n">
        <v>16411</v>
      </c>
      <c r="D6" s="100" t="e">
        <f aca="false"/>
        <v>#VALUE!</v>
      </c>
    </row>
    <row r="7" s="86" customFormat="true" ht="17.25" hidden="false" customHeight="false" outlineLevel="0" collapsed="false">
      <c r="A7" s="88" t="s">
        <v>244</v>
      </c>
      <c r="B7" s="83" t="s">
        <v>139</v>
      </c>
      <c r="C7" s="83" t="n">
        <v>3794</v>
      </c>
      <c r="D7" s="100" t="e">
        <f aca="false"/>
        <v>#VALUE!</v>
      </c>
    </row>
    <row r="8" s="86" customFormat="true" ht="15" hidden="false" customHeight="false" outlineLevel="0" collapsed="false">
      <c r="A8" s="89" t="s">
        <v>245</v>
      </c>
      <c r="B8" s="83" t="s">
        <v>139</v>
      </c>
      <c r="C8" s="83" t="n">
        <v>2783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9</v>
      </c>
      <c r="C9" s="83" t="n">
        <v>307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9</v>
      </c>
      <c r="C10" s="83" t="n">
        <v>192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9</v>
      </c>
      <c r="C11" s="83" t="n">
        <v>393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9</v>
      </c>
      <c r="C12" s="83" t="n">
        <v>156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9</v>
      </c>
      <c r="C13" s="83" t="n">
        <v>560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9</v>
      </c>
      <c r="C14" s="83" t="n">
        <v>586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9</v>
      </c>
      <c r="C15" s="83" t="n">
        <v>245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9</v>
      </c>
      <c r="C16" s="83" t="n">
        <v>428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9</v>
      </c>
      <c r="C17" s="83" t="n">
        <v>324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9</v>
      </c>
      <c r="C18" s="83" t="n">
        <v>556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9</v>
      </c>
      <c r="C19" s="83" t="n">
        <v>5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9</v>
      </c>
      <c r="C20" s="83" t="n">
        <v>34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9</v>
      </c>
      <c r="C21" s="83" t="n">
        <v>55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9</v>
      </c>
      <c r="C22" s="83" t="n">
        <v>27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09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311</v>
      </c>
      <c r="B1" s="77"/>
      <c r="C1" s="77"/>
      <c r="D1" s="77"/>
    </row>
    <row r="2" customFormat="false" ht="17.25" hidden="false" customHeight="false" outlineLevel="0" collapsed="false">
      <c r="A2" s="77" t="s">
        <v>312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s">
        <v>139</v>
      </c>
      <c r="C5" s="83" t="n">
        <v>252601</v>
      </c>
      <c r="D5" s="100" t="e">
        <f aca="false"/>
        <v>#VALUE!</v>
      </c>
    </row>
    <row r="6" s="86" customFormat="true" ht="17.25" hidden="false" customHeight="false" outlineLevel="0" collapsed="false">
      <c r="A6" s="88" t="s">
        <v>243</v>
      </c>
      <c r="B6" s="83" t="s">
        <v>139</v>
      </c>
      <c r="C6" s="83" t="n">
        <v>200426</v>
      </c>
      <c r="D6" s="100" t="e">
        <f aca="false"/>
        <v>#VALUE!</v>
      </c>
    </row>
    <row r="7" s="86" customFormat="true" ht="17.25" hidden="false" customHeight="false" outlineLevel="0" collapsed="false">
      <c r="A7" s="88" t="s">
        <v>244</v>
      </c>
      <c r="B7" s="83" t="s">
        <v>139</v>
      </c>
      <c r="C7" s="83" t="n">
        <v>52175</v>
      </c>
      <c r="D7" s="100" t="e">
        <f aca="false"/>
        <v>#VALUE!</v>
      </c>
    </row>
    <row r="8" s="86" customFormat="true" ht="15" hidden="false" customHeight="false" outlineLevel="0" collapsed="false">
      <c r="A8" s="89" t="s">
        <v>245</v>
      </c>
      <c r="B8" s="83" t="s">
        <v>139</v>
      </c>
      <c r="C8" s="83" t="n">
        <v>34968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9</v>
      </c>
      <c r="C9" s="83" t="n">
        <v>4395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9</v>
      </c>
      <c r="C10" s="83" t="n">
        <v>1860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9</v>
      </c>
      <c r="C11" s="83" t="n">
        <v>7320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9</v>
      </c>
      <c r="C12" s="83" t="n">
        <v>3064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9</v>
      </c>
      <c r="C13" s="83" t="n">
        <v>1055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9</v>
      </c>
      <c r="C14" s="83" t="n">
        <v>8364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9</v>
      </c>
      <c r="C15" s="83" t="n">
        <v>2221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9</v>
      </c>
      <c r="C16" s="83" t="n">
        <v>9672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9</v>
      </c>
      <c r="C17" s="83" t="n">
        <v>5668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9</v>
      </c>
      <c r="C18" s="83" t="n">
        <v>6676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9</v>
      </c>
      <c r="C19" s="83" t="n">
        <v>1839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9</v>
      </c>
      <c r="C20" s="83" t="n">
        <v>1946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9</v>
      </c>
      <c r="C21" s="83" t="n">
        <v>358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9</v>
      </c>
      <c r="C22" s="83" t="n">
        <v>859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10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313</v>
      </c>
      <c r="B1" s="77"/>
      <c r="C1" s="77"/>
      <c r="D1" s="77"/>
    </row>
    <row r="2" customFormat="false" ht="17.25" hidden="false" customHeight="false" outlineLevel="0" collapsed="false">
      <c r="A2" s="77" t="s">
        <v>314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s">
        <v>139</v>
      </c>
      <c r="C5" s="83" t="n">
        <v>41311</v>
      </c>
      <c r="D5" s="100" t="e">
        <f aca="false"/>
        <v>#VALUE!</v>
      </c>
    </row>
    <row r="6" s="86" customFormat="true" ht="17.25" hidden="false" customHeight="false" outlineLevel="0" collapsed="false">
      <c r="A6" s="88" t="s">
        <v>243</v>
      </c>
      <c r="B6" s="83" t="s">
        <v>139</v>
      </c>
      <c r="C6" s="83" t="n">
        <v>34962</v>
      </c>
      <c r="D6" s="100" t="e">
        <f aca="false"/>
        <v>#VALUE!</v>
      </c>
    </row>
    <row r="7" s="86" customFormat="true" ht="17.25" hidden="false" customHeight="false" outlineLevel="0" collapsed="false">
      <c r="A7" s="88" t="s">
        <v>244</v>
      </c>
      <c r="B7" s="83" t="s">
        <v>139</v>
      </c>
      <c r="C7" s="83" t="n">
        <v>6349</v>
      </c>
      <c r="D7" s="100" t="e">
        <f aca="false"/>
        <v>#VALUE!</v>
      </c>
    </row>
    <row r="8" s="86" customFormat="true" ht="15" hidden="false" customHeight="false" outlineLevel="0" collapsed="false">
      <c r="A8" s="89" t="s">
        <v>245</v>
      </c>
      <c r="B8" s="83" t="s">
        <v>139</v>
      </c>
      <c r="C8" s="83" t="n">
        <v>4346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9</v>
      </c>
      <c r="C9" s="83" t="n">
        <v>432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9</v>
      </c>
      <c r="C10" s="83" t="n">
        <v>207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9</v>
      </c>
      <c r="C11" s="83" t="n">
        <v>749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9</v>
      </c>
      <c r="C12" s="83" t="n">
        <v>498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9</v>
      </c>
      <c r="C13" s="83" t="n">
        <v>157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9</v>
      </c>
      <c r="C14" s="83" t="n">
        <v>1177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9</v>
      </c>
      <c r="C15" s="83" t="n">
        <v>269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9</v>
      </c>
      <c r="C16" s="83" t="n">
        <v>1279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9</v>
      </c>
      <c r="C17" s="83" t="n">
        <v>844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9</v>
      </c>
      <c r="C18" s="83" t="n">
        <v>465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9</v>
      </c>
      <c r="C19" s="83" t="n">
        <v>50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9</v>
      </c>
      <c r="C20" s="83" t="n">
        <v>34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9</v>
      </c>
      <c r="C21" s="83" t="n">
        <v>98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9</v>
      </c>
      <c r="C22" s="83" t="n">
        <v>259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11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315</v>
      </c>
      <c r="B1" s="77"/>
      <c r="C1" s="77"/>
      <c r="D1" s="77"/>
    </row>
    <row r="2" customFormat="false" ht="17.25" hidden="false" customHeight="false" outlineLevel="0" collapsed="false">
      <c r="A2" s="77" t="s">
        <v>316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s">
        <v>139</v>
      </c>
      <c r="C5" s="83" t="n">
        <v>60572</v>
      </c>
      <c r="D5" s="100" t="e">
        <f aca="false"/>
        <v>#VALUE!</v>
      </c>
    </row>
    <row r="6" s="86" customFormat="true" ht="17.25" hidden="false" customHeight="false" outlineLevel="0" collapsed="false">
      <c r="A6" s="88" t="s">
        <v>243</v>
      </c>
      <c r="B6" s="83" t="s">
        <v>139</v>
      </c>
      <c r="C6" s="83" t="n">
        <v>51277</v>
      </c>
      <c r="D6" s="100" t="e">
        <f aca="false"/>
        <v>#VALUE!</v>
      </c>
    </row>
    <row r="7" s="86" customFormat="true" ht="17.25" hidden="false" customHeight="false" outlineLevel="0" collapsed="false">
      <c r="A7" s="88" t="s">
        <v>244</v>
      </c>
      <c r="B7" s="83" t="s">
        <v>139</v>
      </c>
      <c r="C7" s="83" t="n">
        <v>9295</v>
      </c>
      <c r="D7" s="100" t="e">
        <f aca="false"/>
        <v>#VALUE!</v>
      </c>
    </row>
    <row r="8" s="86" customFormat="true" ht="15" hidden="false" customHeight="false" outlineLevel="0" collapsed="false">
      <c r="A8" s="89" t="s">
        <v>245</v>
      </c>
      <c r="B8" s="83" t="s">
        <v>139</v>
      </c>
      <c r="C8" s="83" t="n">
        <v>6735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9</v>
      </c>
      <c r="C9" s="83" t="n">
        <v>1139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9</v>
      </c>
      <c r="C10" s="83" t="n">
        <v>504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9</v>
      </c>
      <c r="C11" s="83" t="n">
        <v>916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9</v>
      </c>
      <c r="C12" s="83" t="n">
        <v>555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9</v>
      </c>
      <c r="C13" s="83" t="n">
        <v>308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9</v>
      </c>
      <c r="C14" s="83" t="n">
        <v>1771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9</v>
      </c>
      <c r="C15" s="83" t="n">
        <v>483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9</v>
      </c>
      <c r="C16" s="83" t="n">
        <v>1625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9</v>
      </c>
      <c r="C17" s="83" t="n">
        <v>1083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9</v>
      </c>
      <c r="C18" s="83" t="n">
        <v>658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9</v>
      </c>
      <c r="C19" s="83" t="n">
        <v>67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9</v>
      </c>
      <c r="C20" s="83" t="n">
        <v>95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9</v>
      </c>
      <c r="C21" s="83" t="n">
        <v>136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9</v>
      </c>
      <c r="C22" s="83" t="n">
        <v>277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12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13" min="2" style="18" width="11.56"/>
    <col collapsed="false" customWidth="false" hidden="false" outlineLevel="0" max="257" min="14" style="18" width="11.42"/>
  </cols>
  <sheetData>
    <row r="1" customFormat="false" ht="17.25" hidden="false" customHeight="false" outlineLevel="0" collapsed="false">
      <c r="A1" s="19" t="s">
        <v>186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</row>
    <row r="2" customFormat="false" ht="17.25" hidden="false" customHeight="false" outlineLevel="0" collapsed="false">
      <c r="A2" s="19" t="s">
        <v>171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</row>
    <row r="4" s="23" customFormat="true" ht="15" hidden="false" customHeight="false" outlineLevel="0" collapsed="false">
      <c r="A4" s="11" t="s">
        <v>172</v>
      </c>
      <c r="B4" s="20" t="s">
        <v>173</v>
      </c>
      <c r="C4" s="21" t="s">
        <v>174</v>
      </c>
      <c r="D4" s="21" t="s">
        <v>175</v>
      </c>
      <c r="E4" s="21" t="s">
        <v>176</v>
      </c>
      <c r="F4" s="21" t="s">
        <v>177</v>
      </c>
      <c r="G4" s="21" t="s">
        <v>178</v>
      </c>
      <c r="H4" s="21" t="s">
        <v>179</v>
      </c>
      <c r="I4" s="21" t="s">
        <v>180</v>
      </c>
      <c r="J4" s="21" t="s">
        <v>181</v>
      </c>
      <c r="K4" s="21" t="s">
        <v>182</v>
      </c>
      <c r="L4" s="21" t="s">
        <v>183</v>
      </c>
      <c r="M4" s="21" t="s">
        <v>184</v>
      </c>
      <c r="N4" s="22"/>
      <c r="O4" s="22"/>
      <c r="P4" s="22"/>
      <c r="Q4" s="22"/>
      <c r="R4" s="22"/>
      <c r="S4" s="22"/>
      <c r="T4" s="22"/>
      <c r="U4" s="22"/>
      <c r="V4" s="22"/>
      <c r="W4" s="22"/>
    </row>
    <row r="5" s="27" customFormat="true" ht="15" hidden="false" customHeight="false" outlineLevel="0" collapsed="false">
      <c r="A5" s="24" t="s">
        <v>134</v>
      </c>
      <c r="B5" s="25" t="n">
        <v>73891</v>
      </c>
      <c r="C5" s="25" t="n">
        <v>71142</v>
      </c>
      <c r="D5" s="25" t="n">
        <v>89775</v>
      </c>
      <c r="E5" s="25" t="n">
        <v>118178</v>
      </c>
      <c r="F5" s="25" t="n">
        <v>128919</v>
      </c>
      <c r="G5" s="25" t="n">
        <v>125311</v>
      </c>
      <c r="H5" s="25" t="n">
        <v>130312</v>
      </c>
      <c r="I5" s="25" t="n">
        <v>130403</v>
      </c>
      <c r="J5" s="25" t="s">
        <v>139</v>
      </c>
      <c r="K5" s="25" t="s">
        <v>139</v>
      </c>
      <c r="L5" s="25" t="s">
        <v>139</v>
      </c>
      <c r="M5" s="25" t="s">
        <v>139</v>
      </c>
      <c r="N5" s="26"/>
      <c r="O5" s="26"/>
      <c r="P5" s="26"/>
      <c r="Q5" s="26"/>
      <c r="R5" s="26"/>
      <c r="S5" s="26"/>
      <c r="T5" s="26"/>
      <c r="U5" s="26"/>
      <c r="V5" s="26"/>
      <c r="W5" s="26"/>
    </row>
    <row r="6" customFormat="false" ht="15" hidden="false" customHeight="false" outlineLevel="0" collapsed="false">
      <c r="A6" s="28" t="s">
        <v>185</v>
      </c>
      <c r="B6" s="29" t="n">
        <v>0.0327472466036787</v>
      </c>
      <c r="C6" s="29" t="n">
        <v>0.0134476765719821</v>
      </c>
      <c r="D6" s="29" t="n">
        <v>0.0142005015928964</v>
      </c>
      <c r="E6" s="29" t="n">
        <v>0.00154242516695481</v>
      </c>
      <c r="F6" s="29" t="n">
        <v>-0.00415582007925412</v>
      </c>
      <c r="G6" s="29" t="n">
        <v>-0.012420500130037</v>
      </c>
      <c r="H6" s="29" t="n">
        <v>-0.0149073206132261</v>
      </c>
      <c r="I6" s="29" t="n">
        <v>-0.0162867186674914</v>
      </c>
      <c r="J6" s="29" t="e">
        <f aca="false"/>
        <v>#VALUE!</v>
      </c>
      <c r="K6" s="29" t="e">
        <f aca="false"/>
        <v>#VALUE!</v>
      </c>
      <c r="L6" s="29" t="e">
        <f aca="false"/>
        <v>#VALUE!</v>
      </c>
      <c r="M6" s="29" t="e">
        <f aca="false"/>
        <v>#VALUE!</v>
      </c>
      <c r="N6" s="30"/>
      <c r="O6" s="30"/>
      <c r="P6" s="30"/>
      <c r="Q6" s="30"/>
      <c r="R6" s="30"/>
      <c r="S6" s="30"/>
      <c r="T6" s="30"/>
      <c r="U6" s="30"/>
      <c r="V6" s="30"/>
      <c r="W6" s="30"/>
    </row>
    <row r="7" s="27" customFormat="true" ht="15" hidden="false" customHeight="false" outlineLevel="0" collapsed="false">
      <c r="A7" s="31" t="s">
        <v>135</v>
      </c>
      <c r="B7" s="25" t="n">
        <v>21474</v>
      </c>
      <c r="C7" s="25" t="n">
        <v>21813</v>
      </c>
      <c r="D7" s="25" t="n">
        <v>32766</v>
      </c>
      <c r="E7" s="25" t="n">
        <v>55085</v>
      </c>
      <c r="F7" s="25" t="n">
        <v>62963</v>
      </c>
      <c r="G7" s="25" t="n">
        <v>61128</v>
      </c>
      <c r="H7" s="25" t="n">
        <v>63266</v>
      </c>
      <c r="I7" s="25" t="n">
        <v>63246</v>
      </c>
      <c r="J7" s="25" t="s">
        <v>139</v>
      </c>
      <c r="K7" s="25" t="s">
        <v>139</v>
      </c>
      <c r="L7" s="25" t="s">
        <v>139</v>
      </c>
      <c r="M7" s="25" t="s">
        <v>139</v>
      </c>
      <c r="N7" s="26"/>
      <c r="O7" s="26"/>
      <c r="P7" s="26"/>
      <c r="Q7" s="26"/>
      <c r="R7" s="26"/>
      <c r="S7" s="26"/>
      <c r="T7" s="26"/>
      <c r="U7" s="26"/>
      <c r="V7" s="26"/>
      <c r="W7" s="26"/>
    </row>
    <row r="8" customFormat="false" ht="15" hidden="false" customHeight="false" outlineLevel="0" collapsed="false">
      <c r="A8" s="32" t="s">
        <v>185</v>
      </c>
      <c r="B8" s="29" t="n">
        <v>0.231731100149134</v>
      </c>
      <c r="C8" s="29" t="n">
        <v>0.142221291302299</v>
      </c>
      <c r="D8" s="29" t="n">
        <v>0.121739130434783</v>
      </c>
      <c r="E8" s="29" t="n">
        <v>0.023903790033272</v>
      </c>
      <c r="F8" s="29" t="n">
        <v>0.00962108942802623</v>
      </c>
      <c r="G8" s="29" t="n">
        <v>-0.00408934651916779</v>
      </c>
      <c r="H8" s="29" t="n">
        <v>-0.00795007291486993</v>
      </c>
      <c r="I8" s="29" t="n">
        <v>-0.0104825082921334</v>
      </c>
      <c r="J8" s="29" t="e">
        <f aca="false"/>
        <v>#VALUE!</v>
      </c>
      <c r="K8" s="29" t="e">
        <f aca="false"/>
        <v>#VALUE!</v>
      </c>
      <c r="L8" s="29" t="e">
        <f aca="false"/>
        <v>#VALUE!</v>
      </c>
      <c r="M8" s="29" t="e">
        <f aca="false"/>
        <v>#VALUE!</v>
      </c>
      <c r="N8" s="30"/>
      <c r="O8" s="30"/>
      <c r="P8" s="30"/>
      <c r="Q8" s="30"/>
      <c r="R8" s="30"/>
      <c r="S8" s="30"/>
      <c r="T8" s="30"/>
      <c r="U8" s="30"/>
      <c r="V8" s="30"/>
      <c r="W8" s="30"/>
    </row>
    <row r="9" s="27" customFormat="true" ht="15" hidden="false" customHeight="false" outlineLevel="0" collapsed="false">
      <c r="A9" s="33" t="s">
        <v>136</v>
      </c>
      <c r="B9" s="25" t="n">
        <v>52417</v>
      </c>
      <c r="C9" s="25" t="n">
        <v>49329</v>
      </c>
      <c r="D9" s="25" t="n">
        <v>57009</v>
      </c>
      <c r="E9" s="25" t="n">
        <v>63093</v>
      </c>
      <c r="F9" s="25" t="n">
        <v>65956</v>
      </c>
      <c r="G9" s="25" t="n">
        <v>64183</v>
      </c>
      <c r="H9" s="25" t="n">
        <v>67046</v>
      </c>
      <c r="I9" s="25" t="n">
        <v>67157</v>
      </c>
      <c r="J9" s="25" t="s">
        <v>139</v>
      </c>
      <c r="K9" s="25" t="s">
        <v>139</v>
      </c>
      <c r="L9" s="25" t="s">
        <v>139</v>
      </c>
      <c r="M9" s="25" t="s">
        <v>139</v>
      </c>
      <c r="N9" s="26"/>
      <c r="O9" s="26"/>
      <c r="P9" s="26"/>
      <c r="Q9" s="26"/>
      <c r="R9" s="26"/>
      <c r="S9" s="26"/>
      <c r="T9" s="26"/>
      <c r="U9" s="26"/>
      <c r="V9" s="26"/>
      <c r="W9" s="26"/>
    </row>
    <row r="10" customFormat="false" ht="15" hidden="false" customHeight="false" outlineLevel="0" collapsed="false">
      <c r="A10" s="32" t="s">
        <v>185</v>
      </c>
      <c r="B10" s="29" t="n">
        <v>-0.0313597220682263</v>
      </c>
      <c r="C10" s="29" t="n">
        <v>-0.0346764251188822</v>
      </c>
      <c r="D10" s="29" t="n">
        <v>-0.0387637418223511</v>
      </c>
      <c r="E10" s="29" t="n">
        <v>-0.0171970652834245</v>
      </c>
      <c r="F10" s="29" t="n">
        <v>-0.0169612782066951</v>
      </c>
      <c r="G10" s="29" t="n">
        <v>-0.0202265372168285</v>
      </c>
      <c r="H10" s="29" t="n">
        <v>-0.021383427478799</v>
      </c>
      <c r="I10" s="29" t="n">
        <v>-0.0216909943769484</v>
      </c>
      <c r="J10" s="29" t="e">
        <f aca="false"/>
        <v>#VALUE!</v>
      </c>
      <c r="K10" s="29" t="e">
        <f aca="false"/>
        <v>#VALUE!</v>
      </c>
      <c r="L10" s="29" t="e">
        <f aca="false"/>
        <v>#VALUE!</v>
      </c>
      <c r="M10" s="29" t="e">
        <f aca="false"/>
        <v>#VALUE!</v>
      </c>
      <c r="N10" s="30"/>
      <c r="O10" s="30"/>
      <c r="P10" s="30"/>
      <c r="Q10" s="30"/>
      <c r="R10" s="30"/>
      <c r="S10" s="30"/>
      <c r="T10" s="30"/>
      <c r="U10" s="30"/>
      <c r="V10" s="30"/>
      <c r="W10" s="30"/>
    </row>
    <row r="11" s="27" customFormat="true" ht="15" hidden="false" customHeight="false" outlineLevel="0" collapsed="false">
      <c r="A11" s="24" t="s">
        <v>137</v>
      </c>
      <c r="B11" s="25" t="n">
        <v>324686</v>
      </c>
      <c r="C11" s="25" t="n">
        <v>303854</v>
      </c>
      <c r="D11" s="25" t="n">
        <v>351797</v>
      </c>
      <c r="E11" s="25" t="n">
        <v>350744</v>
      </c>
      <c r="F11" s="25" t="n">
        <v>366663</v>
      </c>
      <c r="G11" s="25" t="n">
        <v>356605</v>
      </c>
      <c r="H11" s="25" t="n">
        <v>368165</v>
      </c>
      <c r="I11" s="25" t="n">
        <v>368875</v>
      </c>
      <c r="J11" s="25" t="s">
        <v>139</v>
      </c>
      <c r="K11" s="25" t="s">
        <v>139</v>
      </c>
      <c r="L11" s="25" t="s">
        <v>139</v>
      </c>
      <c r="M11" s="25" t="s">
        <v>139</v>
      </c>
      <c r="N11" s="26"/>
      <c r="O11" s="26"/>
      <c r="P11" s="26"/>
      <c r="Q11" s="26"/>
      <c r="R11" s="26"/>
      <c r="S11" s="26"/>
      <c r="T11" s="26"/>
      <c r="U11" s="26"/>
      <c r="V11" s="26"/>
      <c r="W11" s="26"/>
    </row>
    <row r="12" customFormat="false" ht="15" hidden="false" customHeight="false" outlineLevel="0" collapsed="false">
      <c r="A12" s="28" t="s">
        <v>185</v>
      </c>
      <c r="B12" s="29" t="n">
        <v>0.00602962136704468</v>
      </c>
      <c r="C12" s="29" t="n">
        <v>-0.0345903457128242</v>
      </c>
      <c r="D12" s="29" t="n">
        <v>0.0203550680290853</v>
      </c>
      <c r="E12" s="29" t="n">
        <v>0.00809652599539559</v>
      </c>
      <c r="F12" s="29" t="n">
        <v>0.00742387233797028</v>
      </c>
      <c r="G12" s="29" t="n">
        <v>0.0151357290883833</v>
      </c>
      <c r="H12" s="29" t="n">
        <v>0.013377189964355</v>
      </c>
      <c r="I12" s="29" t="n">
        <v>0.0154991809935443</v>
      </c>
      <c r="J12" s="29" t="e">
        <f aca="false"/>
        <v>#VALUE!</v>
      </c>
      <c r="K12" s="29" t="e">
        <f aca="false"/>
        <v>#VALUE!</v>
      </c>
      <c r="L12" s="29" t="e">
        <f aca="false"/>
        <v>#VALUE!</v>
      </c>
      <c r="M12" s="29" t="e">
        <f aca="false"/>
        <v>#VALUE!</v>
      </c>
      <c r="N12" s="30"/>
      <c r="O12" s="30"/>
      <c r="P12" s="30"/>
      <c r="Q12" s="30"/>
      <c r="R12" s="30"/>
      <c r="S12" s="30"/>
      <c r="T12" s="30"/>
      <c r="U12" s="30"/>
      <c r="V12" s="30"/>
      <c r="W12" s="30"/>
    </row>
    <row r="13" s="27" customFormat="true" ht="15" hidden="false" customHeight="false" outlineLevel="0" collapsed="false">
      <c r="A13" s="33" t="s">
        <v>138</v>
      </c>
      <c r="B13" s="25" t="n">
        <v>3469</v>
      </c>
      <c r="C13" s="25" t="n">
        <v>4391</v>
      </c>
      <c r="D13" s="25" t="n">
        <v>7832</v>
      </c>
      <c r="E13" s="25" t="n">
        <v>10589</v>
      </c>
      <c r="F13" s="25" t="n">
        <v>11573</v>
      </c>
      <c r="G13" s="25" t="n">
        <v>11457</v>
      </c>
      <c r="H13" s="25" t="n">
        <v>12524</v>
      </c>
      <c r="I13" s="25" t="n">
        <v>12524</v>
      </c>
      <c r="J13" s="25" t="s">
        <v>139</v>
      </c>
      <c r="K13" s="25" t="s">
        <v>139</v>
      </c>
      <c r="L13" s="25" t="s">
        <v>139</v>
      </c>
      <c r="M13" s="25" t="s">
        <v>139</v>
      </c>
      <c r="N13" s="26"/>
      <c r="O13" s="26"/>
      <c r="P13" s="26"/>
      <c r="Q13" s="26"/>
      <c r="R13" s="26"/>
      <c r="S13" s="26"/>
      <c r="T13" s="26"/>
      <c r="U13" s="26"/>
      <c r="V13" s="26"/>
      <c r="W13" s="26"/>
    </row>
    <row r="14" customFormat="false" ht="15" hidden="false" customHeight="false" outlineLevel="0" collapsed="false">
      <c r="A14" s="32" t="s">
        <v>185</v>
      </c>
      <c r="B14" s="29" t="n">
        <v>-0.0219904144347336</v>
      </c>
      <c r="C14" s="29" t="n">
        <v>-0.155739280907518</v>
      </c>
      <c r="D14" s="29" t="n">
        <v>-0.11090929730957</v>
      </c>
      <c r="E14" s="29" t="n">
        <v>-0.167269581629443</v>
      </c>
      <c r="F14" s="29" t="n">
        <v>-0.142359567215059</v>
      </c>
      <c r="G14" s="29" t="n">
        <v>-0.146019677996422</v>
      </c>
      <c r="H14" s="29" t="n">
        <v>-0.0930552538199725</v>
      </c>
      <c r="I14" s="29" t="n">
        <v>-0.0930552538199725</v>
      </c>
      <c r="J14" s="29" t="e">
        <f aca="false"/>
        <v>#VALUE!</v>
      </c>
      <c r="K14" s="29" t="e">
        <f aca="false"/>
        <v>#VALUE!</v>
      </c>
      <c r="L14" s="29" t="e">
        <f aca="false"/>
        <v>#VALUE!</v>
      </c>
      <c r="M14" s="29" t="e">
        <f aca="false"/>
        <v>#VALUE!</v>
      </c>
      <c r="N14" s="30"/>
      <c r="O14" s="30"/>
      <c r="P14" s="30"/>
      <c r="Q14" s="30"/>
      <c r="R14" s="30"/>
      <c r="S14" s="30"/>
      <c r="T14" s="30"/>
      <c r="U14" s="30"/>
      <c r="V14" s="30"/>
      <c r="W14" s="30"/>
    </row>
    <row r="15" s="27" customFormat="true" ht="15" hidden="false" customHeight="false" outlineLevel="0" collapsed="false">
      <c r="A15" s="33" t="s">
        <v>140</v>
      </c>
      <c r="B15" s="25" t="n">
        <v>30159</v>
      </c>
      <c r="C15" s="25" t="n">
        <v>31267</v>
      </c>
      <c r="D15" s="25" t="n">
        <v>38704</v>
      </c>
      <c r="E15" s="25" t="n">
        <v>42927</v>
      </c>
      <c r="F15" s="25" t="n">
        <v>46280</v>
      </c>
      <c r="G15" s="25" t="n">
        <v>44826</v>
      </c>
      <c r="H15" s="25" t="n">
        <v>46996</v>
      </c>
      <c r="I15" s="25" t="n">
        <v>46841</v>
      </c>
      <c r="J15" s="25" t="s">
        <v>139</v>
      </c>
      <c r="K15" s="25" t="s">
        <v>139</v>
      </c>
      <c r="L15" s="25" t="s">
        <v>139</v>
      </c>
      <c r="M15" s="25" t="s">
        <v>139</v>
      </c>
      <c r="N15" s="26"/>
      <c r="O15" s="26"/>
      <c r="P15" s="26"/>
      <c r="Q15" s="26"/>
      <c r="R15" s="26"/>
      <c r="S15" s="26"/>
      <c r="T15" s="26"/>
      <c r="U15" s="26"/>
      <c r="V15" s="26"/>
      <c r="W15" s="26"/>
    </row>
    <row r="16" customFormat="false" ht="15" hidden="false" customHeight="false" outlineLevel="0" collapsed="false">
      <c r="A16" s="32" t="s">
        <v>185</v>
      </c>
      <c r="B16" s="29" t="n">
        <v>0.0671974522292994</v>
      </c>
      <c r="C16" s="29" t="n">
        <v>0.0175741204803593</v>
      </c>
      <c r="D16" s="29" t="n">
        <v>0.0814193908913104</v>
      </c>
      <c r="E16" s="29" t="n">
        <v>0.0759455598165276</v>
      </c>
      <c r="F16" s="29" t="n">
        <v>0.0479835148660583</v>
      </c>
      <c r="G16" s="29" t="n">
        <v>0.0390820584144645</v>
      </c>
      <c r="H16" s="29" t="n">
        <v>0.0484094052558783</v>
      </c>
      <c r="I16" s="29" t="n">
        <v>0.0453247043070743</v>
      </c>
      <c r="J16" s="29" t="e">
        <f aca="false"/>
        <v>#VALUE!</v>
      </c>
      <c r="K16" s="29" t="e">
        <f aca="false"/>
        <v>#VALUE!</v>
      </c>
      <c r="L16" s="29" t="e">
        <f aca="false"/>
        <v>#VALUE!</v>
      </c>
      <c r="M16" s="29" t="e">
        <f aca="false"/>
        <v>#VALUE!</v>
      </c>
      <c r="N16" s="30"/>
      <c r="O16" s="30"/>
      <c r="P16" s="30"/>
      <c r="Q16" s="30"/>
      <c r="R16" s="30"/>
      <c r="S16" s="30"/>
      <c r="T16" s="30"/>
      <c r="U16" s="30"/>
      <c r="V16" s="30"/>
      <c r="W16" s="30"/>
    </row>
    <row r="17" s="27" customFormat="true" ht="15" hidden="false" customHeight="false" outlineLevel="0" collapsed="false">
      <c r="A17" s="33" t="s">
        <v>141</v>
      </c>
      <c r="B17" s="25" t="n">
        <v>131784</v>
      </c>
      <c r="C17" s="25" t="n">
        <v>122124</v>
      </c>
      <c r="D17" s="25" t="n">
        <v>135383</v>
      </c>
      <c r="E17" s="25" t="n">
        <v>129590</v>
      </c>
      <c r="F17" s="25" t="n">
        <v>135243</v>
      </c>
      <c r="G17" s="25" t="n">
        <v>131890</v>
      </c>
      <c r="H17" s="25" t="n">
        <v>135004</v>
      </c>
      <c r="I17" s="25" t="n">
        <v>135278</v>
      </c>
      <c r="J17" s="25" t="s">
        <v>139</v>
      </c>
      <c r="K17" s="25" t="s">
        <v>139</v>
      </c>
      <c r="L17" s="25" t="s">
        <v>139</v>
      </c>
      <c r="M17" s="25" t="s">
        <v>139</v>
      </c>
      <c r="N17" s="26"/>
      <c r="O17" s="26"/>
      <c r="P17" s="26"/>
      <c r="Q17" s="26"/>
      <c r="R17" s="26"/>
      <c r="S17" s="26"/>
      <c r="T17" s="26"/>
      <c r="U17" s="26"/>
      <c r="V17" s="26"/>
      <c r="W17" s="26"/>
    </row>
    <row r="18" customFormat="false" ht="15" hidden="false" customHeight="false" outlineLevel="0" collapsed="false">
      <c r="A18" s="32" t="s">
        <v>185</v>
      </c>
      <c r="B18" s="29" t="n">
        <v>-0.0114618338934229</v>
      </c>
      <c r="C18" s="29" t="n">
        <v>-0.0411720369323535</v>
      </c>
      <c r="D18" s="29" t="n">
        <v>-0.00496843281223587</v>
      </c>
      <c r="E18" s="29" t="n">
        <v>-0.00617354959929445</v>
      </c>
      <c r="F18" s="29" t="n">
        <v>-0.00196296924927496</v>
      </c>
      <c r="G18" s="29" t="n">
        <v>0.0246668997397351</v>
      </c>
      <c r="H18" s="29" t="n">
        <v>0.0149455704576893</v>
      </c>
      <c r="I18" s="29" t="n">
        <v>0.0311294723844078</v>
      </c>
      <c r="J18" s="29" t="e">
        <f aca="false"/>
        <v>#VALUE!</v>
      </c>
      <c r="K18" s="29" t="e">
        <f aca="false"/>
        <v>#VALUE!</v>
      </c>
      <c r="L18" s="29" t="e">
        <f aca="false"/>
        <v>#VALUE!</v>
      </c>
      <c r="M18" s="29" t="e">
        <f aca="false"/>
        <v>#VALUE!</v>
      </c>
      <c r="N18" s="30"/>
      <c r="O18" s="30"/>
      <c r="P18" s="30"/>
      <c r="Q18" s="30"/>
      <c r="R18" s="30"/>
      <c r="S18" s="30"/>
      <c r="T18" s="30"/>
      <c r="U18" s="30"/>
      <c r="V18" s="30"/>
      <c r="W18" s="30"/>
    </row>
    <row r="19" s="27" customFormat="true" ht="15" hidden="false" customHeight="false" outlineLevel="0" collapsed="false">
      <c r="A19" s="33" t="s">
        <v>142</v>
      </c>
      <c r="B19" s="25" t="n">
        <v>132615</v>
      </c>
      <c r="C19" s="25" t="n">
        <v>120294</v>
      </c>
      <c r="D19" s="25" t="n">
        <v>136400</v>
      </c>
      <c r="E19" s="25" t="n">
        <v>131445</v>
      </c>
      <c r="F19" s="25" t="n">
        <v>135685</v>
      </c>
      <c r="G19" s="25" t="n">
        <v>131380</v>
      </c>
      <c r="H19" s="25" t="n">
        <v>135841</v>
      </c>
      <c r="I19" s="25" t="n">
        <v>135806</v>
      </c>
      <c r="J19" s="25" t="s">
        <v>139</v>
      </c>
      <c r="K19" s="25" t="s">
        <v>139</v>
      </c>
      <c r="L19" s="25" t="s">
        <v>139</v>
      </c>
      <c r="M19" s="25" t="s">
        <v>139</v>
      </c>
      <c r="N19" s="26"/>
      <c r="O19" s="26"/>
      <c r="P19" s="26"/>
      <c r="Q19" s="26"/>
      <c r="R19" s="26"/>
      <c r="S19" s="26"/>
      <c r="T19" s="26"/>
      <c r="U19" s="26"/>
      <c r="V19" s="26"/>
      <c r="W19" s="26"/>
    </row>
    <row r="20" customFormat="false" ht="15" hidden="false" customHeight="false" outlineLevel="0" collapsed="false">
      <c r="A20" s="32" t="s">
        <v>185</v>
      </c>
      <c r="B20" s="29" t="n">
        <v>0.00987678764525808</v>
      </c>
      <c r="C20" s="29" t="n">
        <v>-0.0308250080567193</v>
      </c>
      <c r="D20" s="29" t="n">
        <v>0.0476592803103038</v>
      </c>
      <c r="E20" s="29" t="n">
        <v>0.0249602320576401</v>
      </c>
      <c r="F20" s="29" t="n">
        <v>0.0231034300751766</v>
      </c>
      <c r="G20" s="29" t="n">
        <v>0.0196748030579378</v>
      </c>
      <c r="H20" s="29" t="n">
        <v>0.0198120148346121</v>
      </c>
      <c r="I20" s="29" t="n">
        <v>0.00617160469130863</v>
      </c>
      <c r="J20" s="29" t="e">
        <f aca="false"/>
        <v>#VALUE!</v>
      </c>
      <c r="K20" s="29" t="e">
        <f aca="false"/>
        <v>#VALUE!</v>
      </c>
      <c r="L20" s="29" t="e">
        <f aca="false"/>
        <v>#VALUE!</v>
      </c>
      <c r="M20" s="29" t="e">
        <f aca="false"/>
        <v>#VALUE!</v>
      </c>
      <c r="N20" s="30"/>
      <c r="O20" s="30"/>
      <c r="P20" s="30"/>
      <c r="Q20" s="30"/>
      <c r="R20" s="30"/>
      <c r="S20" s="30"/>
      <c r="T20" s="30"/>
      <c r="U20" s="30"/>
      <c r="V20" s="30"/>
      <c r="W20" s="30"/>
    </row>
    <row r="21" s="27" customFormat="true" ht="15" hidden="false" customHeight="false" outlineLevel="0" collapsed="false">
      <c r="A21" s="33" t="s">
        <v>143</v>
      </c>
      <c r="B21" s="25" t="n">
        <v>26659</v>
      </c>
      <c r="C21" s="25" t="n">
        <v>25778</v>
      </c>
      <c r="D21" s="25" t="n">
        <v>33478</v>
      </c>
      <c r="E21" s="25" t="n">
        <v>36193</v>
      </c>
      <c r="F21" s="25" t="n">
        <v>37882</v>
      </c>
      <c r="G21" s="25" t="n">
        <v>37052</v>
      </c>
      <c r="H21" s="25" t="n">
        <v>37800</v>
      </c>
      <c r="I21" s="25" t="n">
        <v>38426</v>
      </c>
      <c r="J21" s="25" t="s">
        <v>139</v>
      </c>
      <c r="K21" s="25" t="s">
        <v>139</v>
      </c>
      <c r="L21" s="25" t="s">
        <v>139</v>
      </c>
      <c r="M21" s="25" t="s">
        <v>139</v>
      </c>
      <c r="N21" s="26"/>
      <c r="O21" s="26"/>
      <c r="P21" s="26"/>
      <c r="Q21" s="26"/>
      <c r="R21" s="26"/>
      <c r="S21" s="26"/>
      <c r="T21" s="26"/>
      <c r="U21" s="26"/>
      <c r="V21" s="26"/>
      <c r="W21" s="26"/>
    </row>
    <row r="22" customFormat="false" ht="15" hidden="false" customHeight="false" outlineLevel="0" collapsed="false">
      <c r="A22" s="32" t="s">
        <v>185</v>
      </c>
      <c r="B22" s="29" t="n">
        <v>0.0135345778048131</v>
      </c>
      <c r="C22" s="29" t="n">
        <v>-0.0566148215919488</v>
      </c>
      <c r="D22" s="29" t="n">
        <v>-0.0132052113423333</v>
      </c>
      <c r="E22" s="29" t="n">
        <v>-0.0131424676209952</v>
      </c>
      <c r="F22" s="29" t="n">
        <v>-0.00770117351215423</v>
      </c>
      <c r="G22" s="29" t="n">
        <v>-0.00322823630689767</v>
      </c>
      <c r="H22" s="29" t="n">
        <v>-0.0169562051388744</v>
      </c>
      <c r="I22" s="29" t="n">
        <v>-0.000858056631737695</v>
      </c>
      <c r="J22" s="29" t="e">
        <f aca="false"/>
        <v>#VALUE!</v>
      </c>
      <c r="K22" s="29" t="e">
        <f aca="false"/>
        <v>#VALUE!</v>
      </c>
      <c r="L22" s="29" t="e">
        <f aca="false"/>
        <v>#VALUE!</v>
      </c>
      <c r="M22" s="29" t="e">
        <f aca="false"/>
        <v>#VALUE!</v>
      </c>
      <c r="N22" s="30"/>
      <c r="O22" s="30"/>
      <c r="P22" s="30"/>
      <c r="Q22" s="30"/>
      <c r="R22" s="30"/>
      <c r="S22" s="30"/>
      <c r="T22" s="30"/>
      <c r="U22" s="30"/>
      <c r="V22" s="30"/>
      <c r="W22" s="30"/>
    </row>
    <row r="23" s="27" customFormat="true" ht="15" hidden="false" customHeight="false" outlineLevel="0" collapsed="false">
      <c r="A23" s="24" t="s">
        <v>144</v>
      </c>
      <c r="B23" s="25" t="n">
        <v>66898</v>
      </c>
      <c r="C23" s="25" t="n">
        <v>74394</v>
      </c>
      <c r="D23" s="25" t="n">
        <v>110461</v>
      </c>
      <c r="E23" s="25" t="n">
        <v>124139</v>
      </c>
      <c r="F23" s="25" t="n">
        <v>131844</v>
      </c>
      <c r="G23" s="25" t="n">
        <v>125977</v>
      </c>
      <c r="H23" s="25" t="n">
        <v>130032</v>
      </c>
      <c r="I23" s="25" t="n">
        <v>130142</v>
      </c>
      <c r="J23" s="25" t="s">
        <v>139</v>
      </c>
      <c r="K23" s="25" t="s">
        <v>139</v>
      </c>
      <c r="L23" s="25" t="s">
        <v>139</v>
      </c>
      <c r="M23" s="25" t="s">
        <v>139</v>
      </c>
      <c r="N23" s="26"/>
      <c r="O23" s="26"/>
      <c r="P23" s="26"/>
      <c r="Q23" s="26"/>
      <c r="R23" s="26"/>
      <c r="S23" s="26"/>
      <c r="T23" s="26"/>
      <c r="U23" s="26"/>
      <c r="V23" s="26"/>
      <c r="W23" s="26"/>
    </row>
    <row r="24" customFormat="false" ht="15" hidden="false" customHeight="false" outlineLevel="0" collapsed="false">
      <c r="A24" s="28" t="s">
        <v>185</v>
      </c>
      <c r="B24" s="29" t="n">
        <v>0.0398545092796966</v>
      </c>
      <c r="C24" s="29" t="n">
        <v>-0.00635768665687191</v>
      </c>
      <c r="D24" s="29" t="n">
        <v>-0.0314431769358247</v>
      </c>
      <c r="E24" s="29" t="n">
        <v>0.00479983164165574</v>
      </c>
      <c r="F24" s="29" t="n">
        <v>-0.0129294532495826</v>
      </c>
      <c r="G24" s="29" t="n">
        <v>-0.030841782961242</v>
      </c>
      <c r="H24" s="29" t="n">
        <v>-0.0437557912076598</v>
      </c>
      <c r="I24" s="29" t="n">
        <v>-0.0353206282846702</v>
      </c>
      <c r="J24" s="29" t="e">
        <f aca="false"/>
        <v>#VALUE!</v>
      </c>
      <c r="K24" s="29" t="e">
        <f aca="false"/>
        <v>#VALUE!</v>
      </c>
      <c r="L24" s="29" t="e">
        <f aca="false"/>
        <v>#VALUE!</v>
      </c>
      <c r="M24" s="29" t="e">
        <f aca="false"/>
        <v>#VALUE!</v>
      </c>
      <c r="N24" s="30"/>
      <c r="O24" s="30"/>
      <c r="P24" s="30"/>
      <c r="Q24" s="30"/>
      <c r="R24" s="30"/>
      <c r="S24" s="30"/>
      <c r="T24" s="30"/>
      <c r="U24" s="30"/>
      <c r="V24" s="30"/>
      <c r="W24" s="30"/>
    </row>
    <row r="25" s="27" customFormat="true" ht="15" hidden="false" customHeight="false" outlineLevel="0" collapsed="false">
      <c r="A25" s="33" t="s">
        <v>145</v>
      </c>
      <c r="B25" s="25" t="n">
        <v>20466</v>
      </c>
      <c r="C25" s="25" t="n">
        <v>22260</v>
      </c>
      <c r="D25" s="25" t="n">
        <v>27437</v>
      </c>
      <c r="E25" s="25" t="n">
        <v>38012</v>
      </c>
      <c r="F25" s="25" t="n">
        <v>40706</v>
      </c>
      <c r="G25" s="25" t="n">
        <v>40943</v>
      </c>
      <c r="H25" s="25" t="n">
        <v>41926</v>
      </c>
      <c r="I25" s="25" t="n">
        <v>43185</v>
      </c>
      <c r="J25" s="25" t="s">
        <v>139</v>
      </c>
      <c r="K25" s="25" t="s">
        <v>139</v>
      </c>
      <c r="L25" s="25" t="s">
        <v>139</v>
      </c>
      <c r="M25" s="25" t="s">
        <v>139</v>
      </c>
      <c r="N25" s="26"/>
      <c r="O25" s="26"/>
      <c r="P25" s="26"/>
      <c r="Q25" s="26"/>
      <c r="R25" s="26"/>
      <c r="S25" s="26"/>
      <c r="T25" s="26"/>
      <c r="U25" s="26"/>
      <c r="V25" s="26"/>
      <c r="W25" s="26"/>
    </row>
    <row r="26" customFormat="false" ht="15" hidden="false" customHeight="false" outlineLevel="0" collapsed="false">
      <c r="A26" s="32" t="s">
        <v>185</v>
      </c>
      <c r="B26" s="29" t="n">
        <v>-0.00165853658536585</v>
      </c>
      <c r="C26" s="29" t="n">
        <v>-0.0308254963427377</v>
      </c>
      <c r="D26" s="29" t="n">
        <v>-0.00210947444989998</v>
      </c>
      <c r="E26" s="29" t="n">
        <v>0.022707705553164</v>
      </c>
      <c r="F26" s="29" t="n">
        <v>-0.0268474025197829</v>
      </c>
      <c r="G26" s="29" t="n">
        <v>0.00812547706399429</v>
      </c>
      <c r="H26" s="29" t="n">
        <v>-0.0269680653546231</v>
      </c>
      <c r="I26" s="29" t="n">
        <v>-0.00131816289718329</v>
      </c>
      <c r="J26" s="29" t="e">
        <f aca="false"/>
        <v>#VALUE!</v>
      </c>
      <c r="K26" s="29" t="e">
        <f aca="false"/>
        <v>#VALUE!</v>
      </c>
      <c r="L26" s="29" t="e">
        <f aca="false"/>
        <v>#VALUE!</v>
      </c>
      <c r="M26" s="29" t="e">
        <f aca="false"/>
        <v>#VALUE!</v>
      </c>
      <c r="N26" s="30"/>
      <c r="O26" s="30"/>
      <c r="P26" s="30"/>
      <c r="Q26" s="30"/>
      <c r="R26" s="30"/>
      <c r="S26" s="30"/>
      <c r="T26" s="30"/>
      <c r="U26" s="30"/>
      <c r="V26" s="30"/>
      <c r="W26" s="30"/>
    </row>
    <row r="27" s="27" customFormat="true" ht="15" hidden="false" customHeight="false" outlineLevel="0" collapsed="false">
      <c r="A27" s="33" t="s">
        <v>146</v>
      </c>
      <c r="B27" s="25" t="n">
        <v>21753</v>
      </c>
      <c r="C27" s="25" t="n">
        <v>28754</v>
      </c>
      <c r="D27" s="25" t="n">
        <v>57169</v>
      </c>
      <c r="E27" s="25" t="n">
        <v>60266</v>
      </c>
      <c r="F27" s="25" t="n">
        <v>63883</v>
      </c>
      <c r="G27" s="25" t="n">
        <v>58317</v>
      </c>
      <c r="H27" s="25" t="n">
        <v>60317</v>
      </c>
      <c r="I27" s="25" t="n">
        <v>60245</v>
      </c>
      <c r="J27" s="25" t="s">
        <v>139</v>
      </c>
      <c r="K27" s="25" t="s">
        <v>139</v>
      </c>
      <c r="L27" s="25" t="s">
        <v>139</v>
      </c>
      <c r="M27" s="25" t="s">
        <v>139</v>
      </c>
      <c r="N27" s="26"/>
      <c r="O27" s="26"/>
      <c r="P27" s="26"/>
      <c r="Q27" s="26"/>
      <c r="R27" s="26"/>
      <c r="S27" s="26"/>
      <c r="T27" s="26"/>
      <c r="U27" s="26"/>
      <c r="V27" s="26"/>
      <c r="W27" s="26"/>
    </row>
    <row r="28" customFormat="false" ht="15" hidden="false" customHeight="false" outlineLevel="0" collapsed="false">
      <c r="A28" s="32" t="s">
        <v>185</v>
      </c>
      <c r="B28" s="29" t="n">
        <v>0.00811011215126518</v>
      </c>
      <c r="C28" s="29" t="n">
        <v>0.014858998341157</v>
      </c>
      <c r="D28" s="29" t="n">
        <v>-0.0563057114559261</v>
      </c>
      <c r="E28" s="29" t="n">
        <v>-0.00485468956406869</v>
      </c>
      <c r="F28" s="29" t="n">
        <v>-0.00602147191535709</v>
      </c>
      <c r="G28" s="29" t="n">
        <v>-0.068016556661819</v>
      </c>
      <c r="H28" s="29" t="n">
        <v>-0.0648672113610642</v>
      </c>
      <c r="I28" s="29" t="n">
        <v>-0.0680784580639173</v>
      </c>
      <c r="J28" s="29" t="e">
        <f aca="false"/>
        <v>#VALUE!</v>
      </c>
      <c r="K28" s="29" t="e">
        <f aca="false"/>
        <v>#VALUE!</v>
      </c>
      <c r="L28" s="29" t="e">
        <f aca="false"/>
        <v>#VALUE!</v>
      </c>
      <c r="M28" s="29" t="e">
        <f aca="false"/>
        <v>#VALUE!</v>
      </c>
      <c r="N28" s="30"/>
      <c r="O28" s="30"/>
      <c r="P28" s="30"/>
      <c r="Q28" s="30"/>
      <c r="R28" s="30"/>
      <c r="S28" s="30"/>
      <c r="T28" s="30"/>
      <c r="U28" s="30"/>
      <c r="V28" s="30"/>
      <c r="W28" s="30"/>
    </row>
    <row r="29" s="27" customFormat="true" ht="15" hidden="false" customHeight="false" outlineLevel="0" collapsed="false">
      <c r="A29" s="33" t="s">
        <v>147</v>
      </c>
      <c r="B29" s="25" t="n">
        <v>24679</v>
      </c>
      <c r="C29" s="25" t="n">
        <v>23380</v>
      </c>
      <c r="D29" s="25" t="n">
        <v>25855</v>
      </c>
      <c r="E29" s="25" t="n">
        <v>25861</v>
      </c>
      <c r="F29" s="25" t="n">
        <v>27255</v>
      </c>
      <c r="G29" s="25" t="n">
        <v>26717</v>
      </c>
      <c r="H29" s="25" t="n">
        <v>27789</v>
      </c>
      <c r="I29" s="25" t="n">
        <v>26712</v>
      </c>
      <c r="J29" s="25" t="s">
        <v>139</v>
      </c>
      <c r="K29" s="25" t="s">
        <v>139</v>
      </c>
      <c r="L29" s="25" t="s">
        <v>139</v>
      </c>
      <c r="M29" s="25" t="s">
        <v>139</v>
      </c>
      <c r="N29" s="26"/>
      <c r="O29" s="26"/>
      <c r="P29" s="26"/>
      <c r="Q29" s="26"/>
      <c r="R29" s="26"/>
      <c r="S29" s="26"/>
      <c r="T29" s="26"/>
      <c r="U29" s="26"/>
      <c r="V29" s="26"/>
      <c r="W29" s="26"/>
    </row>
    <row r="30" customFormat="false" ht="15" hidden="false" customHeight="false" outlineLevel="0" collapsed="false">
      <c r="A30" s="32" t="s">
        <v>185</v>
      </c>
      <c r="B30" s="29" t="n">
        <v>0.108869518332135</v>
      </c>
      <c r="C30" s="29" t="n">
        <v>-0.00801900801900802</v>
      </c>
      <c r="D30" s="29" t="n">
        <v>-0.00450485137840752</v>
      </c>
      <c r="E30" s="29" t="n">
        <v>0.00166550468665272</v>
      </c>
      <c r="F30" s="29" t="n">
        <v>-0.00789895165987187</v>
      </c>
      <c r="G30" s="29" t="n">
        <v>-0.00309701492537313</v>
      </c>
      <c r="H30" s="29" t="n">
        <v>-0.0212728489416405</v>
      </c>
      <c r="I30" s="29" t="n">
        <v>-0.0113623746252637</v>
      </c>
      <c r="J30" s="29" t="e">
        <f aca="false"/>
        <v>#VALUE!</v>
      </c>
      <c r="K30" s="29" t="e">
        <f aca="false"/>
        <v>#VALUE!</v>
      </c>
      <c r="L30" s="29" t="e">
        <f aca="false"/>
        <v>#VALUE!</v>
      </c>
      <c r="M30" s="29" t="e">
        <f aca="false"/>
        <v>#VALUE!</v>
      </c>
      <c r="N30" s="30"/>
      <c r="O30" s="30"/>
      <c r="P30" s="30"/>
      <c r="Q30" s="30"/>
      <c r="R30" s="30"/>
      <c r="S30" s="30"/>
      <c r="T30" s="30"/>
      <c r="U30" s="30"/>
      <c r="V30" s="30"/>
      <c r="W30" s="30"/>
    </row>
    <row r="31" s="27" customFormat="true" ht="15" hidden="false" customHeight="false" outlineLevel="0" collapsed="false">
      <c r="A31" s="24" t="s">
        <v>148</v>
      </c>
      <c r="B31" s="25" t="n">
        <v>44388</v>
      </c>
      <c r="C31" s="25" t="n">
        <v>41176</v>
      </c>
      <c r="D31" s="25" t="n">
        <v>46708</v>
      </c>
      <c r="E31" s="25" t="n">
        <v>46405</v>
      </c>
      <c r="F31" s="25" t="n">
        <v>48265</v>
      </c>
      <c r="G31" s="25" t="n">
        <v>47832</v>
      </c>
      <c r="H31" s="25" t="n">
        <v>48398</v>
      </c>
      <c r="I31" s="25" t="n">
        <v>49240</v>
      </c>
      <c r="J31" s="25" t="s">
        <v>139</v>
      </c>
      <c r="K31" s="25" t="s">
        <v>139</v>
      </c>
      <c r="L31" s="25" t="s">
        <v>139</v>
      </c>
      <c r="M31" s="25" t="s">
        <v>139</v>
      </c>
      <c r="N31" s="26"/>
      <c r="O31" s="26"/>
      <c r="P31" s="26"/>
      <c r="Q31" s="26"/>
      <c r="R31" s="26"/>
      <c r="S31" s="26"/>
      <c r="T31" s="26"/>
      <c r="U31" s="26"/>
      <c r="V31" s="26"/>
      <c r="W31" s="26"/>
    </row>
    <row r="32" customFormat="false" ht="15" hidden="false" customHeight="false" outlineLevel="0" collapsed="false">
      <c r="A32" s="28" t="s">
        <v>185</v>
      </c>
      <c r="B32" s="29" t="n">
        <v>-0.0255959959608377</v>
      </c>
      <c r="C32" s="29" t="n">
        <v>-0.0249123804111016</v>
      </c>
      <c r="D32" s="29" t="n">
        <v>0.0064427158525286</v>
      </c>
      <c r="E32" s="29" t="n">
        <v>-0.00569947076342911</v>
      </c>
      <c r="F32" s="29" t="n">
        <v>-0.00453748582035681</v>
      </c>
      <c r="G32" s="29" t="n">
        <v>0.0170529449287689</v>
      </c>
      <c r="H32" s="29" t="n">
        <v>-0.0197079257053736</v>
      </c>
      <c r="I32" s="29" t="n">
        <v>0.00965777440587258</v>
      </c>
      <c r="J32" s="29" t="e">
        <f aca="false"/>
        <v>#VALUE!</v>
      </c>
      <c r="K32" s="29" t="e">
        <f aca="false"/>
        <v>#VALUE!</v>
      </c>
      <c r="L32" s="29" t="e">
        <f aca="false"/>
        <v>#VALUE!</v>
      </c>
      <c r="M32" s="29" t="e">
        <f aca="false"/>
        <v>#VALUE!</v>
      </c>
      <c r="N32" s="30"/>
      <c r="O32" s="30"/>
      <c r="P32" s="30"/>
      <c r="Q32" s="30"/>
      <c r="R32" s="30"/>
      <c r="S32" s="30"/>
      <c r="T32" s="30"/>
      <c r="U32" s="30"/>
      <c r="V32" s="30"/>
      <c r="W32" s="30"/>
    </row>
    <row r="33" s="27" customFormat="true" ht="15" hidden="false" customHeight="false" outlineLevel="0" collapsed="false">
      <c r="A33" s="24" t="s">
        <v>149</v>
      </c>
      <c r="B33" s="25" t="n">
        <v>219127</v>
      </c>
      <c r="C33" s="25" t="n">
        <v>213912</v>
      </c>
      <c r="D33" s="25" t="n">
        <v>256121</v>
      </c>
      <c r="E33" s="25" t="n">
        <v>261095</v>
      </c>
      <c r="F33" s="25" t="n">
        <v>279958</v>
      </c>
      <c r="G33" s="25" t="n">
        <v>272273</v>
      </c>
      <c r="H33" s="25" t="n">
        <v>284775</v>
      </c>
      <c r="I33" s="25" t="n">
        <v>283496</v>
      </c>
      <c r="J33" s="25" t="s">
        <v>139</v>
      </c>
      <c r="K33" s="25" t="s">
        <v>139</v>
      </c>
      <c r="L33" s="25" t="s">
        <v>139</v>
      </c>
      <c r="M33" s="25" t="s">
        <v>139</v>
      </c>
      <c r="N33" s="26"/>
      <c r="O33" s="26"/>
      <c r="P33" s="26"/>
      <c r="Q33" s="26"/>
      <c r="R33" s="26"/>
      <c r="S33" s="26"/>
      <c r="T33" s="26"/>
      <c r="U33" s="26"/>
      <c r="V33" s="26"/>
      <c r="W33" s="26"/>
    </row>
    <row r="34" customFormat="false" ht="15" hidden="false" customHeight="false" outlineLevel="0" collapsed="false">
      <c r="A34" s="28" t="s">
        <v>185</v>
      </c>
      <c r="B34" s="29" t="n">
        <v>0.00671211856697877</v>
      </c>
      <c r="C34" s="29" t="n">
        <v>-0.03181392317406</v>
      </c>
      <c r="D34" s="29" t="n">
        <v>0.018884212368821</v>
      </c>
      <c r="E34" s="29" t="n">
        <v>0.0164954955656433</v>
      </c>
      <c r="F34" s="29" t="n">
        <v>0.0228756617719595</v>
      </c>
      <c r="G34" s="29" t="n">
        <v>0.0203872834319593</v>
      </c>
      <c r="H34" s="29" t="n">
        <v>0.015265978117101</v>
      </c>
      <c r="I34" s="29" t="n">
        <v>0.0151105000071614</v>
      </c>
      <c r="J34" s="29" t="e">
        <f aca="false"/>
        <v>#VALUE!</v>
      </c>
      <c r="K34" s="29" t="e">
        <f aca="false"/>
        <v>#VALUE!</v>
      </c>
      <c r="L34" s="29" t="e">
        <f aca="false"/>
        <v>#VALUE!</v>
      </c>
      <c r="M34" s="29" t="e">
        <f aca="false"/>
        <v>#VALUE!</v>
      </c>
      <c r="N34" s="30"/>
      <c r="O34" s="30"/>
      <c r="P34" s="30"/>
      <c r="Q34" s="30"/>
      <c r="R34" s="30"/>
      <c r="S34" s="30"/>
      <c r="T34" s="30"/>
      <c r="U34" s="30"/>
      <c r="V34" s="30"/>
      <c r="W34" s="30"/>
    </row>
    <row r="35" s="27" customFormat="true" ht="15" hidden="false" customHeight="false" outlineLevel="0" collapsed="false">
      <c r="A35" s="33" t="s">
        <v>150</v>
      </c>
      <c r="B35" s="25" t="n">
        <v>126366</v>
      </c>
      <c r="C35" s="25" t="n">
        <v>124282</v>
      </c>
      <c r="D35" s="25" t="n">
        <v>147114</v>
      </c>
      <c r="E35" s="25" t="n">
        <v>153986</v>
      </c>
      <c r="F35" s="25" t="n">
        <v>166646</v>
      </c>
      <c r="G35" s="25" t="n">
        <v>162631</v>
      </c>
      <c r="H35" s="25" t="n">
        <v>168399</v>
      </c>
      <c r="I35" s="25" t="n">
        <v>168826</v>
      </c>
      <c r="J35" s="25" t="s">
        <v>139</v>
      </c>
      <c r="K35" s="25" t="s">
        <v>139</v>
      </c>
      <c r="L35" s="25" t="s">
        <v>139</v>
      </c>
      <c r="M35" s="25" t="s">
        <v>139</v>
      </c>
      <c r="N35" s="26"/>
      <c r="O35" s="26"/>
      <c r="P35" s="26"/>
      <c r="Q35" s="26"/>
      <c r="R35" s="26"/>
      <c r="S35" s="26"/>
      <c r="T35" s="26"/>
      <c r="U35" s="26"/>
      <c r="V35" s="26"/>
      <c r="W35" s="26"/>
    </row>
    <row r="36" customFormat="false" ht="15" hidden="false" customHeight="false" outlineLevel="0" collapsed="false">
      <c r="A36" s="32" t="s">
        <v>185</v>
      </c>
      <c r="B36" s="29" t="n">
        <v>0.0260728350452682</v>
      </c>
      <c r="C36" s="29" t="n">
        <v>-0.0208773201399174</v>
      </c>
      <c r="D36" s="29" t="n">
        <v>0.0326108319061123</v>
      </c>
      <c r="E36" s="29" t="n">
        <v>0.030530570724917</v>
      </c>
      <c r="F36" s="29" t="n">
        <v>0.0425083358877955</v>
      </c>
      <c r="G36" s="29" t="n">
        <v>0.0405453824203104</v>
      </c>
      <c r="H36" s="29" t="n">
        <v>0.0241753028754926</v>
      </c>
      <c r="I36" s="29" t="n">
        <v>0.026191822121726</v>
      </c>
      <c r="J36" s="29" t="e">
        <f aca="false"/>
        <v>#VALUE!</v>
      </c>
      <c r="K36" s="29" t="e">
        <f aca="false"/>
        <v>#VALUE!</v>
      </c>
      <c r="L36" s="29" t="e">
        <f aca="false"/>
        <v>#VALUE!</v>
      </c>
      <c r="M36" s="29" t="e">
        <f aca="false"/>
        <v>#VALUE!</v>
      </c>
      <c r="N36" s="30"/>
      <c r="O36" s="30"/>
      <c r="P36" s="30"/>
      <c r="Q36" s="30"/>
      <c r="R36" s="30"/>
      <c r="S36" s="30"/>
      <c r="T36" s="30"/>
      <c r="U36" s="30"/>
      <c r="V36" s="30"/>
      <c r="W36" s="30"/>
    </row>
    <row r="37" s="27" customFormat="true" ht="15" hidden="false" customHeight="false" outlineLevel="0" collapsed="false">
      <c r="A37" s="33" t="s">
        <v>151</v>
      </c>
      <c r="B37" s="25" t="n">
        <v>18853</v>
      </c>
      <c r="C37" s="25" t="n">
        <v>19240</v>
      </c>
      <c r="D37" s="25" t="n">
        <v>24075</v>
      </c>
      <c r="E37" s="25" t="n">
        <v>24992</v>
      </c>
      <c r="F37" s="25" t="n">
        <v>25768</v>
      </c>
      <c r="G37" s="25" t="n">
        <v>24435</v>
      </c>
      <c r="H37" s="25" t="n">
        <v>26024</v>
      </c>
      <c r="I37" s="25" t="n">
        <v>25228</v>
      </c>
      <c r="J37" s="25" t="s">
        <v>139</v>
      </c>
      <c r="K37" s="25" t="s">
        <v>139</v>
      </c>
      <c r="L37" s="25" t="s">
        <v>139</v>
      </c>
      <c r="M37" s="25" t="s">
        <v>139</v>
      </c>
      <c r="N37" s="26"/>
      <c r="O37" s="26"/>
      <c r="P37" s="26"/>
      <c r="Q37" s="26"/>
      <c r="R37" s="26"/>
      <c r="S37" s="26"/>
      <c r="T37" s="26"/>
      <c r="U37" s="26"/>
      <c r="V37" s="26"/>
      <c r="W37" s="26"/>
    </row>
    <row r="38" customFormat="false" ht="15" hidden="false" customHeight="false" outlineLevel="0" collapsed="false">
      <c r="A38" s="32" t="s">
        <v>185</v>
      </c>
      <c r="B38" s="29" t="n">
        <v>-0.0126734747316051</v>
      </c>
      <c r="C38" s="29" t="n">
        <v>-0.0583398590446359</v>
      </c>
      <c r="D38" s="29" t="n">
        <v>-0.0420198161633043</v>
      </c>
      <c r="E38" s="29" t="n">
        <v>-0.0129152020221968</v>
      </c>
      <c r="F38" s="29" t="n">
        <v>-0.026924965069295</v>
      </c>
      <c r="G38" s="29" t="n">
        <v>-0.0221697546920645</v>
      </c>
      <c r="H38" s="29" t="n">
        <v>-0.00739949652910214</v>
      </c>
      <c r="I38" s="29" t="n">
        <v>-0.0137993041710645</v>
      </c>
      <c r="J38" s="29" t="e">
        <f aca="false"/>
        <v>#VALUE!</v>
      </c>
      <c r="K38" s="29" t="e">
        <f aca="false"/>
        <v>#VALUE!</v>
      </c>
      <c r="L38" s="29" t="e">
        <f aca="false"/>
        <v>#VALUE!</v>
      </c>
      <c r="M38" s="29" t="e">
        <f aca="false"/>
        <v>#VALUE!</v>
      </c>
      <c r="N38" s="30"/>
      <c r="O38" s="30"/>
      <c r="P38" s="30"/>
      <c r="Q38" s="30"/>
      <c r="R38" s="30"/>
      <c r="S38" s="30"/>
      <c r="T38" s="30"/>
      <c r="U38" s="30"/>
      <c r="V38" s="30"/>
      <c r="W38" s="30"/>
    </row>
    <row r="39" s="27" customFormat="true" ht="15" hidden="false" customHeight="false" outlineLevel="0" collapsed="false">
      <c r="A39" s="33" t="s">
        <v>152</v>
      </c>
      <c r="B39" s="25" t="n">
        <v>14390</v>
      </c>
      <c r="C39" s="25" t="n">
        <v>15698</v>
      </c>
      <c r="D39" s="25" t="n">
        <v>24528</v>
      </c>
      <c r="E39" s="25" t="n">
        <v>23572</v>
      </c>
      <c r="F39" s="25" t="n">
        <v>26998</v>
      </c>
      <c r="G39" s="25" t="n">
        <v>27267</v>
      </c>
      <c r="H39" s="25" t="n">
        <v>29703</v>
      </c>
      <c r="I39" s="25" t="n">
        <v>29965</v>
      </c>
      <c r="J39" s="25" t="s">
        <v>139</v>
      </c>
      <c r="K39" s="25" t="s">
        <v>139</v>
      </c>
      <c r="L39" s="25" t="s">
        <v>139</v>
      </c>
      <c r="M39" s="25" t="s">
        <v>139</v>
      </c>
      <c r="N39" s="26"/>
      <c r="O39" s="26"/>
      <c r="P39" s="26"/>
      <c r="Q39" s="26"/>
      <c r="R39" s="26"/>
      <c r="S39" s="26"/>
      <c r="T39" s="26"/>
      <c r="U39" s="26"/>
      <c r="V39" s="26"/>
      <c r="W39" s="26"/>
    </row>
    <row r="40" customFormat="false" ht="15" hidden="false" customHeight="false" outlineLevel="0" collapsed="false">
      <c r="A40" s="32" t="s">
        <v>185</v>
      </c>
      <c r="B40" s="29" t="n">
        <v>-0.0133022490400439</v>
      </c>
      <c r="C40" s="29" t="n">
        <v>-0.0372868882619895</v>
      </c>
      <c r="D40" s="29" t="n">
        <v>0.0845419172267421</v>
      </c>
      <c r="E40" s="29" t="n">
        <v>0.0318231560516524</v>
      </c>
      <c r="F40" s="29" t="n">
        <v>0.0361131365851786</v>
      </c>
      <c r="G40" s="29" t="n">
        <v>-0.000476539589442815</v>
      </c>
      <c r="H40" s="29" t="n">
        <v>0.0277143450280257</v>
      </c>
      <c r="I40" s="29" t="n">
        <v>0.0299374441465594</v>
      </c>
      <c r="J40" s="29" t="e">
        <f aca="false"/>
        <v>#VALUE!</v>
      </c>
      <c r="K40" s="29" t="e">
        <f aca="false"/>
        <v>#VALUE!</v>
      </c>
      <c r="L40" s="29" t="e">
        <f aca="false"/>
        <v>#VALUE!</v>
      </c>
      <c r="M40" s="29" t="e">
        <f aca="false"/>
        <v>#VALUE!</v>
      </c>
      <c r="N40" s="30"/>
      <c r="O40" s="30"/>
      <c r="P40" s="30"/>
      <c r="Q40" s="30"/>
      <c r="R40" s="30"/>
      <c r="S40" s="30"/>
      <c r="T40" s="30"/>
      <c r="U40" s="30"/>
      <c r="V40" s="30"/>
      <c r="W40" s="30"/>
    </row>
    <row r="41" s="27" customFormat="true" ht="15" hidden="false" customHeight="false" outlineLevel="0" collapsed="false">
      <c r="A41" s="33" t="s">
        <v>153</v>
      </c>
      <c r="B41" s="25" t="n">
        <v>59518</v>
      </c>
      <c r="C41" s="25" t="n">
        <v>54692</v>
      </c>
      <c r="D41" s="25" t="n">
        <v>60404</v>
      </c>
      <c r="E41" s="25" t="n">
        <v>58545</v>
      </c>
      <c r="F41" s="25" t="n">
        <v>60546</v>
      </c>
      <c r="G41" s="25" t="n">
        <v>57940</v>
      </c>
      <c r="H41" s="25" t="n">
        <v>60649</v>
      </c>
      <c r="I41" s="25" t="n">
        <v>59477</v>
      </c>
      <c r="J41" s="25" t="s">
        <v>139</v>
      </c>
      <c r="K41" s="25" t="s">
        <v>139</v>
      </c>
      <c r="L41" s="25" t="s">
        <v>139</v>
      </c>
      <c r="M41" s="25" t="s">
        <v>139</v>
      </c>
      <c r="N41" s="26"/>
      <c r="O41" s="26"/>
      <c r="P41" s="26"/>
      <c r="Q41" s="26"/>
      <c r="R41" s="26"/>
      <c r="S41" s="26"/>
      <c r="T41" s="26"/>
      <c r="U41" s="26"/>
      <c r="V41" s="26"/>
      <c r="W41" s="26"/>
    </row>
    <row r="42" customFormat="false" ht="15" hidden="false" customHeight="false" outlineLevel="0" collapsed="false">
      <c r="A42" s="32" t="s">
        <v>185</v>
      </c>
      <c r="B42" s="29" t="n">
        <v>-0.0216004734350342</v>
      </c>
      <c r="C42" s="29" t="n">
        <v>-0.0450315168235233</v>
      </c>
      <c r="D42" s="29" t="n">
        <v>-0.0123448715642833</v>
      </c>
      <c r="E42" s="29" t="n">
        <v>-0.0122321579213768</v>
      </c>
      <c r="F42" s="29" t="n">
        <v>-0.0124290467801918</v>
      </c>
      <c r="G42" s="29" t="n">
        <v>-0.0056632915737086</v>
      </c>
      <c r="H42" s="29" t="n">
        <v>-0.00492214802539828</v>
      </c>
      <c r="I42" s="29" t="n">
        <v>-0.0101025231342787</v>
      </c>
      <c r="J42" s="29" t="e">
        <f aca="false"/>
        <v>#VALUE!</v>
      </c>
      <c r="K42" s="29" t="e">
        <f aca="false"/>
        <v>#VALUE!</v>
      </c>
      <c r="L42" s="29" t="e">
        <f aca="false"/>
        <v>#VALUE!</v>
      </c>
      <c r="M42" s="29" t="e">
        <f aca="false"/>
        <v>#VALUE!</v>
      </c>
      <c r="N42" s="30"/>
      <c r="O42" s="30"/>
      <c r="P42" s="30"/>
      <c r="Q42" s="30"/>
      <c r="R42" s="30"/>
      <c r="S42" s="30"/>
      <c r="T42" s="30"/>
      <c r="U42" s="30"/>
      <c r="V42" s="30"/>
      <c r="W42" s="30"/>
    </row>
    <row r="43" s="27" customFormat="true" ht="15" hidden="false" customHeight="false" outlineLevel="0" collapsed="false">
      <c r="A43" s="24" t="s">
        <v>154</v>
      </c>
      <c r="B43" s="25" t="n">
        <v>728990</v>
      </c>
      <c r="C43" s="25" t="n">
        <v>704478</v>
      </c>
      <c r="D43" s="25" t="n">
        <v>854862</v>
      </c>
      <c r="E43" s="25" t="n">
        <v>900561</v>
      </c>
      <c r="F43" s="25" t="n">
        <v>955649</v>
      </c>
      <c r="G43" s="25" t="n">
        <v>927998</v>
      </c>
      <c r="H43" s="25" t="n">
        <v>961682</v>
      </c>
      <c r="I43" s="25" t="n">
        <v>962156</v>
      </c>
      <c r="J43" s="25" t="s">
        <v>139</v>
      </c>
      <c r="K43" s="25" t="s">
        <v>139</v>
      </c>
      <c r="L43" s="25" t="s">
        <v>139</v>
      </c>
      <c r="M43" s="25" t="s">
        <v>139</v>
      </c>
      <c r="N43" s="26"/>
      <c r="O43" s="26"/>
      <c r="P43" s="26"/>
      <c r="Q43" s="26"/>
      <c r="R43" s="26"/>
      <c r="S43" s="26"/>
      <c r="T43" s="26"/>
      <c r="U43" s="26"/>
      <c r="V43" s="26"/>
      <c r="W43" s="26"/>
    </row>
    <row r="44" customFormat="false" ht="15" hidden="false" customHeight="false" outlineLevel="0" collapsed="false">
      <c r="A44" s="28" t="s">
        <v>185</v>
      </c>
      <c r="B44" s="29" t="n">
        <v>0.00990244402514678</v>
      </c>
      <c r="C44" s="29" t="n">
        <v>-0.0255886071222084</v>
      </c>
      <c r="D44" s="29" t="n">
        <v>0.011518978804369</v>
      </c>
      <c r="E44" s="29" t="n">
        <v>0.00846922389523829</v>
      </c>
      <c r="F44" s="29" t="n">
        <v>0.00682490299429713</v>
      </c>
      <c r="G44" s="29" t="n">
        <v>0.00647922396813966</v>
      </c>
      <c r="H44" s="29" t="n">
        <v>0.000256907643262415</v>
      </c>
      <c r="I44" s="29" t="n">
        <v>0.0035431218898597</v>
      </c>
      <c r="J44" s="29" t="e">
        <f aca="false"/>
        <v>#VALUE!</v>
      </c>
      <c r="K44" s="29" t="e">
        <f aca="false"/>
        <v>#VALUE!</v>
      </c>
      <c r="L44" s="29" t="e">
        <f aca="false"/>
        <v>#VALUE!</v>
      </c>
      <c r="M44" s="29" t="e">
        <f aca="false"/>
        <v>#VALUE!</v>
      </c>
      <c r="N44" s="30"/>
      <c r="O44" s="30"/>
      <c r="P44" s="30"/>
      <c r="Q44" s="30"/>
      <c r="R44" s="30"/>
      <c r="S44" s="30"/>
      <c r="T44" s="30"/>
      <c r="U44" s="30"/>
      <c r="V44" s="30"/>
      <c r="W44" s="30"/>
    </row>
    <row r="45" s="27" customFormat="true" ht="15" hidden="false" customHeight="false" outlineLevel="0" collapsed="false">
      <c r="A45" s="33" t="s">
        <v>155</v>
      </c>
      <c r="B45" s="25" t="n">
        <v>180460</v>
      </c>
      <c r="C45" s="25" t="n">
        <v>182200</v>
      </c>
      <c r="D45" s="25" t="n">
        <v>221087</v>
      </c>
      <c r="E45" s="25" t="n">
        <v>245514</v>
      </c>
      <c r="F45" s="25" t="n">
        <v>265205</v>
      </c>
      <c r="G45" s="25" t="n">
        <v>259857</v>
      </c>
      <c r="H45" s="25" t="n">
        <v>269845</v>
      </c>
      <c r="I45" s="25" t="n">
        <v>271376</v>
      </c>
      <c r="J45" s="25" t="s">
        <v>139</v>
      </c>
      <c r="K45" s="25" t="s">
        <v>139</v>
      </c>
      <c r="L45" s="25" t="s">
        <v>139</v>
      </c>
      <c r="M45" s="25" t="s">
        <v>139</v>
      </c>
      <c r="N45" s="26"/>
      <c r="O45" s="26"/>
      <c r="P45" s="26"/>
      <c r="Q45" s="26"/>
      <c r="R45" s="26"/>
      <c r="S45" s="26"/>
      <c r="T45" s="26"/>
      <c r="U45" s="26"/>
      <c r="V45" s="26"/>
      <c r="W45" s="26"/>
    </row>
    <row r="46" s="27" customFormat="true" ht="15" hidden="false" customHeight="false" outlineLevel="0" collapsed="false">
      <c r="A46" s="33" t="s">
        <v>185</v>
      </c>
      <c r="B46" s="29" t="e">
        <f aca="false"/>
        <v>#VALUE!</v>
      </c>
      <c r="C46" s="29" t="e">
        <f aca="false"/>
        <v>#VALUE!</v>
      </c>
      <c r="D46" s="29" t="e">
        <f aca="false"/>
        <v>#VALUE!</v>
      </c>
      <c r="E46" s="29" t="e">
        <f aca="false"/>
        <v>#VALUE!</v>
      </c>
      <c r="F46" s="29" t="e">
        <f aca="false"/>
        <v>#VALUE!</v>
      </c>
      <c r="G46" s="29" t="e">
        <f aca="false"/>
        <v>#VALUE!</v>
      </c>
      <c r="H46" s="29" t="e">
        <f aca="false"/>
        <v>#VALUE!</v>
      </c>
      <c r="I46" s="29" t="e">
        <f aca="false"/>
        <v>#VALUE!</v>
      </c>
      <c r="J46" s="29" t="e">
        <f aca="false"/>
        <v>#VALUE!</v>
      </c>
      <c r="K46" s="29" t="e">
        <f aca="false"/>
        <v>#VALUE!</v>
      </c>
      <c r="L46" s="29" t="e">
        <f aca="false"/>
        <v>#VALUE!</v>
      </c>
      <c r="M46" s="29" t="e">
        <f aca="false"/>
        <v>#VALUE!</v>
      </c>
      <c r="N46" s="26"/>
      <c r="O46" s="26"/>
      <c r="P46" s="26"/>
      <c r="Q46" s="26"/>
      <c r="R46" s="26"/>
      <c r="S46" s="26"/>
      <c r="T46" s="26"/>
      <c r="U46" s="26"/>
      <c r="V46" s="26"/>
      <c r="W46" s="26"/>
    </row>
    <row r="47" s="27" customFormat="true" ht="15" hidden="false" customHeight="false" outlineLevel="0" collapsed="false">
      <c r="A47" s="33" t="s">
        <v>156</v>
      </c>
      <c r="B47" s="25" t="n">
        <v>548530</v>
      </c>
      <c r="C47" s="25" t="n">
        <v>522278</v>
      </c>
      <c r="D47" s="25" t="n">
        <v>633775</v>
      </c>
      <c r="E47" s="25" t="n">
        <v>655047</v>
      </c>
      <c r="F47" s="25" t="n">
        <v>690444</v>
      </c>
      <c r="G47" s="25" t="n">
        <v>668141</v>
      </c>
      <c r="H47" s="25" t="n">
        <v>691837</v>
      </c>
      <c r="I47" s="25" t="n">
        <v>690780</v>
      </c>
      <c r="J47" s="25" t="s">
        <v>139</v>
      </c>
      <c r="K47" s="25" t="s">
        <v>139</v>
      </c>
      <c r="L47" s="25" t="s">
        <v>139</v>
      </c>
      <c r="M47" s="25" t="s">
        <v>139</v>
      </c>
      <c r="N47" s="26"/>
      <c r="O47" s="26"/>
      <c r="P47" s="26"/>
      <c r="Q47" s="26"/>
      <c r="R47" s="26"/>
      <c r="S47" s="26"/>
      <c r="T47" s="26"/>
      <c r="U47" s="26"/>
      <c r="V47" s="26"/>
      <c r="W47" s="26"/>
    </row>
    <row r="48" customFormat="false" ht="15" hidden="false" customHeight="false" outlineLevel="0" collapsed="false">
      <c r="A48" s="32" t="s">
        <v>185</v>
      </c>
      <c r="B48" s="29" t="e">
        <f aca="false"/>
        <v>#VALUE!</v>
      </c>
      <c r="C48" s="29" t="e">
        <f aca="false"/>
        <v>#VALUE!</v>
      </c>
      <c r="D48" s="29" t="e">
        <f aca="false"/>
        <v>#VALUE!</v>
      </c>
      <c r="E48" s="29" t="e">
        <f aca="false"/>
        <v>#VALUE!</v>
      </c>
      <c r="F48" s="29" t="e">
        <f aca="false"/>
        <v>#VALUE!</v>
      </c>
      <c r="G48" s="29" t="e">
        <f aca="false"/>
        <v>#VALUE!</v>
      </c>
      <c r="H48" s="29" t="e">
        <f aca="false"/>
        <v>#VALUE!</v>
      </c>
      <c r="I48" s="29" t="e">
        <f aca="false"/>
        <v>#VALUE!</v>
      </c>
      <c r="J48" s="29" t="e">
        <f aca="false"/>
        <v>#VALUE!</v>
      </c>
      <c r="K48" s="29" t="e">
        <f aca="false"/>
        <v>#VALUE!</v>
      </c>
      <c r="L48" s="29" t="e">
        <f aca="false"/>
        <v>#VALUE!</v>
      </c>
      <c r="M48" s="29" t="e">
        <f aca="false"/>
        <v>#VALUE!</v>
      </c>
      <c r="N48" s="30"/>
    </row>
    <row r="49" s="27" customFormat="true" ht="15" hidden="false" customHeight="false" outlineLevel="0" collapsed="false">
      <c r="A49" s="24" t="s">
        <v>157</v>
      </c>
      <c r="B49" s="25" t="s">
        <v>139</v>
      </c>
      <c r="C49" s="25" t="s">
        <v>139</v>
      </c>
      <c r="D49" s="25" t="s">
        <v>139</v>
      </c>
      <c r="E49" s="25" t="s">
        <v>139</v>
      </c>
      <c r="F49" s="25" t="s">
        <v>139</v>
      </c>
      <c r="G49" s="25" t="s">
        <v>139</v>
      </c>
      <c r="H49" s="25" t="s">
        <v>139</v>
      </c>
      <c r="I49" s="25" t="s">
        <v>139</v>
      </c>
      <c r="J49" s="25" t="s">
        <v>139</v>
      </c>
      <c r="K49" s="25" t="s">
        <v>139</v>
      </c>
      <c r="L49" s="25" t="s">
        <v>139</v>
      </c>
      <c r="M49" s="25" t="s">
        <v>139</v>
      </c>
      <c r="N49" s="26"/>
      <c r="O49" s="26"/>
      <c r="P49" s="26"/>
      <c r="Q49" s="26"/>
      <c r="R49" s="26"/>
      <c r="S49" s="26"/>
      <c r="T49" s="26"/>
      <c r="U49" s="26"/>
      <c r="V49" s="26"/>
      <c r="W49" s="26"/>
    </row>
    <row r="50" s="27" customFormat="true" ht="15" hidden="false" customHeight="false" outlineLevel="0" collapsed="false">
      <c r="A50" s="33" t="s">
        <v>158</v>
      </c>
      <c r="B50" s="25" t="n">
        <v>23783</v>
      </c>
      <c r="C50" s="25" t="n">
        <v>21536</v>
      </c>
      <c r="D50" s="25" t="n">
        <v>23832</v>
      </c>
      <c r="E50" s="25" t="n">
        <v>23080</v>
      </c>
      <c r="F50" s="25" t="n">
        <v>23821</v>
      </c>
      <c r="G50" s="25" t="n">
        <v>23080</v>
      </c>
      <c r="H50" s="25" t="n">
        <v>24110</v>
      </c>
      <c r="I50" s="25" t="n">
        <v>24140</v>
      </c>
      <c r="J50" s="25" t="s">
        <v>139</v>
      </c>
      <c r="K50" s="25" t="s">
        <v>139</v>
      </c>
      <c r="L50" s="25" t="s">
        <v>139</v>
      </c>
      <c r="M50" s="25" t="s">
        <v>139</v>
      </c>
      <c r="N50" s="26"/>
      <c r="O50" s="26"/>
      <c r="P50" s="26"/>
      <c r="Q50" s="26"/>
      <c r="R50" s="26"/>
      <c r="S50" s="26"/>
      <c r="T50" s="26"/>
      <c r="U50" s="26"/>
      <c r="V50" s="26"/>
      <c r="W50" s="26"/>
    </row>
    <row r="51" s="27" customFormat="true" ht="15" hidden="false" customHeight="false" outlineLevel="0" collapsed="false">
      <c r="A51" s="33" t="s">
        <v>185</v>
      </c>
      <c r="B51" s="29" t="e">
        <f aca="false"/>
        <v>#VALUE!</v>
      </c>
      <c r="C51" s="29" t="e">
        <f aca="false"/>
        <v>#VALUE!</v>
      </c>
      <c r="D51" s="29" t="e">
        <f aca="false"/>
        <v>#VALUE!</v>
      </c>
      <c r="E51" s="29" t="e">
        <f aca="false"/>
        <v>#VALUE!</v>
      </c>
      <c r="F51" s="29" t="e">
        <f aca="false"/>
        <v>#VALUE!</v>
      </c>
      <c r="G51" s="29" t="e">
        <f aca="false"/>
        <v>#VALUE!</v>
      </c>
      <c r="H51" s="29" t="e">
        <f aca="false"/>
        <v>#VALUE!</v>
      </c>
      <c r="I51" s="29" t="e">
        <f aca="false"/>
        <v>#VALUE!</v>
      </c>
      <c r="J51" s="29" t="e">
        <f aca="false"/>
        <v>#VALUE!</v>
      </c>
      <c r="K51" s="29" t="e">
        <f aca="false"/>
        <v>#VALUE!</v>
      </c>
      <c r="L51" s="29" t="e">
        <f aca="false"/>
        <v>#VALUE!</v>
      </c>
      <c r="M51" s="29" t="e">
        <f aca="false"/>
        <v>#VALUE!</v>
      </c>
      <c r="N51" s="26"/>
      <c r="O51" s="26"/>
      <c r="P51" s="26"/>
      <c r="Q51" s="26"/>
      <c r="R51" s="26"/>
      <c r="S51" s="26"/>
      <c r="T51" s="26"/>
      <c r="U51" s="26"/>
      <c r="V51" s="26"/>
      <c r="W51" s="26"/>
    </row>
    <row r="52" s="27" customFormat="true" ht="15" hidden="false" customHeight="false" outlineLevel="0" collapsed="false">
      <c r="A52" s="33" t="s">
        <v>159</v>
      </c>
      <c r="B52" s="25" t="n">
        <v>252140</v>
      </c>
      <c r="C52" s="25" t="n">
        <v>230130</v>
      </c>
      <c r="D52" s="25" t="n">
        <v>258191</v>
      </c>
      <c r="E52" s="25" t="n">
        <v>247863</v>
      </c>
      <c r="F52" s="25" t="n">
        <v>257314</v>
      </c>
      <c r="G52" s="25" t="n">
        <v>248770</v>
      </c>
      <c r="H52" s="25" t="n">
        <v>257200</v>
      </c>
      <c r="I52" s="25" t="n">
        <v>256055</v>
      </c>
      <c r="J52" s="25" t="s">
        <v>139</v>
      </c>
      <c r="K52" s="25" t="s">
        <v>139</v>
      </c>
      <c r="L52" s="25" t="s">
        <v>139</v>
      </c>
      <c r="M52" s="25" t="s">
        <v>139</v>
      </c>
      <c r="N52" s="26"/>
      <c r="O52" s="26"/>
      <c r="P52" s="26"/>
      <c r="Q52" s="26"/>
      <c r="R52" s="26"/>
      <c r="S52" s="26"/>
      <c r="T52" s="26"/>
      <c r="U52" s="26"/>
      <c r="V52" s="26"/>
      <c r="W52" s="26"/>
    </row>
    <row r="53" customFormat="false" ht="15" hidden="false" customHeight="false" outlineLevel="0" collapsed="false">
      <c r="A53" s="32" t="s">
        <v>185</v>
      </c>
      <c r="B53" s="29" t="e">
        <f aca="false"/>
        <v>#VALUE!</v>
      </c>
      <c r="C53" s="29" t="e">
        <f aca="false"/>
        <v>#VALUE!</v>
      </c>
      <c r="D53" s="29" t="e">
        <f aca="false"/>
        <v>#VALUE!</v>
      </c>
      <c r="E53" s="29" t="e">
        <f aca="false"/>
        <v>#VALUE!</v>
      </c>
      <c r="F53" s="29" t="e">
        <f aca="false"/>
        <v>#VALUE!</v>
      </c>
      <c r="G53" s="29" t="e">
        <f aca="false"/>
        <v>#VALUE!</v>
      </c>
      <c r="H53" s="29" t="e">
        <f aca="false"/>
        <v>#VALUE!</v>
      </c>
      <c r="I53" s="29" t="e">
        <f aca="false"/>
        <v>#VALUE!</v>
      </c>
      <c r="J53" s="29" t="e">
        <f aca="false"/>
        <v>#VALUE!</v>
      </c>
      <c r="K53" s="29" t="e">
        <f aca="false"/>
        <v>#VALUE!</v>
      </c>
      <c r="L53" s="29" t="e">
        <f aca="false"/>
        <v>#VALUE!</v>
      </c>
      <c r="M53" s="29" t="e">
        <f aca="false"/>
        <v>#VALUE!</v>
      </c>
      <c r="N53" s="30"/>
    </row>
    <row r="54" s="27" customFormat="true" ht="15" hidden="false" customHeight="false" outlineLevel="0" collapsed="false">
      <c r="A54" s="33" t="s">
        <v>160</v>
      </c>
      <c r="B54" s="25" t="n">
        <v>55457</v>
      </c>
      <c r="C54" s="25" t="n">
        <v>50876</v>
      </c>
      <c r="D54" s="25" t="n">
        <v>56198</v>
      </c>
      <c r="E54" s="25" t="n">
        <v>54429</v>
      </c>
      <c r="F54" s="25" t="n">
        <v>56276</v>
      </c>
      <c r="G54" s="25" t="n">
        <v>53850</v>
      </c>
      <c r="H54" s="25" t="n">
        <v>56411</v>
      </c>
      <c r="I54" s="25" t="n">
        <v>55956</v>
      </c>
      <c r="J54" s="25" t="s">
        <v>139</v>
      </c>
      <c r="K54" s="25" t="s">
        <v>139</v>
      </c>
      <c r="L54" s="25" t="s">
        <v>139</v>
      </c>
      <c r="M54" s="25" t="s">
        <v>139</v>
      </c>
      <c r="N54" s="26"/>
      <c r="O54" s="26"/>
      <c r="P54" s="26"/>
      <c r="Q54" s="26"/>
      <c r="R54" s="26"/>
      <c r="S54" s="26"/>
      <c r="T54" s="26"/>
      <c r="U54" s="26"/>
      <c r="V54" s="26"/>
      <c r="W54" s="26"/>
    </row>
    <row r="55" s="27" customFormat="true" ht="15" hidden="false" customHeight="false" outlineLevel="0" collapsed="false">
      <c r="A55" s="33" t="s">
        <v>185</v>
      </c>
      <c r="B55" s="29" t="e">
        <f aca="false"/>
        <v>#VALUE!</v>
      </c>
      <c r="C55" s="29" t="e">
        <f aca="false"/>
        <v>#VALUE!</v>
      </c>
      <c r="D55" s="29" t="e">
        <f aca="false"/>
        <v>#VALUE!</v>
      </c>
      <c r="E55" s="29" t="e">
        <f aca="false"/>
        <v>#VALUE!</v>
      </c>
      <c r="F55" s="29" t="e">
        <f aca="false"/>
        <v>#VALUE!</v>
      </c>
      <c r="G55" s="29" t="e">
        <f aca="false"/>
        <v>#VALUE!</v>
      </c>
      <c r="H55" s="29" t="e">
        <f aca="false"/>
        <v>#VALUE!</v>
      </c>
      <c r="I55" s="29" t="e">
        <f aca="false"/>
        <v>#VALUE!</v>
      </c>
      <c r="J55" s="29" t="e">
        <f aca="false"/>
        <v>#VALUE!</v>
      </c>
      <c r="K55" s="29" t="e">
        <f aca="false"/>
        <v>#VALUE!</v>
      </c>
      <c r="L55" s="29" t="e">
        <f aca="false"/>
        <v>#VALUE!</v>
      </c>
      <c r="M55" s="29" t="e">
        <f aca="false"/>
        <v>#VALUE!</v>
      </c>
      <c r="N55" s="26"/>
      <c r="O55" s="26"/>
      <c r="P55" s="26"/>
      <c r="Q55" s="26"/>
      <c r="R55" s="26"/>
      <c r="S55" s="26"/>
      <c r="T55" s="26"/>
      <c r="U55" s="26"/>
      <c r="V55" s="26"/>
      <c r="W55" s="26"/>
    </row>
    <row r="56" s="27" customFormat="true" ht="15" hidden="false" customHeight="false" outlineLevel="0" collapsed="false">
      <c r="A56" s="33" t="s">
        <v>161</v>
      </c>
      <c r="B56" s="25" t="n">
        <v>83067</v>
      </c>
      <c r="C56" s="25" t="n">
        <v>76935</v>
      </c>
      <c r="D56" s="25" t="n">
        <v>86298</v>
      </c>
      <c r="E56" s="25" t="n">
        <v>81762</v>
      </c>
      <c r="F56" s="25" t="n">
        <v>85922</v>
      </c>
      <c r="G56" s="25" t="n">
        <v>83314</v>
      </c>
      <c r="H56" s="25" t="n">
        <v>88706</v>
      </c>
      <c r="I56" s="25" t="n">
        <v>86830</v>
      </c>
      <c r="J56" s="25" t="s">
        <v>139</v>
      </c>
      <c r="K56" s="25" t="s">
        <v>139</v>
      </c>
      <c r="L56" s="25" t="s">
        <v>139</v>
      </c>
      <c r="M56" s="25" t="s">
        <v>139</v>
      </c>
      <c r="N56" s="26"/>
      <c r="O56" s="26"/>
      <c r="P56" s="26"/>
      <c r="Q56" s="26"/>
      <c r="R56" s="26"/>
      <c r="S56" s="26"/>
      <c r="T56" s="26"/>
      <c r="U56" s="26"/>
      <c r="V56" s="26"/>
      <c r="W56" s="26"/>
    </row>
    <row r="57" customFormat="false" ht="15" hidden="false" customHeight="false" outlineLevel="0" collapsed="false">
      <c r="A57" s="32" t="s">
        <v>185</v>
      </c>
      <c r="B57" s="29" t="e">
        <f aca="false"/>
        <v>#VALUE!</v>
      </c>
      <c r="C57" s="29" t="e">
        <f aca="false"/>
        <v>#VALUE!</v>
      </c>
      <c r="D57" s="29" t="e">
        <f aca="false"/>
        <v>#VALUE!</v>
      </c>
      <c r="E57" s="29" t="e">
        <f aca="false"/>
        <v>#VALUE!</v>
      </c>
      <c r="F57" s="29" t="e">
        <f aca="false"/>
        <v>#VALUE!</v>
      </c>
      <c r="G57" s="29" t="e">
        <f aca="false"/>
        <v>#VALUE!</v>
      </c>
      <c r="H57" s="29" t="e">
        <f aca="false"/>
        <v>#VALUE!</v>
      </c>
      <c r="I57" s="29" t="e">
        <f aca="false"/>
        <v>#VALUE!</v>
      </c>
      <c r="J57" s="29" t="e">
        <f aca="false"/>
        <v>#VALUE!</v>
      </c>
      <c r="K57" s="29" t="e">
        <f aca="false"/>
        <v>#VALUE!</v>
      </c>
      <c r="L57" s="29" t="e">
        <f aca="false"/>
        <v>#VALUE!</v>
      </c>
      <c r="M57" s="29" t="e">
        <f aca="false"/>
        <v>#VALUE!</v>
      </c>
      <c r="N57" s="30"/>
    </row>
    <row r="58" s="27" customFormat="true" ht="15" hidden="false" customHeight="false" outlineLevel="0" collapsed="false">
      <c r="A58" s="33" t="s">
        <v>162</v>
      </c>
      <c r="B58" s="25" t="n">
        <v>136060</v>
      </c>
      <c r="C58" s="25" t="n">
        <v>136977</v>
      </c>
      <c r="D58" s="25" t="n">
        <v>169823</v>
      </c>
      <c r="E58" s="25" t="n">
        <v>179333</v>
      </c>
      <c r="F58" s="25" t="n">
        <v>194036</v>
      </c>
      <c r="G58" s="25" t="n">
        <v>188959</v>
      </c>
      <c r="H58" s="25" t="n">
        <v>196069</v>
      </c>
      <c r="I58" s="25" t="n">
        <v>196666</v>
      </c>
      <c r="J58" s="25" t="s">
        <v>139</v>
      </c>
      <c r="K58" s="25" t="s">
        <v>139</v>
      </c>
      <c r="L58" s="25" t="s">
        <v>139</v>
      </c>
      <c r="M58" s="25" t="s">
        <v>139</v>
      </c>
      <c r="N58" s="26"/>
      <c r="O58" s="26"/>
      <c r="P58" s="26"/>
      <c r="Q58" s="26"/>
      <c r="R58" s="26"/>
      <c r="S58" s="26"/>
      <c r="T58" s="26"/>
      <c r="U58" s="26"/>
      <c r="V58" s="26"/>
      <c r="W58" s="26"/>
    </row>
    <row r="59" customFormat="false" ht="15" hidden="false" customHeight="false" outlineLevel="0" collapsed="false">
      <c r="A59" s="32" t="s">
        <v>185</v>
      </c>
      <c r="B59" s="29" t="e">
        <f aca="false"/>
        <v>#VALUE!</v>
      </c>
      <c r="C59" s="29" t="e">
        <f aca="false"/>
        <v>#VALUE!</v>
      </c>
      <c r="D59" s="29" t="e">
        <f aca="false"/>
        <v>#VALUE!</v>
      </c>
      <c r="E59" s="29" t="e">
        <f aca="false"/>
        <v>#VALUE!</v>
      </c>
      <c r="F59" s="29" t="e">
        <f aca="false"/>
        <v>#VALUE!</v>
      </c>
      <c r="G59" s="29" t="e">
        <f aca="false"/>
        <v>#VALUE!</v>
      </c>
      <c r="H59" s="29" t="e">
        <f aca="false"/>
        <v>#VALUE!</v>
      </c>
      <c r="I59" s="29" t="e">
        <f aca="false"/>
        <v>#VALUE!</v>
      </c>
      <c r="J59" s="29" t="e">
        <f aca="false"/>
        <v>#VALUE!</v>
      </c>
      <c r="K59" s="29" t="e">
        <f aca="false"/>
        <v>#VALUE!</v>
      </c>
      <c r="L59" s="29" t="e">
        <f aca="false"/>
        <v>#VALUE!</v>
      </c>
      <c r="M59" s="29" t="e">
        <f aca="false"/>
        <v>#VALUE!</v>
      </c>
      <c r="N59" s="30"/>
    </row>
  </sheetData>
  <mergeCells count="2">
    <mergeCell ref="A1:M1"/>
    <mergeCell ref="A2:M2"/>
  </mergeCells>
  <conditionalFormatting sqref="B6:M6 B8:M8 B10:M10 B12:M12 B14:M14 B16:M16 B18:M18 B22:M22 B24:M24 B26:M26 B28:M28 B30:M30 B32:M32 B34:M34 B36:M36 B38:M38 B42:M42 B48:M48 B44:M44">
    <cfRule type="expression" priority="2" aboveAverage="0" equalAverage="0" bottom="0" percent="0" rank="0" text="" dxfId="9">
      <formula>ISERROR(B6)</formula>
    </cfRule>
  </conditionalFormatting>
  <conditionalFormatting sqref="B20:M20">
    <cfRule type="expression" priority="3" aboveAverage="0" equalAverage="0" bottom="0" percent="0" rank="0" text="" dxfId="10">
      <formula>ISERROR(B20)</formula>
    </cfRule>
  </conditionalFormatting>
  <conditionalFormatting sqref="B40:M40">
    <cfRule type="expression" priority="4" aboveAverage="0" equalAverage="0" bottom="0" percent="0" rank="0" text="" dxfId="11">
      <formula>ISERROR(B40)</formula>
    </cfRule>
  </conditionalFormatting>
  <conditionalFormatting sqref="B53:M53">
    <cfRule type="expression" priority="5" aboveAverage="0" equalAverage="0" bottom="0" percent="0" rank="0" text="" dxfId="12">
      <formula>ISERROR(B53)</formula>
    </cfRule>
  </conditionalFormatting>
  <conditionalFormatting sqref="B57:M57">
    <cfRule type="expression" priority="6" aboveAverage="0" equalAverage="0" bottom="0" percent="0" rank="0" text="" dxfId="13">
      <formula>ISERROR(B57)</formula>
    </cfRule>
  </conditionalFormatting>
  <conditionalFormatting sqref="B59:M59">
    <cfRule type="expression" priority="7" aboveAverage="0" equalAverage="0" bottom="0" percent="0" rank="0" text="" dxfId="14">
      <formula>ISERROR(B59)</formula>
    </cfRule>
  </conditionalFormatting>
  <conditionalFormatting sqref="B46:M46">
    <cfRule type="expression" priority="8" aboveAverage="0" equalAverage="0" bottom="0" percent="0" rank="0" text="" dxfId="15">
      <formula>ISERROR(B46)</formula>
    </cfRule>
  </conditionalFormatting>
  <conditionalFormatting sqref="B51:M51">
    <cfRule type="expression" priority="9" aboveAverage="0" equalAverage="0" bottom="0" percent="0" rank="0" text="" dxfId="16">
      <formula>ISERROR(B51)</formula>
    </cfRule>
  </conditionalFormatting>
  <conditionalFormatting sqref="B55:M55">
    <cfRule type="expression" priority="10" aboveAverage="0" equalAverage="0" bottom="0" percent="0" rank="0" text="" dxfId="17">
      <formula>ISERROR(B5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317</v>
      </c>
      <c r="B1" s="77"/>
      <c r="C1" s="77"/>
      <c r="D1" s="77"/>
    </row>
    <row r="2" customFormat="false" ht="17.25" hidden="false" customHeight="false" outlineLevel="0" collapsed="false">
      <c r="A2" s="77" t="s">
        <v>318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s">
        <v>139</v>
      </c>
      <c r="C5" s="83" t="n">
        <v>191562</v>
      </c>
      <c r="D5" s="100" t="e">
        <f aca="false"/>
        <v>#VALUE!</v>
      </c>
    </row>
    <row r="6" s="86" customFormat="true" ht="17.25" hidden="false" customHeight="false" outlineLevel="0" collapsed="false">
      <c r="A6" s="88" t="s">
        <v>243</v>
      </c>
      <c r="B6" s="83" t="s">
        <v>139</v>
      </c>
      <c r="C6" s="83" t="n">
        <v>151966</v>
      </c>
      <c r="D6" s="100" t="e">
        <f aca="false"/>
        <v>#VALUE!</v>
      </c>
    </row>
    <row r="7" s="86" customFormat="true" ht="17.25" hidden="false" customHeight="false" outlineLevel="0" collapsed="false">
      <c r="A7" s="88" t="s">
        <v>244</v>
      </c>
      <c r="B7" s="83" t="s">
        <v>139</v>
      </c>
      <c r="C7" s="83" t="n">
        <v>39596</v>
      </c>
      <c r="D7" s="100" t="e">
        <f aca="false"/>
        <v>#VALUE!</v>
      </c>
    </row>
    <row r="8" s="86" customFormat="true" ht="15" hidden="false" customHeight="false" outlineLevel="0" collapsed="false">
      <c r="A8" s="89" t="s">
        <v>245</v>
      </c>
      <c r="B8" s="83" t="s">
        <v>139</v>
      </c>
      <c r="C8" s="83" t="n">
        <v>31950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9</v>
      </c>
      <c r="C9" s="83" t="n">
        <v>3587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9</v>
      </c>
      <c r="C10" s="83" t="n">
        <v>3639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9</v>
      </c>
      <c r="C11" s="83" t="n">
        <v>5017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9</v>
      </c>
      <c r="C12" s="83" t="n">
        <v>982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9</v>
      </c>
      <c r="C13" s="83" t="n">
        <v>1806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9</v>
      </c>
      <c r="C14" s="83" t="n">
        <v>7301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9</v>
      </c>
      <c r="C15" s="83" t="n">
        <v>2937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9</v>
      </c>
      <c r="C16" s="83" t="n">
        <v>5229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9</v>
      </c>
      <c r="C17" s="83" t="n">
        <v>3493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9</v>
      </c>
      <c r="C18" s="83" t="n">
        <v>2056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9</v>
      </c>
      <c r="C19" s="83" t="n">
        <v>501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9</v>
      </c>
      <c r="C20" s="83" t="n">
        <v>263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9</v>
      </c>
      <c r="C21" s="83" t="n">
        <v>201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9</v>
      </c>
      <c r="C22" s="83" t="n">
        <v>361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13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319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71</v>
      </c>
    </row>
    <row r="5" customFormat="false" ht="12.75" hidden="false" customHeight="false" outlineLevel="0" collapsed="false">
      <c r="A5" s="4" t="s">
        <v>72</v>
      </c>
    </row>
    <row r="6" customFormat="false" ht="12.75" hidden="false" customHeight="false" outlineLevel="0" collapsed="false">
      <c r="A6" s="4" t="s">
        <v>73</v>
      </c>
    </row>
    <row r="7" customFormat="false" ht="12.75" hidden="false" customHeight="false" outlineLevel="0" collapsed="false">
      <c r="A7" s="4" t="s">
        <v>74</v>
      </c>
    </row>
    <row r="8" customFormat="false" ht="12.75" hidden="false" customHeight="false" outlineLevel="0" collapsed="false">
      <c r="A8" s="4" t="s">
        <v>75</v>
      </c>
    </row>
    <row r="9" customFormat="false" ht="12.75" hidden="false" customHeight="false" outlineLevel="0" collapsed="false">
      <c r="A9" s="4" t="s">
        <v>76</v>
      </c>
    </row>
    <row r="10" customFormat="false" ht="12.75" hidden="false" customHeight="false" outlineLevel="0" collapsed="false">
      <c r="A10" s="4" t="s">
        <v>77</v>
      </c>
    </row>
    <row r="11" customFormat="false" ht="12.75" hidden="false" customHeight="false" outlineLevel="0" collapsed="false">
      <c r="A11" s="4" t="s">
        <v>78</v>
      </c>
    </row>
  </sheetData>
  <hyperlinks>
    <hyperlink ref="A4" location="'64 par 12 Mois - Z1'!A1" display="64 - Arrivées par bassin touristique sur un an"/>
    <hyperlink ref="A5" location="'65 Mois N-2 N-1 N-0 - Z1'!A1" display="65 - Evolution des arrivées par bassin touristique"/>
    <hyperlink ref="A6" location="'66 par Cat - Z1'!A1" display="66 - Répartition des arrivées par catégorie et bassin touristique"/>
    <hyperlink ref="A7" location="'67 par Cat Agr - Z1'!A1" display="67 - Nombre d'arrivées totales par catégorie agrégée et par bassin touristique"/>
    <hyperlink ref="A8" location="'68 par Cat Fra Etr - Z1'!A1" display="68 - Répartition des arrivées françaises et etrangères par catégorie et par bassin touristique"/>
    <hyperlink ref="A9" location="'69 par Cat Agr Fra Etr Z1'!A1" display="69 - Répartition des arrivées françaises et étrangères par catégorie agrégée et par bassin touristique"/>
    <hyperlink ref="A10" location="'70 par Typ - Z1'!A1" display="70 - Répartition des arrivées par type d'hôtel et par bassin touristique"/>
    <hyperlink ref="A11" location="'71 Par Type Fra Etr z1'!A1" display="71 - Répartition des arrivées françaises et étrangères par type d'hôtel et par bassin touristiqu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2" min="2" style="18" width="11.7"/>
    <col collapsed="false" customWidth="false" hidden="false" outlineLevel="0" max="13" min="3" style="18" width="11.42"/>
    <col collapsed="false" customWidth="true" hidden="false" outlineLevel="0" max="14" min="14" style="18" width="13.14"/>
    <col collapsed="false" customWidth="true" hidden="false" outlineLevel="0" max="15" min="15" style="18" width="12.85"/>
    <col collapsed="false" customWidth="false" hidden="false" outlineLevel="0" max="257" min="16" style="18" width="11.42"/>
  </cols>
  <sheetData>
    <row r="1" customFormat="false" ht="17.25" hidden="false" customHeight="false" outlineLevel="0" collapsed="false">
      <c r="A1" s="19" t="s">
        <v>320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</row>
    <row r="2" customFormat="false" ht="17.25" hidden="false" customHeight="false" outlineLevel="0" collapsed="false">
      <c r="A2" s="19" t="s">
        <v>192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</row>
    <row r="4" s="39" customFormat="true" ht="15" hidden="false" customHeight="false" outlineLevel="0" collapsed="false">
      <c r="A4" s="11" t="s">
        <v>172</v>
      </c>
      <c r="B4" s="21" t="s">
        <v>173</v>
      </c>
      <c r="C4" s="21" t="s">
        <v>174</v>
      </c>
      <c r="D4" s="21" t="s">
        <v>175</v>
      </c>
      <c r="E4" s="21" t="s">
        <v>176</v>
      </c>
      <c r="F4" s="21" t="s">
        <v>177</v>
      </c>
      <c r="G4" s="21" t="s">
        <v>178</v>
      </c>
      <c r="H4" s="21" t="s">
        <v>179</v>
      </c>
      <c r="I4" s="21" t="s">
        <v>180</v>
      </c>
      <c r="J4" s="21" t="s">
        <v>181</v>
      </c>
      <c r="K4" s="21" t="s">
        <v>182</v>
      </c>
      <c r="L4" s="21" t="s">
        <v>183</v>
      </c>
      <c r="M4" s="21" t="s">
        <v>184</v>
      </c>
      <c r="N4" s="21" t="s">
        <v>222</v>
      </c>
      <c r="O4" s="21" t="s">
        <v>206</v>
      </c>
      <c r="P4" s="38"/>
      <c r="Q4" s="38"/>
      <c r="R4" s="38"/>
      <c r="S4" s="38"/>
    </row>
    <row r="5" customFormat="false" ht="15" hidden="false" customHeight="false" outlineLevel="0" collapsed="false">
      <c r="A5" s="12" t="s">
        <v>134</v>
      </c>
      <c r="B5" s="65" t="n">
        <v>20159</v>
      </c>
      <c r="C5" s="65" t="n">
        <v>22611</v>
      </c>
      <c r="D5" s="65" t="n">
        <v>29245</v>
      </c>
      <c r="E5" s="65" t="n">
        <v>42110</v>
      </c>
      <c r="F5" s="65" t="n">
        <v>58737</v>
      </c>
      <c r="G5" s="65" t="n">
        <v>61722</v>
      </c>
      <c r="H5" s="65" t="n">
        <v>72129</v>
      </c>
      <c r="I5" s="65" t="n">
        <v>106365</v>
      </c>
      <c r="J5" s="65" t="s">
        <v>139</v>
      </c>
      <c r="K5" s="65" t="s">
        <v>139</v>
      </c>
      <c r="L5" s="65" t="s">
        <v>139</v>
      </c>
      <c r="M5" s="65" t="s">
        <v>139</v>
      </c>
      <c r="N5" s="65" t="s">
        <v>139</v>
      </c>
      <c r="O5" s="65" t="s">
        <v>139</v>
      </c>
      <c r="P5" s="30"/>
      <c r="Q5" s="30"/>
      <c r="R5" s="30"/>
      <c r="S5" s="30"/>
    </row>
    <row r="6" customFormat="false" ht="15" hidden="false" customHeight="false" outlineLevel="0" collapsed="false">
      <c r="A6" s="14" t="s">
        <v>135</v>
      </c>
      <c r="B6" s="65" t="n">
        <v>4380</v>
      </c>
      <c r="C6" s="65" t="n">
        <v>5837</v>
      </c>
      <c r="D6" s="65" t="n">
        <v>9269</v>
      </c>
      <c r="E6" s="65" t="n">
        <v>16999</v>
      </c>
      <c r="F6" s="65" t="n">
        <v>29516</v>
      </c>
      <c r="G6" s="65" t="n">
        <v>29244</v>
      </c>
      <c r="H6" s="65" t="n">
        <v>33657</v>
      </c>
      <c r="I6" s="65" t="n">
        <v>51204</v>
      </c>
      <c r="J6" s="65" t="s">
        <v>139</v>
      </c>
      <c r="K6" s="65" t="s">
        <v>139</v>
      </c>
      <c r="L6" s="65" t="s">
        <v>139</v>
      </c>
      <c r="M6" s="65" t="s">
        <v>139</v>
      </c>
      <c r="N6" s="65" t="s">
        <v>139</v>
      </c>
      <c r="O6" s="65" t="s">
        <v>139</v>
      </c>
      <c r="P6" s="30"/>
      <c r="Q6" s="30"/>
      <c r="R6" s="30"/>
      <c r="S6" s="30"/>
    </row>
    <row r="7" customFormat="false" ht="15" hidden="false" customHeight="false" outlineLevel="0" collapsed="false">
      <c r="A7" s="15" t="s">
        <v>136</v>
      </c>
      <c r="B7" s="65" t="n">
        <v>15779</v>
      </c>
      <c r="C7" s="65" t="n">
        <v>16772</v>
      </c>
      <c r="D7" s="65" t="n">
        <v>19977</v>
      </c>
      <c r="E7" s="65" t="n">
        <v>25111</v>
      </c>
      <c r="F7" s="65" t="n">
        <v>29221</v>
      </c>
      <c r="G7" s="65" t="n">
        <v>32475</v>
      </c>
      <c r="H7" s="65" t="n">
        <v>38474</v>
      </c>
      <c r="I7" s="65" t="n">
        <v>55161</v>
      </c>
      <c r="J7" s="65" t="s">
        <v>139</v>
      </c>
      <c r="K7" s="65" t="s">
        <v>139</v>
      </c>
      <c r="L7" s="65" t="s">
        <v>139</v>
      </c>
      <c r="M7" s="65" t="s">
        <v>139</v>
      </c>
      <c r="N7" s="65" t="s">
        <v>139</v>
      </c>
      <c r="O7" s="65" t="s">
        <v>139</v>
      </c>
      <c r="P7" s="30"/>
      <c r="Q7" s="30"/>
      <c r="R7" s="30"/>
      <c r="S7" s="30"/>
    </row>
    <row r="8" customFormat="false" ht="15" hidden="false" customHeight="false" outlineLevel="0" collapsed="false">
      <c r="A8" s="12" t="s">
        <v>137</v>
      </c>
      <c r="B8" s="65" t="n">
        <v>126001</v>
      </c>
      <c r="C8" s="65" t="n">
        <v>132666</v>
      </c>
      <c r="D8" s="65" t="n">
        <v>155400</v>
      </c>
      <c r="E8" s="65" t="n">
        <v>178063</v>
      </c>
      <c r="F8" s="65" t="n">
        <v>196326</v>
      </c>
      <c r="G8" s="65" t="n">
        <v>211312</v>
      </c>
      <c r="H8" s="65" t="n">
        <v>230528</v>
      </c>
      <c r="I8" s="65" t="n">
        <v>292564</v>
      </c>
      <c r="J8" s="65" t="s">
        <v>139</v>
      </c>
      <c r="K8" s="65" t="s">
        <v>139</v>
      </c>
      <c r="L8" s="65" t="s">
        <v>139</v>
      </c>
      <c r="M8" s="65" t="s">
        <v>139</v>
      </c>
      <c r="N8" s="65" t="s">
        <v>139</v>
      </c>
      <c r="O8" s="65" t="s">
        <v>139</v>
      </c>
      <c r="P8" s="30"/>
      <c r="Q8" s="30"/>
      <c r="R8" s="30"/>
      <c r="S8" s="30"/>
    </row>
    <row r="9" customFormat="false" ht="15" hidden="false" customHeight="false" outlineLevel="0" collapsed="false">
      <c r="A9" s="15" t="s">
        <v>138</v>
      </c>
      <c r="B9" s="65" t="n">
        <v>509</v>
      </c>
      <c r="C9" s="65" t="n">
        <v>806</v>
      </c>
      <c r="D9" s="65" t="n">
        <v>2234</v>
      </c>
      <c r="E9" s="65" t="n">
        <v>3138</v>
      </c>
      <c r="F9" s="65" t="n">
        <v>4519</v>
      </c>
      <c r="G9" s="65" t="n">
        <v>5013</v>
      </c>
      <c r="H9" s="65" t="n">
        <v>6863</v>
      </c>
      <c r="I9" s="65" t="n">
        <v>8335</v>
      </c>
      <c r="J9" s="65" t="s">
        <v>139</v>
      </c>
      <c r="K9" s="65" t="s">
        <v>139</v>
      </c>
      <c r="L9" s="65" t="s">
        <v>139</v>
      </c>
      <c r="M9" s="65" t="s">
        <v>139</v>
      </c>
      <c r="N9" s="65" t="s">
        <v>139</v>
      </c>
      <c r="O9" s="65" t="s">
        <v>139</v>
      </c>
      <c r="P9" s="30"/>
      <c r="Q9" s="30"/>
      <c r="R9" s="30"/>
      <c r="S9" s="30"/>
    </row>
    <row r="10" customFormat="false" ht="15" hidden="false" customHeight="false" outlineLevel="0" collapsed="false">
      <c r="A10" s="15" t="s">
        <v>140</v>
      </c>
      <c r="B10" s="65" t="n">
        <v>7795</v>
      </c>
      <c r="C10" s="65" t="n">
        <v>10366</v>
      </c>
      <c r="D10" s="65" t="n">
        <v>16056</v>
      </c>
      <c r="E10" s="65" t="n">
        <v>20268</v>
      </c>
      <c r="F10" s="65" t="n">
        <v>25622</v>
      </c>
      <c r="G10" s="65" t="n">
        <v>26848</v>
      </c>
      <c r="H10" s="65" t="n">
        <v>32774</v>
      </c>
      <c r="I10" s="65" t="n">
        <v>39626</v>
      </c>
      <c r="J10" s="65" t="s">
        <v>139</v>
      </c>
      <c r="K10" s="65" t="s">
        <v>139</v>
      </c>
      <c r="L10" s="65" t="s">
        <v>139</v>
      </c>
      <c r="M10" s="65" t="s">
        <v>139</v>
      </c>
      <c r="N10" s="65" t="s">
        <v>139</v>
      </c>
      <c r="O10" s="65" t="s">
        <v>139</v>
      </c>
      <c r="P10" s="30"/>
      <c r="Q10" s="30"/>
      <c r="R10" s="30"/>
      <c r="S10" s="30"/>
    </row>
    <row r="11" customFormat="false" ht="15" hidden="false" customHeight="false" outlineLevel="0" collapsed="false">
      <c r="A11" s="15" t="s">
        <v>141</v>
      </c>
      <c r="B11" s="65" t="n">
        <v>60362</v>
      </c>
      <c r="C11" s="65" t="n">
        <v>62433</v>
      </c>
      <c r="D11" s="65" t="n">
        <v>67287</v>
      </c>
      <c r="E11" s="65" t="n">
        <v>72443</v>
      </c>
      <c r="F11" s="65" t="n">
        <v>71007</v>
      </c>
      <c r="G11" s="65" t="n">
        <v>80956</v>
      </c>
      <c r="H11" s="65" t="n">
        <v>85892</v>
      </c>
      <c r="I11" s="65" t="n">
        <v>121176</v>
      </c>
      <c r="J11" s="65" t="s">
        <v>139</v>
      </c>
      <c r="K11" s="65" t="s">
        <v>139</v>
      </c>
      <c r="L11" s="65" t="s">
        <v>139</v>
      </c>
      <c r="M11" s="65" t="s">
        <v>139</v>
      </c>
      <c r="N11" s="65" t="s">
        <v>139</v>
      </c>
      <c r="O11" s="65" t="s">
        <v>139</v>
      </c>
      <c r="P11" s="30"/>
      <c r="Q11" s="30"/>
      <c r="R11" s="30"/>
      <c r="S11" s="30"/>
    </row>
    <row r="12" customFormat="false" ht="15" hidden="false" customHeight="false" outlineLevel="0" collapsed="false">
      <c r="A12" s="15" t="s">
        <v>142</v>
      </c>
      <c r="B12" s="65" t="n">
        <v>50013</v>
      </c>
      <c r="C12" s="65" t="n">
        <v>51281</v>
      </c>
      <c r="D12" s="65" t="n">
        <v>58229</v>
      </c>
      <c r="E12" s="65" t="n">
        <v>67393</v>
      </c>
      <c r="F12" s="65" t="n">
        <v>76287</v>
      </c>
      <c r="G12" s="65" t="n">
        <v>77702</v>
      </c>
      <c r="H12" s="65" t="n">
        <v>82587</v>
      </c>
      <c r="I12" s="65" t="n">
        <v>95393</v>
      </c>
      <c r="J12" s="65" t="s">
        <v>139</v>
      </c>
      <c r="K12" s="65" t="s">
        <v>139</v>
      </c>
      <c r="L12" s="65" t="s">
        <v>139</v>
      </c>
      <c r="M12" s="65" t="s">
        <v>139</v>
      </c>
      <c r="N12" s="65" t="s">
        <v>139</v>
      </c>
      <c r="O12" s="65" t="s">
        <v>139</v>
      </c>
      <c r="P12" s="30"/>
      <c r="Q12" s="30"/>
      <c r="R12" s="30"/>
      <c r="S12" s="30"/>
    </row>
    <row r="13" customFormat="false" ht="15" hidden="false" customHeight="false" outlineLevel="0" collapsed="false">
      <c r="A13" s="15" t="s">
        <v>143</v>
      </c>
      <c r="B13" s="65" t="n">
        <v>7321</v>
      </c>
      <c r="C13" s="65" t="n">
        <v>7781</v>
      </c>
      <c r="D13" s="65" t="n">
        <v>11596</v>
      </c>
      <c r="E13" s="65" t="n">
        <v>14824</v>
      </c>
      <c r="F13" s="65" t="n">
        <v>18888</v>
      </c>
      <c r="G13" s="65" t="n">
        <v>20789</v>
      </c>
      <c r="H13" s="65" t="n">
        <v>22412</v>
      </c>
      <c r="I13" s="65" t="n">
        <v>28033</v>
      </c>
      <c r="J13" s="65" t="s">
        <v>139</v>
      </c>
      <c r="K13" s="65" t="s">
        <v>139</v>
      </c>
      <c r="L13" s="65" t="s">
        <v>139</v>
      </c>
      <c r="M13" s="65" t="s">
        <v>139</v>
      </c>
      <c r="N13" s="65" t="s">
        <v>139</v>
      </c>
      <c r="O13" s="65" t="s">
        <v>139</v>
      </c>
      <c r="P13" s="30"/>
      <c r="Q13" s="30"/>
      <c r="R13" s="30"/>
      <c r="S13" s="30"/>
    </row>
    <row r="14" customFormat="false" ht="15" hidden="false" customHeight="false" outlineLevel="0" collapsed="false">
      <c r="A14" s="12" t="s">
        <v>144</v>
      </c>
      <c r="B14" s="65" t="n">
        <v>15817</v>
      </c>
      <c r="C14" s="65" t="n">
        <v>17606</v>
      </c>
      <c r="D14" s="65" t="n">
        <v>25288</v>
      </c>
      <c r="E14" s="65" t="n">
        <v>28971</v>
      </c>
      <c r="F14" s="65" t="n">
        <v>34413</v>
      </c>
      <c r="G14" s="65" t="n">
        <v>37132</v>
      </c>
      <c r="H14" s="65" t="n">
        <v>50771</v>
      </c>
      <c r="I14" s="65" t="n">
        <v>77331</v>
      </c>
      <c r="J14" s="65" t="s">
        <v>139</v>
      </c>
      <c r="K14" s="65" t="s">
        <v>139</v>
      </c>
      <c r="L14" s="65" t="s">
        <v>139</v>
      </c>
      <c r="M14" s="65" t="s">
        <v>139</v>
      </c>
      <c r="N14" s="65" t="s">
        <v>139</v>
      </c>
      <c r="O14" s="65" t="s">
        <v>139</v>
      </c>
      <c r="P14" s="30"/>
      <c r="Q14" s="30"/>
      <c r="R14" s="30"/>
      <c r="S14" s="30"/>
    </row>
    <row r="15" customFormat="false" ht="15" hidden="false" customHeight="false" outlineLevel="0" collapsed="false">
      <c r="A15" s="15" t="s">
        <v>145</v>
      </c>
      <c r="B15" s="65" t="n">
        <v>4559</v>
      </c>
      <c r="C15" s="65" t="n">
        <v>4882</v>
      </c>
      <c r="D15" s="65" t="n">
        <v>7640</v>
      </c>
      <c r="E15" s="65" t="n">
        <v>11254</v>
      </c>
      <c r="F15" s="65" t="n">
        <v>14375</v>
      </c>
      <c r="G15" s="65" t="n">
        <v>16529</v>
      </c>
      <c r="H15" s="65" t="n">
        <v>21188</v>
      </c>
      <c r="I15" s="65" t="n">
        <v>31700</v>
      </c>
      <c r="J15" s="65" t="s">
        <v>139</v>
      </c>
      <c r="K15" s="65" t="s">
        <v>139</v>
      </c>
      <c r="L15" s="65" t="s">
        <v>139</v>
      </c>
      <c r="M15" s="65" t="s">
        <v>139</v>
      </c>
      <c r="N15" s="65" t="s">
        <v>139</v>
      </c>
      <c r="O15" s="65" t="s">
        <v>139</v>
      </c>
      <c r="P15" s="30"/>
      <c r="Q15" s="30"/>
      <c r="R15" s="30"/>
      <c r="S15" s="30"/>
    </row>
    <row r="16" customFormat="false" ht="15" hidden="false" customHeight="false" outlineLevel="0" collapsed="false">
      <c r="A16" s="15" t="s">
        <v>146</v>
      </c>
      <c r="B16" s="65" t="n">
        <v>4716</v>
      </c>
      <c r="C16" s="65" t="n">
        <v>5899</v>
      </c>
      <c r="D16" s="65" t="n">
        <v>8631</v>
      </c>
      <c r="E16" s="65" t="n">
        <v>9940</v>
      </c>
      <c r="F16" s="65" t="n">
        <v>10735</v>
      </c>
      <c r="G16" s="65" t="n">
        <v>10752</v>
      </c>
      <c r="H16" s="65" t="n">
        <v>14970</v>
      </c>
      <c r="I16" s="65" t="n">
        <v>27835</v>
      </c>
      <c r="J16" s="65" t="s">
        <v>139</v>
      </c>
      <c r="K16" s="65" t="s">
        <v>139</v>
      </c>
      <c r="L16" s="65" t="s">
        <v>139</v>
      </c>
      <c r="M16" s="65" t="s">
        <v>139</v>
      </c>
      <c r="N16" s="65" t="s">
        <v>139</v>
      </c>
      <c r="O16" s="65" t="s">
        <v>139</v>
      </c>
      <c r="P16" s="30"/>
      <c r="Q16" s="30"/>
      <c r="R16" s="30"/>
      <c r="S16" s="30"/>
    </row>
    <row r="17" customFormat="false" ht="15" hidden="false" customHeight="false" outlineLevel="0" collapsed="false">
      <c r="A17" s="15" t="s">
        <v>147</v>
      </c>
      <c r="B17" s="65" t="n">
        <v>6541</v>
      </c>
      <c r="C17" s="65" t="n">
        <v>6825</v>
      </c>
      <c r="D17" s="65" t="n">
        <v>9014</v>
      </c>
      <c r="E17" s="65" t="n">
        <v>7775</v>
      </c>
      <c r="F17" s="65" t="n">
        <v>9300</v>
      </c>
      <c r="G17" s="65" t="n">
        <v>9853</v>
      </c>
      <c r="H17" s="65" t="n">
        <v>14616</v>
      </c>
      <c r="I17" s="65" t="n">
        <v>17793</v>
      </c>
      <c r="J17" s="65" t="s">
        <v>139</v>
      </c>
      <c r="K17" s="65" t="s">
        <v>139</v>
      </c>
      <c r="L17" s="65" t="s">
        <v>139</v>
      </c>
      <c r="M17" s="65" t="s">
        <v>139</v>
      </c>
      <c r="N17" s="65" t="s">
        <v>139</v>
      </c>
      <c r="O17" s="65" t="s">
        <v>139</v>
      </c>
      <c r="P17" s="30"/>
      <c r="Q17" s="30"/>
      <c r="R17" s="30"/>
      <c r="S17" s="30"/>
    </row>
    <row r="18" customFormat="false" ht="15" hidden="false" customHeight="false" outlineLevel="0" collapsed="false">
      <c r="A18" s="12" t="s">
        <v>148</v>
      </c>
      <c r="B18" s="65" t="n">
        <v>15645</v>
      </c>
      <c r="C18" s="65" t="n">
        <v>16806</v>
      </c>
      <c r="D18" s="65" t="n">
        <v>17729</v>
      </c>
      <c r="E18" s="65" t="n">
        <v>19459</v>
      </c>
      <c r="F18" s="65" t="n">
        <v>21110</v>
      </c>
      <c r="G18" s="65" t="n">
        <v>22715</v>
      </c>
      <c r="H18" s="65" t="n">
        <v>25305</v>
      </c>
      <c r="I18" s="65" t="n">
        <v>36886</v>
      </c>
      <c r="J18" s="65" t="s">
        <v>139</v>
      </c>
      <c r="K18" s="65" t="s">
        <v>139</v>
      </c>
      <c r="L18" s="65" t="s">
        <v>139</v>
      </c>
      <c r="M18" s="65" t="s">
        <v>139</v>
      </c>
      <c r="N18" s="65" t="s">
        <v>139</v>
      </c>
      <c r="O18" s="65" t="s">
        <v>139</v>
      </c>
      <c r="P18" s="30"/>
      <c r="Q18" s="30"/>
      <c r="R18" s="30"/>
      <c r="S18" s="30"/>
    </row>
    <row r="19" customFormat="false" ht="15" hidden="false" customHeight="false" outlineLevel="0" collapsed="false">
      <c r="A19" s="12" t="s">
        <v>149</v>
      </c>
      <c r="B19" s="65" t="n">
        <v>67616</v>
      </c>
      <c r="C19" s="65" t="n">
        <v>72777</v>
      </c>
      <c r="D19" s="65" t="n">
        <v>102378</v>
      </c>
      <c r="E19" s="65" t="n">
        <v>105192</v>
      </c>
      <c r="F19" s="65" t="n">
        <v>134615</v>
      </c>
      <c r="G19" s="65" t="n">
        <v>137599</v>
      </c>
      <c r="H19" s="65" t="n">
        <v>175780</v>
      </c>
      <c r="I19" s="65" t="n">
        <v>211610</v>
      </c>
      <c r="J19" s="65" t="s">
        <v>139</v>
      </c>
      <c r="K19" s="65" t="s">
        <v>139</v>
      </c>
      <c r="L19" s="65" t="s">
        <v>139</v>
      </c>
      <c r="M19" s="65" t="s">
        <v>139</v>
      </c>
      <c r="N19" s="65" t="s">
        <v>139</v>
      </c>
      <c r="O19" s="65" t="s">
        <v>139</v>
      </c>
      <c r="P19" s="30"/>
      <c r="Q19" s="30"/>
      <c r="R19" s="30"/>
      <c r="S19" s="30"/>
    </row>
    <row r="20" customFormat="false" ht="15" hidden="false" customHeight="false" outlineLevel="0" collapsed="false">
      <c r="A20" s="15" t="s">
        <v>150</v>
      </c>
      <c r="B20" s="65" t="n">
        <v>38832</v>
      </c>
      <c r="C20" s="65" t="n">
        <v>41955</v>
      </c>
      <c r="D20" s="65" t="n">
        <v>65677</v>
      </c>
      <c r="E20" s="65" t="n">
        <v>67981</v>
      </c>
      <c r="F20" s="65" t="n">
        <v>91625</v>
      </c>
      <c r="G20" s="65" t="n">
        <v>92169</v>
      </c>
      <c r="H20" s="65" t="n">
        <v>124680</v>
      </c>
      <c r="I20" s="65" t="n">
        <v>144099</v>
      </c>
      <c r="J20" s="65" t="s">
        <v>139</v>
      </c>
      <c r="K20" s="65" t="s">
        <v>139</v>
      </c>
      <c r="L20" s="65" t="s">
        <v>139</v>
      </c>
      <c r="M20" s="65" t="s">
        <v>139</v>
      </c>
      <c r="N20" s="65" t="s">
        <v>139</v>
      </c>
      <c r="O20" s="65" t="s">
        <v>139</v>
      </c>
      <c r="P20" s="30"/>
      <c r="Q20" s="30"/>
      <c r="R20" s="30"/>
      <c r="S20" s="30"/>
    </row>
    <row r="21" customFormat="false" ht="15" hidden="false" customHeight="false" outlineLevel="0" collapsed="false">
      <c r="A21" s="15" t="s">
        <v>151</v>
      </c>
      <c r="B21" s="65" t="n">
        <v>3899</v>
      </c>
      <c r="C21" s="65" t="n">
        <v>4110</v>
      </c>
      <c r="D21" s="65" t="n">
        <v>5078</v>
      </c>
      <c r="E21" s="65" t="n">
        <v>6612</v>
      </c>
      <c r="F21" s="65" t="n">
        <v>9107</v>
      </c>
      <c r="G21" s="65" t="n">
        <v>9264</v>
      </c>
      <c r="H21" s="65" t="n">
        <v>11038</v>
      </c>
      <c r="I21" s="65" t="n">
        <v>14364</v>
      </c>
      <c r="J21" s="65" t="s">
        <v>139</v>
      </c>
      <c r="K21" s="65" t="s">
        <v>139</v>
      </c>
      <c r="L21" s="65" t="s">
        <v>139</v>
      </c>
      <c r="M21" s="65" t="s">
        <v>139</v>
      </c>
      <c r="N21" s="65" t="s">
        <v>139</v>
      </c>
      <c r="O21" s="65" t="s">
        <v>139</v>
      </c>
      <c r="P21" s="30"/>
      <c r="Q21" s="30"/>
      <c r="R21" s="30"/>
      <c r="S21" s="30"/>
    </row>
    <row r="22" customFormat="false" ht="15" hidden="false" customHeight="false" outlineLevel="0" collapsed="false">
      <c r="A22" s="15" t="s">
        <v>152</v>
      </c>
      <c r="B22" s="65" t="s">
        <v>139</v>
      </c>
      <c r="C22" s="65" t="n">
        <v>6503</v>
      </c>
      <c r="D22" s="65" t="n">
        <v>7764</v>
      </c>
      <c r="E22" s="65" t="n">
        <v>6469</v>
      </c>
      <c r="F22" s="65" t="n">
        <v>9402</v>
      </c>
      <c r="G22" s="65" t="n">
        <v>11430</v>
      </c>
      <c r="H22" s="65" t="n">
        <v>13792</v>
      </c>
      <c r="I22" s="65" t="n">
        <v>19114</v>
      </c>
      <c r="J22" s="65" t="s">
        <v>139</v>
      </c>
      <c r="K22" s="65" t="s">
        <v>139</v>
      </c>
      <c r="L22" s="65" t="s">
        <v>139</v>
      </c>
      <c r="M22" s="65" t="s">
        <v>139</v>
      </c>
      <c r="N22" s="65" t="s">
        <v>139</v>
      </c>
      <c r="O22" s="65" t="s">
        <v>139</v>
      </c>
      <c r="P22" s="30"/>
      <c r="Q22" s="30"/>
      <c r="R22" s="30"/>
      <c r="S22" s="30"/>
    </row>
    <row r="23" customFormat="false" ht="15" hidden="false" customHeight="false" outlineLevel="0" collapsed="false">
      <c r="A23" s="15" t="s">
        <v>153</v>
      </c>
      <c r="B23" s="65" t="n">
        <v>21018</v>
      </c>
      <c r="C23" s="65" t="n">
        <v>20206</v>
      </c>
      <c r="D23" s="65" t="n">
        <v>23859</v>
      </c>
      <c r="E23" s="65" t="n">
        <v>24130</v>
      </c>
      <c r="F23" s="65" t="n">
        <v>24483</v>
      </c>
      <c r="G23" s="65" t="n">
        <v>24735</v>
      </c>
      <c r="H23" s="65" t="n">
        <v>26271</v>
      </c>
      <c r="I23" s="65" t="n">
        <v>34037</v>
      </c>
      <c r="J23" s="65" t="s">
        <v>139</v>
      </c>
      <c r="K23" s="65" t="s">
        <v>139</v>
      </c>
      <c r="L23" s="65" t="s">
        <v>139</v>
      </c>
      <c r="M23" s="65" t="s">
        <v>139</v>
      </c>
      <c r="N23" s="65" t="s">
        <v>139</v>
      </c>
      <c r="O23" s="65" t="s">
        <v>139</v>
      </c>
      <c r="P23" s="30"/>
      <c r="Q23" s="30"/>
      <c r="R23" s="30"/>
      <c r="S23" s="30"/>
    </row>
    <row r="24" customFormat="false" ht="15" hidden="false" customHeight="false" outlineLevel="0" collapsed="false">
      <c r="A24" s="12" t="s">
        <v>154</v>
      </c>
      <c r="B24" s="65" t="n">
        <v>245237</v>
      </c>
      <c r="C24" s="65" t="n">
        <v>262464</v>
      </c>
      <c r="D24" s="65" t="n">
        <v>330039</v>
      </c>
      <c r="E24" s="65" t="n">
        <v>373792</v>
      </c>
      <c r="F24" s="65" t="n">
        <v>445199</v>
      </c>
      <c r="G24" s="65" t="n">
        <v>470480</v>
      </c>
      <c r="H24" s="65" t="n">
        <v>554512</v>
      </c>
      <c r="I24" s="65" t="n">
        <v>724754</v>
      </c>
      <c r="J24" s="65" t="s">
        <v>139</v>
      </c>
      <c r="K24" s="65" t="s">
        <v>139</v>
      </c>
      <c r="L24" s="65" t="s">
        <v>139</v>
      </c>
      <c r="M24" s="65" t="s">
        <v>139</v>
      </c>
      <c r="N24" s="65" t="s">
        <v>139</v>
      </c>
      <c r="O24" s="65" t="s">
        <v>139</v>
      </c>
      <c r="P24" s="30"/>
      <c r="Q24" s="30"/>
      <c r="R24" s="30"/>
      <c r="S24" s="30"/>
    </row>
    <row r="25" customFormat="false" ht="15" hidden="false" customHeight="false" outlineLevel="0" collapsed="false">
      <c r="A25" s="15" t="s">
        <v>155</v>
      </c>
      <c r="B25" s="65" t="n">
        <v>51695</v>
      </c>
      <c r="C25" s="65" t="n">
        <v>58013</v>
      </c>
      <c r="D25" s="65" t="n">
        <v>91607</v>
      </c>
      <c r="E25" s="65" t="n">
        <v>102641</v>
      </c>
      <c r="F25" s="65" t="n">
        <v>136144</v>
      </c>
      <c r="G25" s="65" t="n">
        <v>140557</v>
      </c>
      <c r="H25" s="65" t="n">
        <v>185501</v>
      </c>
      <c r="I25" s="65" t="n">
        <v>223761</v>
      </c>
      <c r="J25" s="65" t="s">
        <v>139</v>
      </c>
      <c r="K25" s="65" t="s">
        <v>139</v>
      </c>
      <c r="L25" s="65" t="s">
        <v>139</v>
      </c>
      <c r="M25" s="65" t="s">
        <v>139</v>
      </c>
      <c r="N25" s="65" t="s">
        <v>139</v>
      </c>
      <c r="O25" s="65" t="s">
        <v>139</v>
      </c>
      <c r="P25" s="30"/>
      <c r="Q25" s="30"/>
      <c r="R25" s="30"/>
      <c r="S25" s="30"/>
    </row>
    <row r="26" customFormat="false" ht="15" hidden="false" customHeight="false" outlineLevel="0" collapsed="false">
      <c r="A26" s="15" t="s">
        <v>156</v>
      </c>
      <c r="B26" s="65" t="n">
        <v>193544</v>
      </c>
      <c r="C26" s="65" t="n">
        <v>204449</v>
      </c>
      <c r="D26" s="65" t="n">
        <v>238431</v>
      </c>
      <c r="E26" s="65" t="n">
        <v>271154</v>
      </c>
      <c r="F26" s="65" t="n">
        <v>309061</v>
      </c>
      <c r="G26" s="65" t="n">
        <v>329921</v>
      </c>
      <c r="H26" s="65" t="n">
        <v>369008</v>
      </c>
      <c r="I26" s="65" t="n">
        <v>500995</v>
      </c>
      <c r="J26" s="65" t="s">
        <v>139</v>
      </c>
      <c r="K26" s="65" t="s">
        <v>139</v>
      </c>
      <c r="L26" s="65" t="s">
        <v>139</v>
      </c>
      <c r="M26" s="65" t="s">
        <v>139</v>
      </c>
      <c r="N26" s="65" t="s">
        <v>139</v>
      </c>
      <c r="O26" s="65" t="s">
        <v>139</v>
      </c>
      <c r="P26" s="30"/>
      <c r="Q26" s="30"/>
      <c r="R26" s="30"/>
      <c r="S26" s="30"/>
    </row>
    <row r="27" customFormat="false" ht="15" hidden="false" customHeight="false" outlineLevel="0" collapsed="false">
      <c r="A27" s="12" t="s">
        <v>157</v>
      </c>
      <c r="B27" s="65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30"/>
      <c r="Q27" s="30"/>
      <c r="R27" s="30"/>
      <c r="S27" s="30"/>
    </row>
    <row r="28" customFormat="false" ht="15" hidden="false" customHeight="false" outlineLevel="0" collapsed="false">
      <c r="A28" s="15" t="s">
        <v>158</v>
      </c>
      <c r="B28" s="65" t="n">
        <v>9182</v>
      </c>
      <c r="C28" s="65" t="n">
        <v>9600</v>
      </c>
      <c r="D28" s="65" t="n">
        <v>10356</v>
      </c>
      <c r="E28" s="65" t="n">
        <v>10687</v>
      </c>
      <c r="F28" s="65" t="n">
        <v>10816</v>
      </c>
      <c r="G28" s="65" t="n">
        <v>12344</v>
      </c>
      <c r="H28" s="65" t="n">
        <v>15161</v>
      </c>
      <c r="I28" s="65" t="n">
        <v>21577</v>
      </c>
      <c r="J28" s="65" t="s">
        <v>139</v>
      </c>
      <c r="K28" s="65" t="s">
        <v>139</v>
      </c>
      <c r="L28" s="65" t="s">
        <v>139</v>
      </c>
      <c r="M28" s="65" t="s">
        <v>139</v>
      </c>
      <c r="N28" s="65" t="s">
        <v>139</v>
      </c>
      <c r="O28" s="65" t="s">
        <v>139</v>
      </c>
    </row>
    <row r="29" customFormat="false" ht="15" hidden="false" customHeight="false" outlineLevel="0" collapsed="false">
      <c r="A29" s="15" t="s">
        <v>159</v>
      </c>
      <c r="B29" s="65" t="n">
        <v>105171</v>
      </c>
      <c r="C29" s="65" t="n">
        <v>108241</v>
      </c>
      <c r="D29" s="65" t="n">
        <v>118974</v>
      </c>
      <c r="E29" s="65" t="n">
        <v>132430</v>
      </c>
      <c r="F29" s="65" t="n">
        <v>139025</v>
      </c>
      <c r="G29" s="65" t="n">
        <v>148977</v>
      </c>
      <c r="H29" s="65" t="n">
        <v>158636</v>
      </c>
      <c r="I29" s="65" t="n">
        <v>202011</v>
      </c>
      <c r="J29" s="65" t="s">
        <v>139</v>
      </c>
      <c r="K29" s="65" t="s">
        <v>139</v>
      </c>
      <c r="L29" s="65" t="s">
        <v>139</v>
      </c>
      <c r="M29" s="65" t="s">
        <v>139</v>
      </c>
      <c r="N29" s="65" t="s">
        <v>139</v>
      </c>
      <c r="O29" s="65" t="s">
        <v>139</v>
      </c>
    </row>
    <row r="30" customFormat="false" ht="15" hidden="false" customHeight="false" outlineLevel="0" collapsed="false">
      <c r="A30" s="15" t="s">
        <v>160</v>
      </c>
      <c r="B30" s="65" t="n">
        <v>20242</v>
      </c>
      <c r="C30" s="65" t="n">
        <v>19328</v>
      </c>
      <c r="D30" s="65" t="n">
        <v>22872</v>
      </c>
      <c r="E30" s="65" t="n">
        <v>22872</v>
      </c>
      <c r="F30" s="65" t="n">
        <v>23292</v>
      </c>
      <c r="G30" s="65" t="n">
        <v>23428</v>
      </c>
      <c r="H30" s="65" t="n">
        <v>24719</v>
      </c>
      <c r="I30" s="65" t="n">
        <v>32540</v>
      </c>
      <c r="J30" s="65" t="s">
        <v>139</v>
      </c>
      <c r="K30" s="65" t="s">
        <v>139</v>
      </c>
      <c r="L30" s="65" t="s">
        <v>139</v>
      </c>
      <c r="M30" s="65" t="s">
        <v>139</v>
      </c>
      <c r="N30" s="65" t="s">
        <v>139</v>
      </c>
      <c r="O30" s="65" t="s">
        <v>139</v>
      </c>
    </row>
    <row r="31" customFormat="false" ht="15" hidden="false" customHeight="false" outlineLevel="0" collapsed="false">
      <c r="A31" s="15" t="s">
        <v>161</v>
      </c>
      <c r="B31" s="65" t="n">
        <v>27350</v>
      </c>
      <c r="C31" s="65" t="n">
        <v>28584</v>
      </c>
      <c r="D31" s="65" t="n">
        <v>32265</v>
      </c>
      <c r="E31" s="65" t="n">
        <v>31203</v>
      </c>
      <c r="F31" s="65" t="n">
        <v>32761</v>
      </c>
      <c r="G31" s="65" t="n">
        <v>34322</v>
      </c>
      <c r="H31" s="65" t="n">
        <v>37414</v>
      </c>
      <c r="I31" s="65" t="n">
        <v>48309</v>
      </c>
      <c r="J31" s="65" t="s">
        <v>139</v>
      </c>
      <c r="K31" s="65" t="s">
        <v>139</v>
      </c>
      <c r="L31" s="65" t="s">
        <v>139</v>
      </c>
      <c r="M31" s="65" t="s">
        <v>139</v>
      </c>
      <c r="N31" s="65" t="s">
        <v>139</v>
      </c>
      <c r="O31" s="65" t="s">
        <v>139</v>
      </c>
    </row>
    <row r="32" customFormat="false" ht="15" hidden="false" customHeight="false" outlineLevel="0" collapsed="false">
      <c r="A32" s="15" t="s">
        <v>162</v>
      </c>
      <c r="B32" s="65" t="n">
        <v>40267</v>
      </c>
      <c r="C32" s="65" t="n">
        <v>44191</v>
      </c>
      <c r="D32" s="65" t="n">
        <v>70111</v>
      </c>
      <c r="E32" s="65" t="n">
        <v>73989</v>
      </c>
      <c r="F32" s="65" t="n">
        <v>101852</v>
      </c>
      <c r="G32" s="65" t="n">
        <v>103277</v>
      </c>
      <c r="H32" s="65" t="n">
        <v>138366</v>
      </c>
      <c r="I32" s="65" t="n">
        <v>163304</v>
      </c>
      <c r="J32" s="65" t="s">
        <v>139</v>
      </c>
      <c r="K32" s="65" t="s">
        <v>139</v>
      </c>
      <c r="L32" s="65" t="s">
        <v>139</v>
      </c>
      <c r="M32" s="65" t="s">
        <v>139</v>
      </c>
      <c r="N32" s="65" t="s">
        <v>139</v>
      </c>
      <c r="O32" s="65" t="s">
        <v>139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2" min="2" style="18" width="11.7"/>
    <col collapsed="false" customWidth="false" hidden="false" outlineLevel="0" max="3" min="3" style="18" width="11.42"/>
    <col collapsed="false" customWidth="true" hidden="false" outlineLevel="0" max="4" min="4" style="18" width="14.14"/>
    <col collapsed="false" customWidth="false" hidden="false" outlineLevel="0" max="5" min="5" style="18" width="11.42"/>
    <col collapsed="false" customWidth="true" hidden="false" outlineLevel="0" max="6" min="6" style="18" width="14.28"/>
    <col collapsed="false" customWidth="false" hidden="false" outlineLevel="0" max="257" min="7" style="18" width="11.42"/>
  </cols>
  <sheetData>
    <row r="1" customFormat="false" ht="17.25" hidden="false" customHeight="true" outlineLevel="0" collapsed="false">
      <c r="A1" s="41" t="s">
        <v>321</v>
      </c>
      <c r="B1" s="41"/>
      <c r="C1" s="41"/>
      <c r="D1" s="41"/>
      <c r="E1" s="41"/>
      <c r="F1" s="41"/>
    </row>
    <row r="2" customFormat="false" ht="17.25" hidden="false" customHeight="true" outlineLevel="0" collapsed="false">
      <c r="A2" s="41" t="s">
        <v>194</v>
      </c>
      <c r="B2" s="41"/>
      <c r="C2" s="41"/>
      <c r="D2" s="41"/>
      <c r="E2" s="41"/>
      <c r="F2" s="41"/>
    </row>
    <row r="4" customFormat="false" ht="15" hidden="false" customHeight="false" outlineLevel="0" collapsed="false">
      <c r="A4" s="11"/>
      <c r="B4" s="20" t="n">
        <v>2011</v>
      </c>
      <c r="C4" s="20" t="n">
        <v>2012</v>
      </c>
      <c r="D4" s="20" t="s">
        <v>195</v>
      </c>
      <c r="E4" s="20" t="n">
        <v>2013</v>
      </c>
      <c r="F4" s="20" t="s">
        <v>231</v>
      </c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</row>
    <row r="5" customFormat="false" ht="15" hidden="false" customHeight="false" outlineLevel="0" collapsed="false">
      <c r="A5" s="12" t="s">
        <v>134</v>
      </c>
      <c r="B5" s="65" t="s">
        <v>139</v>
      </c>
      <c r="C5" s="65" t="n">
        <v>59664</v>
      </c>
      <c r="D5" s="66" t="e">
        <f aca="false"/>
        <v>#VALUE!</v>
      </c>
      <c r="E5" s="65" t="n">
        <v>61722</v>
      </c>
      <c r="F5" s="66" t="n">
        <v>0.0344931617055511</v>
      </c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</row>
    <row r="6" customFormat="false" ht="15" hidden="false" customHeight="false" outlineLevel="0" collapsed="false">
      <c r="A6" s="14" t="s">
        <v>135</v>
      </c>
      <c r="B6" s="65" t="s">
        <v>139</v>
      </c>
      <c r="C6" s="65" t="n">
        <v>28339</v>
      </c>
      <c r="D6" s="66" t="e">
        <f aca="false"/>
        <v>#VALUE!</v>
      </c>
      <c r="E6" s="65" t="n">
        <v>29244</v>
      </c>
      <c r="F6" s="66" t="n">
        <v>0.0319347895126857</v>
      </c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</row>
    <row r="7" customFormat="false" ht="15" hidden="false" customHeight="false" outlineLevel="0" collapsed="false">
      <c r="A7" s="15" t="s">
        <v>136</v>
      </c>
      <c r="B7" s="65" t="s">
        <v>139</v>
      </c>
      <c r="C7" s="65" t="n">
        <v>31325</v>
      </c>
      <c r="D7" s="66" t="e">
        <f aca="false"/>
        <v>#VALUE!</v>
      </c>
      <c r="E7" s="65" t="n">
        <v>32475</v>
      </c>
      <c r="F7" s="66" t="n">
        <v>0.0367118914604948</v>
      </c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</row>
    <row r="8" customFormat="false" ht="15" hidden="false" customHeight="false" outlineLevel="0" collapsed="false">
      <c r="A8" s="12" t="s">
        <v>137</v>
      </c>
      <c r="B8" s="65" t="s">
        <v>139</v>
      </c>
      <c r="C8" s="65" t="n">
        <v>215355</v>
      </c>
      <c r="D8" s="66" t="e">
        <f aca="false"/>
        <v>#VALUE!</v>
      </c>
      <c r="E8" s="65" t="n">
        <v>211312</v>
      </c>
      <c r="F8" s="66" t="n">
        <v>-0.0187736528058322</v>
      </c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</row>
    <row r="9" customFormat="false" ht="15" hidden="false" customHeight="false" outlineLevel="0" collapsed="false">
      <c r="A9" s="15" t="s">
        <v>138</v>
      </c>
      <c r="B9" s="65" t="s">
        <v>139</v>
      </c>
      <c r="C9" s="65" t="n">
        <v>5271</v>
      </c>
      <c r="D9" s="66" t="e">
        <f aca="false"/>
        <v>#VALUE!</v>
      </c>
      <c r="E9" s="65" t="n">
        <v>5013</v>
      </c>
      <c r="F9" s="66" t="n">
        <v>-0.0489470688673876</v>
      </c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</row>
    <row r="10" customFormat="false" ht="15" hidden="false" customHeight="false" outlineLevel="0" collapsed="false">
      <c r="A10" s="15" t="s">
        <v>140</v>
      </c>
      <c r="B10" s="65" t="s">
        <v>139</v>
      </c>
      <c r="C10" s="65" t="n">
        <v>26757</v>
      </c>
      <c r="D10" s="66" t="e">
        <f aca="false"/>
        <v>#VALUE!</v>
      </c>
      <c r="E10" s="65" t="n">
        <v>26848</v>
      </c>
      <c r="F10" s="66" t="n">
        <v>0.00340097918301753</v>
      </c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</row>
    <row r="11" customFormat="false" ht="15" hidden="false" customHeight="false" outlineLevel="0" collapsed="false">
      <c r="A11" s="15" t="s">
        <v>141</v>
      </c>
      <c r="B11" s="65" t="s">
        <v>139</v>
      </c>
      <c r="C11" s="65" t="n">
        <v>82084</v>
      </c>
      <c r="D11" s="66" t="e">
        <f aca="false"/>
        <v>#VALUE!</v>
      </c>
      <c r="E11" s="65" t="n">
        <v>80956</v>
      </c>
      <c r="F11" s="66" t="n">
        <v>-0.0137420203693777</v>
      </c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</row>
    <row r="12" customFormat="false" ht="15" hidden="false" customHeight="false" outlineLevel="0" collapsed="false">
      <c r="A12" s="15" t="s">
        <v>142</v>
      </c>
      <c r="B12" s="65" t="s">
        <v>139</v>
      </c>
      <c r="C12" s="65" t="n">
        <v>81494</v>
      </c>
      <c r="D12" s="66" t="e">
        <f aca="false"/>
        <v>#VALUE!</v>
      </c>
      <c r="E12" s="65" t="n">
        <v>77702</v>
      </c>
      <c r="F12" s="66" t="n">
        <v>-0.0465310329594817</v>
      </c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</row>
    <row r="13" customFormat="false" ht="15" hidden="false" customHeight="false" outlineLevel="0" collapsed="false">
      <c r="A13" s="15" t="s">
        <v>143</v>
      </c>
      <c r="B13" s="65" t="s">
        <v>139</v>
      </c>
      <c r="C13" s="65" t="n">
        <v>19749</v>
      </c>
      <c r="D13" s="66" t="e">
        <f aca="false"/>
        <v>#VALUE!</v>
      </c>
      <c r="E13" s="65" t="n">
        <v>20789</v>
      </c>
      <c r="F13" s="66" t="n">
        <v>0.0526608942224923</v>
      </c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</row>
    <row r="14" customFormat="false" ht="15" hidden="false" customHeight="false" outlineLevel="0" collapsed="false">
      <c r="A14" s="12" t="s">
        <v>144</v>
      </c>
      <c r="B14" s="65" t="s">
        <v>139</v>
      </c>
      <c r="C14" s="65" t="n">
        <v>37974</v>
      </c>
      <c r="D14" s="66" t="e">
        <f aca="false"/>
        <v>#VALUE!</v>
      </c>
      <c r="E14" s="65" t="n">
        <v>37132</v>
      </c>
      <c r="F14" s="66" t="n">
        <v>-0.0221730657818507</v>
      </c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</row>
    <row r="15" customFormat="false" ht="15" hidden="false" customHeight="false" outlineLevel="0" collapsed="false">
      <c r="A15" s="15" t="s">
        <v>145</v>
      </c>
      <c r="B15" s="65" t="s">
        <v>139</v>
      </c>
      <c r="C15" s="65" t="n">
        <v>17857</v>
      </c>
      <c r="D15" s="66" t="e">
        <f aca="false"/>
        <v>#VALUE!</v>
      </c>
      <c r="E15" s="65" t="n">
        <v>16529</v>
      </c>
      <c r="F15" s="66" t="n">
        <v>-0.0743685949487596</v>
      </c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</row>
    <row r="16" customFormat="false" ht="15" hidden="false" customHeight="false" outlineLevel="0" collapsed="false">
      <c r="A16" s="15" t="s">
        <v>146</v>
      </c>
      <c r="B16" s="65" t="s">
        <v>139</v>
      </c>
      <c r="C16" s="65" t="n">
        <v>10406</v>
      </c>
      <c r="D16" s="66" t="e">
        <f aca="false"/>
        <v>#VALUE!</v>
      </c>
      <c r="E16" s="65" t="n">
        <v>10752</v>
      </c>
      <c r="F16" s="66" t="n">
        <v>0.0332500480492024</v>
      </c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</row>
    <row r="17" customFormat="false" ht="15" hidden="false" customHeight="false" outlineLevel="0" collapsed="false">
      <c r="A17" s="15" t="s">
        <v>147</v>
      </c>
      <c r="B17" s="65" t="s">
        <v>139</v>
      </c>
      <c r="C17" s="65" t="n">
        <v>9711</v>
      </c>
      <c r="D17" s="66" t="e">
        <f aca="false"/>
        <v>#VALUE!</v>
      </c>
      <c r="E17" s="65" t="n">
        <v>9853</v>
      </c>
      <c r="F17" s="66" t="n">
        <v>0.0146225929358459</v>
      </c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</row>
    <row r="18" customFormat="false" ht="15" hidden="false" customHeight="false" outlineLevel="0" collapsed="false">
      <c r="A18" s="12" t="s">
        <v>148</v>
      </c>
      <c r="B18" s="65" t="s">
        <v>139</v>
      </c>
      <c r="C18" s="65" t="n">
        <v>24399</v>
      </c>
      <c r="D18" s="66" t="e">
        <f aca="false"/>
        <v>#VALUE!</v>
      </c>
      <c r="E18" s="65" t="n">
        <v>22715</v>
      </c>
      <c r="F18" s="66" t="n">
        <v>-0.0690192220992664</v>
      </c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</row>
    <row r="19" customFormat="false" ht="15" hidden="false" customHeight="false" outlineLevel="0" collapsed="false">
      <c r="A19" s="12" t="s">
        <v>149</v>
      </c>
      <c r="B19" s="65" t="s">
        <v>139</v>
      </c>
      <c r="C19" s="65" t="n">
        <v>148539</v>
      </c>
      <c r="D19" s="66" t="e">
        <f aca="false"/>
        <v>#VALUE!</v>
      </c>
      <c r="E19" s="65" t="n">
        <v>137599</v>
      </c>
      <c r="F19" s="66" t="n">
        <v>-0.0736506910642996</v>
      </c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</row>
    <row r="20" customFormat="false" ht="15" hidden="false" customHeight="false" outlineLevel="0" collapsed="false">
      <c r="A20" s="15" t="s">
        <v>150</v>
      </c>
      <c r="B20" s="65" t="s">
        <v>139</v>
      </c>
      <c r="C20" s="65" t="n">
        <v>101096</v>
      </c>
      <c r="D20" s="66" t="e">
        <f aca="false"/>
        <v>#VALUE!</v>
      </c>
      <c r="E20" s="65" t="n">
        <v>92169</v>
      </c>
      <c r="F20" s="66" t="n">
        <v>-0.0883022078024848</v>
      </c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</row>
    <row r="21" customFormat="false" ht="15" hidden="false" customHeight="false" outlineLevel="0" collapsed="false">
      <c r="A21" s="15" t="s">
        <v>151</v>
      </c>
      <c r="B21" s="65" t="s">
        <v>139</v>
      </c>
      <c r="C21" s="65" t="n">
        <v>9397</v>
      </c>
      <c r="D21" s="66" t="e">
        <f aca="false"/>
        <v>#VALUE!</v>
      </c>
      <c r="E21" s="65" t="n">
        <v>9264</v>
      </c>
      <c r="F21" s="66" t="n">
        <v>-0.0141534532297542</v>
      </c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</row>
    <row r="22" customFormat="false" ht="15" hidden="false" customHeight="false" outlineLevel="0" collapsed="false">
      <c r="A22" s="15" t="s">
        <v>152</v>
      </c>
      <c r="B22" s="65" t="s">
        <v>139</v>
      </c>
      <c r="C22" s="65" t="n">
        <v>11122</v>
      </c>
      <c r="D22" s="66" t="e">
        <f aca="false"/>
        <v>#VALUE!</v>
      </c>
      <c r="E22" s="65" t="n">
        <v>11430</v>
      </c>
      <c r="F22" s="66" t="n">
        <v>0.0276928609962237</v>
      </c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</row>
    <row r="23" customFormat="false" ht="15" hidden="false" customHeight="false" outlineLevel="0" collapsed="false">
      <c r="A23" s="15" t="s">
        <v>153</v>
      </c>
      <c r="B23" s="65" t="s">
        <v>139</v>
      </c>
      <c r="C23" s="65" t="n">
        <v>26925</v>
      </c>
      <c r="D23" s="66" t="e">
        <f aca="false"/>
        <v>#VALUE!</v>
      </c>
      <c r="E23" s="65" t="n">
        <v>24735</v>
      </c>
      <c r="F23" s="66" t="n">
        <v>-0.0813370473537605</v>
      </c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</row>
    <row r="24" customFormat="false" ht="15" hidden="false" customHeight="false" outlineLevel="0" collapsed="false">
      <c r="A24" s="12" t="s">
        <v>154</v>
      </c>
      <c r="B24" s="65" t="s">
        <v>139</v>
      </c>
      <c r="C24" s="65" t="n">
        <v>485931</v>
      </c>
      <c r="D24" s="66" t="e">
        <f aca="false"/>
        <v>#VALUE!</v>
      </c>
      <c r="E24" s="65" t="n">
        <v>470480</v>
      </c>
      <c r="F24" s="66" t="n">
        <v>-0.0317966954156043</v>
      </c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</row>
    <row r="25" customFormat="false" ht="15" hidden="false" customHeight="false" outlineLevel="0" collapsed="false">
      <c r="A25" s="15" t="s">
        <v>155</v>
      </c>
      <c r="B25" s="65" t="s">
        <v>139</v>
      </c>
      <c r="C25" s="65" t="s">
        <v>139</v>
      </c>
      <c r="D25" s="66" t="e">
        <f aca="false"/>
        <v>#VALUE!</v>
      </c>
      <c r="E25" s="65" t="n">
        <v>140557</v>
      </c>
      <c r="F25" s="66" t="e">
        <f aca="false"/>
        <v>#VALUE!</v>
      </c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</row>
    <row r="26" customFormat="false" ht="15" hidden="false" customHeight="false" outlineLevel="0" collapsed="false">
      <c r="A26" s="15" t="s">
        <v>156</v>
      </c>
      <c r="B26" s="65" t="s">
        <v>139</v>
      </c>
      <c r="C26" s="65" t="s">
        <v>139</v>
      </c>
      <c r="D26" s="66" t="e">
        <f aca="false"/>
        <v>#VALUE!</v>
      </c>
      <c r="E26" s="65" t="n">
        <v>329921</v>
      </c>
      <c r="F26" s="66" t="e">
        <f aca="false"/>
        <v>#VALUE!</v>
      </c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</row>
    <row r="27" customFormat="false" ht="15" hidden="false" customHeight="false" outlineLevel="0" collapsed="false">
      <c r="A27" s="12" t="s">
        <v>157</v>
      </c>
      <c r="B27" s="65"/>
      <c r="C27" s="65"/>
      <c r="D27" s="66"/>
      <c r="E27" s="65"/>
      <c r="F27" s="66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</row>
    <row r="28" customFormat="false" ht="15" hidden="false" customHeight="false" outlineLevel="0" collapsed="false">
      <c r="A28" s="15" t="s">
        <v>158</v>
      </c>
      <c r="B28" s="65" t="s">
        <v>139</v>
      </c>
      <c r="C28" s="65" t="s">
        <v>139</v>
      </c>
      <c r="D28" s="66" t="e">
        <f aca="false"/>
        <v>#VALUE!</v>
      </c>
      <c r="E28" s="65" t="n">
        <v>12344</v>
      </c>
      <c r="F28" s="66" t="e">
        <f aca="false"/>
        <v>#VALUE!</v>
      </c>
    </row>
    <row r="29" customFormat="false" ht="15" hidden="false" customHeight="false" outlineLevel="0" collapsed="false">
      <c r="A29" s="15" t="s">
        <v>159</v>
      </c>
      <c r="B29" s="65" t="s">
        <v>139</v>
      </c>
      <c r="C29" s="65" t="s">
        <v>139</v>
      </c>
      <c r="D29" s="66" t="e">
        <f aca="false"/>
        <v>#VALUE!</v>
      </c>
      <c r="E29" s="65" t="n">
        <v>148977</v>
      </c>
      <c r="F29" s="66" t="e">
        <f aca="false"/>
        <v>#VALUE!</v>
      </c>
    </row>
    <row r="30" customFormat="false" ht="15" hidden="false" customHeight="false" outlineLevel="0" collapsed="false">
      <c r="A30" s="15" t="s">
        <v>160</v>
      </c>
      <c r="B30" s="65" t="s">
        <v>139</v>
      </c>
      <c r="C30" s="65" t="s">
        <v>139</v>
      </c>
      <c r="D30" s="66" t="e">
        <f aca="false"/>
        <v>#VALUE!</v>
      </c>
      <c r="E30" s="65" t="n">
        <v>23428</v>
      </c>
      <c r="F30" s="66" t="e">
        <f aca="false"/>
        <v>#VALUE!</v>
      </c>
    </row>
    <row r="31" customFormat="false" ht="15" hidden="false" customHeight="false" outlineLevel="0" collapsed="false">
      <c r="A31" s="15" t="s">
        <v>161</v>
      </c>
      <c r="B31" s="65" t="s">
        <v>139</v>
      </c>
      <c r="C31" s="65" t="s">
        <v>139</v>
      </c>
      <c r="D31" s="66" t="e">
        <f aca="false"/>
        <v>#VALUE!</v>
      </c>
      <c r="E31" s="65" t="n">
        <v>34322</v>
      </c>
      <c r="F31" s="66" t="e">
        <f aca="false"/>
        <v>#VALUE!</v>
      </c>
    </row>
    <row r="32" customFormat="false" ht="15" hidden="false" customHeight="false" outlineLevel="0" collapsed="false">
      <c r="A32" s="15" t="s">
        <v>162</v>
      </c>
      <c r="B32" s="65" t="s">
        <v>139</v>
      </c>
      <c r="C32" s="65" t="s">
        <v>139</v>
      </c>
      <c r="D32" s="66" t="e">
        <f aca="false"/>
        <v>#VALUE!</v>
      </c>
      <c r="E32" s="65" t="n">
        <v>103277</v>
      </c>
      <c r="F32" s="66" t="e">
        <f aca="false"/>
        <v>#VALUE!</v>
      </c>
    </row>
  </sheetData>
  <mergeCells count="2">
    <mergeCell ref="A1:F1"/>
    <mergeCell ref="A2:F2"/>
  </mergeCells>
  <conditionalFormatting sqref="D5:D32">
    <cfRule type="expression" priority="2" aboveAverage="0" equalAverage="0" bottom="0" percent="0" rank="0" text="" dxfId="114">
      <formula>ISERROR(D5)</formula>
    </cfRule>
  </conditionalFormatting>
  <conditionalFormatting sqref="F5:F32">
    <cfRule type="expression" priority="3" aboveAverage="0" equalAverage="0" bottom="0" percent="0" rank="0" text="" dxfId="115">
      <formula>ISERROR(F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2" min="2" style="18" width="11.7"/>
    <col collapsed="false" customWidth="true" hidden="false" outlineLevel="0" max="3" min="3" style="18" width="12.28"/>
    <col collapsed="false" customWidth="true" hidden="false" outlineLevel="0" max="4" min="4" style="18" width="12.56"/>
    <col collapsed="false" customWidth="true" hidden="false" outlineLevel="0" max="6" min="5" style="18" width="11.56"/>
    <col collapsed="false" customWidth="true" hidden="false" outlineLevel="0" max="7" min="7" style="18" width="12.56"/>
    <col collapsed="false" customWidth="false" hidden="false" outlineLevel="0" max="257" min="8" style="18" width="11.42"/>
  </cols>
  <sheetData>
    <row r="1" customFormat="false" ht="17.25" hidden="false" customHeight="false" outlineLevel="0" collapsed="false">
      <c r="A1" s="19" t="s">
        <v>322</v>
      </c>
      <c r="B1" s="19"/>
      <c r="C1" s="19"/>
      <c r="D1" s="19"/>
      <c r="E1" s="19"/>
      <c r="F1" s="19"/>
      <c r="G1" s="19"/>
    </row>
    <row r="2" customFormat="false" ht="17.25" hidden="false" customHeight="false" outlineLevel="0" collapsed="false">
      <c r="A2" s="19" t="s">
        <v>197</v>
      </c>
      <c r="B2" s="19"/>
      <c r="C2" s="19"/>
      <c r="D2" s="19"/>
      <c r="E2" s="19"/>
      <c r="F2" s="19"/>
      <c r="G2" s="19"/>
    </row>
    <row r="4" s="39" customFormat="true" ht="15" hidden="false" customHeight="false" outlineLevel="0" collapsed="false">
      <c r="A4" s="11"/>
      <c r="B4" s="10" t="s">
        <v>126</v>
      </c>
      <c r="C4" s="10" t="s">
        <v>127</v>
      </c>
      <c r="D4" s="10" t="s">
        <v>128</v>
      </c>
      <c r="E4" s="10" t="s">
        <v>129</v>
      </c>
      <c r="F4" s="10" t="s">
        <v>130</v>
      </c>
      <c r="G4" s="10" t="s">
        <v>198</v>
      </c>
      <c r="H4" s="38"/>
      <c r="I4" s="38"/>
      <c r="J4" s="38"/>
    </row>
    <row r="5" customFormat="false" ht="15" hidden="false" customHeight="false" outlineLevel="0" collapsed="false">
      <c r="A5" s="12" t="s">
        <v>134</v>
      </c>
      <c r="B5" s="13" t="s">
        <v>139</v>
      </c>
      <c r="C5" s="13" t="s">
        <v>139</v>
      </c>
      <c r="D5" s="13" t="s">
        <v>139</v>
      </c>
      <c r="E5" s="13" t="s">
        <v>139</v>
      </c>
      <c r="F5" s="13" t="s">
        <v>139</v>
      </c>
      <c r="G5" s="13" t="n">
        <v>61722</v>
      </c>
      <c r="H5" s="30"/>
      <c r="I5" s="30"/>
      <c r="J5" s="30"/>
    </row>
    <row r="6" customFormat="false" ht="15" hidden="false" customHeight="false" outlineLevel="0" collapsed="false">
      <c r="A6" s="14" t="s">
        <v>135</v>
      </c>
      <c r="B6" s="13" t="s">
        <v>139</v>
      </c>
      <c r="C6" s="13" t="s">
        <v>139</v>
      </c>
      <c r="D6" s="13" t="s">
        <v>139</v>
      </c>
      <c r="E6" s="13" t="s">
        <v>139</v>
      </c>
      <c r="F6" s="13" t="s">
        <v>139</v>
      </c>
      <c r="G6" s="13" t="n">
        <v>29244</v>
      </c>
      <c r="H6" s="30"/>
      <c r="I6" s="30"/>
      <c r="J6" s="30"/>
    </row>
    <row r="7" customFormat="false" ht="15" hidden="false" customHeight="false" outlineLevel="0" collapsed="false">
      <c r="A7" s="15" t="s">
        <v>136</v>
      </c>
      <c r="B7" s="13" t="s">
        <v>139</v>
      </c>
      <c r="C7" s="13" t="s">
        <v>139</v>
      </c>
      <c r="D7" s="13" t="s">
        <v>139</v>
      </c>
      <c r="E7" s="13" t="s">
        <v>139</v>
      </c>
      <c r="F7" s="13" t="s">
        <v>139</v>
      </c>
      <c r="G7" s="13" t="n">
        <v>32475</v>
      </c>
      <c r="H7" s="30"/>
      <c r="I7" s="30"/>
      <c r="J7" s="30"/>
    </row>
    <row r="8" customFormat="false" ht="15" hidden="false" customHeight="false" outlineLevel="0" collapsed="false">
      <c r="A8" s="12" t="s">
        <v>137</v>
      </c>
      <c r="B8" s="13" t="s">
        <v>139</v>
      </c>
      <c r="C8" s="13" t="s">
        <v>139</v>
      </c>
      <c r="D8" s="13" t="s">
        <v>139</v>
      </c>
      <c r="E8" s="13" t="s">
        <v>139</v>
      </c>
      <c r="F8" s="13" t="s">
        <v>139</v>
      </c>
      <c r="G8" s="13" t="n">
        <v>211312</v>
      </c>
      <c r="H8" s="30"/>
      <c r="I8" s="30"/>
      <c r="J8" s="30"/>
    </row>
    <row r="9" customFormat="false" ht="15" hidden="false" customHeight="false" outlineLevel="0" collapsed="false">
      <c r="A9" s="15" t="s">
        <v>138</v>
      </c>
      <c r="B9" s="13" t="s">
        <v>139</v>
      </c>
      <c r="C9" s="13" t="s">
        <v>139</v>
      </c>
      <c r="D9" s="13" t="s">
        <v>139</v>
      </c>
      <c r="E9" s="13" t="s">
        <v>139</v>
      </c>
      <c r="F9" s="13" t="s">
        <v>139</v>
      </c>
      <c r="G9" s="13" t="n">
        <v>5013</v>
      </c>
      <c r="H9" s="30"/>
      <c r="I9" s="30"/>
      <c r="J9" s="30"/>
    </row>
    <row r="10" customFormat="false" ht="15" hidden="false" customHeight="false" outlineLevel="0" collapsed="false">
      <c r="A10" s="15" t="s">
        <v>140</v>
      </c>
      <c r="B10" s="13" t="s">
        <v>139</v>
      </c>
      <c r="C10" s="13" t="s">
        <v>139</v>
      </c>
      <c r="D10" s="13" t="s">
        <v>139</v>
      </c>
      <c r="E10" s="13" t="s">
        <v>139</v>
      </c>
      <c r="F10" s="13" t="s">
        <v>139</v>
      </c>
      <c r="G10" s="13" t="n">
        <v>26848</v>
      </c>
      <c r="H10" s="30"/>
      <c r="I10" s="30"/>
      <c r="J10" s="30"/>
    </row>
    <row r="11" customFormat="false" ht="15" hidden="false" customHeight="false" outlineLevel="0" collapsed="false">
      <c r="A11" s="15" t="s">
        <v>141</v>
      </c>
      <c r="B11" s="13" t="s">
        <v>139</v>
      </c>
      <c r="C11" s="13" t="s">
        <v>139</v>
      </c>
      <c r="D11" s="13" t="s">
        <v>139</v>
      </c>
      <c r="E11" s="13" t="s">
        <v>139</v>
      </c>
      <c r="F11" s="13" t="s">
        <v>139</v>
      </c>
      <c r="G11" s="13" t="n">
        <v>80956</v>
      </c>
      <c r="H11" s="30"/>
      <c r="I11" s="30"/>
      <c r="J11" s="30"/>
    </row>
    <row r="12" customFormat="false" ht="15" hidden="false" customHeight="false" outlineLevel="0" collapsed="false">
      <c r="A12" s="15" t="s">
        <v>142</v>
      </c>
      <c r="B12" s="13" t="s">
        <v>139</v>
      </c>
      <c r="C12" s="13" t="s">
        <v>139</v>
      </c>
      <c r="D12" s="13" t="s">
        <v>139</v>
      </c>
      <c r="E12" s="13" t="s">
        <v>139</v>
      </c>
      <c r="F12" s="13" t="s">
        <v>139</v>
      </c>
      <c r="G12" s="13" t="n">
        <v>77702</v>
      </c>
      <c r="H12" s="30"/>
      <c r="I12" s="30"/>
      <c r="J12" s="30"/>
    </row>
    <row r="13" customFormat="false" ht="15" hidden="false" customHeight="false" outlineLevel="0" collapsed="false">
      <c r="A13" s="14" t="s">
        <v>143</v>
      </c>
      <c r="B13" s="13" t="s">
        <v>139</v>
      </c>
      <c r="C13" s="13" t="s">
        <v>139</v>
      </c>
      <c r="D13" s="13" t="s">
        <v>139</v>
      </c>
      <c r="E13" s="13" t="s">
        <v>139</v>
      </c>
      <c r="F13" s="13" t="s">
        <v>139</v>
      </c>
      <c r="G13" s="13" t="n">
        <v>20789</v>
      </c>
      <c r="H13" s="30"/>
      <c r="I13" s="30"/>
      <c r="J13" s="30"/>
    </row>
    <row r="14" customFormat="false" ht="15" hidden="false" customHeight="false" outlineLevel="0" collapsed="false">
      <c r="A14" s="12" t="s">
        <v>144</v>
      </c>
      <c r="B14" s="13" t="n">
        <v>721</v>
      </c>
      <c r="C14" s="13" t="n">
        <v>702</v>
      </c>
      <c r="D14" s="13" t="n">
        <v>19473</v>
      </c>
      <c r="E14" s="13" t="n">
        <v>15185</v>
      </c>
      <c r="F14" s="13" t="n">
        <v>1053</v>
      </c>
      <c r="G14" s="13" t="n">
        <v>37132</v>
      </c>
      <c r="H14" s="30"/>
      <c r="I14" s="30"/>
      <c r="J14" s="30"/>
    </row>
    <row r="15" customFormat="false" ht="15" hidden="false" customHeight="false" outlineLevel="0" collapsed="false">
      <c r="A15" s="15" t="s">
        <v>145</v>
      </c>
      <c r="B15" s="13" t="n">
        <v>522</v>
      </c>
      <c r="C15" s="13" t="n">
        <v>266</v>
      </c>
      <c r="D15" s="13" t="n">
        <v>7929</v>
      </c>
      <c r="E15" s="13" t="n">
        <v>7001</v>
      </c>
      <c r="F15" s="13" t="n">
        <v>812</v>
      </c>
      <c r="G15" s="13" t="n">
        <v>16529</v>
      </c>
      <c r="H15" s="30"/>
      <c r="I15" s="30"/>
      <c r="J15" s="30"/>
    </row>
    <row r="16" customFormat="false" ht="15" hidden="false" customHeight="false" outlineLevel="0" collapsed="false">
      <c r="A16" s="15" t="s">
        <v>146</v>
      </c>
      <c r="B16" s="13" t="s">
        <v>139</v>
      </c>
      <c r="C16" s="13" t="s">
        <v>139</v>
      </c>
      <c r="D16" s="13" t="s">
        <v>139</v>
      </c>
      <c r="E16" s="13" t="s">
        <v>139</v>
      </c>
      <c r="F16" s="13" t="s">
        <v>139</v>
      </c>
      <c r="G16" s="13" t="n">
        <v>10752</v>
      </c>
      <c r="H16" s="30"/>
      <c r="I16" s="30"/>
      <c r="J16" s="30"/>
    </row>
    <row r="17" customFormat="false" ht="15" hidden="false" customHeight="false" outlineLevel="0" collapsed="false">
      <c r="A17" s="14" t="s">
        <v>147</v>
      </c>
      <c r="B17" s="13" t="s">
        <v>139</v>
      </c>
      <c r="C17" s="13" t="s">
        <v>139</v>
      </c>
      <c r="D17" s="13" t="n">
        <v>5994</v>
      </c>
      <c r="E17" s="13" t="s">
        <v>139</v>
      </c>
      <c r="F17" s="13" t="s">
        <v>139</v>
      </c>
      <c r="G17" s="13" t="n">
        <v>9853</v>
      </c>
      <c r="H17" s="30"/>
      <c r="I17" s="30"/>
      <c r="J17" s="30"/>
    </row>
    <row r="18" customFormat="false" ht="15" hidden="false" customHeight="false" outlineLevel="0" collapsed="false">
      <c r="A18" s="12" t="s">
        <v>148</v>
      </c>
      <c r="B18" s="13" t="s">
        <v>139</v>
      </c>
      <c r="C18" s="13" t="s">
        <v>139</v>
      </c>
      <c r="D18" s="13" t="s">
        <v>139</v>
      </c>
      <c r="E18" s="13" t="s">
        <v>139</v>
      </c>
      <c r="F18" s="13" t="s">
        <v>139</v>
      </c>
      <c r="G18" s="13" t="n">
        <v>22715</v>
      </c>
      <c r="H18" s="30"/>
      <c r="I18" s="30"/>
      <c r="J18" s="30"/>
    </row>
    <row r="19" customFormat="false" ht="15" hidden="false" customHeight="false" outlineLevel="0" collapsed="false">
      <c r="A19" s="12" t="s">
        <v>149</v>
      </c>
      <c r="B19" s="13" t="s">
        <v>139</v>
      </c>
      <c r="C19" s="13" t="s">
        <v>139</v>
      </c>
      <c r="D19" s="13" t="n">
        <v>51511</v>
      </c>
      <c r="E19" s="13" t="n">
        <v>42954</v>
      </c>
      <c r="F19" s="13" t="n">
        <v>29861</v>
      </c>
      <c r="G19" s="13" t="n">
        <v>137599</v>
      </c>
      <c r="H19" s="30"/>
      <c r="I19" s="30"/>
      <c r="J19" s="30"/>
    </row>
    <row r="20" customFormat="false" ht="15" hidden="false" customHeight="false" outlineLevel="0" collapsed="false">
      <c r="A20" s="14" t="s">
        <v>150</v>
      </c>
      <c r="B20" s="13" t="s">
        <v>139</v>
      </c>
      <c r="C20" s="13" t="s">
        <v>139</v>
      </c>
      <c r="D20" s="13" t="s">
        <v>139</v>
      </c>
      <c r="E20" s="13" t="s">
        <v>139</v>
      </c>
      <c r="F20" s="13" t="s">
        <v>139</v>
      </c>
      <c r="G20" s="13" t="n">
        <v>92169</v>
      </c>
      <c r="H20" s="30"/>
      <c r="I20" s="30"/>
      <c r="J20" s="30"/>
    </row>
    <row r="21" customFormat="false" ht="15" hidden="false" customHeight="false" outlineLevel="0" collapsed="false">
      <c r="A21" s="15" t="s">
        <v>151</v>
      </c>
      <c r="B21" s="13" t="s">
        <v>139</v>
      </c>
      <c r="C21" s="13" t="s">
        <v>139</v>
      </c>
      <c r="D21" s="13" t="n">
        <v>4769</v>
      </c>
      <c r="E21" s="13" t="s">
        <v>139</v>
      </c>
      <c r="F21" s="13" t="s">
        <v>139</v>
      </c>
      <c r="G21" s="13" t="n">
        <v>9264</v>
      </c>
      <c r="H21" s="30"/>
      <c r="I21" s="30"/>
      <c r="J21" s="30"/>
    </row>
    <row r="22" customFormat="false" ht="15" hidden="false" customHeight="false" outlineLevel="0" collapsed="false">
      <c r="A22" s="15" t="s">
        <v>152</v>
      </c>
      <c r="B22" s="13" t="s">
        <v>139</v>
      </c>
      <c r="C22" s="13" t="s">
        <v>139</v>
      </c>
      <c r="D22" s="13" t="s">
        <v>139</v>
      </c>
      <c r="E22" s="13" t="s">
        <v>139</v>
      </c>
      <c r="F22" s="13" t="s">
        <v>139</v>
      </c>
      <c r="G22" s="13" t="n">
        <v>11430</v>
      </c>
      <c r="H22" s="30"/>
      <c r="I22" s="30"/>
      <c r="J22" s="30"/>
    </row>
    <row r="23" customFormat="false" ht="15" hidden="false" customHeight="false" outlineLevel="0" collapsed="false">
      <c r="A23" s="15" t="s">
        <v>153</v>
      </c>
      <c r="B23" s="13" t="s">
        <v>139</v>
      </c>
      <c r="C23" s="13" t="s">
        <v>139</v>
      </c>
      <c r="D23" s="13" t="s">
        <v>139</v>
      </c>
      <c r="E23" s="13" t="s">
        <v>139</v>
      </c>
      <c r="F23" s="13" t="s">
        <v>139</v>
      </c>
      <c r="G23" s="13" t="n">
        <v>24735</v>
      </c>
      <c r="H23" s="30"/>
      <c r="I23" s="30"/>
      <c r="J23" s="30"/>
    </row>
    <row r="24" customFormat="false" ht="15" hidden="false" customHeight="false" outlineLevel="0" collapsed="false">
      <c r="A24" s="12" t="s">
        <v>154</v>
      </c>
      <c r="B24" s="13" t="n">
        <v>19947</v>
      </c>
      <c r="C24" s="13" t="n">
        <v>37578</v>
      </c>
      <c r="D24" s="13" t="n">
        <v>158742</v>
      </c>
      <c r="E24" s="13" t="n">
        <v>171706</v>
      </c>
      <c r="F24" s="13" t="n">
        <v>82507</v>
      </c>
      <c r="G24" s="13" t="n">
        <v>470480</v>
      </c>
      <c r="H24" s="30"/>
      <c r="I24" s="30"/>
      <c r="J24" s="30"/>
    </row>
    <row r="25" customFormat="false" ht="15" hidden="false" customHeight="false" outlineLevel="0" collapsed="false">
      <c r="A25" s="15" t="s">
        <v>155</v>
      </c>
      <c r="B25" s="13" t="s">
        <v>139</v>
      </c>
      <c r="C25" s="13" t="s">
        <v>139</v>
      </c>
      <c r="D25" s="13" t="s">
        <v>139</v>
      </c>
      <c r="E25" s="13" t="s">
        <v>139</v>
      </c>
      <c r="F25" s="13" t="s">
        <v>139</v>
      </c>
      <c r="G25" s="13" t="n">
        <v>140557</v>
      </c>
      <c r="H25" s="30"/>
      <c r="I25" s="30"/>
      <c r="J25" s="30"/>
    </row>
    <row r="26" customFormat="false" ht="15" hidden="false" customHeight="false" outlineLevel="0" collapsed="false">
      <c r="A26" s="15" t="s">
        <v>156</v>
      </c>
      <c r="B26" s="13" t="n">
        <v>13547</v>
      </c>
      <c r="C26" s="13" t="n">
        <v>31399</v>
      </c>
      <c r="D26" s="13" t="n">
        <v>108910</v>
      </c>
      <c r="E26" s="13" t="n">
        <v>124208</v>
      </c>
      <c r="F26" s="13" t="n">
        <v>51859</v>
      </c>
      <c r="G26" s="13" t="n">
        <v>329921</v>
      </c>
      <c r="H26" s="30"/>
      <c r="I26" s="30"/>
      <c r="J26" s="30"/>
    </row>
    <row r="27" customFormat="false" ht="15" hidden="false" customHeight="false" outlineLevel="0" collapsed="false">
      <c r="A27" s="12" t="s">
        <v>157</v>
      </c>
      <c r="B27" s="13"/>
      <c r="C27" s="13"/>
      <c r="D27" s="13"/>
      <c r="E27" s="13"/>
      <c r="F27" s="13"/>
      <c r="G27" s="13"/>
      <c r="H27" s="30"/>
      <c r="I27" s="30"/>
      <c r="J27" s="30"/>
    </row>
    <row r="28" customFormat="false" ht="15" hidden="false" customHeight="false" outlineLevel="0" collapsed="false">
      <c r="A28" s="15" t="s">
        <v>158</v>
      </c>
      <c r="B28" s="13" t="s">
        <v>139</v>
      </c>
      <c r="C28" s="13" t="s">
        <v>139</v>
      </c>
      <c r="D28" s="13" t="s">
        <v>139</v>
      </c>
      <c r="E28" s="13" t="s">
        <v>139</v>
      </c>
      <c r="F28" s="13" t="s">
        <v>139</v>
      </c>
      <c r="G28" s="13" t="n">
        <v>12344</v>
      </c>
    </row>
    <row r="29" customFormat="false" ht="15" hidden="false" customHeight="false" outlineLevel="0" collapsed="false">
      <c r="A29" s="15" t="s">
        <v>159</v>
      </c>
      <c r="B29" s="13" t="s">
        <v>139</v>
      </c>
      <c r="C29" s="13" t="s">
        <v>139</v>
      </c>
      <c r="D29" s="13" t="s">
        <v>139</v>
      </c>
      <c r="E29" s="13" t="s">
        <v>139</v>
      </c>
      <c r="F29" s="13" t="s">
        <v>139</v>
      </c>
      <c r="G29" s="13" t="n">
        <v>148977</v>
      </c>
    </row>
    <row r="30" customFormat="false" ht="15" hidden="false" customHeight="false" outlineLevel="0" collapsed="false">
      <c r="A30" s="15" t="s">
        <v>160</v>
      </c>
      <c r="B30" s="13" t="s">
        <v>139</v>
      </c>
      <c r="C30" s="13" t="s">
        <v>139</v>
      </c>
      <c r="D30" s="13" t="s">
        <v>139</v>
      </c>
      <c r="E30" s="13" t="s">
        <v>139</v>
      </c>
      <c r="F30" s="13" t="s">
        <v>139</v>
      </c>
      <c r="G30" s="13" t="n">
        <v>23428</v>
      </c>
    </row>
    <row r="31" customFormat="false" ht="15" hidden="false" customHeight="false" outlineLevel="0" collapsed="false">
      <c r="A31" s="15" t="s">
        <v>161</v>
      </c>
      <c r="B31" s="13" t="s">
        <v>139</v>
      </c>
      <c r="C31" s="13" t="s">
        <v>139</v>
      </c>
      <c r="D31" s="13" t="n">
        <v>14211</v>
      </c>
      <c r="E31" s="13" t="n">
        <v>12092</v>
      </c>
      <c r="F31" s="13" t="n">
        <v>3264</v>
      </c>
      <c r="G31" s="13" t="n">
        <v>34322</v>
      </c>
    </row>
    <row r="32" customFormat="false" ht="15" hidden="false" customHeight="false" outlineLevel="0" collapsed="false">
      <c r="A32" s="15" t="s">
        <v>162</v>
      </c>
      <c r="B32" s="13" t="s">
        <v>139</v>
      </c>
      <c r="C32" s="13" t="s">
        <v>139</v>
      </c>
      <c r="D32" s="13" t="s">
        <v>139</v>
      </c>
      <c r="E32" s="13" t="s">
        <v>139</v>
      </c>
      <c r="F32" s="13" t="s">
        <v>139</v>
      </c>
      <c r="G32" s="13" t="n">
        <v>103277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4" min="2" style="18" width="12.56"/>
    <col collapsed="false" customWidth="false" hidden="false" outlineLevel="0" max="257" min="5" style="18" width="11.42"/>
  </cols>
  <sheetData>
    <row r="1" customFormat="false" ht="17.25" hidden="false" customHeight="false" outlineLevel="0" collapsed="false">
      <c r="A1" s="19" t="s">
        <v>323</v>
      </c>
      <c r="B1" s="19"/>
      <c r="C1" s="19"/>
      <c r="D1" s="19"/>
    </row>
    <row r="2" customFormat="false" ht="17.25" hidden="false" customHeight="false" outlineLevel="0" collapsed="false">
      <c r="A2" s="19" t="s">
        <v>197</v>
      </c>
      <c r="B2" s="19"/>
      <c r="C2" s="19"/>
      <c r="D2" s="19"/>
    </row>
    <row r="4" customFormat="false" ht="15" hidden="false" customHeight="false" outlineLevel="0" collapsed="false">
      <c r="A4" s="11"/>
      <c r="B4" s="10" t="s">
        <v>164</v>
      </c>
      <c r="C4" s="10" t="s">
        <v>128</v>
      </c>
      <c r="D4" s="10" t="s">
        <v>165</v>
      </c>
      <c r="E4" s="10" t="s">
        <v>198</v>
      </c>
    </row>
    <row r="5" customFormat="false" ht="15" hidden="false" customHeight="false" outlineLevel="0" collapsed="false">
      <c r="A5" s="12" t="s">
        <v>134</v>
      </c>
      <c r="B5" s="13" t="s">
        <v>139</v>
      </c>
      <c r="C5" s="13" t="s">
        <v>139</v>
      </c>
      <c r="D5" s="13" t="s">
        <v>139</v>
      </c>
      <c r="E5" s="13" t="n">
        <v>61722</v>
      </c>
    </row>
    <row r="6" customFormat="false" ht="15" hidden="false" customHeight="false" outlineLevel="0" collapsed="false">
      <c r="A6" s="14" t="s">
        <v>135</v>
      </c>
      <c r="B6" s="13" t="s">
        <v>139</v>
      </c>
      <c r="C6" s="13" t="s">
        <v>139</v>
      </c>
      <c r="D6" s="13" t="s">
        <v>139</v>
      </c>
      <c r="E6" s="13" t="n">
        <v>29244</v>
      </c>
    </row>
    <row r="7" customFormat="false" ht="15" hidden="false" customHeight="false" outlineLevel="0" collapsed="false">
      <c r="A7" s="15" t="s">
        <v>136</v>
      </c>
      <c r="B7" s="13" t="s">
        <v>139</v>
      </c>
      <c r="C7" s="13" t="s">
        <v>139</v>
      </c>
      <c r="D7" s="13" t="s">
        <v>139</v>
      </c>
      <c r="E7" s="13" t="n">
        <v>32475</v>
      </c>
    </row>
    <row r="8" customFormat="false" ht="15" hidden="false" customHeight="false" outlineLevel="0" collapsed="false">
      <c r="A8" s="12" t="s">
        <v>137</v>
      </c>
      <c r="B8" s="13" t="s">
        <v>139</v>
      </c>
      <c r="C8" s="13" t="s">
        <v>139</v>
      </c>
      <c r="D8" s="13" t="s">
        <v>139</v>
      </c>
      <c r="E8" s="13" t="n">
        <v>211312</v>
      </c>
    </row>
    <row r="9" customFormat="false" ht="15" hidden="false" customHeight="false" outlineLevel="0" collapsed="false">
      <c r="A9" s="15" t="s">
        <v>138</v>
      </c>
      <c r="B9" s="13" t="s">
        <v>139</v>
      </c>
      <c r="C9" s="13" t="s">
        <v>139</v>
      </c>
      <c r="D9" s="13" t="s">
        <v>139</v>
      </c>
      <c r="E9" s="13" t="n">
        <v>5013</v>
      </c>
    </row>
    <row r="10" customFormat="false" ht="15" hidden="false" customHeight="false" outlineLevel="0" collapsed="false">
      <c r="A10" s="15" t="s">
        <v>140</v>
      </c>
      <c r="B10" s="13" t="s">
        <v>139</v>
      </c>
      <c r="C10" s="13" t="s">
        <v>139</v>
      </c>
      <c r="D10" s="13" t="s">
        <v>139</v>
      </c>
      <c r="E10" s="13" t="n">
        <v>26848</v>
      </c>
    </row>
    <row r="11" customFormat="false" ht="15" hidden="false" customHeight="false" outlineLevel="0" collapsed="false">
      <c r="A11" s="15" t="s">
        <v>141</v>
      </c>
      <c r="B11" s="13" t="s">
        <v>139</v>
      </c>
      <c r="C11" s="13" t="s">
        <v>139</v>
      </c>
      <c r="D11" s="13" t="s">
        <v>139</v>
      </c>
      <c r="E11" s="13" t="n">
        <v>80956</v>
      </c>
    </row>
    <row r="12" customFormat="false" ht="15" hidden="false" customHeight="false" outlineLevel="0" collapsed="false">
      <c r="A12" s="15" t="s">
        <v>142</v>
      </c>
      <c r="B12" s="13" t="s">
        <v>139</v>
      </c>
      <c r="C12" s="13" t="s">
        <v>139</v>
      </c>
      <c r="D12" s="13" t="s">
        <v>139</v>
      </c>
      <c r="E12" s="13" t="n">
        <v>77702</v>
      </c>
    </row>
    <row r="13" customFormat="false" ht="15" hidden="false" customHeight="false" outlineLevel="0" collapsed="false">
      <c r="A13" s="14" t="s">
        <v>143</v>
      </c>
      <c r="B13" s="13" t="s">
        <v>139</v>
      </c>
      <c r="C13" s="13" t="s">
        <v>139</v>
      </c>
      <c r="D13" s="13" t="s">
        <v>139</v>
      </c>
      <c r="E13" s="13" t="n">
        <v>20789</v>
      </c>
    </row>
    <row r="14" customFormat="false" ht="15" hidden="false" customHeight="false" outlineLevel="0" collapsed="false">
      <c r="A14" s="12" t="s">
        <v>144</v>
      </c>
      <c r="B14" s="13" t="n">
        <v>1423</v>
      </c>
      <c r="C14" s="13" t="n">
        <v>19473</v>
      </c>
      <c r="D14" s="13" t="n">
        <v>16236</v>
      </c>
      <c r="E14" s="13" t="n">
        <v>37132</v>
      </c>
    </row>
    <row r="15" customFormat="false" ht="15" hidden="false" customHeight="false" outlineLevel="0" collapsed="false">
      <c r="A15" s="15" t="s">
        <v>145</v>
      </c>
      <c r="B15" s="13" t="n">
        <v>787</v>
      </c>
      <c r="C15" s="13" t="n">
        <v>7929</v>
      </c>
      <c r="D15" s="13" t="n">
        <v>7813</v>
      </c>
      <c r="E15" s="13" t="n">
        <v>16529</v>
      </c>
    </row>
    <row r="16" customFormat="false" ht="15" hidden="false" customHeight="false" outlineLevel="0" collapsed="false">
      <c r="A16" s="15" t="s">
        <v>146</v>
      </c>
      <c r="B16" s="13" t="s">
        <v>139</v>
      </c>
      <c r="C16" s="13" t="s">
        <v>139</v>
      </c>
      <c r="D16" s="13" t="s">
        <v>139</v>
      </c>
      <c r="E16" s="13" t="n">
        <v>10752</v>
      </c>
    </row>
    <row r="17" customFormat="false" ht="15" hidden="false" customHeight="false" outlineLevel="0" collapsed="false">
      <c r="A17" s="14" t="s">
        <v>147</v>
      </c>
      <c r="B17" s="13" t="n">
        <v>201</v>
      </c>
      <c r="C17" s="13" t="n">
        <v>5994</v>
      </c>
      <c r="D17" s="13" t="n">
        <v>3658</v>
      </c>
      <c r="E17" s="13" t="n">
        <v>9853</v>
      </c>
    </row>
    <row r="18" customFormat="false" ht="15" hidden="false" customHeight="false" outlineLevel="0" collapsed="false">
      <c r="A18" s="12" t="s">
        <v>148</v>
      </c>
      <c r="B18" s="13" t="s">
        <v>139</v>
      </c>
      <c r="C18" s="13" t="s">
        <v>139</v>
      </c>
      <c r="D18" s="13" t="s">
        <v>139</v>
      </c>
      <c r="E18" s="13" t="n">
        <v>22715</v>
      </c>
    </row>
    <row r="19" customFormat="false" ht="15" hidden="false" customHeight="false" outlineLevel="0" collapsed="false">
      <c r="A19" s="12" t="s">
        <v>149</v>
      </c>
      <c r="B19" s="13" t="n">
        <v>13274</v>
      </c>
      <c r="C19" s="13" t="n">
        <v>51511</v>
      </c>
      <c r="D19" s="13" t="n">
        <v>72814</v>
      </c>
      <c r="E19" s="13" t="n">
        <v>137599</v>
      </c>
    </row>
    <row r="20" customFormat="false" ht="15" hidden="false" customHeight="false" outlineLevel="0" collapsed="false">
      <c r="A20" s="14" t="s">
        <v>150</v>
      </c>
      <c r="B20" s="13" t="s">
        <v>139</v>
      </c>
      <c r="C20" s="13" t="s">
        <v>139</v>
      </c>
      <c r="D20" s="13" t="s">
        <v>139</v>
      </c>
      <c r="E20" s="13" t="n">
        <v>92169</v>
      </c>
    </row>
    <row r="21" customFormat="false" ht="15" hidden="false" customHeight="false" outlineLevel="0" collapsed="false">
      <c r="A21" s="15" t="s">
        <v>151</v>
      </c>
      <c r="B21" s="13" t="n">
        <v>466</v>
      </c>
      <c r="C21" s="13" t="n">
        <v>4769</v>
      </c>
      <c r="D21" s="13" t="n">
        <v>4029</v>
      </c>
      <c r="E21" s="13" t="n">
        <v>9264</v>
      </c>
    </row>
    <row r="22" customFormat="false" ht="15" hidden="false" customHeight="false" outlineLevel="0" collapsed="false">
      <c r="A22" s="15" t="s">
        <v>152</v>
      </c>
      <c r="B22" s="13" t="s">
        <v>139</v>
      </c>
      <c r="C22" s="13" t="s">
        <v>139</v>
      </c>
      <c r="D22" s="13" t="s">
        <v>139</v>
      </c>
      <c r="E22" s="13" t="n">
        <v>11430</v>
      </c>
    </row>
    <row r="23" customFormat="false" ht="15" hidden="false" customHeight="false" outlineLevel="0" collapsed="false">
      <c r="A23" s="15" t="s">
        <v>153</v>
      </c>
      <c r="B23" s="13" t="s">
        <v>139</v>
      </c>
      <c r="C23" s="13" t="s">
        <v>139</v>
      </c>
      <c r="D23" s="13" t="s">
        <v>139</v>
      </c>
      <c r="E23" s="13" t="n">
        <v>24735</v>
      </c>
    </row>
    <row r="24" customFormat="false" ht="15" hidden="false" customHeight="false" outlineLevel="0" collapsed="false">
      <c r="A24" s="12" t="s">
        <v>154</v>
      </c>
      <c r="B24" s="13" t="n">
        <v>57525</v>
      </c>
      <c r="C24" s="13" t="n">
        <v>158742</v>
      </c>
      <c r="D24" s="13" t="n">
        <v>254213</v>
      </c>
      <c r="E24" s="13" t="n">
        <v>470480</v>
      </c>
    </row>
    <row r="25" customFormat="false" ht="15" hidden="false" customHeight="false" outlineLevel="0" collapsed="false">
      <c r="A25" s="15" t="s">
        <v>155</v>
      </c>
      <c r="B25" s="13" t="s">
        <v>139</v>
      </c>
      <c r="C25" s="13" t="s">
        <v>139</v>
      </c>
      <c r="D25" s="13" t="s">
        <v>139</v>
      </c>
      <c r="E25" s="13" t="n">
        <v>140557</v>
      </c>
    </row>
    <row r="26" customFormat="false" ht="15" hidden="false" customHeight="false" outlineLevel="0" collapsed="false">
      <c r="A26" s="15" t="s">
        <v>156</v>
      </c>
      <c r="B26" s="13" t="n">
        <v>44945</v>
      </c>
      <c r="C26" s="13" t="n">
        <v>108910</v>
      </c>
      <c r="D26" s="13" t="n">
        <v>176066</v>
      </c>
      <c r="E26" s="13" t="n">
        <v>329921</v>
      </c>
    </row>
    <row r="27" customFormat="false" ht="15" hidden="false" customHeight="false" outlineLevel="0" collapsed="false">
      <c r="A27" s="12" t="s">
        <v>157</v>
      </c>
      <c r="B27" s="13"/>
      <c r="C27" s="13"/>
      <c r="D27" s="13"/>
      <c r="E27" s="13"/>
    </row>
    <row r="28" customFormat="false" ht="15" hidden="false" customHeight="false" outlineLevel="0" collapsed="false">
      <c r="A28" s="15" t="s">
        <v>158</v>
      </c>
      <c r="B28" s="13" t="s">
        <v>139</v>
      </c>
      <c r="C28" s="13" t="s">
        <v>139</v>
      </c>
      <c r="D28" s="13" t="s">
        <v>139</v>
      </c>
      <c r="E28" s="13" t="n">
        <v>12344</v>
      </c>
    </row>
    <row r="29" customFormat="false" ht="15" hidden="false" customHeight="false" outlineLevel="0" collapsed="false">
      <c r="A29" s="15" t="s">
        <v>159</v>
      </c>
      <c r="B29" s="13" t="s">
        <v>139</v>
      </c>
      <c r="C29" s="13" t="s">
        <v>139</v>
      </c>
      <c r="D29" s="13" t="s">
        <v>139</v>
      </c>
      <c r="E29" s="13" t="n">
        <v>148977</v>
      </c>
    </row>
    <row r="30" customFormat="false" ht="15" hidden="false" customHeight="false" outlineLevel="0" collapsed="false">
      <c r="A30" s="15" t="s">
        <v>160</v>
      </c>
      <c r="B30" s="13" t="s">
        <v>139</v>
      </c>
      <c r="C30" s="13" t="s">
        <v>139</v>
      </c>
      <c r="D30" s="13" t="s">
        <v>139</v>
      </c>
      <c r="E30" s="13" t="n">
        <v>23428</v>
      </c>
    </row>
    <row r="31" customFormat="false" ht="15" hidden="false" customHeight="false" outlineLevel="0" collapsed="false">
      <c r="A31" s="15" t="s">
        <v>161</v>
      </c>
      <c r="B31" s="13" t="n">
        <v>4755</v>
      </c>
      <c r="C31" s="13" t="n">
        <v>14211</v>
      </c>
      <c r="D31" s="13" t="n">
        <v>15356</v>
      </c>
      <c r="E31" s="13" t="n">
        <v>34322</v>
      </c>
    </row>
    <row r="32" customFormat="false" ht="15" hidden="false" customHeight="false" outlineLevel="0" collapsed="false">
      <c r="A32" s="15" t="s">
        <v>162</v>
      </c>
      <c r="B32" s="13" t="s">
        <v>139</v>
      </c>
      <c r="C32" s="13" t="s">
        <v>139</v>
      </c>
      <c r="D32" s="13" t="s">
        <v>139</v>
      </c>
      <c r="E32" s="13" t="n">
        <v>103277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67" width="39.28"/>
    <col collapsed="false" customWidth="true" hidden="false" outlineLevel="0" max="13" min="2" style="67" width="10.56"/>
    <col collapsed="false" customWidth="false" hidden="false" outlineLevel="0" max="257" min="14" style="67" width="11.42"/>
  </cols>
  <sheetData>
    <row r="1" customFormat="false" ht="17.25" hidden="false" customHeight="false" outlineLevel="0" collapsed="false">
      <c r="A1" s="68" t="s">
        <v>324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</row>
    <row r="2" customFormat="false" ht="17.25" hidden="false" customHeight="false" outlineLevel="0" collapsed="false">
      <c r="A2" s="68" t="s">
        <v>125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</row>
    <row r="4" customFormat="false" ht="15" hidden="false" customHeight="false" outlineLevel="0" collapsed="false">
      <c r="A4" s="9"/>
      <c r="B4" s="69" t="s">
        <v>126</v>
      </c>
      <c r="C4" s="69"/>
      <c r="D4" s="69" t="s">
        <v>127</v>
      </c>
      <c r="E4" s="69"/>
      <c r="F4" s="69" t="s">
        <v>128</v>
      </c>
      <c r="G4" s="69"/>
      <c r="H4" s="69" t="s">
        <v>129</v>
      </c>
      <c r="I4" s="69"/>
      <c r="J4" s="69" t="s">
        <v>130</v>
      </c>
      <c r="K4" s="69"/>
      <c r="L4" s="69" t="s">
        <v>131</v>
      </c>
      <c r="M4" s="69"/>
      <c r="N4" s="70"/>
      <c r="O4" s="70"/>
      <c r="P4" s="70"/>
      <c r="Q4" s="70"/>
      <c r="R4" s="70"/>
      <c r="S4" s="70"/>
    </row>
    <row r="5" s="71" customFormat="true" ht="15" hidden="false" customHeight="false" outlineLevel="0" collapsed="false">
      <c r="A5" s="11"/>
      <c r="B5" s="69" t="s">
        <v>235</v>
      </c>
      <c r="C5" s="69" t="s">
        <v>236</v>
      </c>
      <c r="D5" s="69" t="s">
        <v>235</v>
      </c>
      <c r="E5" s="69" t="s">
        <v>236</v>
      </c>
      <c r="F5" s="69" t="s">
        <v>235</v>
      </c>
      <c r="G5" s="69" t="s">
        <v>236</v>
      </c>
      <c r="H5" s="69" t="s">
        <v>235</v>
      </c>
      <c r="I5" s="69" t="s">
        <v>236</v>
      </c>
      <c r="J5" s="69" t="s">
        <v>235</v>
      </c>
      <c r="K5" s="69" t="s">
        <v>236</v>
      </c>
      <c r="L5" s="69" t="s">
        <v>235</v>
      </c>
      <c r="M5" s="69" t="s">
        <v>236</v>
      </c>
      <c r="N5" s="70"/>
      <c r="O5" s="70"/>
      <c r="P5" s="70"/>
      <c r="Q5" s="70"/>
      <c r="R5" s="70"/>
      <c r="S5" s="70"/>
    </row>
    <row r="6" customFormat="false" ht="15" hidden="false" customHeight="false" outlineLevel="0" collapsed="false">
      <c r="A6" s="12" t="s">
        <v>134</v>
      </c>
      <c r="B6" s="13" t="s">
        <v>139</v>
      </c>
      <c r="C6" s="13" t="s">
        <v>139</v>
      </c>
      <c r="D6" s="13" t="s">
        <v>139</v>
      </c>
      <c r="E6" s="13" t="s">
        <v>139</v>
      </c>
      <c r="F6" s="13" t="s">
        <v>139</v>
      </c>
      <c r="G6" s="13" t="s">
        <v>139</v>
      </c>
      <c r="H6" s="13" t="s">
        <v>139</v>
      </c>
      <c r="I6" s="13" t="s">
        <v>139</v>
      </c>
      <c r="J6" s="13" t="s">
        <v>139</v>
      </c>
      <c r="K6" s="13" t="s">
        <v>139</v>
      </c>
      <c r="L6" s="13" t="n">
        <v>44993</v>
      </c>
      <c r="M6" s="13" t="n">
        <v>16729</v>
      </c>
      <c r="N6" s="72"/>
      <c r="O6" s="72"/>
      <c r="P6" s="72"/>
      <c r="Q6" s="72"/>
      <c r="R6" s="72"/>
      <c r="S6" s="72"/>
    </row>
    <row r="7" customFormat="false" ht="15" hidden="false" customHeight="false" outlineLevel="0" collapsed="false">
      <c r="A7" s="14" t="s">
        <v>135</v>
      </c>
      <c r="B7" s="13" t="s">
        <v>139</v>
      </c>
      <c r="C7" s="13" t="s">
        <v>139</v>
      </c>
      <c r="D7" s="13" t="s">
        <v>139</v>
      </c>
      <c r="E7" s="13" t="s">
        <v>139</v>
      </c>
      <c r="F7" s="13" t="s">
        <v>139</v>
      </c>
      <c r="G7" s="13" t="s">
        <v>139</v>
      </c>
      <c r="H7" s="13" t="s">
        <v>139</v>
      </c>
      <c r="I7" s="13" t="s">
        <v>139</v>
      </c>
      <c r="J7" s="13" t="s">
        <v>139</v>
      </c>
      <c r="K7" s="13" t="s">
        <v>139</v>
      </c>
      <c r="L7" s="13" t="n">
        <v>19687</v>
      </c>
      <c r="M7" s="13" t="n">
        <v>9557</v>
      </c>
      <c r="N7" s="72"/>
      <c r="O7" s="72"/>
      <c r="P7" s="72"/>
      <c r="Q7" s="72"/>
      <c r="R7" s="72"/>
      <c r="S7" s="72"/>
    </row>
    <row r="8" customFormat="false" ht="15" hidden="false" customHeight="false" outlineLevel="0" collapsed="false">
      <c r="A8" s="15" t="s">
        <v>136</v>
      </c>
      <c r="B8" s="13" t="s">
        <v>139</v>
      </c>
      <c r="C8" s="13" t="s">
        <v>139</v>
      </c>
      <c r="D8" s="13" t="s">
        <v>139</v>
      </c>
      <c r="E8" s="13" t="s">
        <v>139</v>
      </c>
      <c r="F8" s="13" t="s">
        <v>139</v>
      </c>
      <c r="G8" s="13" t="s">
        <v>139</v>
      </c>
      <c r="H8" s="13" t="s">
        <v>139</v>
      </c>
      <c r="I8" s="13" t="s">
        <v>139</v>
      </c>
      <c r="J8" s="13" t="s">
        <v>139</v>
      </c>
      <c r="K8" s="13" t="s">
        <v>139</v>
      </c>
      <c r="L8" s="13" t="n">
        <v>25306</v>
      </c>
      <c r="M8" s="13" t="n">
        <v>7169</v>
      </c>
      <c r="N8" s="72"/>
      <c r="O8" s="72"/>
      <c r="P8" s="72"/>
      <c r="Q8" s="72"/>
      <c r="R8" s="72"/>
      <c r="S8" s="72"/>
    </row>
    <row r="9" customFormat="false" ht="15" hidden="false" customHeight="false" outlineLevel="0" collapsed="false">
      <c r="A9" s="12" t="s">
        <v>137</v>
      </c>
      <c r="B9" s="13" t="s">
        <v>139</v>
      </c>
      <c r="C9" s="13" t="s">
        <v>139</v>
      </c>
      <c r="D9" s="13" t="s">
        <v>139</v>
      </c>
      <c r="E9" s="13" t="s">
        <v>139</v>
      </c>
      <c r="F9" s="13" t="s">
        <v>139</v>
      </c>
      <c r="G9" s="13" t="s">
        <v>139</v>
      </c>
      <c r="H9" s="13" t="s">
        <v>139</v>
      </c>
      <c r="I9" s="13" t="s">
        <v>139</v>
      </c>
      <c r="J9" s="13" t="s">
        <v>139</v>
      </c>
      <c r="K9" s="13" t="s">
        <v>139</v>
      </c>
      <c r="L9" s="13" t="n">
        <v>170755</v>
      </c>
      <c r="M9" s="13" t="n">
        <v>40557</v>
      </c>
      <c r="N9" s="72"/>
      <c r="O9" s="72"/>
      <c r="P9" s="72"/>
      <c r="Q9" s="72"/>
      <c r="R9" s="72"/>
      <c r="S9" s="72"/>
    </row>
    <row r="10" customFormat="false" ht="15" hidden="false" customHeight="false" outlineLevel="0" collapsed="false">
      <c r="A10" s="15" t="s">
        <v>138</v>
      </c>
      <c r="B10" s="13" t="s">
        <v>139</v>
      </c>
      <c r="C10" s="13" t="s">
        <v>139</v>
      </c>
      <c r="D10" s="13" t="s">
        <v>139</v>
      </c>
      <c r="E10" s="13" t="s">
        <v>139</v>
      </c>
      <c r="F10" s="13" t="s">
        <v>139</v>
      </c>
      <c r="G10" s="13" t="s">
        <v>139</v>
      </c>
      <c r="H10" s="13" t="s">
        <v>139</v>
      </c>
      <c r="I10" s="13" t="s">
        <v>139</v>
      </c>
      <c r="J10" s="13" t="s">
        <v>139</v>
      </c>
      <c r="K10" s="13" t="s">
        <v>139</v>
      </c>
      <c r="L10" s="13" t="n">
        <v>4035</v>
      </c>
      <c r="M10" s="13" t="n">
        <v>978</v>
      </c>
      <c r="N10" s="72"/>
      <c r="O10" s="72"/>
      <c r="P10" s="72"/>
      <c r="Q10" s="72"/>
      <c r="R10" s="72"/>
      <c r="S10" s="72"/>
    </row>
    <row r="11" customFormat="false" ht="15" hidden="false" customHeight="false" outlineLevel="0" collapsed="false">
      <c r="A11" s="15" t="s">
        <v>140</v>
      </c>
      <c r="B11" s="13" t="s">
        <v>139</v>
      </c>
      <c r="C11" s="13" t="s">
        <v>139</v>
      </c>
      <c r="D11" s="13" t="s">
        <v>139</v>
      </c>
      <c r="E11" s="13" t="s">
        <v>139</v>
      </c>
      <c r="F11" s="13" t="s">
        <v>139</v>
      </c>
      <c r="G11" s="13" t="s">
        <v>139</v>
      </c>
      <c r="H11" s="13" t="s">
        <v>139</v>
      </c>
      <c r="I11" s="13" t="s">
        <v>139</v>
      </c>
      <c r="J11" s="13" t="s">
        <v>139</v>
      </c>
      <c r="K11" s="13" t="s">
        <v>139</v>
      </c>
      <c r="L11" s="13" t="n">
        <v>22481</v>
      </c>
      <c r="M11" s="13" t="n">
        <v>4367</v>
      </c>
      <c r="N11" s="72"/>
      <c r="O11" s="72"/>
      <c r="P11" s="72"/>
      <c r="Q11" s="72"/>
      <c r="R11" s="72"/>
      <c r="S11" s="72"/>
    </row>
    <row r="12" customFormat="false" ht="15" hidden="false" customHeight="false" outlineLevel="0" collapsed="false">
      <c r="A12" s="15" t="s">
        <v>141</v>
      </c>
      <c r="B12" s="13" t="s">
        <v>139</v>
      </c>
      <c r="C12" s="13" t="s">
        <v>139</v>
      </c>
      <c r="D12" s="13" t="s">
        <v>139</v>
      </c>
      <c r="E12" s="13" t="s">
        <v>139</v>
      </c>
      <c r="F12" s="13" t="s">
        <v>139</v>
      </c>
      <c r="G12" s="13" t="s">
        <v>139</v>
      </c>
      <c r="H12" s="13" t="s">
        <v>139</v>
      </c>
      <c r="I12" s="13" t="s">
        <v>139</v>
      </c>
      <c r="J12" s="13" t="s">
        <v>139</v>
      </c>
      <c r="K12" s="13" t="s">
        <v>139</v>
      </c>
      <c r="L12" s="13" t="n">
        <v>69041</v>
      </c>
      <c r="M12" s="13" t="n">
        <v>11915</v>
      </c>
      <c r="N12" s="72"/>
      <c r="O12" s="72"/>
      <c r="P12" s="72"/>
      <c r="Q12" s="72"/>
      <c r="R12" s="72"/>
      <c r="S12" s="72"/>
    </row>
    <row r="13" customFormat="false" ht="15" hidden="false" customHeight="false" outlineLevel="0" collapsed="false">
      <c r="A13" s="15" t="s">
        <v>142</v>
      </c>
      <c r="B13" s="13" t="s">
        <v>139</v>
      </c>
      <c r="C13" s="13" t="s">
        <v>139</v>
      </c>
      <c r="D13" s="13" t="s">
        <v>139</v>
      </c>
      <c r="E13" s="13" t="s">
        <v>139</v>
      </c>
      <c r="F13" s="13" t="s">
        <v>139</v>
      </c>
      <c r="G13" s="13" t="s">
        <v>139</v>
      </c>
      <c r="H13" s="13" t="s">
        <v>139</v>
      </c>
      <c r="I13" s="13" t="s">
        <v>139</v>
      </c>
      <c r="J13" s="13" t="s">
        <v>139</v>
      </c>
      <c r="K13" s="13" t="s">
        <v>139</v>
      </c>
      <c r="L13" s="13" t="n">
        <v>58171</v>
      </c>
      <c r="M13" s="13" t="n">
        <v>19531</v>
      </c>
      <c r="N13" s="72"/>
      <c r="O13" s="72"/>
      <c r="P13" s="72"/>
      <c r="Q13" s="72"/>
      <c r="R13" s="72"/>
      <c r="S13" s="72"/>
    </row>
    <row r="14" customFormat="false" ht="15" hidden="false" customHeight="false" outlineLevel="0" collapsed="false">
      <c r="A14" s="14" t="s">
        <v>143</v>
      </c>
      <c r="B14" s="13" t="s">
        <v>139</v>
      </c>
      <c r="C14" s="13" t="s">
        <v>139</v>
      </c>
      <c r="D14" s="13" t="s">
        <v>139</v>
      </c>
      <c r="E14" s="13" t="s">
        <v>139</v>
      </c>
      <c r="F14" s="13" t="s">
        <v>139</v>
      </c>
      <c r="G14" s="13" t="s">
        <v>139</v>
      </c>
      <c r="H14" s="13" t="s">
        <v>139</v>
      </c>
      <c r="I14" s="13" t="s">
        <v>139</v>
      </c>
      <c r="J14" s="13" t="s">
        <v>139</v>
      </c>
      <c r="K14" s="13" t="s">
        <v>139</v>
      </c>
      <c r="L14" s="13" t="n">
        <v>17026</v>
      </c>
      <c r="M14" s="13" t="n">
        <v>3763</v>
      </c>
      <c r="N14" s="72"/>
      <c r="O14" s="72"/>
      <c r="P14" s="72"/>
      <c r="Q14" s="72"/>
      <c r="R14" s="72"/>
      <c r="S14" s="72"/>
    </row>
    <row r="15" customFormat="false" ht="15" hidden="false" customHeight="false" outlineLevel="0" collapsed="false">
      <c r="A15" s="12" t="s">
        <v>144</v>
      </c>
      <c r="B15" s="13" t="n">
        <v>657</v>
      </c>
      <c r="C15" s="13" t="n">
        <v>64</v>
      </c>
      <c r="D15" s="13" t="n">
        <v>633</v>
      </c>
      <c r="E15" s="13" t="n">
        <v>68</v>
      </c>
      <c r="F15" s="13" t="n">
        <v>17385</v>
      </c>
      <c r="G15" s="13" t="n">
        <v>2088</v>
      </c>
      <c r="H15" s="13" t="n">
        <v>12756</v>
      </c>
      <c r="I15" s="13" t="n">
        <v>2429</v>
      </c>
      <c r="J15" s="13" t="n">
        <v>808</v>
      </c>
      <c r="K15" s="13" t="n">
        <v>245</v>
      </c>
      <c r="L15" s="13" t="n">
        <v>32240</v>
      </c>
      <c r="M15" s="13" t="n">
        <v>4892</v>
      </c>
      <c r="N15" s="72"/>
      <c r="O15" s="72"/>
      <c r="P15" s="72"/>
      <c r="Q15" s="72"/>
      <c r="R15" s="72"/>
      <c r="S15" s="72"/>
    </row>
    <row r="16" customFormat="false" ht="15" hidden="false" customHeight="false" outlineLevel="0" collapsed="false">
      <c r="A16" s="15" t="s">
        <v>145</v>
      </c>
      <c r="B16" s="13" t="n">
        <v>477</v>
      </c>
      <c r="C16" s="13" t="n">
        <v>45</v>
      </c>
      <c r="D16" s="13" t="n">
        <v>230</v>
      </c>
      <c r="E16" s="13" t="n">
        <v>36</v>
      </c>
      <c r="F16" s="13" t="n">
        <v>7008</v>
      </c>
      <c r="G16" s="13" t="n">
        <v>921</v>
      </c>
      <c r="H16" s="13" t="n">
        <v>5433</v>
      </c>
      <c r="I16" s="13" t="n">
        <v>1568</v>
      </c>
      <c r="J16" s="13" t="n">
        <v>619</v>
      </c>
      <c r="K16" s="13" t="n">
        <v>193</v>
      </c>
      <c r="L16" s="13" t="n">
        <v>13767</v>
      </c>
      <c r="M16" s="13" t="n">
        <v>2762</v>
      </c>
      <c r="N16" s="72"/>
      <c r="O16" s="72"/>
      <c r="P16" s="72"/>
      <c r="Q16" s="72"/>
      <c r="R16" s="72"/>
      <c r="S16" s="72"/>
    </row>
    <row r="17" customFormat="false" ht="15" hidden="false" customHeight="false" outlineLevel="0" collapsed="false">
      <c r="A17" s="15" t="s">
        <v>146</v>
      </c>
      <c r="B17" s="13" t="s">
        <v>139</v>
      </c>
      <c r="C17" s="13" t="s">
        <v>139</v>
      </c>
      <c r="D17" s="13" t="s">
        <v>139</v>
      </c>
      <c r="E17" s="13" t="s">
        <v>139</v>
      </c>
      <c r="F17" s="13" t="s">
        <v>139</v>
      </c>
      <c r="G17" s="13" t="s">
        <v>139</v>
      </c>
      <c r="H17" s="13" t="s">
        <v>139</v>
      </c>
      <c r="I17" s="13" t="s">
        <v>139</v>
      </c>
      <c r="J17" s="13" t="s">
        <v>139</v>
      </c>
      <c r="K17" s="13" t="s">
        <v>139</v>
      </c>
      <c r="L17" s="13" t="n">
        <v>9629</v>
      </c>
      <c r="M17" s="13" t="n">
        <v>1123</v>
      </c>
      <c r="N17" s="72"/>
      <c r="O17" s="72"/>
      <c r="P17" s="72"/>
      <c r="Q17" s="72"/>
      <c r="R17" s="72"/>
      <c r="S17" s="72"/>
    </row>
    <row r="18" customFormat="false" ht="15" hidden="false" customHeight="false" outlineLevel="0" collapsed="false">
      <c r="A18" s="14" t="s">
        <v>147</v>
      </c>
      <c r="B18" s="13" t="s">
        <v>139</v>
      </c>
      <c r="C18" s="13" t="s">
        <v>139</v>
      </c>
      <c r="D18" s="13" t="s">
        <v>139</v>
      </c>
      <c r="E18" s="13" t="s">
        <v>139</v>
      </c>
      <c r="F18" s="13" t="n">
        <v>5333</v>
      </c>
      <c r="G18" s="13" t="n">
        <v>661</v>
      </c>
      <c r="H18" s="13" t="s">
        <v>139</v>
      </c>
      <c r="I18" s="13" t="s">
        <v>139</v>
      </c>
      <c r="J18" s="13" t="s">
        <v>139</v>
      </c>
      <c r="K18" s="13" t="s">
        <v>139</v>
      </c>
      <c r="L18" s="13" t="n">
        <v>8845</v>
      </c>
      <c r="M18" s="13" t="n">
        <v>1009</v>
      </c>
      <c r="N18" s="72"/>
      <c r="O18" s="72"/>
      <c r="P18" s="72"/>
      <c r="Q18" s="72"/>
      <c r="R18" s="72"/>
      <c r="S18" s="72"/>
    </row>
    <row r="19" customFormat="false" ht="15" hidden="false" customHeight="false" outlineLevel="0" collapsed="false">
      <c r="A19" s="12" t="s">
        <v>148</v>
      </c>
      <c r="B19" s="13" t="s">
        <v>139</v>
      </c>
      <c r="C19" s="13" t="s">
        <v>139</v>
      </c>
      <c r="D19" s="13" t="s">
        <v>139</v>
      </c>
      <c r="E19" s="13" t="s">
        <v>139</v>
      </c>
      <c r="F19" s="13" t="s">
        <v>139</v>
      </c>
      <c r="G19" s="13" t="s">
        <v>139</v>
      </c>
      <c r="H19" s="13" t="s">
        <v>139</v>
      </c>
      <c r="I19" s="13" t="s">
        <v>139</v>
      </c>
      <c r="J19" s="13" t="s">
        <v>139</v>
      </c>
      <c r="K19" s="13" t="s">
        <v>139</v>
      </c>
      <c r="L19" s="13" t="n">
        <v>20084</v>
      </c>
      <c r="M19" s="13" t="n">
        <v>2631</v>
      </c>
      <c r="N19" s="72"/>
      <c r="O19" s="72"/>
      <c r="P19" s="72"/>
      <c r="Q19" s="72"/>
      <c r="R19" s="72"/>
      <c r="S19" s="72"/>
    </row>
    <row r="20" customFormat="false" ht="15" hidden="false" customHeight="false" outlineLevel="0" collapsed="false">
      <c r="A20" s="12" t="s">
        <v>149</v>
      </c>
      <c r="B20" s="13" t="s">
        <v>139</v>
      </c>
      <c r="C20" s="13" t="s">
        <v>139</v>
      </c>
      <c r="D20" s="13" t="s">
        <v>139</v>
      </c>
      <c r="E20" s="13" t="s">
        <v>139</v>
      </c>
      <c r="F20" s="13" t="n">
        <v>45430</v>
      </c>
      <c r="G20" s="13" t="n">
        <v>6081</v>
      </c>
      <c r="H20" s="13" t="n">
        <v>33871</v>
      </c>
      <c r="I20" s="13" t="n">
        <v>9083</v>
      </c>
      <c r="J20" s="13" t="n">
        <v>22657</v>
      </c>
      <c r="K20" s="13" t="n">
        <v>7203</v>
      </c>
      <c r="L20" s="13" t="n">
        <v>113675</v>
      </c>
      <c r="M20" s="13" t="n">
        <v>23924</v>
      </c>
      <c r="N20" s="72"/>
      <c r="O20" s="72"/>
      <c r="P20" s="72"/>
      <c r="Q20" s="72"/>
      <c r="R20" s="72"/>
      <c r="S20" s="72"/>
    </row>
    <row r="21" customFormat="false" ht="15" hidden="false" customHeight="false" outlineLevel="0" collapsed="false">
      <c r="A21" s="14" t="s">
        <v>150</v>
      </c>
      <c r="B21" s="13" t="s">
        <v>139</v>
      </c>
      <c r="C21" s="13" t="s">
        <v>139</v>
      </c>
      <c r="D21" s="13" t="s">
        <v>139</v>
      </c>
      <c r="E21" s="13" t="s">
        <v>139</v>
      </c>
      <c r="F21" s="13" t="s">
        <v>139</v>
      </c>
      <c r="G21" s="13" t="s">
        <v>139</v>
      </c>
      <c r="H21" s="13" t="s">
        <v>139</v>
      </c>
      <c r="I21" s="13" t="s">
        <v>139</v>
      </c>
      <c r="J21" s="13" t="s">
        <v>139</v>
      </c>
      <c r="K21" s="13" t="s">
        <v>139</v>
      </c>
      <c r="L21" s="13" t="n">
        <v>74627</v>
      </c>
      <c r="M21" s="13" t="n">
        <v>17542</v>
      </c>
      <c r="N21" s="72"/>
      <c r="O21" s="72"/>
      <c r="P21" s="72"/>
      <c r="Q21" s="72"/>
      <c r="R21" s="72"/>
      <c r="S21" s="72"/>
    </row>
    <row r="22" customFormat="false" ht="15" hidden="false" customHeight="false" outlineLevel="0" collapsed="false">
      <c r="A22" s="15" t="s">
        <v>151</v>
      </c>
      <c r="B22" s="13" t="s">
        <v>139</v>
      </c>
      <c r="C22" s="13" t="s">
        <v>139</v>
      </c>
      <c r="D22" s="13" t="s">
        <v>139</v>
      </c>
      <c r="E22" s="13" t="s">
        <v>139</v>
      </c>
      <c r="F22" s="13" t="n">
        <v>4218</v>
      </c>
      <c r="G22" s="13" t="n">
        <v>551</v>
      </c>
      <c r="H22" s="13" t="s">
        <v>139</v>
      </c>
      <c r="I22" s="13" t="s">
        <v>139</v>
      </c>
      <c r="J22" s="13" t="s">
        <v>139</v>
      </c>
      <c r="K22" s="13" t="s">
        <v>139</v>
      </c>
      <c r="L22" s="13" t="n">
        <v>7917</v>
      </c>
      <c r="M22" s="13" t="n">
        <v>1347</v>
      </c>
      <c r="N22" s="72"/>
      <c r="O22" s="72"/>
      <c r="P22" s="72"/>
      <c r="Q22" s="72"/>
      <c r="R22" s="72"/>
      <c r="S22" s="72"/>
    </row>
    <row r="23" customFormat="false" ht="15" hidden="false" customHeight="false" outlineLevel="0" collapsed="false">
      <c r="A23" s="15" t="s">
        <v>152</v>
      </c>
      <c r="B23" s="13" t="s">
        <v>139</v>
      </c>
      <c r="C23" s="13" t="s">
        <v>139</v>
      </c>
      <c r="D23" s="13" t="s">
        <v>139</v>
      </c>
      <c r="E23" s="13" t="s">
        <v>139</v>
      </c>
      <c r="F23" s="13" t="s">
        <v>139</v>
      </c>
      <c r="G23" s="13" t="s">
        <v>139</v>
      </c>
      <c r="H23" s="13" t="s">
        <v>139</v>
      </c>
      <c r="I23" s="13" t="s">
        <v>139</v>
      </c>
      <c r="J23" s="13" t="s">
        <v>139</v>
      </c>
      <c r="K23" s="13" t="s">
        <v>139</v>
      </c>
      <c r="L23" s="13" t="n">
        <v>9771</v>
      </c>
      <c r="M23" s="13" t="n">
        <v>1659</v>
      </c>
      <c r="N23" s="72"/>
      <c r="O23" s="72"/>
      <c r="P23" s="72"/>
      <c r="Q23" s="72"/>
      <c r="R23" s="72"/>
      <c r="S23" s="72"/>
    </row>
    <row r="24" customFormat="false" ht="15" hidden="false" customHeight="false" outlineLevel="0" collapsed="false">
      <c r="A24" s="15" t="s">
        <v>153</v>
      </c>
      <c r="B24" s="13" t="s">
        <v>139</v>
      </c>
      <c r="C24" s="13" t="s">
        <v>139</v>
      </c>
      <c r="D24" s="13" t="s">
        <v>139</v>
      </c>
      <c r="E24" s="13" t="s">
        <v>139</v>
      </c>
      <c r="F24" s="13" t="s">
        <v>139</v>
      </c>
      <c r="G24" s="13" t="s">
        <v>139</v>
      </c>
      <c r="H24" s="13" t="s">
        <v>139</v>
      </c>
      <c r="I24" s="13" t="s">
        <v>139</v>
      </c>
      <c r="J24" s="13" t="s">
        <v>139</v>
      </c>
      <c r="K24" s="13" t="s">
        <v>139</v>
      </c>
      <c r="L24" s="13" t="n">
        <v>21361</v>
      </c>
      <c r="M24" s="13" t="n">
        <v>3374</v>
      </c>
      <c r="N24" s="72"/>
      <c r="O24" s="72"/>
      <c r="P24" s="72"/>
      <c r="Q24" s="72"/>
      <c r="R24" s="72"/>
      <c r="S24" s="72"/>
    </row>
    <row r="25" customFormat="false" ht="15" hidden="false" customHeight="false" outlineLevel="0" collapsed="false">
      <c r="A25" s="12" t="s">
        <v>154</v>
      </c>
      <c r="B25" s="13" t="n">
        <v>17745</v>
      </c>
      <c r="C25" s="13" t="n">
        <v>2202</v>
      </c>
      <c r="D25" s="13" t="n">
        <v>33743</v>
      </c>
      <c r="E25" s="13" t="n">
        <v>3835</v>
      </c>
      <c r="F25" s="13" t="n">
        <v>139838</v>
      </c>
      <c r="G25" s="13" t="n">
        <v>18904</v>
      </c>
      <c r="H25" s="13" t="n">
        <v>132401</v>
      </c>
      <c r="I25" s="13" t="n">
        <v>39305</v>
      </c>
      <c r="J25" s="13" t="n">
        <v>58022</v>
      </c>
      <c r="K25" s="13" t="n">
        <v>24486</v>
      </c>
      <c r="L25" s="13" t="n">
        <v>381749</v>
      </c>
      <c r="M25" s="13" t="n">
        <v>88731</v>
      </c>
      <c r="N25" s="73"/>
      <c r="O25" s="72"/>
      <c r="P25" s="72"/>
      <c r="Q25" s="72"/>
      <c r="R25" s="72"/>
      <c r="S25" s="72"/>
    </row>
    <row r="26" customFormat="false" ht="15" hidden="false" customHeight="false" outlineLevel="0" collapsed="false">
      <c r="A26" s="15" t="s">
        <v>155</v>
      </c>
      <c r="B26" s="13" t="s">
        <v>139</v>
      </c>
      <c r="C26" s="13" t="s">
        <v>139</v>
      </c>
      <c r="D26" s="13" t="s">
        <v>139</v>
      </c>
      <c r="E26" s="13" t="s">
        <v>139</v>
      </c>
      <c r="F26" s="13" t="s">
        <v>139</v>
      </c>
      <c r="G26" s="13" t="s">
        <v>139</v>
      </c>
      <c r="H26" s="13" t="s">
        <v>139</v>
      </c>
      <c r="I26" s="13" t="s">
        <v>139</v>
      </c>
      <c r="J26" s="13" t="s">
        <v>139</v>
      </c>
      <c r="K26" s="13" t="s">
        <v>139</v>
      </c>
      <c r="L26" s="13" t="n">
        <v>114910</v>
      </c>
      <c r="M26" s="13" t="n">
        <v>25647</v>
      </c>
      <c r="N26" s="72"/>
      <c r="O26" s="72"/>
      <c r="P26" s="72"/>
      <c r="Q26" s="72"/>
      <c r="R26" s="72"/>
      <c r="S26" s="72"/>
    </row>
    <row r="27" customFormat="false" ht="15" hidden="false" customHeight="false" outlineLevel="0" collapsed="false">
      <c r="A27" s="15" t="s">
        <v>156</v>
      </c>
      <c r="B27" s="13" t="n">
        <v>12224</v>
      </c>
      <c r="C27" s="13" t="n">
        <v>1323</v>
      </c>
      <c r="D27" s="13" t="n">
        <v>28418</v>
      </c>
      <c r="E27" s="13" t="n">
        <v>2981</v>
      </c>
      <c r="F27" s="13" t="n">
        <v>96474</v>
      </c>
      <c r="G27" s="13" t="n">
        <v>12436</v>
      </c>
      <c r="H27" s="13" t="n">
        <v>95221</v>
      </c>
      <c r="I27" s="13" t="n">
        <v>28987</v>
      </c>
      <c r="J27" s="13" t="n">
        <v>34503</v>
      </c>
      <c r="K27" s="13" t="n">
        <v>17356</v>
      </c>
      <c r="L27" s="13" t="n">
        <v>266838</v>
      </c>
      <c r="M27" s="13" t="n">
        <v>63083</v>
      </c>
      <c r="N27" s="72"/>
      <c r="O27" s="72"/>
      <c r="P27" s="72"/>
      <c r="Q27" s="72"/>
      <c r="R27" s="72"/>
      <c r="S27" s="72"/>
    </row>
    <row r="28" customFormat="false" ht="15" hidden="false" customHeight="false" outlineLevel="0" collapsed="false">
      <c r="A28" s="12" t="s">
        <v>157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72"/>
      <c r="O28" s="72"/>
      <c r="P28" s="72"/>
      <c r="Q28" s="72"/>
      <c r="R28" s="72"/>
      <c r="S28" s="72"/>
    </row>
    <row r="29" customFormat="false" ht="15" hidden="false" customHeight="false" outlineLevel="0" collapsed="false">
      <c r="A29" s="15" t="s">
        <v>158</v>
      </c>
      <c r="B29" s="13" t="s">
        <v>139</v>
      </c>
      <c r="C29" s="13" t="s">
        <v>139</v>
      </c>
      <c r="D29" s="13" t="s">
        <v>139</v>
      </c>
      <c r="E29" s="13" t="s">
        <v>139</v>
      </c>
      <c r="F29" s="13" t="s">
        <v>139</v>
      </c>
      <c r="G29" s="13" t="s">
        <v>139</v>
      </c>
      <c r="H29" s="13" t="s">
        <v>139</v>
      </c>
      <c r="I29" s="13" t="s">
        <v>139</v>
      </c>
      <c r="J29" s="13" t="s">
        <v>139</v>
      </c>
      <c r="K29" s="13" t="s">
        <v>139</v>
      </c>
      <c r="L29" s="13" t="n">
        <v>10015</v>
      </c>
      <c r="M29" s="13" t="n">
        <v>2329</v>
      </c>
    </row>
    <row r="30" customFormat="false" ht="15" hidden="false" customHeight="false" outlineLevel="0" collapsed="false">
      <c r="A30" s="15" t="s">
        <v>159</v>
      </c>
      <c r="B30" s="13" t="s">
        <v>139</v>
      </c>
      <c r="C30" s="13" t="s">
        <v>139</v>
      </c>
      <c r="D30" s="13" t="s">
        <v>139</v>
      </c>
      <c r="E30" s="13" t="s">
        <v>139</v>
      </c>
      <c r="F30" s="13" t="s">
        <v>139</v>
      </c>
      <c r="G30" s="13" t="s">
        <v>139</v>
      </c>
      <c r="H30" s="13" t="s">
        <v>139</v>
      </c>
      <c r="I30" s="13" t="s">
        <v>139</v>
      </c>
      <c r="J30" s="13" t="s">
        <v>139</v>
      </c>
      <c r="K30" s="13" t="s">
        <v>139</v>
      </c>
      <c r="L30" s="13" t="n">
        <v>119792</v>
      </c>
      <c r="M30" s="13" t="n">
        <v>29185</v>
      </c>
    </row>
    <row r="31" customFormat="false" ht="15" hidden="false" customHeight="false" outlineLevel="0" collapsed="false">
      <c r="A31" s="15" t="s">
        <v>160</v>
      </c>
      <c r="B31" s="13" t="s">
        <v>139</v>
      </c>
      <c r="C31" s="13" t="s">
        <v>139</v>
      </c>
      <c r="D31" s="13" t="s">
        <v>139</v>
      </c>
      <c r="E31" s="13" t="s">
        <v>139</v>
      </c>
      <c r="F31" s="13" t="s">
        <v>139</v>
      </c>
      <c r="G31" s="13" t="s">
        <v>139</v>
      </c>
      <c r="H31" s="13" t="s">
        <v>139</v>
      </c>
      <c r="I31" s="13" t="s">
        <v>139</v>
      </c>
      <c r="J31" s="13" t="s">
        <v>139</v>
      </c>
      <c r="K31" s="13" t="s">
        <v>139</v>
      </c>
      <c r="L31" s="13" t="n">
        <v>20205</v>
      </c>
      <c r="M31" s="13" t="n">
        <v>3223</v>
      </c>
    </row>
    <row r="32" customFormat="false" ht="15" hidden="false" customHeight="false" outlineLevel="0" collapsed="false">
      <c r="A32" s="15" t="s">
        <v>161</v>
      </c>
      <c r="B32" s="13" t="s">
        <v>139</v>
      </c>
      <c r="C32" s="13" t="s">
        <v>139</v>
      </c>
      <c r="D32" s="13" t="s">
        <v>139</v>
      </c>
      <c r="E32" s="13" t="s">
        <v>139</v>
      </c>
      <c r="F32" s="13" t="n">
        <v>12741</v>
      </c>
      <c r="G32" s="13" t="n">
        <v>1470</v>
      </c>
      <c r="H32" s="13" t="n">
        <v>9976</v>
      </c>
      <c r="I32" s="13" t="n">
        <v>2116</v>
      </c>
      <c r="J32" s="13" t="n">
        <v>2519</v>
      </c>
      <c r="K32" s="13" t="n">
        <v>745</v>
      </c>
      <c r="L32" s="13" t="n">
        <v>29601</v>
      </c>
      <c r="M32" s="13" t="n">
        <v>4721</v>
      </c>
    </row>
    <row r="33" customFormat="false" ht="15" hidden="false" customHeight="false" outlineLevel="0" collapsed="false">
      <c r="A33" s="15" t="s">
        <v>162</v>
      </c>
      <c r="B33" s="13" t="s">
        <v>139</v>
      </c>
      <c r="C33" s="13" t="s">
        <v>139</v>
      </c>
      <c r="D33" s="13" t="s">
        <v>139</v>
      </c>
      <c r="E33" s="13" t="s">
        <v>139</v>
      </c>
      <c r="F33" s="13" t="s">
        <v>139</v>
      </c>
      <c r="G33" s="13" t="s">
        <v>139</v>
      </c>
      <c r="H33" s="13" t="s">
        <v>139</v>
      </c>
      <c r="I33" s="13" t="s">
        <v>139</v>
      </c>
      <c r="J33" s="13" t="s">
        <v>139</v>
      </c>
      <c r="K33" s="13" t="s">
        <v>139</v>
      </c>
      <c r="L33" s="13" t="n">
        <v>84074</v>
      </c>
      <c r="M33" s="13" t="n">
        <v>19203</v>
      </c>
    </row>
  </sheetData>
  <mergeCells count="11">
    <mergeCell ref="A1:M1"/>
    <mergeCell ref="A2:M2"/>
    <mergeCell ref="B4:C4"/>
    <mergeCell ref="D4:E4"/>
    <mergeCell ref="F4:G4"/>
    <mergeCell ref="H4:I4"/>
    <mergeCell ref="J4:K4"/>
    <mergeCell ref="L4:M4"/>
    <mergeCell ref="N4:O4"/>
    <mergeCell ref="P4:Q4"/>
    <mergeCell ref="R4:S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67" width="39.28"/>
    <col collapsed="false" customWidth="true" hidden="false" outlineLevel="0" max="13" min="2" style="67" width="10.56"/>
    <col collapsed="false" customWidth="false" hidden="false" outlineLevel="0" max="257" min="14" style="67" width="11.42"/>
  </cols>
  <sheetData>
    <row r="1" customFormat="false" ht="15" hidden="false" customHeight="false" outlineLevel="0" collapsed="false">
      <c r="A1" s="70" t="s">
        <v>325</v>
      </c>
      <c r="B1" s="70"/>
      <c r="C1" s="70"/>
      <c r="D1" s="70"/>
      <c r="E1" s="70"/>
      <c r="F1" s="70"/>
      <c r="G1" s="70"/>
    </row>
    <row r="2" customFormat="false" ht="15" hidden="false" customHeight="false" outlineLevel="0" collapsed="false">
      <c r="A2" s="70" t="s">
        <v>125</v>
      </c>
      <c r="B2" s="70"/>
      <c r="C2" s="70"/>
      <c r="D2" s="70"/>
      <c r="E2" s="70"/>
      <c r="F2" s="70"/>
      <c r="G2" s="70"/>
    </row>
    <row r="4" customFormat="false" ht="15" hidden="false" customHeight="false" outlineLevel="0" collapsed="false">
      <c r="A4" s="9"/>
      <c r="B4" s="10" t="s">
        <v>164</v>
      </c>
      <c r="C4" s="10"/>
      <c r="D4" s="10" t="s">
        <v>128</v>
      </c>
      <c r="E4" s="10"/>
      <c r="F4" s="10" t="s">
        <v>165</v>
      </c>
      <c r="G4" s="10"/>
      <c r="H4" s="69" t="s">
        <v>131</v>
      </c>
      <c r="I4" s="69"/>
    </row>
    <row r="5" s="71" customFormat="true" ht="15" hidden="false" customHeight="false" outlineLevel="0" collapsed="false">
      <c r="A5" s="11"/>
      <c r="B5" s="10" t="s">
        <v>235</v>
      </c>
      <c r="C5" s="10" t="s">
        <v>236</v>
      </c>
      <c r="D5" s="10" t="s">
        <v>235</v>
      </c>
      <c r="E5" s="10" t="s">
        <v>236</v>
      </c>
      <c r="F5" s="10" t="s">
        <v>235</v>
      </c>
      <c r="G5" s="10" t="s">
        <v>236</v>
      </c>
      <c r="H5" s="69" t="s">
        <v>235</v>
      </c>
      <c r="I5" s="69" t="s">
        <v>236</v>
      </c>
    </row>
    <row r="6" customFormat="false" ht="15" hidden="false" customHeight="false" outlineLevel="0" collapsed="false">
      <c r="A6" s="12" t="s">
        <v>134</v>
      </c>
      <c r="B6" s="13" t="s">
        <v>139</v>
      </c>
      <c r="C6" s="13" t="s">
        <v>139</v>
      </c>
      <c r="D6" s="13" t="s">
        <v>139</v>
      </c>
      <c r="E6" s="13" t="s">
        <v>139</v>
      </c>
      <c r="F6" s="13" t="s">
        <v>139</v>
      </c>
      <c r="G6" s="13" t="s">
        <v>139</v>
      </c>
      <c r="H6" s="13" t="n">
        <v>44993</v>
      </c>
      <c r="I6" s="13" t="n">
        <v>16729</v>
      </c>
      <c r="J6" s="74"/>
    </row>
    <row r="7" customFormat="false" ht="15" hidden="false" customHeight="false" outlineLevel="0" collapsed="false">
      <c r="A7" s="14" t="s">
        <v>135</v>
      </c>
      <c r="B7" s="13" t="s">
        <v>139</v>
      </c>
      <c r="C7" s="13" t="s">
        <v>139</v>
      </c>
      <c r="D7" s="13" t="s">
        <v>139</v>
      </c>
      <c r="E7" s="13" t="s">
        <v>139</v>
      </c>
      <c r="F7" s="13" t="s">
        <v>139</v>
      </c>
      <c r="G7" s="13" t="s">
        <v>139</v>
      </c>
      <c r="H7" s="13" t="n">
        <v>19687</v>
      </c>
      <c r="I7" s="13" t="n">
        <v>9557</v>
      </c>
    </row>
    <row r="8" customFormat="false" ht="15" hidden="false" customHeight="false" outlineLevel="0" collapsed="false">
      <c r="A8" s="15" t="s">
        <v>136</v>
      </c>
      <c r="B8" s="13" t="s">
        <v>139</v>
      </c>
      <c r="C8" s="13" t="s">
        <v>139</v>
      </c>
      <c r="D8" s="13" t="s">
        <v>139</v>
      </c>
      <c r="E8" s="13" t="s">
        <v>139</v>
      </c>
      <c r="F8" s="13" t="s">
        <v>139</v>
      </c>
      <c r="G8" s="13" t="s">
        <v>139</v>
      </c>
      <c r="H8" s="13" t="n">
        <v>25306</v>
      </c>
      <c r="I8" s="13" t="n">
        <v>7169</v>
      </c>
    </row>
    <row r="9" customFormat="false" ht="15" hidden="false" customHeight="false" outlineLevel="0" collapsed="false">
      <c r="A9" s="12" t="s">
        <v>137</v>
      </c>
      <c r="B9" s="13" t="s">
        <v>139</v>
      </c>
      <c r="C9" s="13" t="s">
        <v>139</v>
      </c>
      <c r="D9" s="13" t="s">
        <v>139</v>
      </c>
      <c r="E9" s="13" t="s">
        <v>139</v>
      </c>
      <c r="F9" s="13" t="s">
        <v>139</v>
      </c>
      <c r="G9" s="13" t="s">
        <v>139</v>
      </c>
      <c r="H9" s="13" t="n">
        <v>170755</v>
      </c>
      <c r="I9" s="13" t="n">
        <v>40557</v>
      </c>
    </row>
    <row r="10" customFormat="false" ht="15" hidden="false" customHeight="false" outlineLevel="0" collapsed="false">
      <c r="A10" s="15" t="s">
        <v>138</v>
      </c>
      <c r="B10" s="13" t="s">
        <v>139</v>
      </c>
      <c r="C10" s="13" t="s">
        <v>139</v>
      </c>
      <c r="D10" s="13" t="s">
        <v>139</v>
      </c>
      <c r="E10" s="13" t="s">
        <v>139</v>
      </c>
      <c r="F10" s="13" t="s">
        <v>139</v>
      </c>
      <c r="G10" s="13" t="s">
        <v>139</v>
      </c>
      <c r="H10" s="13" t="n">
        <v>4035</v>
      </c>
      <c r="I10" s="13" t="n">
        <v>978</v>
      </c>
    </row>
    <row r="11" customFormat="false" ht="15" hidden="false" customHeight="false" outlineLevel="0" collapsed="false">
      <c r="A11" s="15" t="s">
        <v>140</v>
      </c>
      <c r="B11" s="13" t="s">
        <v>139</v>
      </c>
      <c r="C11" s="13" t="s">
        <v>139</v>
      </c>
      <c r="D11" s="13" t="s">
        <v>139</v>
      </c>
      <c r="E11" s="13" t="s">
        <v>139</v>
      </c>
      <c r="F11" s="13" t="s">
        <v>139</v>
      </c>
      <c r="G11" s="13" t="s">
        <v>139</v>
      </c>
      <c r="H11" s="13" t="n">
        <v>22481</v>
      </c>
      <c r="I11" s="13" t="n">
        <v>4367</v>
      </c>
    </row>
    <row r="12" customFormat="false" ht="15" hidden="false" customHeight="false" outlineLevel="0" collapsed="false">
      <c r="A12" s="15" t="s">
        <v>141</v>
      </c>
      <c r="B12" s="13" t="s">
        <v>139</v>
      </c>
      <c r="C12" s="13" t="s">
        <v>139</v>
      </c>
      <c r="D12" s="13" t="s">
        <v>139</v>
      </c>
      <c r="E12" s="13" t="s">
        <v>139</v>
      </c>
      <c r="F12" s="13" t="s">
        <v>139</v>
      </c>
      <c r="G12" s="13" t="s">
        <v>139</v>
      </c>
      <c r="H12" s="13" t="n">
        <v>69041</v>
      </c>
      <c r="I12" s="13" t="n">
        <v>11915</v>
      </c>
    </row>
    <row r="13" customFormat="false" ht="15" hidden="false" customHeight="false" outlineLevel="0" collapsed="false">
      <c r="A13" s="15" t="s">
        <v>142</v>
      </c>
      <c r="B13" s="13" t="s">
        <v>139</v>
      </c>
      <c r="C13" s="13" t="s">
        <v>139</v>
      </c>
      <c r="D13" s="13" t="s">
        <v>139</v>
      </c>
      <c r="E13" s="13" t="s">
        <v>139</v>
      </c>
      <c r="F13" s="13" t="s">
        <v>139</v>
      </c>
      <c r="G13" s="13" t="s">
        <v>139</v>
      </c>
      <c r="H13" s="13" t="n">
        <v>58171</v>
      </c>
      <c r="I13" s="13" t="n">
        <v>19531</v>
      </c>
    </row>
    <row r="14" customFormat="false" ht="15" hidden="false" customHeight="false" outlineLevel="0" collapsed="false">
      <c r="A14" s="14" t="s">
        <v>143</v>
      </c>
      <c r="B14" s="13" t="s">
        <v>139</v>
      </c>
      <c r="C14" s="13" t="s">
        <v>139</v>
      </c>
      <c r="D14" s="13" t="s">
        <v>139</v>
      </c>
      <c r="E14" s="13" t="s">
        <v>139</v>
      </c>
      <c r="F14" s="13" t="s">
        <v>139</v>
      </c>
      <c r="G14" s="13" t="s">
        <v>139</v>
      </c>
      <c r="H14" s="13" t="n">
        <v>17026</v>
      </c>
      <c r="I14" s="13" t="n">
        <v>3763</v>
      </c>
    </row>
    <row r="15" customFormat="false" ht="15" hidden="false" customHeight="false" outlineLevel="0" collapsed="false">
      <c r="A15" s="12" t="s">
        <v>144</v>
      </c>
      <c r="B15" s="13" t="n">
        <v>1291</v>
      </c>
      <c r="C15" s="13" t="n">
        <v>132</v>
      </c>
      <c r="D15" s="13" t="n">
        <v>17385</v>
      </c>
      <c r="E15" s="13" t="n">
        <v>2088</v>
      </c>
      <c r="F15" s="13" t="n">
        <v>13564</v>
      </c>
      <c r="G15" s="13" t="n">
        <v>2672</v>
      </c>
      <c r="H15" s="13" t="n">
        <v>32240</v>
      </c>
      <c r="I15" s="13" t="n">
        <v>4892</v>
      </c>
    </row>
    <row r="16" customFormat="false" ht="15" hidden="false" customHeight="false" outlineLevel="0" collapsed="false">
      <c r="A16" s="15" t="s">
        <v>145</v>
      </c>
      <c r="B16" s="13" t="n">
        <v>707</v>
      </c>
      <c r="C16" s="13" t="n">
        <v>80</v>
      </c>
      <c r="D16" s="13" t="n">
        <v>7008</v>
      </c>
      <c r="E16" s="13" t="n">
        <v>921</v>
      </c>
      <c r="F16" s="13" t="n">
        <v>6052</v>
      </c>
      <c r="G16" s="13" t="n">
        <v>1761</v>
      </c>
      <c r="H16" s="13" t="n">
        <v>13767</v>
      </c>
      <c r="I16" s="13" t="n">
        <v>2762</v>
      </c>
    </row>
    <row r="17" customFormat="false" ht="15" hidden="false" customHeight="false" outlineLevel="0" collapsed="false">
      <c r="A17" s="15" t="s">
        <v>146</v>
      </c>
      <c r="B17" s="13" t="s">
        <v>139</v>
      </c>
      <c r="C17" s="13" t="s">
        <v>139</v>
      </c>
      <c r="D17" s="13" t="s">
        <v>139</v>
      </c>
      <c r="E17" s="13" t="s">
        <v>139</v>
      </c>
      <c r="F17" s="13" t="s">
        <v>139</v>
      </c>
      <c r="G17" s="13" t="s">
        <v>139</v>
      </c>
      <c r="H17" s="13" t="n">
        <v>9629</v>
      </c>
      <c r="I17" s="13" t="n">
        <v>1123</v>
      </c>
    </row>
    <row r="18" customFormat="false" ht="15" hidden="false" customHeight="false" outlineLevel="0" collapsed="false">
      <c r="A18" s="14" t="s">
        <v>147</v>
      </c>
      <c r="B18" s="13" t="n">
        <v>182</v>
      </c>
      <c r="C18" s="13" t="n">
        <v>19</v>
      </c>
      <c r="D18" s="13" t="n">
        <v>5333</v>
      </c>
      <c r="E18" s="13" t="n">
        <v>661</v>
      </c>
      <c r="F18" s="13" t="n">
        <v>3329</v>
      </c>
      <c r="G18" s="13" t="n">
        <v>329</v>
      </c>
      <c r="H18" s="13" t="n">
        <v>8845</v>
      </c>
      <c r="I18" s="13" t="n">
        <v>1009</v>
      </c>
    </row>
    <row r="19" customFormat="false" ht="15" hidden="false" customHeight="false" outlineLevel="0" collapsed="false">
      <c r="A19" s="12" t="s">
        <v>148</v>
      </c>
      <c r="B19" s="13" t="s">
        <v>139</v>
      </c>
      <c r="C19" s="13" t="s">
        <v>139</v>
      </c>
      <c r="D19" s="13" t="s">
        <v>139</v>
      </c>
      <c r="E19" s="13" t="s">
        <v>139</v>
      </c>
      <c r="F19" s="13" t="s">
        <v>139</v>
      </c>
      <c r="G19" s="13" t="s">
        <v>139</v>
      </c>
      <c r="H19" s="13" t="n">
        <v>20084</v>
      </c>
      <c r="I19" s="13" t="n">
        <v>2631</v>
      </c>
    </row>
    <row r="20" customFormat="false" ht="15" hidden="false" customHeight="false" outlineLevel="0" collapsed="false">
      <c r="A20" s="12" t="s">
        <v>149</v>
      </c>
      <c r="B20" s="13" t="n">
        <v>11717</v>
      </c>
      <c r="C20" s="13" t="n">
        <v>1557</v>
      </c>
      <c r="D20" s="13" t="n">
        <v>45430</v>
      </c>
      <c r="E20" s="13" t="n">
        <v>6081</v>
      </c>
      <c r="F20" s="13" t="n">
        <v>56528</v>
      </c>
      <c r="G20" s="13" t="n">
        <v>16286</v>
      </c>
      <c r="H20" s="13" t="n">
        <v>113675</v>
      </c>
      <c r="I20" s="13" t="n">
        <v>23924</v>
      </c>
    </row>
    <row r="21" customFormat="false" ht="15" hidden="false" customHeight="false" outlineLevel="0" collapsed="false">
      <c r="A21" s="14" t="s">
        <v>150</v>
      </c>
      <c r="B21" s="13" t="s">
        <v>139</v>
      </c>
      <c r="C21" s="13" t="s">
        <v>139</v>
      </c>
      <c r="D21" s="13" t="s">
        <v>139</v>
      </c>
      <c r="E21" s="13" t="s">
        <v>139</v>
      </c>
      <c r="F21" s="13" t="s">
        <v>139</v>
      </c>
      <c r="G21" s="13" t="s">
        <v>139</v>
      </c>
      <c r="H21" s="13" t="n">
        <v>74627</v>
      </c>
      <c r="I21" s="13" t="n">
        <v>17542</v>
      </c>
    </row>
    <row r="22" customFormat="false" ht="15" hidden="false" customHeight="false" outlineLevel="0" collapsed="false">
      <c r="A22" s="15" t="s">
        <v>151</v>
      </c>
      <c r="B22" s="13" t="n">
        <v>424</v>
      </c>
      <c r="C22" s="13" t="n">
        <v>42</v>
      </c>
      <c r="D22" s="13" t="n">
        <v>4218</v>
      </c>
      <c r="E22" s="13" t="n">
        <v>551</v>
      </c>
      <c r="F22" s="13" t="n">
        <v>3275</v>
      </c>
      <c r="G22" s="13" t="n">
        <v>754</v>
      </c>
      <c r="H22" s="13" t="n">
        <v>7917</v>
      </c>
      <c r="I22" s="13" t="n">
        <v>1347</v>
      </c>
    </row>
    <row r="23" customFormat="false" ht="15" hidden="false" customHeight="false" outlineLevel="0" collapsed="false">
      <c r="A23" s="15" t="s">
        <v>152</v>
      </c>
      <c r="B23" s="13" t="s">
        <v>139</v>
      </c>
      <c r="C23" s="13" t="s">
        <v>139</v>
      </c>
      <c r="D23" s="13" t="s">
        <v>139</v>
      </c>
      <c r="E23" s="13" t="s">
        <v>139</v>
      </c>
      <c r="F23" s="13" t="s">
        <v>139</v>
      </c>
      <c r="G23" s="13" t="s">
        <v>139</v>
      </c>
      <c r="H23" s="13" t="n">
        <v>9771</v>
      </c>
      <c r="I23" s="13" t="n">
        <v>1659</v>
      </c>
    </row>
    <row r="24" customFormat="false" ht="15" hidden="false" customHeight="false" outlineLevel="0" collapsed="false">
      <c r="A24" s="15" t="s">
        <v>153</v>
      </c>
      <c r="B24" s="13" t="s">
        <v>139</v>
      </c>
      <c r="C24" s="13" t="s">
        <v>139</v>
      </c>
      <c r="D24" s="13" t="s">
        <v>139</v>
      </c>
      <c r="E24" s="13" t="s">
        <v>139</v>
      </c>
      <c r="F24" s="13" t="s">
        <v>139</v>
      </c>
      <c r="G24" s="13" t="s">
        <v>139</v>
      </c>
      <c r="H24" s="13" t="n">
        <v>21361</v>
      </c>
      <c r="I24" s="13" t="n">
        <v>3374</v>
      </c>
    </row>
    <row r="25" customFormat="false" ht="15" hidden="false" customHeight="false" outlineLevel="0" collapsed="false">
      <c r="A25" s="12" t="s">
        <v>154</v>
      </c>
      <c r="B25" s="13" t="n">
        <v>51488</v>
      </c>
      <c r="C25" s="13" t="n">
        <v>6037</v>
      </c>
      <c r="D25" s="13" t="n">
        <v>139838</v>
      </c>
      <c r="E25" s="13" t="n">
        <v>18904</v>
      </c>
      <c r="F25" s="13" t="n">
        <v>190423</v>
      </c>
      <c r="G25" s="13" t="n">
        <v>63790</v>
      </c>
      <c r="H25" s="13" t="n">
        <v>381749</v>
      </c>
      <c r="I25" s="13" t="n">
        <v>88731</v>
      </c>
    </row>
    <row r="26" customFormat="false" ht="15" hidden="false" customHeight="false" outlineLevel="0" collapsed="false">
      <c r="A26" s="15" t="s">
        <v>155</v>
      </c>
      <c r="B26" s="13" t="s">
        <v>139</v>
      </c>
      <c r="C26" s="13" t="s">
        <v>139</v>
      </c>
      <c r="D26" s="13" t="s">
        <v>139</v>
      </c>
      <c r="E26" s="13" t="s">
        <v>139</v>
      </c>
      <c r="F26" s="13" t="s">
        <v>139</v>
      </c>
      <c r="G26" s="13" t="s">
        <v>139</v>
      </c>
      <c r="H26" s="13" t="n">
        <v>114910</v>
      </c>
      <c r="I26" s="13" t="n">
        <v>25647</v>
      </c>
    </row>
    <row r="27" customFormat="false" ht="15" hidden="false" customHeight="false" outlineLevel="0" collapsed="false">
      <c r="A27" s="15" t="s">
        <v>156</v>
      </c>
      <c r="B27" s="13" t="n">
        <v>40641</v>
      </c>
      <c r="C27" s="13" t="n">
        <v>4304</v>
      </c>
      <c r="D27" s="13" t="n">
        <v>96474</v>
      </c>
      <c r="E27" s="13" t="n">
        <v>12436</v>
      </c>
      <c r="F27" s="13" t="n">
        <v>129723</v>
      </c>
      <c r="G27" s="13" t="n">
        <v>46343</v>
      </c>
      <c r="H27" s="13" t="n">
        <v>266838</v>
      </c>
      <c r="I27" s="13" t="n">
        <v>63083</v>
      </c>
    </row>
    <row r="28" customFormat="false" ht="15" hidden="false" customHeight="false" outlineLevel="0" collapsed="false">
      <c r="A28" s="12" t="s">
        <v>157</v>
      </c>
      <c r="B28" s="13"/>
      <c r="C28" s="13"/>
      <c r="D28" s="13"/>
      <c r="E28" s="13"/>
      <c r="F28" s="13"/>
      <c r="G28" s="13"/>
      <c r="H28" s="13"/>
      <c r="I28" s="13"/>
    </row>
    <row r="29" customFormat="false" ht="15" hidden="false" customHeight="false" outlineLevel="0" collapsed="false">
      <c r="A29" s="15" t="s">
        <v>158</v>
      </c>
      <c r="B29" s="13" t="s">
        <v>139</v>
      </c>
      <c r="C29" s="13" t="s">
        <v>139</v>
      </c>
      <c r="D29" s="13" t="s">
        <v>139</v>
      </c>
      <c r="E29" s="13" t="s">
        <v>139</v>
      </c>
      <c r="F29" s="13" t="s">
        <v>139</v>
      </c>
      <c r="G29" s="13" t="s">
        <v>139</v>
      </c>
      <c r="H29" s="13" t="n">
        <v>10015</v>
      </c>
      <c r="I29" s="13" t="n">
        <v>2329</v>
      </c>
    </row>
    <row r="30" customFormat="false" ht="15" hidden="false" customHeight="false" outlineLevel="0" collapsed="false">
      <c r="A30" s="15" t="s">
        <v>159</v>
      </c>
      <c r="B30" s="13" t="s">
        <v>139</v>
      </c>
      <c r="C30" s="13" t="s">
        <v>139</v>
      </c>
      <c r="D30" s="13" t="s">
        <v>139</v>
      </c>
      <c r="E30" s="13" t="s">
        <v>139</v>
      </c>
      <c r="F30" s="13" t="s">
        <v>139</v>
      </c>
      <c r="G30" s="13" t="s">
        <v>139</v>
      </c>
      <c r="H30" s="13" t="n">
        <v>119792</v>
      </c>
      <c r="I30" s="13" t="n">
        <v>29185</v>
      </c>
    </row>
    <row r="31" customFormat="false" ht="15" hidden="false" customHeight="false" outlineLevel="0" collapsed="false">
      <c r="A31" s="15" t="s">
        <v>160</v>
      </c>
      <c r="B31" s="13" t="s">
        <v>139</v>
      </c>
      <c r="C31" s="13" t="s">
        <v>139</v>
      </c>
      <c r="D31" s="13" t="s">
        <v>139</v>
      </c>
      <c r="E31" s="13" t="s">
        <v>139</v>
      </c>
      <c r="F31" s="13" t="s">
        <v>139</v>
      </c>
      <c r="G31" s="13" t="s">
        <v>139</v>
      </c>
      <c r="H31" s="13" t="n">
        <v>20205</v>
      </c>
      <c r="I31" s="13" t="n">
        <v>3223</v>
      </c>
    </row>
    <row r="32" customFormat="false" ht="15" hidden="false" customHeight="false" outlineLevel="0" collapsed="false">
      <c r="A32" s="15" t="s">
        <v>161</v>
      </c>
      <c r="B32" s="13" t="n">
        <v>4365</v>
      </c>
      <c r="C32" s="13" t="n">
        <v>390</v>
      </c>
      <c r="D32" s="13" t="n">
        <v>12741</v>
      </c>
      <c r="E32" s="13" t="n">
        <v>1470</v>
      </c>
      <c r="F32" s="13" t="n">
        <v>12495</v>
      </c>
      <c r="G32" s="13" t="n">
        <v>2861</v>
      </c>
      <c r="H32" s="13" t="n">
        <v>29601</v>
      </c>
      <c r="I32" s="13" t="n">
        <v>4721</v>
      </c>
    </row>
    <row r="33" customFormat="false" ht="15" hidden="false" customHeight="false" outlineLevel="0" collapsed="false">
      <c r="A33" s="15" t="s">
        <v>162</v>
      </c>
      <c r="B33" s="13" t="s">
        <v>139</v>
      </c>
      <c r="C33" s="13" t="s">
        <v>139</v>
      </c>
      <c r="D33" s="13" t="s">
        <v>139</v>
      </c>
      <c r="E33" s="13" t="s">
        <v>139</v>
      </c>
      <c r="F33" s="13" t="s">
        <v>139</v>
      </c>
      <c r="G33" s="13" t="s">
        <v>139</v>
      </c>
      <c r="H33" s="13" t="n">
        <v>84074</v>
      </c>
      <c r="I33" s="13" t="n">
        <v>19203</v>
      </c>
    </row>
  </sheetData>
  <mergeCells count="6">
    <mergeCell ref="A1:G1"/>
    <mergeCell ref="A2:G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3" min="2" style="18" width="14.56"/>
    <col collapsed="false" customWidth="false" hidden="false" outlineLevel="0" max="257" min="4" style="18" width="11.42"/>
  </cols>
  <sheetData>
    <row r="1" customFormat="false" ht="17.25" hidden="false" customHeight="false" outlineLevel="0" collapsed="false">
      <c r="A1" s="19" t="s">
        <v>326</v>
      </c>
      <c r="B1" s="19"/>
      <c r="C1" s="19"/>
    </row>
    <row r="2" customFormat="false" ht="17.25" hidden="false" customHeight="false" outlineLevel="0" collapsed="false">
      <c r="A2" s="19" t="s">
        <v>201</v>
      </c>
      <c r="B2" s="19"/>
      <c r="C2" s="19"/>
    </row>
    <row r="4" customFormat="false" ht="15" hidden="false" customHeight="false" outlineLevel="0" collapsed="false">
      <c r="A4" s="11"/>
      <c r="B4" s="10" t="s">
        <v>168</v>
      </c>
      <c r="C4" s="10" t="s">
        <v>169</v>
      </c>
      <c r="D4" s="10" t="s">
        <v>131</v>
      </c>
    </row>
    <row r="5" customFormat="false" ht="15" hidden="false" customHeight="false" outlineLevel="0" collapsed="false">
      <c r="A5" s="12" t="s">
        <v>134</v>
      </c>
      <c r="B5" s="75" t="n">
        <v>14827</v>
      </c>
      <c r="C5" s="75" t="n">
        <v>46894</v>
      </c>
      <c r="D5" s="75" t="n">
        <v>61722</v>
      </c>
    </row>
    <row r="6" customFormat="false" ht="15" hidden="false" customHeight="false" outlineLevel="0" collapsed="false">
      <c r="A6" s="14" t="s">
        <v>135</v>
      </c>
      <c r="B6" s="75" t="s">
        <v>139</v>
      </c>
      <c r="C6" s="75" t="s">
        <v>139</v>
      </c>
      <c r="D6" s="75" t="n">
        <v>29244</v>
      </c>
    </row>
    <row r="7" customFormat="false" ht="15" hidden="false" customHeight="false" outlineLevel="0" collapsed="false">
      <c r="A7" s="15" t="s">
        <v>136</v>
      </c>
      <c r="B7" s="75" t="n">
        <v>13629</v>
      </c>
      <c r="C7" s="75" t="n">
        <v>18847</v>
      </c>
      <c r="D7" s="75" t="n">
        <v>32475</v>
      </c>
    </row>
    <row r="8" customFormat="false" ht="15" hidden="false" customHeight="false" outlineLevel="0" collapsed="false">
      <c r="A8" s="12" t="s">
        <v>137</v>
      </c>
      <c r="B8" s="75" t="n">
        <v>122330</v>
      </c>
      <c r="C8" s="75" t="n">
        <v>88982</v>
      </c>
      <c r="D8" s="75" t="n">
        <v>211312</v>
      </c>
    </row>
    <row r="9" customFormat="false" ht="15" hidden="false" customHeight="false" outlineLevel="0" collapsed="false">
      <c r="A9" s="15" t="s">
        <v>138</v>
      </c>
      <c r="B9" s="75" t="n">
        <v>0</v>
      </c>
      <c r="C9" s="75" t="n">
        <v>5014</v>
      </c>
      <c r="D9" s="75" t="n">
        <v>5013</v>
      </c>
    </row>
    <row r="10" customFormat="false" ht="15" hidden="false" customHeight="false" outlineLevel="0" collapsed="false">
      <c r="A10" s="15" t="s">
        <v>140</v>
      </c>
      <c r="B10" s="75" t="s">
        <v>139</v>
      </c>
      <c r="C10" s="75" t="s">
        <v>139</v>
      </c>
      <c r="D10" s="75" t="n">
        <v>26848</v>
      </c>
    </row>
    <row r="11" customFormat="false" ht="15" hidden="false" customHeight="false" outlineLevel="0" collapsed="false">
      <c r="A11" s="15" t="s">
        <v>141</v>
      </c>
      <c r="B11" s="75" t="n">
        <v>55592</v>
      </c>
      <c r="C11" s="75" t="n">
        <v>25363</v>
      </c>
      <c r="D11" s="75" t="n">
        <v>80956</v>
      </c>
    </row>
    <row r="12" customFormat="false" ht="15" hidden="false" customHeight="false" outlineLevel="0" collapsed="false">
      <c r="A12" s="15" t="s">
        <v>142</v>
      </c>
      <c r="B12" s="75" t="n">
        <v>55598</v>
      </c>
      <c r="C12" s="75" t="n">
        <v>22106</v>
      </c>
      <c r="D12" s="75" t="n">
        <v>77702</v>
      </c>
    </row>
    <row r="13" customFormat="false" ht="15" hidden="false" customHeight="false" outlineLevel="0" collapsed="false">
      <c r="A13" s="14" t="s">
        <v>143</v>
      </c>
      <c r="B13" s="75" t="n">
        <v>5853</v>
      </c>
      <c r="C13" s="75" t="n">
        <v>14938</v>
      </c>
      <c r="D13" s="75" t="n">
        <v>20789</v>
      </c>
    </row>
    <row r="14" customFormat="false" ht="15" hidden="false" customHeight="false" outlineLevel="0" collapsed="false">
      <c r="A14" s="12" t="s">
        <v>144</v>
      </c>
      <c r="B14" s="75" t="s">
        <v>139</v>
      </c>
      <c r="C14" s="75" t="s">
        <v>139</v>
      </c>
      <c r="D14" s="75" t="n">
        <v>37132</v>
      </c>
    </row>
    <row r="15" customFormat="false" ht="15" hidden="false" customHeight="false" outlineLevel="0" collapsed="false">
      <c r="A15" s="15" t="s">
        <v>145</v>
      </c>
      <c r="B15" s="75" t="n">
        <v>0</v>
      </c>
      <c r="C15" s="75" t="n">
        <v>16528</v>
      </c>
      <c r="D15" s="75" t="n">
        <v>16529</v>
      </c>
    </row>
    <row r="16" customFormat="false" ht="15" hidden="false" customHeight="false" outlineLevel="0" collapsed="false">
      <c r="A16" s="15" t="s">
        <v>146</v>
      </c>
      <c r="B16" s="75" t="s">
        <v>139</v>
      </c>
      <c r="C16" s="75" t="s">
        <v>139</v>
      </c>
      <c r="D16" s="75" t="n">
        <v>10752</v>
      </c>
    </row>
    <row r="17" customFormat="false" ht="15" hidden="false" customHeight="false" outlineLevel="0" collapsed="false">
      <c r="A17" s="14" t="s">
        <v>147</v>
      </c>
      <c r="B17" s="75" t="s">
        <v>139</v>
      </c>
      <c r="C17" s="75" t="s">
        <v>139</v>
      </c>
      <c r="D17" s="75" t="n">
        <v>9853</v>
      </c>
    </row>
    <row r="18" customFormat="false" ht="15" hidden="false" customHeight="false" outlineLevel="0" collapsed="false">
      <c r="A18" s="12" t="s">
        <v>148</v>
      </c>
      <c r="B18" s="75" t="s">
        <v>139</v>
      </c>
      <c r="C18" s="75" t="s">
        <v>139</v>
      </c>
      <c r="D18" s="75" t="n">
        <v>22715</v>
      </c>
    </row>
    <row r="19" customFormat="false" ht="15" hidden="false" customHeight="false" outlineLevel="0" collapsed="false">
      <c r="A19" s="12" t="s">
        <v>149</v>
      </c>
      <c r="B19" s="75" t="n">
        <v>46795</v>
      </c>
      <c r="C19" s="75" t="n">
        <v>90804</v>
      </c>
      <c r="D19" s="75" t="n">
        <v>137599</v>
      </c>
    </row>
    <row r="20" customFormat="false" ht="15" hidden="false" customHeight="false" outlineLevel="0" collapsed="false">
      <c r="A20" s="14" t="s">
        <v>150</v>
      </c>
      <c r="B20" s="75" t="n">
        <v>32525</v>
      </c>
      <c r="C20" s="75" t="n">
        <v>59644</v>
      </c>
      <c r="D20" s="75" t="n">
        <v>92169</v>
      </c>
    </row>
    <row r="21" customFormat="false" ht="15" hidden="false" customHeight="false" outlineLevel="0" collapsed="false">
      <c r="A21" s="15" t="s">
        <v>151</v>
      </c>
      <c r="B21" s="75" t="s">
        <v>139</v>
      </c>
      <c r="C21" s="75" t="s">
        <v>139</v>
      </c>
      <c r="D21" s="75" t="n">
        <v>9264</v>
      </c>
    </row>
    <row r="22" customFormat="false" ht="15" hidden="false" customHeight="false" outlineLevel="0" collapsed="false">
      <c r="A22" s="15" t="s">
        <v>152</v>
      </c>
      <c r="B22" s="75" t="n">
        <v>0</v>
      </c>
      <c r="C22" s="75" t="n">
        <v>11429</v>
      </c>
      <c r="D22" s="75" t="n">
        <v>11430</v>
      </c>
    </row>
    <row r="23" customFormat="false" ht="15" hidden="false" customHeight="false" outlineLevel="0" collapsed="false">
      <c r="A23" s="15" t="s">
        <v>153</v>
      </c>
      <c r="B23" s="75" t="n">
        <v>13940</v>
      </c>
      <c r="C23" s="75" t="n">
        <v>10796</v>
      </c>
      <c r="D23" s="75" t="n">
        <v>24735</v>
      </c>
    </row>
    <row r="24" customFormat="false" ht="15" hidden="false" customHeight="false" outlineLevel="0" collapsed="false">
      <c r="A24" s="12" t="s">
        <v>154</v>
      </c>
      <c r="B24" s="75" t="n">
        <v>199907</v>
      </c>
      <c r="C24" s="75" t="n">
        <v>270573</v>
      </c>
      <c r="D24" s="75" t="n">
        <v>470480</v>
      </c>
    </row>
    <row r="25" customFormat="false" ht="15" hidden="false" customHeight="false" outlineLevel="0" collapsed="false">
      <c r="A25" s="15" t="s">
        <v>155</v>
      </c>
      <c r="B25" s="75" t="n">
        <v>37811</v>
      </c>
      <c r="C25" s="75" t="n">
        <v>102747</v>
      </c>
      <c r="D25" s="75" t="n">
        <v>140557</v>
      </c>
    </row>
    <row r="26" customFormat="false" ht="15" hidden="false" customHeight="false" outlineLevel="0" collapsed="false">
      <c r="A26" s="15" t="s">
        <v>156</v>
      </c>
      <c r="B26" s="75" t="n">
        <v>162096</v>
      </c>
      <c r="C26" s="75" t="n">
        <v>167825</v>
      </c>
      <c r="D26" s="75" t="n">
        <v>329921</v>
      </c>
    </row>
    <row r="27" customFormat="false" ht="15" hidden="false" customHeight="false" outlineLevel="0" collapsed="false">
      <c r="A27" s="12" t="s">
        <v>157</v>
      </c>
      <c r="B27" s="75"/>
      <c r="C27" s="75"/>
      <c r="D27" s="75"/>
    </row>
    <row r="28" customFormat="false" ht="15" hidden="false" customHeight="false" outlineLevel="0" collapsed="false">
      <c r="A28" s="15" t="s">
        <v>158</v>
      </c>
      <c r="B28" s="75" t="s">
        <v>139</v>
      </c>
      <c r="C28" s="75" t="s">
        <v>139</v>
      </c>
      <c r="D28" s="75" t="n">
        <v>12344</v>
      </c>
    </row>
    <row r="29" customFormat="false" ht="15" hidden="false" customHeight="false" outlineLevel="0" collapsed="false">
      <c r="A29" s="15" t="s">
        <v>159</v>
      </c>
      <c r="B29" s="75" t="n">
        <v>106913</v>
      </c>
      <c r="C29" s="75" t="n">
        <v>42064</v>
      </c>
      <c r="D29" s="75" t="n">
        <v>148977</v>
      </c>
    </row>
    <row r="30" customFormat="false" ht="15" hidden="false" customHeight="false" outlineLevel="0" collapsed="false">
      <c r="A30" s="15" t="s">
        <v>160</v>
      </c>
      <c r="B30" s="75" t="n">
        <v>13940</v>
      </c>
      <c r="C30" s="75" t="n">
        <v>9488</v>
      </c>
      <c r="D30" s="75" t="n">
        <v>23428</v>
      </c>
    </row>
    <row r="31" customFormat="false" ht="15" hidden="false" customHeight="false" outlineLevel="0" collapsed="false">
      <c r="A31" s="15" t="s">
        <v>161</v>
      </c>
      <c r="B31" s="75" t="n">
        <v>14270</v>
      </c>
      <c r="C31" s="75" t="n">
        <v>20053</v>
      </c>
      <c r="D31" s="75" t="n">
        <v>34322</v>
      </c>
    </row>
    <row r="32" customFormat="false" ht="15" hidden="false" customHeight="false" outlineLevel="0" collapsed="false">
      <c r="A32" s="15" t="s">
        <v>162</v>
      </c>
      <c r="B32" s="75" t="n">
        <v>32525</v>
      </c>
      <c r="C32" s="75" t="n">
        <v>70751</v>
      </c>
      <c r="D32" s="75" t="n">
        <v>103277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67" width="39.28"/>
    <col collapsed="false" customWidth="true" hidden="false" outlineLevel="0" max="13" min="2" style="67" width="10.56"/>
    <col collapsed="false" customWidth="false" hidden="false" outlineLevel="0" max="257" min="14" style="67" width="11.42"/>
  </cols>
  <sheetData>
    <row r="1" customFormat="false" ht="17.25" hidden="false" customHeight="false" outlineLevel="0" collapsed="false">
      <c r="A1" s="68" t="s">
        <v>327</v>
      </c>
      <c r="B1" s="68"/>
      <c r="C1" s="68"/>
      <c r="D1" s="68"/>
      <c r="E1" s="68"/>
    </row>
    <row r="2" customFormat="false" ht="17.25" hidden="false" customHeight="false" outlineLevel="0" collapsed="false">
      <c r="A2" s="68" t="s">
        <v>167</v>
      </c>
      <c r="B2" s="68"/>
      <c r="C2" s="68"/>
      <c r="D2" s="68"/>
      <c r="E2" s="68"/>
    </row>
    <row r="4" customFormat="false" ht="15" hidden="false" customHeight="false" outlineLevel="0" collapsed="false">
      <c r="A4" s="9"/>
      <c r="B4" s="10" t="s">
        <v>168</v>
      </c>
      <c r="C4" s="10"/>
      <c r="D4" s="10" t="s">
        <v>169</v>
      </c>
      <c r="E4" s="10"/>
      <c r="F4" s="69" t="s">
        <v>131</v>
      </c>
      <c r="G4" s="69"/>
    </row>
    <row r="5" s="71" customFormat="true" ht="15" hidden="false" customHeight="false" outlineLevel="0" collapsed="false">
      <c r="A5" s="11"/>
      <c r="B5" s="10" t="s">
        <v>235</v>
      </c>
      <c r="C5" s="10" t="s">
        <v>236</v>
      </c>
      <c r="D5" s="10" t="s">
        <v>235</v>
      </c>
      <c r="E5" s="10" t="s">
        <v>236</v>
      </c>
      <c r="F5" s="69" t="s">
        <v>235</v>
      </c>
      <c r="G5" s="69" t="s">
        <v>236</v>
      </c>
    </row>
    <row r="6" customFormat="false" ht="15" hidden="false" customHeight="false" outlineLevel="0" collapsed="false">
      <c r="A6" s="12" t="s">
        <v>134</v>
      </c>
      <c r="B6" s="13" t="n">
        <v>11812</v>
      </c>
      <c r="C6" s="13" t="n">
        <v>3015</v>
      </c>
      <c r="D6" s="13" t="n">
        <v>33181</v>
      </c>
      <c r="E6" s="13" t="n">
        <v>13713</v>
      </c>
      <c r="F6" s="13" t="n">
        <v>44993</v>
      </c>
      <c r="G6" s="13" t="n">
        <v>16729</v>
      </c>
    </row>
    <row r="7" customFormat="false" ht="15" hidden="false" customHeight="false" outlineLevel="0" collapsed="false">
      <c r="A7" s="14" t="s">
        <v>135</v>
      </c>
      <c r="B7" s="13" t="s">
        <v>139</v>
      </c>
      <c r="C7" s="13" t="s">
        <v>139</v>
      </c>
      <c r="D7" s="13" t="s">
        <v>139</v>
      </c>
      <c r="E7" s="13" t="s">
        <v>139</v>
      </c>
      <c r="F7" s="13" t="n">
        <v>19687</v>
      </c>
      <c r="G7" s="13" t="n">
        <v>9557</v>
      </c>
    </row>
    <row r="8" customFormat="false" ht="15" hidden="false" customHeight="false" outlineLevel="0" collapsed="false">
      <c r="A8" s="15" t="s">
        <v>136</v>
      </c>
      <c r="B8" s="13" t="n">
        <v>11323</v>
      </c>
      <c r="C8" s="13" t="n">
        <v>2306</v>
      </c>
      <c r="D8" s="13" t="n">
        <v>13983</v>
      </c>
      <c r="E8" s="13" t="n">
        <v>4864</v>
      </c>
      <c r="F8" s="13" t="n">
        <v>25306</v>
      </c>
      <c r="G8" s="13" t="n">
        <v>7169</v>
      </c>
    </row>
    <row r="9" customFormat="false" ht="15" hidden="false" customHeight="false" outlineLevel="0" collapsed="false">
      <c r="A9" s="12" t="s">
        <v>137</v>
      </c>
      <c r="B9" s="13" t="n">
        <v>98392</v>
      </c>
      <c r="C9" s="13" t="n">
        <v>23938</v>
      </c>
      <c r="D9" s="13" t="n">
        <v>72363</v>
      </c>
      <c r="E9" s="13" t="n">
        <v>16619</v>
      </c>
      <c r="F9" s="13" t="n">
        <v>170755</v>
      </c>
      <c r="G9" s="13" t="n">
        <v>40557</v>
      </c>
    </row>
    <row r="10" customFormat="false" ht="15" hidden="false" customHeight="false" outlineLevel="0" collapsed="false">
      <c r="A10" s="15" t="s">
        <v>138</v>
      </c>
      <c r="B10" s="13" t="n">
        <v>0</v>
      </c>
      <c r="C10" s="13" t="n">
        <v>0</v>
      </c>
      <c r="D10" s="13" t="n">
        <v>4035</v>
      </c>
      <c r="E10" s="13" t="n">
        <v>979</v>
      </c>
      <c r="F10" s="13" t="n">
        <v>4035</v>
      </c>
      <c r="G10" s="13" t="n">
        <v>978</v>
      </c>
    </row>
    <row r="11" customFormat="false" ht="15" hidden="false" customHeight="false" outlineLevel="0" collapsed="false">
      <c r="A11" s="15" t="s">
        <v>140</v>
      </c>
      <c r="B11" s="13" t="s">
        <v>139</v>
      </c>
      <c r="C11" s="13" t="s">
        <v>139</v>
      </c>
      <c r="D11" s="13" t="s">
        <v>139</v>
      </c>
      <c r="E11" s="13" t="s">
        <v>139</v>
      </c>
      <c r="F11" s="13" t="n">
        <v>22481</v>
      </c>
      <c r="G11" s="13" t="n">
        <v>4367</v>
      </c>
    </row>
    <row r="12" customFormat="false" ht="15" hidden="false" customHeight="false" outlineLevel="0" collapsed="false">
      <c r="A12" s="15" t="s">
        <v>141</v>
      </c>
      <c r="B12" s="13" t="s">
        <v>139</v>
      </c>
      <c r="C12" s="13" t="s">
        <v>139</v>
      </c>
      <c r="D12" s="13" t="s">
        <v>139</v>
      </c>
      <c r="E12" s="13" t="s">
        <v>139</v>
      </c>
      <c r="F12" s="13" t="n">
        <v>69041</v>
      </c>
      <c r="G12" s="13" t="n">
        <v>11915</v>
      </c>
    </row>
    <row r="13" customFormat="false" ht="15" hidden="false" customHeight="false" outlineLevel="0" collapsed="false">
      <c r="A13" s="15" t="s">
        <v>142</v>
      </c>
      <c r="B13" s="13" t="n">
        <v>41642</v>
      </c>
      <c r="C13" s="13" t="n">
        <v>13956</v>
      </c>
      <c r="D13" s="13" t="n">
        <v>16530</v>
      </c>
      <c r="E13" s="13" t="n">
        <v>5576</v>
      </c>
      <c r="F13" s="13" t="n">
        <v>58171</v>
      </c>
      <c r="G13" s="13" t="n">
        <v>19531</v>
      </c>
    </row>
    <row r="14" customFormat="false" ht="15" hidden="false" customHeight="false" outlineLevel="0" collapsed="false">
      <c r="A14" s="14" t="s">
        <v>143</v>
      </c>
      <c r="B14" s="13" t="n">
        <v>5222</v>
      </c>
      <c r="C14" s="13" t="n">
        <v>631</v>
      </c>
      <c r="D14" s="13" t="n">
        <v>11804</v>
      </c>
      <c r="E14" s="13" t="n">
        <v>3133</v>
      </c>
      <c r="F14" s="13" t="n">
        <v>17026</v>
      </c>
      <c r="G14" s="13" t="n">
        <v>3763</v>
      </c>
    </row>
    <row r="15" customFormat="false" ht="15" hidden="false" customHeight="false" outlineLevel="0" collapsed="false">
      <c r="A15" s="12" t="s">
        <v>144</v>
      </c>
      <c r="B15" s="13" t="s">
        <v>139</v>
      </c>
      <c r="C15" s="13" t="s">
        <v>139</v>
      </c>
      <c r="D15" s="13" t="s">
        <v>139</v>
      </c>
      <c r="E15" s="13" t="s">
        <v>139</v>
      </c>
      <c r="F15" s="13" t="n">
        <v>32240</v>
      </c>
      <c r="G15" s="13" t="n">
        <v>4892</v>
      </c>
    </row>
    <row r="16" customFormat="false" ht="15" hidden="false" customHeight="false" outlineLevel="0" collapsed="false">
      <c r="A16" s="15" t="s">
        <v>145</v>
      </c>
      <c r="B16" s="13" t="n">
        <v>0</v>
      </c>
      <c r="C16" s="13" t="n">
        <v>0</v>
      </c>
      <c r="D16" s="13" t="n">
        <v>13767</v>
      </c>
      <c r="E16" s="13" t="n">
        <v>2761</v>
      </c>
      <c r="F16" s="13" t="n">
        <v>13767</v>
      </c>
      <c r="G16" s="13" t="n">
        <v>2762</v>
      </c>
    </row>
    <row r="17" customFormat="false" ht="15" hidden="false" customHeight="false" outlineLevel="0" collapsed="false">
      <c r="A17" s="15" t="s">
        <v>146</v>
      </c>
      <c r="B17" s="13" t="s">
        <v>139</v>
      </c>
      <c r="C17" s="13" t="s">
        <v>139</v>
      </c>
      <c r="D17" s="13" t="s">
        <v>139</v>
      </c>
      <c r="E17" s="13" t="s">
        <v>139</v>
      </c>
      <c r="F17" s="13" t="n">
        <v>9629</v>
      </c>
      <c r="G17" s="13" t="n">
        <v>1123</v>
      </c>
    </row>
    <row r="18" customFormat="false" ht="15" hidden="false" customHeight="false" outlineLevel="0" collapsed="false">
      <c r="A18" s="14" t="s">
        <v>147</v>
      </c>
      <c r="B18" s="13" t="s">
        <v>139</v>
      </c>
      <c r="C18" s="13" t="s">
        <v>139</v>
      </c>
      <c r="D18" s="13" t="s">
        <v>139</v>
      </c>
      <c r="E18" s="13" t="s">
        <v>139</v>
      </c>
      <c r="F18" s="13" t="n">
        <v>8845</v>
      </c>
      <c r="G18" s="13" t="n">
        <v>1009</v>
      </c>
    </row>
    <row r="19" customFormat="false" ht="15" hidden="false" customHeight="false" outlineLevel="0" collapsed="false">
      <c r="A19" s="12" t="s">
        <v>148</v>
      </c>
      <c r="B19" s="13" t="s">
        <v>139</v>
      </c>
      <c r="C19" s="13" t="s">
        <v>139</v>
      </c>
      <c r="D19" s="13" t="s">
        <v>139</v>
      </c>
      <c r="E19" s="13" t="s">
        <v>139</v>
      </c>
      <c r="F19" s="13" t="n">
        <v>20084</v>
      </c>
      <c r="G19" s="13" t="n">
        <v>2631</v>
      </c>
    </row>
    <row r="20" customFormat="false" ht="15" hidden="false" customHeight="false" outlineLevel="0" collapsed="false">
      <c r="A20" s="12" t="s">
        <v>149</v>
      </c>
      <c r="B20" s="13" t="n">
        <v>38855</v>
      </c>
      <c r="C20" s="13" t="n">
        <v>7940</v>
      </c>
      <c r="D20" s="13" t="n">
        <v>74820</v>
      </c>
      <c r="E20" s="13" t="n">
        <v>15984</v>
      </c>
      <c r="F20" s="13" t="n">
        <v>113675</v>
      </c>
      <c r="G20" s="13" t="n">
        <v>23924</v>
      </c>
    </row>
    <row r="21" customFormat="false" ht="15" hidden="false" customHeight="false" outlineLevel="0" collapsed="false">
      <c r="A21" s="14" t="s">
        <v>150</v>
      </c>
      <c r="B21" s="13" t="n">
        <v>26304</v>
      </c>
      <c r="C21" s="13" t="n">
        <v>6221</v>
      </c>
      <c r="D21" s="13" t="n">
        <v>48323</v>
      </c>
      <c r="E21" s="13" t="n">
        <v>11321</v>
      </c>
      <c r="F21" s="13" t="n">
        <v>74627</v>
      </c>
      <c r="G21" s="13" t="n">
        <v>17542</v>
      </c>
    </row>
    <row r="22" customFormat="false" ht="15" hidden="false" customHeight="false" outlineLevel="0" collapsed="false">
      <c r="A22" s="15" t="s">
        <v>151</v>
      </c>
      <c r="B22" s="13" t="s">
        <v>139</v>
      </c>
      <c r="C22" s="13" t="s">
        <v>139</v>
      </c>
      <c r="D22" s="13" t="s">
        <v>139</v>
      </c>
      <c r="E22" s="13" t="s">
        <v>139</v>
      </c>
      <c r="F22" s="13" t="n">
        <v>7917</v>
      </c>
      <c r="G22" s="13" t="n">
        <v>1347</v>
      </c>
    </row>
    <row r="23" customFormat="false" ht="15" hidden="false" customHeight="false" outlineLevel="0" collapsed="false">
      <c r="A23" s="15" t="s">
        <v>152</v>
      </c>
      <c r="B23" s="13" t="n">
        <v>0</v>
      </c>
      <c r="C23" s="13" t="n">
        <v>0</v>
      </c>
      <c r="D23" s="13" t="n">
        <v>9771</v>
      </c>
      <c r="E23" s="13" t="n">
        <v>1658</v>
      </c>
      <c r="F23" s="13" t="n">
        <v>9771</v>
      </c>
      <c r="G23" s="13" t="n">
        <v>1659</v>
      </c>
    </row>
    <row r="24" customFormat="false" ht="15" hidden="false" customHeight="false" outlineLevel="0" collapsed="false">
      <c r="A24" s="15" t="s">
        <v>153</v>
      </c>
      <c r="B24" s="13" t="n">
        <v>12221</v>
      </c>
      <c r="C24" s="13" t="n">
        <v>1719</v>
      </c>
      <c r="D24" s="13" t="n">
        <v>9141</v>
      </c>
      <c r="E24" s="13" t="n">
        <v>1656</v>
      </c>
      <c r="F24" s="13" t="n">
        <v>21361</v>
      </c>
      <c r="G24" s="13" t="n">
        <v>3374</v>
      </c>
    </row>
    <row r="25" customFormat="false" ht="15" hidden="false" customHeight="false" outlineLevel="0" collapsed="false">
      <c r="A25" s="12" t="s">
        <v>154</v>
      </c>
      <c r="B25" s="13" t="n">
        <v>163167</v>
      </c>
      <c r="C25" s="13" t="n">
        <v>36741</v>
      </c>
      <c r="D25" s="13" t="n">
        <v>218582</v>
      </c>
      <c r="E25" s="13" t="n">
        <v>51991</v>
      </c>
      <c r="F25" s="13" t="n">
        <v>381749</v>
      </c>
      <c r="G25" s="13" t="n">
        <v>88731</v>
      </c>
    </row>
    <row r="26" customFormat="false" ht="15" hidden="false" customHeight="false" outlineLevel="0" collapsed="false">
      <c r="A26" s="15" t="s">
        <v>155</v>
      </c>
      <c r="B26" s="13" t="n">
        <v>30626</v>
      </c>
      <c r="C26" s="13" t="n">
        <v>7185</v>
      </c>
      <c r="D26" s="13" t="n">
        <v>84284</v>
      </c>
      <c r="E26" s="13" t="n">
        <v>18463</v>
      </c>
      <c r="F26" s="13" t="n">
        <v>114910</v>
      </c>
      <c r="G26" s="13" t="n">
        <v>25647</v>
      </c>
    </row>
    <row r="27" customFormat="false" ht="15" hidden="false" customHeight="false" outlineLevel="0" collapsed="false">
      <c r="A27" s="15" t="s">
        <v>156</v>
      </c>
      <c r="B27" s="13" t="n">
        <v>132541</v>
      </c>
      <c r="C27" s="13" t="n">
        <v>29555</v>
      </c>
      <c r="D27" s="13" t="n">
        <v>134298</v>
      </c>
      <c r="E27" s="13" t="n">
        <v>33528</v>
      </c>
      <c r="F27" s="13" t="n">
        <v>266838</v>
      </c>
      <c r="G27" s="13" t="n">
        <v>63083</v>
      </c>
    </row>
    <row r="28" customFormat="false" ht="15" hidden="false" customHeight="false" outlineLevel="0" collapsed="false">
      <c r="A28" s="12" t="s">
        <v>157</v>
      </c>
      <c r="B28" s="13"/>
      <c r="C28" s="13"/>
      <c r="D28" s="13"/>
      <c r="E28" s="13"/>
      <c r="F28" s="13"/>
      <c r="G28" s="13"/>
    </row>
    <row r="29" customFormat="false" ht="15" hidden="false" customHeight="false" outlineLevel="0" collapsed="false">
      <c r="A29" s="15" t="s">
        <v>158</v>
      </c>
      <c r="B29" s="13" t="s">
        <v>139</v>
      </c>
      <c r="C29" s="13" t="s">
        <v>139</v>
      </c>
      <c r="D29" s="13" t="s">
        <v>139</v>
      </c>
      <c r="E29" s="13" t="s">
        <v>139</v>
      </c>
      <c r="F29" s="13" t="n">
        <v>10015</v>
      </c>
      <c r="G29" s="13" t="n">
        <v>2329</v>
      </c>
    </row>
    <row r="30" customFormat="false" ht="15" hidden="false" customHeight="false" outlineLevel="0" collapsed="false">
      <c r="A30" s="15" t="s">
        <v>159</v>
      </c>
      <c r="B30" s="13" t="n">
        <v>85545</v>
      </c>
      <c r="C30" s="13" t="n">
        <v>21368</v>
      </c>
      <c r="D30" s="13" t="n">
        <v>34248</v>
      </c>
      <c r="E30" s="13" t="n">
        <v>7816</v>
      </c>
      <c r="F30" s="13" t="n">
        <v>119792</v>
      </c>
      <c r="G30" s="13" t="n">
        <v>29185</v>
      </c>
    </row>
    <row r="31" customFormat="false" ht="15" hidden="false" customHeight="false" outlineLevel="0" collapsed="false">
      <c r="A31" s="15" t="s">
        <v>160</v>
      </c>
      <c r="B31" s="13" t="n">
        <v>12221</v>
      </c>
      <c r="C31" s="13" t="n">
        <v>1719</v>
      </c>
      <c r="D31" s="13" t="n">
        <v>7984</v>
      </c>
      <c r="E31" s="13" t="n">
        <v>1504</v>
      </c>
      <c r="F31" s="13" t="n">
        <v>20205</v>
      </c>
      <c r="G31" s="13" t="n">
        <v>3223</v>
      </c>
    </row>
    <row r="32" customFormat="false" ht="15" hidden="false" customHeight="false" outlineLevel="0" collapsed="false">
      <c r="A32" s="15" t="s">
        <v>161</v>
      </c>
      <c r="B32" s="13" t="n">
        <v>12551</v>
      </c>
      <c r="C32" s="13" t="n">
        <v>1719</v>
      </c>
      <c r="D32" s="13" t="n">
        <v>17051</v>
      </c>
      <c r="E32" s="13" t="n">
        <v>3002</v>
      </c>
      <c r="F32" s="13" t="n">
        <v>29601</v>
      </c>
      <c r="G32" s="13" t="n">
        <v>4721</v>
      </c>
    </row>
    <row r="33" customFormat="false" ht="15" hidden="false" customHeight="false" outlineLevel="0" collapsed="false">
      <c r="A33" s="15" t="s">
        <v>162</v>
      </c>
      <c r="B33" s="13" t="n">
        <v>26304</v>
      </c>
      <c r="C33" s="13" t="n">
        <v>6221</v>
      </c>
      <c r="D33" s="13" t="n">
        <v>57770</v>
      </c>
      <c r="E33" s="13" t="n">
        <v>12981</v>
      </c>
      <c r="F33" s="13" t="n">
        <v>84074</v>
      </c>
      <c r="G33" s="13" t="n">
        <v>19203</v>
      </c>
    </row>
  </sheetData>
  <mergeCells count="5">
    <mergeCell ref="A1:E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34" width="38.41"/>
    <col collapsed="false" customWidth="false" hidden="false" outlineLevel="0" max="257" min="2" style="34" width="11.42"/>
  </cols>
  <sheetData>
    <row r="1" customFormat="false" ht="17.25" hidden="false" customHeight="false" outlineLevel="0" collapsed="false">
      <c r="A1" s="35" t="s">
        <v>187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</row>
    <row r="2" customFormat="false" ht="17.25" hidden="false" customHeight="false" outlineLevel="0" collapsed="false">
      <c r="A2" s="35" t="s">
        <v>188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11" t="s">
        <v>172</v>
      </c>
      <c r="B4" s="36" t="s">
        <v>173</v>
      </c>
      <c r="C4" s="36" t="s">
        <v>174</v>
      </c>
      <c r="D4" s="36" t="s">
        <v>175</v>
      </c>
      <c r="E4" s="36" t="s">
        <v>176</v>
      </c>
      <c r="F4" s="36" t="s">
        <v>177</v>
      </c>
      <c r="G4" s="36" t="s">
        <v>178</v>
      </c>
      <c r="H4" s="36" t="s">
        <v>179</v>
      </c>
      <c r="I4" s="36" t="s">
        <v>180</v>
      </c>
      <c r="J4" s="36" t="s">
        <v>181</v>
      </c>
      <c r="K4" s="36" t="s">
        <v>182</v>
      </c>
      <c r="L4" s="36" t="s">
        <v>183</v>
      </c>
      <c r="M4" s="36" t="s">
        <v>184</v>
      </c>
    </row>
    <row r="5" customFormat="false" ht="15.75" hidden="false" customHeight="false" outlineLevel="0" collapsed="false">
      <c r="A5" s="12" t="s">
        <v>134</v>
      </c>
      <c r="B5" s="37" t="n">
        <v>116</v>
      </c>
      <c r="C5" s="37" t="n">
        <v>121</v>
      </c>
      <c r="D5" s="37" t="n">
        <v>149</v>
      </c>
      <c r="E5" s="37" t="n">
        <v>200</v>
      </c>
      <c r="F5" s="37" t="n">
        <v>206</v>
      </c>
      <c r="G5" s="37" t="n">
        <v>207</v>
      </c>
      <c r="H5" s="37" t="n">
        <v>208</v>
      </c>
      <c r="I5" s="37" t="n">
        <v>208</v>
      </c>
      <c r="J5" s="37" t="s">
        <v>139</v>
      </c>
      <c r="K5" s="37" t="s">
        <v>139</v>
      </c>
      <c r="L5" s="37" t="s">
        <v>139</v>
      </c>
      <c r="M5" s="37" t="s">
        <v>139</v>
      </c>
    </row>
    <row r="6" customFormat="false" ht="15.75" hidden="false" customHeight="false" outlineLevel="0" collapsed="false">
      <c r="A6" s="14" t="s">
        <v>135</v>
      </c>
      <c r="B6" s="37" t="n">
        <v>41</v>
      </c>
      <c r="C6" s="37" t="n">
        <v>45</v>
      </c>
      <c r="D6" s="37" t="n">
        <v>60</v>
      </c>
      <c r="E6" s="37" t="n">
        <v>100</v>
      </c>
      <c r="F6" s="37" t="n">
        <v>105</v>
      </c>
      <c r="G6" s="37" t="n">
        <v>105</v>
      </c>
      <c r="H6" s="37" t="n">
        <v>105</v>
      </c>
      <c r="I6" s="37" t="n">
        <v>105</v>
      </c>
      <c r="J6" s="37" t="s">
        <v>139</v>
      </c>
      <c r="K6" s="37" t="s">
        <v>139</v>
      </c>
      <c r="L6" s="37" t="s">
        <v>139</v>
      </c>
      <c r="M6" s="37" t="s">
        <v>139</v>
      </c>
    </row>
    <row r="7" customFormat="false" ht="15.75" hidden="false" customHeight="false" outlineLevel="0" collapsed="false">
      <c r="A7" s="15" t="s">
        <v>136</v>
      </c>
      <c r="B7" s="37" t="n">
        <v>75</v>
      </c>
      <c r="C7" s="37" t="n">
        <v>76</v>
      </c>
      <c r="D7" s="37" t="n">
        <v>89</v>
      </c>
      <c r="E7" s="37" t="n">
        <v>100</v>
      </c>
      <c r="F7" s="37" t="n">
        <v>101</v>
      </c>
      <c r="G7" s="37" t="n">
        <v>102</v>
      </c>
      <c r="H7" s="37" t="n">
        <v>103</v>
      </c>
      <c r="I7" s="37" t="n">
        <v>103</v>
      </c>
      <c r="J7" s="37" t="s">
        <v>139</v>
      </c>
      <c r="K7" s="37" t="s">
        <v>139</v>
      </c>
      <c r="L7" s="37" t="s">
        <v>139</v>
      </c>
      <c r="M7" s="37" t="s">
        <v>139</v>
      </c>
    </row>
    <row r="8" customFormat="false" ht="15.75" hidden="false" customHeight="false" outlineLevel="0" collapsed="false">
      <c r="A8" s="12" t="s">
        <v>137</v>
      </c>
      <c r="B8" s="37" t="n">
        <v>225</v>
      </c>
      <c r="C8" s="37" t="n">
        <v>244</v>
      </c>
      <c r="D8" s="37" t="n">
        <v>260</v>
      </c>
      <c r="E8" s="37" t="n">
        <v>268</v>
      </c>
      <c r="F8" s="37" t="n">
        <v>273</v>
      </c>
      <c r="G8" s="37" t="n">
        <v>275</v>
      </c>
      <c r="H8" s="37" t="n">
        <v>274</v>
      </c>
      <c r="I8" s="37" t="n">
        <v>274</v>
      </c>
      <c r="J8" s="37" t="s">
        <v>139</v>
      </c>
      <c r="K8" s="37" t="s">
        <v>139</v>
      </c>
      <c r="L8" s="37" t="s">
        <v>139</v>
      </c>
      <c r="M8" s="37" t="s">
        <v>139</v>
      </c>
    </row>
    <row r="9" customFormat="false" ht="15.75" hidden="false" customHeight="false" outlineLevel="0" collapsed="false">
      <c r="A9" s="15" t="s">
        <v>138</v>
      </c>
      <c r="B9" s="37" t="n">
        <v>9</v>
      </c>
      <c r="C9" s="37" t="n">
        <v>12</v>
      </c>
      <c r="D9" s="37" t="n">
        <v>16</v>
      </c>
      <c r="E9" s="37" t="n">
        <v>18</v>
      </c>
      <c r="F9" s="37" t="n">
        <v>19</v>
      </c>
      <c r="G9" s="37" t="n">
        <v>19</v>
      </c>
      <c r="H9" s="37" t="n">
        <v>20</v>
      </c>
      <c r="I9" s="37" t="n">
        <v>20</v>
      </c>
      <c r="J9" s="37" t="s">
        <v>139</v>
      </c>
      <c r="K9" s="37" t="s">
        <v>139</v>
      </c>
      <c r="L9" s="37" t="s">
        <v>139</v>
      </c>
      <c r="M9" s="37" t="s">
        <v>139</v>
      </c>
    </row>
    <row r="10" customFormat="false" ht="15.75" hidden="false" customHeight="false" outlineLevel="0" collapsed="false">
      <c r="A10" s="15" t="s">
        <v>140</v>
      </c>
      <c r="B10" s="37" t="n">
        <v>32</v>
      </c>
      <c r="C10" s="37" t="n">
        <v>39</v>
      </c>
      <c r="D10" s="37" t="n">
        <v>45</v>
      </c>
      <c r="E10" s="37" t="n">
        <v>49</v>
      </c>
      <c r="F10" s="37" t="n">
        <v>51</v>
      </c>
      <c r="G10" s="37" t="n">
        <v>51</v>
      </c>
      <c r="H10" s="37" t="n">
        <v>51</v>
      </c>
      <c r="I10" s="37" t="n">
        <v>51</v>
      </c>
      <c r="J10" s="37" t="s">
        <v>139</v>
      </c>
      <c r="K10" s="37" t="s">
        <v>139</v>
      </c>
      <c r="L10" s="37" t="s">
        <v>139</v>
      </c>
      <c r="M10" s="37" t="s">
        <v>139</v>
      </c>
    </row>
    <row r="11" customFormat="false" ht="15.75" hidden="false" customHeight="false" outlineLevel="0" collapsed="false">
      <c r="A11" s="15" t="s">
        <v>141</v>
      </c>
      <c r="B11" s="37" t="n">
        <v>82</v>
      </c>
      <c r="C11" s="37" t="n">
        <v>83</v>
      </c>
      <c r="D11" s="37" t="n">
        <v>83</v>
      </c>
      <c r="E11" s="37" t="n">
        <v>82</v>
      </c>
      <c r="F11" s="37" t="n">
        <v>83</v>
      </c>
      <c r="G11" s="37" t="n">
        <v>83</v>
      </c>
      <c r="H11" s="37" t="n">
        <v>82</v>
      </c>
      <c r="I11" s="37" t="n">
        <v>81</v>
      </c>
      <c r="J11" s="37" t="s">
        <v>139</v>
      </c>
      <c r="K11" s="37" t="s">
        <v>139</v>
      </c>
      <c r="L11" s="37" t="s">
        <v>139</v>
      </c>
      <c r="M11" s="37" t="s">
        <v>139</v>
      </c>
    </row>
    <row r="12" customFormat="false" ht="15.75" hidden="false" customHeight="false" outlineLevel="0" collapsed="false">
      <c r="A12" s="15" t="s">
        <v>142</v>
      </c>
      <c r="B12" s="37" t="n">
        <v>63</v>
      </c>
      <c r="C12" s="37" t="n">
        <v>63</v>
      </c>
      <c r="D12" s="37" t="n">
        <v>63</v>
      </c>
      <c r="E12" s="37" t="n">
        <v>63</v>
      </c>
      <c r="F12" s="37" t="n">
        <v>63</v>
      </c>
      <c r="G12" s="37" t="n">
        <v>64</v>
      </c>
      <c r="H12" s="37" t="n">
        <v>64</v>
      </c>
      <c r="I12" s="37" t="n">
        <v>64</v>
      </c>
      <c r="J12" s="37" t="s">
        <v>139</v>
      </c>
      <c r="K12" s="37" t="s">
        <v>139</v>
      </c>
      <c r="L12" s="37" t="s">
        <v>139</v>
      </c>
      <c r="M12" s="37" t="s">
        <v>139</v>
      </c>
    </row>
    <row r="13" customFormat="false" ht="15.75" hidden="false" customHeight="false" outlineLevel="0" collapsed="false">
      <c r="A13" s="15" t="s">
        <v>143</v>
      </c>
      <c r="B13" s="37" t="n">
        <v>39</v>
      </c>
      <c r="C13" s="37" t="n">
        <v>47</v>
      </c>
      <c r="D13" s="37" t="n">
        <v>53</v>
      </c>
      <c r="E13" s="37" t="n">
        <v>56</v>
      </c>
      <c r="F13" s="37" t="n">
        <v>57</v>
      </c>
      <c r="G13" s="37" t="n">
        <v>58</v>
      </c>
      <c r="H13" s="37" t="n">
        <v>57</v>
      </c>
      <c r="I13" s="37" t="n">
        <v>58</v>
      </c>
      <c r="J13" s="37" t="s">
        <v>139</v>
      </c>
      <c r="K13" s="37" t="s">
        <v>139</v>
      </c>
      <c r="L13" s="37" t="s">
        <v>139</v>
      </c>
      <c r="M13" s="37" t="s">
        <v>139</v>
      </c>
    </row>
    <row r="14" customFormat="false" ht="15.75" hidden="false" customHeight="false" outlineLevel="0" collapsed="false">
      <c r="A14" s="12" t="s">
        <v>144</v>
      </c>
      <c r="B14" s="37" t="n">
        <v>101</v>
      </c>
      <c r="C14" s="37" t="n">
        <v>115</v>
      </c>
      <c r="D14" s="37" t="n">
        <v>135</v>
      </c>
      <c r="E14" s="37" t="n">
        <v>151</v>
      </c>
      <c r="F14" s="37" t="n">
        <v>155</v>
      </c>
      <c r="G14" s="37" t="n">
        <v>157</v>
      </c>
      <c r="H14" s="37" t="n">
        <v>156</v>
      </c>
      <c r="I14" s="37" t="n">
        <v>158</v>
      </c>
      <c r="J14" s="37" t="s">
        <v>139</v>
      </c>
      <c r="K14" s="37" t="s">
        <v>139</v>
      </c>
      <c r="L14" s="37" t="s">
        <v>139</v>
      </c>
      <c r="M14" s="37" t="s">
        <v>139</v>
      </c>
    </row>
    <row r="15" customFormat="false" ht="15.75" hidden="false" customHeight="false" outlineLevel="0" collapsed="false">
      <c r="A15" s="15" t="s">
        <v>145</v>
      </c>
      <c r="B15" s="37" t="n">
        <v>40</v>
      </c>
      <c r="C15" s="37" t="n">
        <v>44</v>
      </c>
      <c r="D15" s="37" t="n">
        <v>52</v>
      </c>
      <c r="E15" s="37" t="n">
        <v>66</v>
      </c>
      <c r="F15" s="37" t="n">
        <v>68</v>
      </c>
      <c r="G15" s="37" t="n">
        <v>71</v>
      </c>
      <c r="H15" s="37" t="n">
        <v>70</v>
      </c>
      <c r="I15" s="37" t="n">
        <v>73</v>
      </c>
      <c r="J15" s="37" t="s">
        <v>139</v>
      </c>
      <c r="K15" s="37" t="s">
        <v>139</v>
      </c>
      <c r="L15" s="37" t="s">
        <v>139</v>
      </c>
      <c r="M15" s="37" t="s">
        <v>139</v>
      </c>
    </row>
    <row r="16" customFormat="false" ht="15.75" hidden="false" customHeight="false" outlineLevel="0" collapsed="false">
      <c r="A16" s="15" t="s">
        <v>146</v>
      </c>
      <c r="B16" s="37" t="n">
        <v>16</v>
      </c>
      <c r="C16" s="37" t="n">
        <v>24</v>
      </c>
      <c r="D16" s="37" t="n">
        <v>37</v>
      </c>
      <c r="E16" s="37" t="n">
        <v>38</v>
      </c>
      <c r="F16" s="37" t="n">
        <v>38</v>
      </c>
      <c r="G16" s="37" t="n">
        <v>37</v>
      </c>
      <c r="H16" s="37" t="n">
        <v>37</v>
      </c>
      <c r="I16" s="37" t="n">
        <v>37</v>
      </c>
      <c r="J16" s="37" t="s">
        <v>139</v>
      </c>
      <c r="K16" s="37" t="s">
        <v>139</v>
      </c>
      <c r="L16" s="37" t="s">
        <v>139</v>
      </c>
      <c r="M16" s="37" t="s">
        <v>139</v>
      </c>
    </row>
    <row r="17" customFormat="false" ht="15.75" hidden="false" customHeight="false" outlineLevel="0" collapsed="false">
      <c r="A17" s="15" t="s">
        <v>147</v>
      </c>
      <c r="B17" s="37" t="n">
        <v>45</v>
      </c>
      <c r="C17" s="37" t="n">
        <v>47</v>
      </c>
      <c r="D17" s="37" t="n">
        <v>46</v>
      </c>
      <c r="E17" s="37" t="n">
        <v>47</v>
      </c>
      <c r="F17" s="37" t="n">
        <v>49</v>
      </c>
      <c r="G17" s="37" t="n">
        <v>49</v>
      </c>
      <c r="H17" s="37" t="n">
        <v>49</v>
      </c>
      <c r="I17" s="37" t="n">
        <v>48</v>
      </c>
      <c r="J17" s="37" t="s">
        <v>139</v>
      </c>
      <c r="K17" s="37" t="s">
        <v>139</v>
      </c>
      <c r="L17" s="37" t="s">
        <v>139</v>
      </c>
      <c r="M17" s="37" t="s">
        <v>139</v>
      </c>
    </row>
    <row r="18" customFormat="false" ht="15.75" hidden="false" customHeight="false" outlineLevel="0" collapsed="false">
      <c r="A18" s="12" t="s">
        <v>148</v>
      </c>
      <c r="B18" s="37" t="n">
        <v>64</v>
      </c>
      <c r="C18" s="37" t="n">
        <v>63</v>
      </c>
      <c r="D18" s="37" t="n">
        <v>63</v>
      </c>
      <c r="E18" s="37" t="n">
        <v>64</v>
      </c>
      <c r="F18" s="37" t="n">
        <v>65</v>
      </c>
      <c r="G18" s="37" t="n">
        <v>66</v>
      </c>
      <c r="H18" s="37" t="n">
        <v>63</v>
      </c>
      <c r="I18" s="37" t="n">
        <v>64</v>
      </c>
      <c r="J18" s="37" t="s">
        <v>139</v>
      </c>
      <c r="K18" s="37" t="s">
        <v>139</v>
      </c>
      <c r="L18" s="37" t="s">
        <v>139</v>
      </c>
      <c r="M18" s="37" t="s">
        <v>139</v>
      </c>
    </row>
    <row r="19" customFormat="false" ht="15.75" hidden="false" customHeight="false" outlineLevel="0" collapsed="false">
      <c r="A19" s="12" t="s">
        <v>149</v>
      </c>
      <c r="B19" s="37" t="n">
        <v>244</v>
      </c>
      <c r="C19" s="37" t="n">
        <v>258</v>
      </c>
      <c r="D19" s="37" t="n">
        <v>296</v>
      </c>
      <c r="E19" s="37" t="n">
        <v>323</v>
      </c>
      <c r="F19" s="37" t="n">
        <v>331</v>
      </c>
      <c r="G19" s="37" t="n">
        <v>336</v>
      </c>
      <c r="H19" s="37" t="n">
        <v>340</v>
      </c>
      <c r="I19" s="37" t="n">
        <v>339</v>
      </c>
      <c r="J19" s="37" t="s">
        <v>139</v>
      </c>
      <c r="K19" s="37" t="s">
        <v>139</v>
      </c>
      <c r="L19" s="37" t="s">
        <v>139</v>
      </c>
      <c r="M19" s="37" t="s">
        <v>139</v>
      </c>
    </row>
    <row r="20" customFormat="false" ht="15.75" hidden="false" customHeight="false" outlineLevel="0" collapsed="false">
      <c r="A20" s="15" t="s">
        <v>150</v>
      </c>
      <c r="B20" s="37" t="n">
        <v>114</v>
      </c>
      <c r="C20" s="37" t="n">
        <v>118</v>
      </c>
      <c r="D20" s="37" t="n">
        <v>136</v>
      </c>
      <c r="E20" s="37" t="n">
        <v>154</v>
      </c>
      <c r="F20" s="37" t="n">
        <v>164</v>
      </c>
      <c r="G20" s="37" t="n">
        <v>167</v>
      </c>
      <c r="H20" s="37" t="n">
        <v>167</v>
      </c>
      <c r="I20" s="37" t="n">
        <v>167</v>
      </c>
      <c r="J20" s="37" t="s">
        <v>139</v>
      </c>
      <c r="K20" s="37" t="s">
        <v>139</v>
      </c>
      <c r="L20" s="37" t="s">
        <v>139</v>
      </c>
      <c r="M20" s="37" t="s">
        <v>139</v>
      </c>
    </row>
    <row r="21" customFormat="false" ht="15.75" hidden="false" customHeight="false" outlineLevel="0" collapsed="false">
      <c r="A21" s="15" t="s">
        <v>151</v>
      </c>
      <c r="B21" s="37" t="n">
        <v>49</v>
      </c>
      <c r="C21" s="37" t="n">
        <v>53</v>
      </c>
      <c r="D21" s="37" t="n">
        <v>58</v>
      </c>
      <c r="E21" s="37" t="n">
        <v>61</v>
      </c>
      <c r="F21" s="37" t="n">
        <v>60</v>
      </c>
      <c r="G21" s="37" t="n">
        <v>60</v>
      </c>
      <c r="H21" s="37" t="n">
        <v>61</v>
      </c>
      <c r="I21" s="37" t="n">
        <v>60</v>
      </c>
      <c r="J21" s="37" t="s">
        <v>139</v>
      </c>
      <c r="K21" s="37" t="s">
        <v>139</v>
      </c>
      <c r="L21" s="37" t="s">
        <v>139</v>
      </c>
      <c r="M21" s="37" t="s">
        <v>139</v>
      </c>
    </row>
    <row r="22" customFormat="false" ht="15.75" hidden="false" customHeight="false" outlineLevel="0" collapsed="false">
      <c r="A22" s="15" t="s">
        <v>152</v>
      </c>
      <c r="B22" s="37" t="n">
        <v>32</v>
      </c>
      <c r="C22" s="37" t="n">
        <v>37</v>
      </c>
      <c r="D22" s="37" t="n">
        <v>52</v>
      </c>
      <c r="E22" s="37" t="n">
        <v>58</v>
      </c>
      <c r="F22" s="37" t="n">
        <v>57</v>
      </c>
      <c r="G22" s="37" t="n">
        <v>59</v>
      </c>
      <c r="H22" s="37" t="n">
        <v>61</v>
      </c>
      <c r="I22" s="37" t="n">
        <v>62</v>
      </c>
      <c r="J22" s="37" t="s">
        <v>139</v>
      </c>
      <c r="K22" s="37" t="s">
        <v>139</v>
      </c>
      <c r="L22" s="37" t="s">
        <v>139</v>
      </c>
      <c r="M22" s="37" t="s">
        <v>139</v>
      </c>
    </row>
    <row r="23" customFormat="false" ht="15.75" hidden="false" customHeight="false" outlineLevel="0" collapsed="false">
      <c r="A23" s="15" t="s">
        <v>153</v>
      </c>
      <c r="B23" s="37" t="n">
        <v>49</v>
      </c>
      <c r="C23" s="37" t="n">
        <v>50</v>
      </c>
      <c r="D23" s="37" t="n">
        <v>50</v>
      </c>
      <c r="E23" s="37" t="n">
        <v>50</v>
      </c>
      <c r="F23" s="37" t="n">
        <v>50</v>
      </c>
      <c r="G23" s="37" t="n">
        <v>50</v>
      </c>
      <c r="H23" s="37" t="n">
        <v>51</v>
      </c>
      <c r="I23" s="37" t="n">
        <v>50</v>
      </c>
      <c r="J23" s="37" t="s">
        <v>139</v>
      </c>
      <c r="K23" s="37" t="s">
        <v>139</v>
      </c>
      <c r="L23" s="37" t="s">
        <v>139</v>
      </c>
      <c r="M23" s="37" t="s">
        <v>139</v>
      </c>
    </row>
    <row r="24" customFormat="false" ht="15.75" hidden="false" customHeight="false" outlineLevel="0" collapsed="false">
      <c r="A24" s="12" t="s">
        <v>154</v>
      </c>
      <c r="B24" s="37" t="n">
        <v>750</v>
      </c>
      <c r="C24" s="37" t="n">
        <v>801</v>
      </c>
      <c r="D24" s="37" t="n">
        <v>903</v>
      </c>
      <c r="E24" s="37" t="n">
        <v>1006</v>
      </c>
      <c r="F24" s="37" t="n">
        <v>1030</v>
      </c>
      <c r="G24" s="37" t="n">
        <v>1041</v>
      </c>
      <c r="H24" s="37" t="n">
        <v>1041</v>
      </c>
      <c r="I24" s="37" t="n">
        <v>1043</v>
      </c>
      <c r="J24" s="37" t="s">
        <v>139</v>
      </c>
      <c r="K24" s="37" t="s">
        <v>139</v>
      </c>
      <c r="L24" s="37" t="s">
        <v>139</v>
      </c>
      <c r="M24" s="37" t="s">
        <v>139</v>
      </c>
    </row>
    <row r="25" customFormat="false" ht="15.75" hidden="false" customHeight="false" outlineLevel="0" collapsed="false">
      <c r="A25" s="15" t="s">
        <v>155</v>
      </c>
      <c r="B25" s="37" t="n">
        <v>195</v>
      </c>
      <c r="C25" s="37" t="n">
        <v>213</v>
      </c>
      <c r="D25" s="37" t="n">
        <v>249</v>
      </c>
      <c r="E25" s="37" t="n">
        <v>287</v>
      </c>
      <c r="F25" s="37" t="n">
        <v>302</v>
      </c>
      <c r="G25" s="37" t="n">
        <v>308</v>
      </c>
      <c r="H25" s="37" t="n">
        <v>308</v>
      </c>
      <c r="I25" s="37" t="n">
        <v>311</v>
      </c>
      <c r="J25" s="37" t="s">
        <v>139</v>
      </c>
      <c r="K25" s="37" t="s">
        <v>139</v>
      </c>
      <c r="L25" s="37" t="s">
        <v>139</v>
      </c>
      <c r="M25" s="37" t="s">
        <v>139</v>
      </c>
    </row>
    <row r="26" customFormat="false" ht="15.75" hidden="false" customHeight="false" outlineLevel="0" collapsed="false">
      <c r="A26" s="15" t="s">
        <v>156</v>
      </c>
      <c r="B26" s="37" t="n">
        <v>555</v>
      </c>
      <c r="C26" s="37" t="n">
        <v>588</v>
      </c>
      <c r="D26" s="37" t="n">
        <v>654</v>
      </c>
      <c r="E26" s="37" t="n">
        <v>719</v>
      </c>
      <c r="F26" s="37" t="n">
        <v>728</v>
      </c>
      <c r="G26" s="37" t="n">
        <v>733</v>
      </c>
      <c r="H26" s="37" t="n">
        <v>733</v>
      </c>
      <c r="I26" s="37" t="n">
        <v>732</v>
      </c>
      <c r="J26" s="37" t="s">
        <v>139</v>
      </c>
      <c r="K26" s="37" t="s">
        <v>139</v>
      </c>
      <c r="L26" s="37" t="s">
        <v>139</v>
      </c>
      <c r="M26" s="37" t="s">
        <v>139</v>
      </c>
    </row>
    <row r="27" customFormat="false" ht="15.75" hidden="false" customHeight="false" outlineLevel="0" collapsed="false">
      <c r="A27" s="12" t="s">
        <v>157</v>
      </c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</row>
    <row r="28" customFormat="false" ht="15.75" hidden="false" customHeight="false" outlineLevel="0" collapsed="false">
      <c r="A28" s="15" t="s">
        <v>158</v>
      </c>
      <c r="B28" s="37" t="n">
        <v>17</v>
      </c>
      <c r="C28" s="37" t="n">
        <v>17</v>
      </c>
      <c r="D28" s="37" t="n">
        <v>17</v>
      </c>
      <c r="E28" s="37" t="n">
        <v>17</v>
      </c>
      <c r="F28" s="37" t="n">
        <v>17</v>
      </c>
      <c r="G28" s="37" t="n">
        <v>17</v>
      </c>
      <c r="H28" s="37" t="n">
        <v>18</v>
      </c>
      <c r="I28" s="37" t="n">
        <v>18</v>
      </c>
      <c r="J28" s="37" t="s">
        <v>139</v>
      </c>
      <c r="K28" s="37" t="s">
        <v>139</v>
      </c>
      <c r="L28" s="37" t="s">
        <v>139</v>
      </c>
      <c r="M28" s="37" t="s">
        <v>139</v>
      </c>
    </row>
    <row r="29" customFormat="false" ht="15.75" hidden="false" customHeight="false" outlineLevel="0" collapsed="false">
      <c r="A29" s="15" t="s">
        <v>159</v>
      </c>
      <c r="B29" s="37" t="n">
        <v>133</v>
      </c>
      <c r="C29" s="37" t="n">
        <v>134</v>
      </c>
      <c r="D29" s="37" t="n">
        <v>134</v>
      </c>
      <c r="E29" s="37" t="n">
        <v>133</v>
      </c>
      <c r="F29" s="37" t="n">
        <v>134</v>
      </c>
      <c r="G29" s="37" t="n">
        <v>134</v>
      </c>
      <c r="H29" s="37" t="n">
        <v>134</v>
      </c>
      <c r="I29" s="37" t="n">
        <v>132</v>
      </c>
      <c r="J29" s="37" t="s">
        <v>139</v>
      </c>
      <c r="K29" s="37" t="s">
        <v>139</v>
      </c>
      <c r="L29" s="37" t="s">
        <v>139</v>
      </c>
      <c r="M29" s="37" t="s">
        <v>139</v>
      </c>
    </row>
    <row r="30" customFormat="false" ht="15.75" hidden="false" customHeight="false" outlineLevel="0" collapsed="false">
      <c r="A30" s="15" t="s">
        <v>160</v>
      </c>
      <c r="B30" s="37" t="n">
        <v>41</v>
      </c>
      <c r="C30" s="37" t="n">
        <v>42</v>
      </c>
      <c r="D30" s="37" t="n">
        <v>42</v>
      </c>
      <c r="E30" s="37" t="n">
        <v>42</v>
      </c>
      <c r="F30" s="37" t="n">
        <v>42</v>
      </c>
      <c r="G30" s="37" t="n">
        <v>42</v>
      </c>
      <c r="H30" s="37" t="n">
        <v>43</v>
      </c>
      <c r="I30" s="37" t="n">
        <v>42</v>
      </c>
      <c r="J30" s="37" t="s">
        <v>139</v>
      </c>
      <c r="K30" s="37" t="s">
        <v>139</v>
      </c>
      <c r="L30" s="37" t="s">
        <v>139</v>
      </c>
      <c r="M30" s="37" t="s">
        <v>139</v>
      </c>
    </row>
    <row r="31" customFormat="false" ht="15.75" hidden="false" customHeight="false" outlineLevel="0" collapsed="false">
      <c r="A31" s="15" t="s">
        <v>161</v>
      </c>
      <c r="B31" s="37" t="n">
        <v>103</v>
      </c>
      <c r="C31" s="37" t="n">
        <v>105</v>
      </c>
      <c r="D31" s="37" t="n">
        <v>108</v>
      </c>
      <c r="E31" s="37" t="n">
        <v>109</v>
      </c>
      <c r="F31" s="37" t="n">
        <v>107</v>
      </c>
      <c r="G31" s="37" t="n">
        <v>109</v>
      </c>
      <c r="H31" s="37" t="n">
        <v>112</v>
      </c>
      <c r="I31" s="37" t="n">
        <v>111</v>
      </c>
      <c r="J31" s="37" t="s">
        <v>139</v>
      </c>
      <c r="K31" s="37" t="s">
        <v>139</v>
      </c>
      <c r="L31" s="37" t="s">
        <v>139</v>
      </c>
      <c r="M31" s="37" t="s">
        <v>139</v>
      </c>
    </row>
    <row r="32" customFormat="false" ht="15.75" hidden="false" customHeight="false" outlineLevel="0" collapsed="false">
      <c r="A32" s="15" t="s">
        <v>162</v>
      </c>
      <c r="B32" s="37" t="n">
        <v>141</v>
      </c>
      <c r="C32" s="37" t="n">
        <v>153</v>
      </c>
      <c r="D32" s="37" t="n">
        <v>188</v>
      </c>
      <c r="E32" s="37" t="n">
        <v>214</v>
      </c>
      <c r="F32" s="37" t="n">
        <v>224</v>
      </c>
      <c r="G32" s="37" t="n">
        <v>227</v>
      </c>
      <c r="H32" s="37" t="n">
        <v>228</v>
      </c>
      <c r="I32" s="37" t="n">
        <v>228</v>
      </c>
      <c r="J32" s="37" t="s">
        <v>139</v>
      </c>
      <c r="K32" s="37" t="s">
        <v>139</v>
      </c>
      <c r="L32" s="37" t="s">
        <v>139</v>
      </c>
      <c r="M32" s="37" t="s">
        <v>139</v>
      </c>
    </row>
  </sheetData>
  <mergeCells count="2">
    <mergeCell ref="A1:M1"/>
    <mergeCell ref="A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3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328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80</v>
      </c>
    </row>
    <row r="5" customFormat="false" ht="12.75" hidden="false" customHeight="false" outlineLevel="0" collapsed="false">
      <c r="A5" s="4" t="s">
        <v>81</v>
      </c>
    </row>
    <row r="6" customFormat="false" ht="12.75" hidden="false" customHeight="false" outlineLevel="0" collapsed="false">
      <c r="A6" s="4" t="s">
        <v>82</v>
      </c>
    </row>
    <row r="7" customFormat="false" ht="12.75" hidden="false" customHeight="false" outlineLevel="0" collapsed="false">
      <c r="A7" s="4" t="s">
        <v>83</v>
      </c>
    </row>
    <row r="8" customFormat="false" ht="12.75" hidden="false" customHeight="false" outlineLevel="0" collapsed="false">
      <c r="A8" s="4" t="s">
        <v>84</v>
      </c>
    </row>
    <row r="9" customFormat="false" ht="12.75" hidden="false" customHeight="false" outlineLevel="0" collapsed="false">
      <c r="A9" s="4" t="s">
        <v>85</v>
      </c>
    </row>
    <row r="10" customFormat="false" ht="12.75" hidden="false" customHeight="false" outlineLevel="0" collapsed="false">
      <c r="A10" s="4" t="s">
        <v>86</v>
      </c>
    </row>
    <row r="11" customFormat="false" ht="12.75" hidden="false" customHeight="false" outlineLevel="0" collapsed="false">
      <c r="A11" s="4" t="s">
        <v>87</v>
      </c>
    </row>
    <row r="12" customFormat="false" ht="12.75" hidden="false" customHeight="false" outlineLevel="0" collapsed="false">
      <c r="A12" s="4" t="s">
        <v>88</v>
      </c>
    </row>
    <row r="13" customFormat="false" ht="12.75" hidden="false" customHeight="false" outlineLevel="0" collapsed="false">
      <c r="A13" s="4" t="s">
        <v>89</v>
      </c>
    </row>
    <row r="14" customFormat="false" ht="12.75" hidden="false" customHeight="false" outlineLevel="0" collapsed="false">
      <c r="A14" s="4" t="s">
        <v>90</v>
      </c>
    </row>
    <row r="15" customFormat="false" ht="12.75" hidden="false" customHeight="false" outlineLevel="0" collapsed="false">
      <c r="A15" s="4" t="s">
        <v>91</v>
      </c>
    </row>
    <row r="16" customFormat="false" ht="12.75" hidden="false" customHeight="false" outlineLevel="0" collapsed="false">
      <c r="A16" s="4" t="s">
        <v>92</v>
      </c>
    </row>
    <row r="17" customFormat="false" ht="12.75" hidden="false" customHeight="false" outlineLevel="0" collapsed="false">
      <c r="A17" s="4" t="s">
        <v>93</v>
      </c>
    </row>
    <row r="18" customFormat="false" ht="12.75" hidden="false" customHeight="false" outlineLevel="0" collapsed="false">
      <c r="A18" s="4" t="s">
        <v>94</v>
      </c>
    </row>
    <row r="19" customFormat="false" ht="12.75" hidden="false" customHeight="false" outlineLevel="0" collapsed="false">
      <c r="A19" s="4" t="s">
        <v>95</v>
      </c>
    </row>
    <row r="20" customFormat="false" ht="12.75" hidden="false" customHeight="false" outlineLevel="0" collapsed="false">
      <c r="A20" s="4" t="s">
        <v>96</v>
      </c>
    </row>
    <row r="21" customFormat="false" ht="12.75" hidden="false" customHeight="false" outlineLevel="0" collapsed="false">
      <c r="A21" s="4" t="s">
        <v>97</v>
      </c>
    </row>
    <row r="22" customFormat="false" ht="12.75" hidden="false" customHeight="false" outlineLevel="0" collapsed="false">
      <c r="A22" s="4" t="s">
        <v>98</v>
      </c>
    </row>
    <row r="23" customFormat="false" ht="12.75" hidden="false" customHeight="false" outlineLevel="0" collapsed="false">
      <c r="A23" s="4" t="s">
        <v>99</v>
      </c>
    </row>
    <row r="24" customFormat="false" ht="12.75" hidden="false" customHeight="false" outlineLevel="0" collapsed="false">
      <c r="A24" s="4" t="s">
        <v>100</v>
      </c>
    </row>
    <row r="25" customFormat="false" ht="12.75" hidden="false" customHeight="false" outlineLevel="0" collapsed="false">
      <c r="A25" s="4" t="s">
        <v>101</v>
      </c>
    </row>
    <row r="26" customFormat="false" ht="12.75" hidden="false" customHeight="false" outlineLevel="0" collapsed="false">
      <c r="A26" s="4" t="s">
        <v>102</v>
      </c>
    </row>
    <row r="27" customFormat="false" ht="12.75" hidden="false" customHeight="false" outlineLevel="0" collapsed="false">
      <c r="A27" s="4" t="s">
        <v>103</v>
      </c>
    </row>
    <row r="28" customFormat="false" ht="12.75" hidden="false" customHeight="false" outlineLevel="0" collapsed="false">
      <c r="A28" s="4" t="s">
        <v>104</v>
      </c>
    </row>
    <row r="29" customFormat="false" ht="12.75" hidden="false" customHeight="false" outlineLevel="0" collapsed="false">
      <c r="A29" s="4" t="s">
        <v>105</v>
      </c>
    </row>
    <row r="30" customFormat="false" ht="12.75" hidden="false" customHeight="false" outlineLevel="0" collapsed="false">
      <c r="A30" s="4" t="s">
        <v>106</v>
      </c>
    </row>
    <row r="31" customFormat="false" ht="12.75" hidden="false" customHeight="false" outlineLevel="0" collapsed="false">
      <c r="A31" s="4" t="s">
        <v>107</v>
      </c>
    </row>
    <row r="32" customFormat="false" ht="12.75" hidden="false" customHeight="false" outlineLevel="0" collapsed="false">
      <c r="A32" s="4" t="s">
        <v>108</v>
      </c>
    </row>
    <row r="33" customFormat="false" ht="12.75" hidden="false" customHeight="false" outlineLevel="0" collapsed="false">
      <c r="A33" s="4" t="s">
        <v>109</v>
      </c>
    </row>
    <row r="34" customFormat="false" ht="12.75" hidden="false" customHeight="false" outlineLevel="0" collapsed="false">
      <c r="A34" s="4" t="s">
        <v>110</v>
      </c>
    </row>
  </sheetData>
  <hyperlinks>
    <hyperlink ref="A4" location="'72 par Cat - Pay'!A1" display="72 - Arrivées par catégorie et par pays"/>
    <hyperlink ref="A5" location="'73 par Cat Agr - Pay'!A1" display="73 - Arrivées par catégorie agrégée et par pays"/>
    <hyperlink ref="A6" location="'74 par Typ - Pay'!A1" display="74 - Arrivées par type et par pays"/>
    <hyperlink ref="A7" location="'75 par Zon1 - Pay'!A1" display="75 - Arrivées par bassin touristique et par pays"/>
    <hyperlink ref="A8" location="'76 Evol N-1 N-0 - Pay'!A1" display="76 - Evolution des arrivées par pays Dordogne"/>
    <hyperlink ref="A9" location="'77 Evol N-1 N-0 - Pay'!A1" display="77 - Evolution des arrivées par pays Périgord Noir"/>
    <hyperlink ref="A10" location="'78 Evol N-1 N-0 - Pay'!A1" display="78 - Evolution des arrivées par pays Périgord Vert Pourpre et Blanc"/>
    <hyperlink ref="A11" location="'79 Evol N-1 N-0 - Pay'!A1" display="79 - Evolution des arrivées par pays Gironde"/>
    <hyperlink ref="A12" location="'80 Evol N-1 N-0 - Pay'!A1" display="80 - Evolution des arrivées par pays Littoral médocain"/>
    <hyperlink ref="A13" location="'81 Evol N-1 N-0 - Pay'!A1" display="81 - Evolution des arrivées par pays Bassin d'Arcachon"/>
    <hyperlink ref="A14" location="'82 Evol N-1 N-0 - Pay'!A1" display="82 - Evolution des arrivées par pays Unité urbaine de Bordeaux (sauf Bordeaux)"/>
    <hyperlink ref="A15" location="'83 Evol N-1 N-0 - Pay'!A1" display="83 - Evolution des nuitées par pays Bordeaux"/>
    <hyperlink ref="A16" location="'84 Evol N-1 N-0 - Pay'!A1" display="84 - Evolution des arrivées par pays Gironde Intérieure et Vignoble"/>
    <hyperlink ref="A17" location="'85 Evol N-1 N-0 - Pay'!A1" display="85 - Evolution des arrivées par pays Landes"/>
    <hyperlink ref="A18" location="'86 Evol N-1 N-0 - Pay'!A1" display="86 - Evolution des arrivées par pays Littoral landais"/>
    <hyperlink ref="A19" location="'87 Evol N-1 N-0 - Pay'!A1" display="87 - Evolution des arrivées par pays Zone thermale des Landes"/>
    <hyperlink ref="A20" location="'88 Evol N-1 N-0 - Pay'!A1" display="88 - Evolution des arrivées par pays Intérieur des Landes"/>
    <hyperlink ref="A21" location="'89 Evol N-1 N-0 - Pay'!A1" display="89 - Evolution des arrivées par pays Lot-et-Garonne"/>
    <hyperlink ref="A22" location="'90 Evol N-1 N-0 - Pay'!A1" display="90 - Evolution des arrivées par pays Pyrénées-Atlantiques"/>
    <hyperlink ref="A23" location="'91 Evol N-1 N-0 - Pay'!A1" display="91 - Evolution des arrivées par pays Littoral basque"/>
    <hyperlink ref="A24" location="'92 Evol N-1 N-0 - Pay'!A1" display="92 - Evolution des arrivées par pays Piémont béarnais et basque"/>
    <hyperlink ref="A25" location="'93 Evol N-1 N-0 - Pay'!A1" display="93 - Evolution des arrivées par pays Massif pyrénéen"/>
    <hyperlink ref="A26" location="'94 Evol N-1 N-0 - Pay'!A1" display="94 - Evolution des arrivées par pays Unité urbaine de Pau"/>
    <hyperlink ref="A27" location="'95 Evol N-1 N-0 - Pay'!A1" display="95 - Evolution des arrivées par pays Aquitaine"/>
    <hyperlink ref="A28" location="'96 Evol N-1 N-0 - Pay'!A1" display="96 - Evolution des arrivées par pays Littoral aquitain"/>
    <hyperlink ref="A29" location="'97 Evol N-1 N-0 - Pay'!A1" display="97 - Evolution des arrivées par pays Intérieur aquitain"/>
    <hyperlink ref="A30" location="'98 Evol N-1 N-0 - Pay'!A1" display="98 - Evolution des arrivées par pays Unité urbaine de Périgueux"/>
    <hyperlink ref="A31" location="'99 Evol N-1 N-0 - Pay'!A1" display="99 - Evolution des arrivées par pays Communauté urbaine de Bordeaux"/>
    <hyperlink ref="A32" location="'100 Evol N-1 N-0 - Pay'!A1" display="100 - Evolution des arrivées par pays Communauté d'agglomération de Pau"/>
    <hyperlink ref="A33" location="'101 Evol N-1 N-0 - Pay'!A1" display="101 - Evolution des arrivées par pays Béarn"/>
    <hyperlink ref="A34" location="'102 Evol N-1 N-0 - Pay'!A1" display="102 - Evolution des arrivées par pays Pays basqu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48.28"/>
    <col collapsed="false" customWidth="true" hidden="false" outlineLevel="0" max="6" min="2" style="76" width="10.85"/>
    <col collapsed="false" customWidth="true" hidden="false" outlineLevel="0" max="7" min="7" style="76" width="12.14"/>
    <col collapsed="false" customWidth="true" hidden="false" outlineLevel="0" max="22" min="8" style="76" width="5.13"/>
    <col collapsed="false" customWidth="true" hidden="false" outlineLevel="0" max="23" min="23" style="76" width="15.7"/>
    <col collapsed="false" customWidth="false" hidden="false" outlineLevel="0" max="257" min="24" style="76" width="11.42"/>
  </cols>
  <sheetData>
    <row r="1" customFormat="false" ht="17.25" hidden="false" customHeight="false" outlineLevel="0" collapsed="false">
      <c r="A1" s="77" t="s">
        <v>329</v>
      </c>
      <c r="B1" s="77"/>
      <c r="C1" s="77"/>
      <c r="D1" s="77"/>
      <c r="E1" s="77"/>
      <c r="F1" s="77"/>
      <c r="G1" s="77"/>
    </row>
    <row r="2" customFormat="false" ht="17.25" hidden="false" customHeight="false" outlineLevel="0" collapsed="false">
      <c r="A2" s="77" t="s">
        <v>242</v>
      </c>
      <c r="B2" s="77"/>
      <c r="C2" s="77"/>
      <c r="D2" s="77"/>
      <c r="E2" s="77"/>
      <c r="F2" s="77"/>
      <c r="G2" s="77"/>
    </row>
    <row r="4" s="81" customFormat="true" ht="15" hidden="false" customHeight="false" outlineLevel="0" collapsed="false">
      <c r="A4" s="11"/>
      <c r="B4" s="78" t="s">
        <v>126</v>
      </c>
      <c r="C4" s="78" t="s">
        <v>127</v>
      </c>
      <c r="D4" s="78" t="s">
        <v>128</v>
      </c>
      <c r="E4" s="78" t="s">
        <v>129</v>
      </c>
      <c r="F4" s="78" t="s">
        <v>130</v>
      </c>
      <c r="G4" s="78" t="s">
        <v>131</v>
      </c>
      <c r="H4" s="79"/>
      <c r="I4" s="80"/>
    </row>
    <row r="5" s="86" customFormat="true" ht="19.5" hidden="false" customHeight="false" outlineLevel="0" collapsed="false">
      <c r="A5" s="82" t="s">
        <v>131</v>
      </c>
      <c r="B5" s="83" t="n">
        <v>19947</v>
      </c>
      <c r="C5" s="83" t="n">
        <v>37578</v>
      </c>
      <c r="D5" s="83" t="n">
        <v>158742</v>
      </c>
      <c r="E5" s="83" t="n">
        <v>171706</v>
      </c>
      <c r="F5" s="83" t="n">
        <v>82507</v>
      </c>
      <c r="G5" s="83" t="n">
        <v>470480</v>
      </c>
      <c r="H5" s="84"/>
      <c r="I5" s="85"/>
    </row>
    <row r="6" s="86" customFormat="true" ht="17.25" hidden="false" customHeight="false" outlineLevel="0" collapsed="false">
      <c r="A6" s="87" t="s">
        <v>243</v>
      </c>
      <c r="B6" s="83" t="n">
        <v>17745</v>
      </c>
      <c r="C6" s="83" t="n">
        <v>33743</v>
      </c>
      <c r="D6" s="83" t="n">
        <v>139838</v>
      </c>
      <c r="E6" s="83" t="n">
        <v>132401</v>
      </c>
      <c r="F6" s="83" t="n">
        <v>58022</v>
      </c>
      <c r="G6" s="83" t="n">
        <v>381749</v>
      </c>
      <c r="H6" s="84"/>
      <c r="I6" s="85"/>
    </row>
    <row r="7" s="86" customFormat="true" ht="17.25" hidden="false" customHeight="false" outlineLevel="0" collapsed="false">
      <c r="A7" s="88" t="s">
        <v>244</v>
      </c>
      <c r="B7" s="83" t="n">
        <v>2202</v>
      </c>
      <c r="C7" s="83" t="n">
        <v>3835</v>
      </c>
      <c r="D7" s="83" t="n">
        <v>18904</v>
      </c>
      <c r="E7" s="83" t="n">
        <v>39305</v>
      </c>
      <c r="F7" s="83" t="n">
        <v>24486</v>
      </c>
      <c r="G7" s="83" t="n">
        <v>88731</v>
      </c>
      <c r="H7" s="84"/>
      <c r="I7" s="85"/>
    </row>
    <row r="8" s="86" customFormat="true" ht="15" hidden="false" customHeight="false" outlineLevel="0" collapsed="false">
      <c r="A8" s="89" t="s">
        <v>245</v>
      </c>
      <c r="B8" s="83" t="s">
        <v>139</v>
      </c>
      <c r="C8" s="83" t="s">
        <v>139</v>
      </c>
      <c r="D8" s="83" t="n">
        <v>15895</v>
      </c>
      <c r="E8" s="83" t="s">
        <v>139</v>
      </c>
      <c r="F8" s="83" t="s">
        <v>139</v>
      </c>
      <c r="G8" s="83" t="n">
        <v>65239</v>
      </c>
      <c r="H8" s="84"/>
      <c r="I8" s="85"/>
    </row>
    <row r="9" s="86" customFormat="true" ht="15" hidden="false" customHeight="false" outlineLevel="0" collapsed="false">
      <c r="A9" s="90" t="s">
        <v>246</v>
      </c>
      <c r="B9" s="83" t="s">
        <v>139</v>
      </c>
      <c r="C9" s="83" t="s">
        <v>139</v>
      </c>
      <c r="D9" s="83" t="n">
        <v>2148</v>
      </c>
      <c r="E9" s="83" t="s">
        <v>139</v>
      </c>
      <c r="F9" s="83" t="s">
        <v>139</v>
      </c>
      <c r="G9" s="83" t="n">
        <v>8165</v>
      </c>
      <c r="H9" s="84"/>
      <c r="I9" s="85"/>
    </row>
    <row r="10" s="86" customFormat="true" ht="15" hidden="false" customHeight="false" outlineLevel="0" collapsed="false">
      <c r="A10" s="90" t="s">
        <v>247</v>
      </c>
      <c r="B10" s="83" t="s">
        <v>139</v>
      </c>
      <c r="C10" s="83" t="s">
        <v>139</v>
      </c>
      <c r="D10" s="83" t="n">
        <v>2123</v>
      </c>
      <c r="E10" s="83" t="s">
        <v>139</v>
      </c>
      <c r="F10" s="83" t="s">
        <v>139</v>
      </c>
      <c r="G10" s="83" t="n">
        <v>6980</v>
      </c>
      <c r="H10" s="84"/>
      <c r="I10" s="85"/>
    </row>
    <row r="11" s="86" customFormat="true" ht="15" hidden="false" customHeight="false" outlineLevel="0" collapsed="false">
      <c r="A11" s="90" t="s">
        <v>248</v>
      </c>
      <c r="B11" s="83" t="s">
        <v>139</v>
      </c>
      <c r="C11" s="83" t="s">
        <v>139</v>
      </c>
      <c r="D11" s="83" t="n">
        <v>3150</v>
      </c>
      <c r="E11" s="83" t="s">
        <v>139</v>
      </c>
      <c r="F11" s="83" t="s">
        <v>139</v>
      </c>
      <c r="G11" s="83" t="n">
        <v>11517</v>
      </c>
      <c r="H11" s="84"/>
      <c r="I11" s="85"/>
    </row>
    <row r="12" s="86" customFormat="true" ht="15" hidden="false" customHeight="false" outlineLevel="0" collapsed="false">
      <c r="A12" s="90" t="s">
        <v>249</v>
      </c>
      <c r="B12" s="83" t="s">
        <v>139</v>
      </c>
      <c r="C12" s="83" t="s">
        <v>139</v>
      </c>
      <c r="D12" s="83" t="n">
        <v>914</v>
      </c>
      <c r="E12" s="83" t="s">
        <v>139</v>
      </c>
      <c r="F12" s="83" t="s">
        <v>139</v>
      </c>
      <c r="G12" s="83" t="n">
        <v>3311</v>
      </c>
      <c r="H12" s="84"/>
      <c r="I12" s="85"/>
    </row>
    <row r="13" s="86" customFormat="true" ht="15" hidden="false" customHeight="false" outlineLevel="0" collapsed="false">
      <c r="A13" s="90" t="s">
        <v>250</v>
      </c>
      <c r="B13" s="83" t="s">
        <v>139</v>
      </c>
      <c r="C13" s="83" t="s">
        <v>139</v>
      </c>
      <c r="D13" s="83" t="n">
        <v>908</v>
      </c>
      <c r="E13" s="83" t="s">
        <v>139</v>
      </c>
      <c r="F13" s="83" t="s">
        <v>139</v>
      </c>
      <c r="G13" s="83" t="n">
        <v>3374</v>
      </c>
      <c r="H13" s="84"/>
      <c r="I13" s="85"/>
    </row>
    <row r="14" s="86" customFormat="true" ht="15" hidden="false" customHeight="false" outlineLevel="0" collapsed="false">
      <c r="A14" s="90" t="s">
        <v>251</v>
      </c>
      <c r="B14" s="83" t="s">
        <v>139</v>
      </c>
      <c r="C14" s="83" t="s">
        <v>139</v>
      </c>
      <c r="D14" s="83" t="n">
        <v>3124</v>
      </c>
      <c r="E14" s="83" t="s">
        <v>139</v>
      </c>
      <c r="F14" s="83" t="s">
        <v>139</v>
      </c>
      <c r="G14" s="83" t="n">
        <v>16443</v>
      </c>
      <c r="H14" s="84"/>
      <c r="I14" s="85"/>
    </row>
    <row r="15" s="86" customFormat="true" ht="15" hidden="false" customHeight="false" outlineLevel="0" collapsed="false">
      <c r="A15" s="90" t="s">
        <v>252</v>
      </c>
      <c r="B15" s="83" t="s">
        <v>139</v>
      </c>
      <c r="C15" s="83" t="s">
        <v>139</v>
      </c>
      <c r="D15" s="83" t="n">
        <v>787</v>
      </c>
      <c r="E15" s="83" t="s">
        <v>139</v>
      </c>
      <c r="F15" s="83" t="s">
        <v>139</v>
      </c>
      <c r="G15" s="83" t="n">
        <v>4568</v>
      </c>
      <c r="H15" s="84"/>
      <c r="I15" s="85"/>
    </row>
    <row r="16" s="86" customFormat="true" ht="15" hidden="false" customHeight="false" outlineLevel="0" collapsed="false">
      <c r="A16" s="89" t="s">
        <v>253</v>
      </c>
      <c r="B16" s="83" t="s">
        <v>139</v>
      </c>
      <c r="C16" s="83" t="s">
        <v>139</v>
      </c>
      <c r="D16" s="83" t="n">
        <v>1649</v>
      </c>
      <c r="E16" s="83" t="s">
        <v>139</v>
      </c>
      <c r="F16" s="83" t="s">
        <v>139</v>
      </c>
      <c r="G16" s="83" t="n">
        <v>14278</v>
      </c>
      <c r="H16" s="84"/>
      <c r="I16" s="85"/>
    </row>
    <row r="17" s="86" customFormat="true" ht="15" hidden="false" customHeight="false" outlineLevel="0" collapsed="false">
      <c r="A17" s="90" t="s">
        <v>254</v>
      </c>
      <c r="B17" s="83" t="s">
        <v>139</v>
      </c>
      <c r="C17" s="83" t="s">
        <v>139</v>
      </c>
      <c r="D17" s="83" t="n">
        <v>794</v>
      </c>
      <c r="E17" s="83" t="s">
        <v>139</v>
      </c>
      <c r="F17" s="83" t="s">
        <v>139</v>
      </c>
      <c r="G17" s="83" t="n">
        <v>9645</v>
      </c>
      <c r="H17" s="84"/>
      <c r="I17" s="85"/>
    </row>
    <row r="18" s="86" customFormat="true" ht="15" hidden="false" customHeight="false" outlineLevel="0" collapsed="false">
      <c r="A18" s="91" t="s">
        <v>255</v>
      </c>
      <c r="B18" s="83" t="s">
        <v>139</v>
      </c>
      <c r="C18" s="83" t="s">
        <v>139</v>
      </c>
      <c r="D18" s="83" t="n">
        <v>1116</v>
      </c>
      <c r="E18" s="83" t="s">
        <v>139</v>
      </c>
      <c r="F18" s="83" t="s">
        <v>139</v>
      </c>
      <c r="G18" s="83" t="n">
        <v>8261</v>
      </c>
      <c r="H18" s="84"/>
      <c r="I18" s="85"/>
    </row>
    <row r="19" s="86" customFormat="true" ht="15" hidden="false" customHeight="false" outlineLevel="0" collapsed="false">
      <c r="A19" s="90" t="s">
        <v>256</v>
      </c>
      <c r="B19" s="83" t="s">
        <v>139</v>
      </c>
      <c r="C19" s="83" t="s">
        <v>139</v>
      </c>
      <c r="D19" s="83" t="n">
        <v>151</v>
      </c>
      <c r="E19" s="83" t="s">
        <v>139</v>
      </c>
      <c r="F19" s="83" t="s">
        <v>139</v>
      </c>
      <c r="G19" s="83" t="n">
        <v>1699</v>
      </c>
      <c r="H19" s="84"/>
      <c r="I19" s="85"/>
    </row>
    <row r="20" s="86" customFormat="true" ht="15" hidden="false" customHeight="false" outlineLevel="0" collapsed="false">
      <c r="A20" s="90" t="s">
        <v>257</v>
      </c>
      <c r="B20" s="83" t="s">
        <v>139</v>
      </c>
      <c r="C20" s="83" t="s">
        <v>139</v>
      </c>
      <c r="D20" s="83" t="n">
        <v>218</v>
      </c>
      <c r="E20" s="83" t="s">
        <v>139</v>
      </c>
      <c r="F20" s="83" t="s">
        <v>139</v>
      </c>
      <c r="G20" s="83" t="n">
        <v>2122</v>
      </c>
      <c r="H20" s="84"/>
      <c r="I20" s="85"/>
    </row>
    <row r="21" s="86" customFormat="true" ht="15" hidden="false" customHeight="false" outlineLevel="0" collapsed="false">
      <c r="A21" s="90" t="s">
        <v>258</v>
      </c>
      <c r="B21" s="83" t="s">
        <v>139</v>
      </c>
      <c r="C21" s="83" t="s">
        <v>139</v>
      </c>
      <c r="D21" s="83" t="n">
        <v>58</v>
      </c>
      <c r="E21" s="83" t="s">
        <v>139</v>
      </c>
      <c r="F21" s="83" t="s">
        <v>139</v>
      </c>
      <c r="G21" s="83" t="n">
        <v>500</v>
      </c>
      <c r="H21" s="84"/>
      <c r="I21" s="85"/>
    </row>
    <row r="22" s="86" customFormat="true" ht="15" hidden="false" customHeight="false" outlineLevel="0" collapsed="false">
      <c r="A22" s="89" t="s">
        <v>259</v>
      </c>
      <c r="B22" s="83" t="s">
        <v>139</v>
      </c>
      <c r="C22" s="83" t="s">
        <v>139</v>
      </c>
      <c r="D22" s="83" t="n">
        <v>244</v>
      </c>
      <c r="E22" s="83" t="s">
        <v>139</v>
      </c>
      <c r="F22" s="83" t="s">
        <v>139</v>
      </c>
      <c r="G22" s="83" t="n">
        <v>953</v>
      </c>
      <c r="H22" s="84"/>
      <c r="I22" s="85"/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48.28"/>
    <col collapsed="false" customWidth="true" hidden="false" outlineLevel="0" max="3" min="2" style="76" width="13.56"/>
    <col collapsed="false" customWidth="true" hidden="false" outlineLevel="0" max="6" min="4" style="76" width="10.85"/>
    <col collapsed="false" customWidth="true" hidden="false" outlineLevel="0" max="7" min="7" style="76" width="14.56"/>
    <col collapsed="false" customWidth="true" hidden="false" outlineLevel="0" max="24" min="8" style="76" width="5.13"/>
    <col collapsed="false" customWidth="true" hidden="false" outlineLevel="0" max="25" min="25" style="76" width="15.7"/>
    <col collapsed="false" customWidth="false" hidden="false" outlineLevel="0" max="257" min="26" style="76" width="11.42"/>
  </cols>
  <sheetData>
    <row r="1" customFormat="false" ht="17.25" hidden="false" customHeight="false" outlineLevel="0" collapsed="false">
      <c r="A1" s="77" t="s">
        <v>330</v>
      </c>
      <c r="B1" s="77"/>
      <c r="C1" s="77"/>
      <c r="D1" s="77"/>
    </row>
    <row r="2" customFormat="false" ht="17.25" hidden="false" customHeight="false" outlineLevel="0" collapsed="false">
      <c r="A2" s="77" t="s">
        <v>242</v>
      </c>
      <c r="B2" s="77"/>
      <c r="C2" s="77"/>
      <c r="D2" s="77"/>
    </row>
    <row r="4" s="81" customFormat="true" ht="15" hidden="false" customHeight="false" outlineLevel="0" collapsed="false">
      <c r="A4" s="11"/>
      <c r="B4" s="92" t="s">
        <v>164</v>
      </c>
      <c r="C4" s="92" t="s">
        <v>128</v>
      </c>
      <c r="D4" s="92" t="s">
        <v>165</v>
      </c>
      <c r="E4" s="79"/>
      <c r="F4" s="79"/>
      <c r="G4" s="79"/>
      <c r="H4" s="79"/>
      <c r="I4" s="80"/>
    </row>
    <row r="5" s="86" customFormat="true" ht="19.5" hidden="false" customHeight="false" outlineLevel="0" collapsed="false">
      <c r="A5" s="82" t="s">
        <v>131</v>
      </c>
      <c r="B5" s="83" t="n">
        <v>57525</v>
      </c>
      <c r="C5" s="83" t="n">
        <v>158742</v>
      </c>
      <c r="D5" s="83" t="n">
        <v>254213</v>
      </c>
      <c r="E5" s="84"/>
      <c r="F5" s="84"/>
      <c r="G5" s="84"/>
      <c r="H5" s="84"/>
      <c r="I5" s="85"/>
    </row>
    <row r="6" s="86" customFormat="true" ht="17.25" hidden="false" customHeight="false" outlineLevel="0" collapsed="false">
      <c r="A6" s="87" t="s">
        <v>243</v>
      </c>
      <c r="B6" s="83" t="n">
        <v>51488</v>
      </c>
      <c r="C6" s="83" t="n">
        <v>139838</v>
      </c>
      <c r="D6" s="83" t="n">
        <v>190423</v>
      </c>
      <c r="E6" s="84"/>
      <c r="F6" s="84"/>
      <c r="G6" s="84"/>
      <c r="H6" s="84"/>
      <c r="I6" s="85"/>
    </row>
    <row r="7" s="86" customFormat="true" ht="17.25" hidden="false" customHeight="false" outlineLevel="0" collapsed="false">
      <c r="A7" s="88" t="s">
        <v>244</v>
      </c>
      <c r="B7" s="83" t="n">
        <v>6037</v>
      </c>
      <c r="C7" s="83" t="n">
        <v>18904</v>
      </c>
      <c r="D7" s="83" t="n">
        <v>63790</v>
      </c>
      <c r="E7" s="84"/>
      <c r="F7" s="84"/>
      <c r="G7" s="84"/>
      <c r="H7" s="84"/>
      <c r="I7" s="85"/>
    </row>
    <row r="8" s="86" customFormat="true" ht="15" hidden="false" customHeight="false" outlineLevel="0" collapsed="false">
      <c r="A8" s="89" t="s">
        <v>245</v>
      </c>
      <c r="B8" s="83" t="n">
        <v>5021</v>
      </c>
      <c r="C8" s="83" t="n">
        <v>15895</v>
      </c>
      <c r="D8" s="83" t="n">
        <v>44323</v>
      </c>
      <c r="E8" s="84"/>
      <c r="F8" s="84"/>
      <c r="G8" s="84"/>
      <c r="H8" s="84"/>
      <c r="I8" s="85"/>
    </row>
    <row r="9" s="86" customFormat="true" ht="15" hidden="false" customHeight="false" outlineLevel="0" collapsed="false">
      <c r="A9" s="90" t="s">
        <v>246</v>
      </c>
      <c r="B9" s="83" t="n">
        <v>621</v>
      </c>
      <c r="C9" s="83" t="n">
        <v>2148</v>
      </c>
      <c r="D9" s="83" t="n">
        <v>5396</v>
      </c>
      <c r="E9" s="84"/>
      <c r="F9" s="84"/>
      <c r="G9" s="84"/>
      <c r="H9" s="84"/>
      <c r="I9" s="85"/>
    </row>
    <row r="10" s="86" customFormat="true" ht="15" hidden="false" customHeight="false" outlineLevel="0" collapsed="false">
      <c r="A10" s="90" t="s">
        <v>247</v>
      </c>
      <c r="B10" s="83" t="n">
        <v>522</v>
      </c>
      <c r="C10" s="83" t="n">
        <v>2123</v>
      </c>
      <c r="D10" s="83" t="n">
        <v>4335</v>
      </c>
      <c r="E10" s="84"/>
      <c r="F10" s="84"/>
      <c r="G10" s="84"/>
      <c r="H10" s="84"/>
      <c r="I10" s="85"/>
    </row>
    <row r="11" s="86" customFormat="true" ht="15" hidden="false" customHeight="false" outlineLevel="0" collapsed="false">
      <c r="A11" s="90" t="s">
        <v>248</v>
      </c>
      <c r="B11" s="83" t="n">
        <v>1066</v>
      </c>
      <c r="C11" s="83" t="n">
        <v>3150</v>
      </c>
      <c r="D11" s="83" t="n">
        <v>7301</v>
      </c>
      <c r="E11" s="84"/>
      <c r="F11" s="84"/>
      <c r="G11" s="84"/>
      <c r="H11" s="84"/>
      <c r="I11" s="85"/>
    </row>
    <row r="12" s="86" customFormat="true" ht="15" hidden="false" customHeight="false" outlineLevel="0" collapsed="false">
      <c r="A12" s="90" t="s">
        <v>249</v>
      </c>
      <c r="B12" s="83" t="n">
        <v>355</v>
      </c>
      <c r="C12" s="83" t="n">
        <v>914</v>
      </c>
      <c r="D12" s="83" t="n">
        <v>2042</v>
      </c>
      <c r="E12" s="84"/>
      <c r="F12" s="84"/>
      <c r="G12" s="84"/>
      <c r="H12" s="84"/>
      <c r="I12" s="85"/>
    </row>
    <row r="13" s="86" customFormat="true" ht="15" hidden="false" customHeight="false" outlineLevel="0" collapsed="false">
      <c r="A13" s="90" t="s">
        <v>250</v>
      </c>
      <c r="B13" s="83" t="n">
        <v>234</v>
      </c>
      <c r="C13" s="83" t="n">
        <v>908</v>
      </c>
      <c r="D13" s="83" t="n">
        <v>2232</v>
      </c>
      <c r="E13" s="84"/>
      <c r="F13" s="84"/>
      <c r="G13" s="84"/>
      <c r="H13" s="84"/>
      <c r="I13" s="85"/>
    </row>
    <row r="14" s="86" customFormat="true" ht="15" hidden="false" customHeight="false" outlineLevel="0" collapsed="false">
      <c r="A14" s="90" t="s">
        <v>251</v>
      </c>
      <c r="B14" s="83" t="n">
        <v>966</v>
      </c>
      <c r="C14" s="83" t="n">
        <v>3124</v>
      </c>
      <c r="D14" s="83" t="n">
        <v>12353</v>
      </c>
      <c r="E14" s="84"/>
      <c r="F14" s="84"/>
      <c r="G14" s="84"/>
      <c r="H14" s="84"/>
      <c r="I14" s="85"/>
    </row>
    <row r="15" s="86" customFormat="true" ht="15" hidden="false" customHeight="false" outlineLevel="0" collapsed="false">
      <c r="A15" s="90" t="s">
        <v>252</v>
      </c>
      <c r="B15" s="83" t="n">
        <v>157</v>
      </c>
      <c r="C15" s="83" t="n">
        <v>787</v>
      </c>
      <c r="D15" s="83" t="n">
        <v>3624</v>
      </c>
      <c r="E15" s="84"/>
      <c r="F15" s="84"/>
      <c r="G15" s="84"/>
      <c r="H15" s="84"/>
      <c r="I15" s="85"/>
    </row>
    <row r="16" s="86" customFormat="true" ht="15" hidden="false" customHeight="false" outlineLevel="0" collapsed="false">
      <c r="A16" s="89" t="s">
        <v>253</v>
      </c>
      <c r="B16" s="83" t="n">
        <v>508</v>
      </c>
      <c r="C16" s="83" t="n">
        <v>1649</v>
      </c>
      <c r="D16" s="83" t="n">
        <v>12121</v>
      </c>
      <c r="E16" s="84"/>
      <c r="F16" s="84"/>
      <c r="G16" s="84"/>
      <c r="H16" s="84"/>
      <c r="I16" s="85"/>
    </row>
    <row r="17" s="86" customFormat="true" ht="15" hidden="false" customHeight="false" outlineLevel="0" collapsed="false">
      <c r="A17" s="90" t="s">
        <v>254</v>
      </c>
      <c r="B17" s="83" t="n">
        <v>202</v>
      </c>
      <c r="C17" s="83" t="n">
        <v>794</v>
      </c>
      <c r="D17" s="83" t="n">
        <v>8649</v>
      </c>
      <c r="E17" s="84"/>
      <c r="F17" s="84"/>
      <c r="G17" s="84"/>
      <c r="H17" s="84"/>
      <c r="I17" s="85"/>
    </row>
    <row r="18" s="86" customFormat="true" ht="15" hidden="false" customHeight="false" outlineLevel="0" collapsed="false">
      <c r="A18" s="91" t="s">
        <v>261</v>
      </c>
      <c r="B18" s="83" t="n">
        <v>378</v>
      </c>
      <c r="C18" s="83" t="n">
        <v>1116</v>
      </c>
      <c r="D18" s="83" t="n">
        <v>6767</v>
      </c>
      <c r="E18" s="84"/>
      <c r="F18" s="84"/>
      <c r="G18" s="84"/>
      <c r="H18" s="84"/>
      <c r="I18" s="85"/>
    </row>
    <row r="19" s="86" customFormat="true" ht="15" hidden="false" customHeight="false" outlineLevel="0" collapsed="false">
      <c r="A19" s="90" t="s">
        <v>256</v>
      </c>
      <c r="B19" s="83" t="n">
        <v>54</v>
      </c>
      <c r="C19" s="83" t="n">
        <v>151</v>
      </c>
      <c r="D19" s="83" t="n">
        <v>1494</v>
      </c>
      <c r="E19" s="84"/>
      <c r="F19" s="84"/>
      <c r="G19" s="84"/>
      <c r="H19" s="84"/>
      <c r="I19" s="85"/>
    </row>
    <row r="20" s="86" customFormat="true" ht="15" hidden="false" customHeight="false" outlineLevel="0" collapsed="false">
      <c r="A20" s="90" t="s">
        <v>257</v>
      </c>
      <c r="B20" s="83" t="n">
        <v>61</v>
      </c>
      <c r="C20" s="83" t="n">
        <v>218</v>
      </c>
      <c r="D20" s="83" t="n">
        <v>1843</v>
      </c>
      <c r="E20" s="84"/>
      <c r="F20" s="84"/>
      <c r="G20" s="84"/>
      <c r="H20" s="84"/>
      <c r="I20" s="85"/>
    </row>
    <row r="21" s="86" customFormat="true" ht="15" hidden="false" customHeight="false" outlineLevel="0" collapsed="false">
      <c r="A21" s="90" t="s">
        <v>258</v>
      </c>
      <c r="B21" s="83" t="n">
        <v>15</v>
      </c>
      <c r="C21" s="83" t="n">
        <v>58</v>
      </c>
      <c r="D21" s="83" t="n">
        <v>427</v>
      </c>
      <c r="E21" s="84"/>
      <c r="F21" s="84"/>
      <c r="G21" s="84"/>
      <c r="H21" s="84"/>
      <c r="I21" s="85"/>
    </row>
    <row r="22" s="86" customFormat="true" ht="15" hidden="false" customHeight="false" outlineLevel="0" collapsed="false">
      <c r="A22" s="89" t="s">
        <v>259</v>
      </c>
      <c r="B22" s="83" t="n">
        <v>130</v>
      </c>
      <c r="C22" s="83" t="n">
        <v>244</v>
      </c>
      <c r="D22" s="83" t="n">
        <v>579</v>
      </c>
      <c r="E22" s="84"/>
      <c r="F22" s="84"/>
      <c r="G22" s="84"/>
      <c r="H22" s="84"/>
      <c r="I22" s="85"/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48.28"/>
    <col collapsed="false" customWidth="true" hidden="false" outlineLevel="0" max="3" min="2" style="76" width="13.56"/>
    <col collapsed="false" customWidth="true" hidden="false" outlineLevel="0" max="6" min="4" style="76" width="10.85"/>
    <col collapsed="false" customWidth="true" hidden="false" outlineLevel="0" max="7" min="7" style="76" width="14.56"/>
    <col collapsed="false" customWidth="true" hidden="false" outlineLevel="0" max="24" min="8" style="76" width="5.13"/>
    <col collapsed="false" customWidth="true" hidden="false" outlineLevel="0" max="25" min="25" style="76" width="15.7"/>
    <col collapsed="false" customWidth="false" hidden="false" outlineLevel="0" max="257" min="26" style="76" width="11.42"/>
  </cols>
  <sheetData>
    <row r="1" customFormat="false" ht="17.25" hidden="false" customHeight="false" outlineLevel="0" collapsed="false">
      <c r="A1" s="77" t="s">
        <v>331</v>
      </c>
      <c r="B1" s="77"/>
      <c r="C1" s="77"/>
    </row>
    <row r="2" customFormat="false" ht="17.25" hidden="false" customHeight="false" outlineLevel="0" collapsed="false">
      <c r="A2" s="77" t="s">
        <v>332</v>
      </c>
      <c r="B2" s="77"/>
      <c r="C2" s="77"/>
    </row>
    <row r="4" s="81" customFormat="true" ht="15" hidden="false" customHeight="false" outlineLevel="0" collapsed="false">
      <c r="A4" s="11"/>
      <c r="B4" s="78" t="s">
        <v>168</v>
      </c>
      <c r="C4" s="78" t="s">
        <v>169</v>
      </c>
      <c r="D4" s="79"/>
      <c r="E4" s="79"/>
      <c r="F4" s="79"/>
      <c r="G4" s="79"/>
      <c r="H4" s="79"/>
      <c r="I4" s="80"/>
    </row>
    <row r="5" s="86" customFormat="true" ht="19.5" hidden="false" customHeight="false" outlineLevel="0" collapsed="false">
      <c r="A5" s="82" t="s">
        <v>131</v>
      </c>
      <c r="B5" s="83" t="n">
        <v>199907</v>
      </c>
      <c r="C5" s="83" t="n">
        <v>270573</v>
      </c>
      <c r="D5" s="84"/>
      <c r="E5" s="84"/>
      <c r="F5" s="84"/>
      <c r="G5" s="84"/>
      <c r="H5" s="84"/>
      <c r="I5" s="85"/>
    </row>
    <row r="6" s="86" customFormat="true" ht="17.25" hidden="false" customHeight="false" outlineLevel="0" collapsed="false">
      <c r="A6" s="87" t="s">
        <v>243</v>
      </c>
      <c r="B6" s="83" t="n">
        <v>163167</v>
      </c>
      <c r="C6" s="83" t="n">
        <v>218582</v>
      </c>
      <c r="D6" s="84"/>
      <c r="E6" s="84"/>
      <c r="F6" s="84"/>
      <c r="G6" s="84"/>
      <c r="H6" s="84"/>
      <c r="I6" s="85"/>
    </row>
    <row r="7" s="86" customFormat="true" ht="17.25" hidden="false" customHeight="false" outlineLevel="0" collapsed="false">
      <c r="A7" s="88" t="s">
        <v>244</v>
      </c>
      <c r="B7" s="83" t="n">
        <v>36741</v>
      </c>
      <c r="C7" s="83" t="n">
        <v>51991</v>
      </c>
      <c r="D7" s="84"/>
      <c r="E7" s="84"/>
      <c r="F7" s="84"/>
      <c r="G7" s="84"/>
      <c r="H7" s="84"/>
      <c r="I7" s="85"/>
    </row>
    <row r="8" s="86" customFormat="true" ht="15" hidden="false" customHeight="false" outlineLevel="0" collapsed="false">
      <c r="A8" s="89" t="s">
        <v>245</v>
      </c>
      <c r="B8" s="83" t="s">
        <v>139</v>
      </c>
      <c r="C8" s="83" t="s">
        <v>139</v>
      </c>
      <c r="D8" s="84"/>
      <c r="E8" s="84"/>
      <c r="F8" s="84"/>
      <c r="G8" s="84"/>
      <c r="H8" s="84"/>
      <c r="I8" s="85"/>
    </row>
    <row r="9" s="86" customFormat="true" ht="15" hidden="false" customHeight="false" outlineLevel="0" collapsed="false">
      <c r="A9" s="90" t="s">
        <v>246</v>
      </c>
      <c r="B9" s="83" t="s">
        <v>139</v>
      </c>
      <c r="C9" s="83" t="s">
        <v>139</v>
      </c>
      <c r="D9" s="84"/>
      <c r="E9" s="84"/>
      <c r="F9" s="84"/>
      <c r="G9" s="84"/>
      <c r="H9" s="84"/>
      <c r="I9" s="85"/>
    </row>
    <row r="10" s="86" customFormat="true" ht="15" hidden="false" customHeight="false" outlineLevel="0" collapsed="false">
      <c r="A10" s="90" t="s">
        <v>247</v>
      </c>
      <c r="B10" s="83" t="s">
        <v>139</v>
      </c>
      <c r="C10" s="83" t="s">
        <v>139</v>
      </c>
      <c r="D10" s="84"/>
      <c r="E10" s="84"/>
      <c r="F10" s="84"/>
      <c r="G10" s="84"/>
      <c r="H10" s="84"/>
      <c r="I10" s="85"/>
    </row>
    <row r="11" s="86" customFormat="true" ht="15" hidden="false" customHeight="false" outlineLevel="0" collapsed="false">
      <c r="A11" s="90" t="s">
        <v>248</v>
      </c>
      <c r="B11" s="83" t="s">
        <v>139</v>
      </c>
      <c r="C11" s="83" t="s">
        <v>139</v>
      </c>
      <c r="D11" s="84"/>
      <c r="E11" s="84"/>
      <c r="F11" s="84"/>
      <c r="G11" s="84"/>
      <c r="H11" s="84"/>
      <c r="I11" s="85"/>
    </row>
    <row r="12" s="86" customFormat="true" ht="15" hidden="false" customHeight="false" outlineLevel="0" collapsed="false">
      <c r="A12" s="90" t="s">
        <v>249</v>
      </c>
      <c r="B12" s="83" t="s">
        <v>139</v>
      </c>
      <c r="C12" s="83" t="s">
        <v>139</v>
      </c>
      <c r="D12" s="84"/>
      <c r="E12" s="84"/>
      <c r="F12" s="84"/>
      <c r="G12" s="84"/>
      <c r="H12" s="84"/>
      <c r="I12" s="85"/>
    </row>
    <row r="13" s="86" customFormat="true" ht="15" hidden="false" customHeight="false" outlineLevel="0" collapsed="false">
      <c r="A13" s="90" t="s">
        <v>250</v>
      </c>
      <c r="B13" s="83" t="s">
        <v>139</v>
      </c>
      <c r="C13" s="83" t="s">
        <v>139</v>
      </c>
      <c r="D13" s="84"/>
      <c r="E13" s="84"/>
      <c r="F13" s="84"/>
      <c r="G13" s="84"/>
      <c r="H13" s="84"/>
      <c r="I13" s="85"/>
    </row>
    <row r="14" s="86" customFormat="true" ht="15" hidden="false" customHeight="false" outlineLevel="0" collapsed="false">
      <c r="A14" s="90" t="s">
        <v>251</v>
      </c>
      <c r="B14" s="83" t="s">
        <v>139</v>
      </c>
      <c r="C14" s="83" t="s">
        <v>139</v>
      </c>
      <c r="D14" s="84"/>
      <c r="E14" s="84"/>
      <c r="F14" s="84"/>
      <c r="G14" s="84"/>
      <c r="H14" s="84"/>
      <c r="I14" s="85"/>
    </row>
    <row r="15" s="86" customFormat="true" ht="15" hidden="false" customHeight="false" outlineLevel="0" collapsed="false">
      <c r="A15" s="90" t="s">
        <v>252</v>
      </c>
      <c r="B15" s="83" t="s">
        <v>139</v>
      </c>
      <c r="C15" s="83" t="s">
        <v>139</v>
      </c>
      <c r="D15" s="84"/>
      <c r="E15" s="84"/>
      <c r="F15" s="84"/>
      <c r="G15" s="84"/>
      <c r="H15" s="84"/>
      <c r="I15" s="85"/>
    </row>
    <row r="16" s="86" customFormat="true" ht="15" hidden="false" customHeight="false" outlineLevel="0" collapsed="false">
      <c r="A16" s="89" t="s">
        <v>253</v>
      </c>
      <c r="B16" s="83" t="s">
        <v>139</v>
      </c>
      <c r="C16" s="83" t="s">
        <v>139</v>
      </c>
      <c r="D16" s="84"/>
      <c r="E16" s="84"/>
      <c r="F16" s="84"/>
      <c r="G16" s="84"/>
      <c r="H16" s="84"/>
      <c r="I16" s="85"/>
    </row>
    <row r="17" s="86" customFormat="true" ht="15" hidden="false" customHeight="false" outlineLevel="0" collapsed="false">
      <c r="A17" s="90" t="s">
        <v>254</v>
      </c>
      <c r="B17" s="83" t="s">
        <v>139</v>
      </c>
      <c r="C17" s="83" t="s">
        <v>139</v>
      </c>
      <c r="D17" s="84"/>
      <c r="E17" s="84"/>
      <c r="F17" s="84"/>
      <c r="G17" s="84"/>
      <c r="H17" s="84"/>
      <c r="I17" s="85"/>
    </row>
    <row r="18" s="86" customFormat="true" ht="15" hidden="false" customHeight="false" outlineLevel="0" collapsed="false">
      <c r="A18" s="91" t="s">
        <v>255</v>
      </c>
      <c r="B18" s="83" t="s">
        <v>139</v>
      </c>
      <c r="C18" s="83" t="s">
        <v>139</v>
      </c>
      <c r="D18" s="84"/>
      <c r="E18" s="84"/>
      <c r="F18" s="84"/>
      <c r="G18" s="84"/>
      <c r="H18" s="84"/>
      <c r="I18" s="85"/>
    </row>
    <row r="19" s="86" customFormat="true" ht="15" hidden="false" customHeight="false" outlineLevel="0" collapsed="false">
      <c r="A19" s="90" t="s">
        <v>256</v>
      </c>
      <c r="B19" s="83" t="s">
        <v>139</v>
      </c>
      <c r="C19" s="83" t="s">
        <v>139</v>
      </c>
      <c r="D19" s="84"/>
      <c r="E19" s="84"/>
      <c r="F19" s="84"/>
      <c r="G19" s="84"/>
      <c r="H19" s="84"/>
      <c r="I19" s="85"/>
    </row>
    <row r="20" s="86" customFormat="true" ht="15" hidden="false" customHeight="false" outlineLevel="0" collapsed="false">
      <c r="A20" s="90" t="s">
        <v>257</v>
      </c>
      <c r="B20" s="83" t="s">
        <v>139</v>
      </c>
      <c r="C20" s="83" t="s">
        <v>139</v>
      </c>
      <c r="D20" s="84"/>
      <c r="E20" s="84"/>
      <c r="F20" s="84"/>
      <c r="G20" s="84"/>
      <c r="H20" s="84"/>
      <c r="I20" s="85"/>
    </row>
    <row r="21" s="86" customFormat="true" ht="15" hidden="false" customHeight="false" outlineLevel="0" collapsed="false">
      <c r="A21" s="90" t="s">
        <v>258</v>
      </c>
      <c r="B21" s="83" t="s">
        <v>139</v>
      </c>
      <c r="C21" s="83" t="s">
        <v>139</v>
      </c>
      <c r="D21" s="84"/>
      <c r="E21" s="84"/>
      <c r="F21" s="84"/>
      <c r="G21" s="84"/>
      <c r="H21" s="84"/>
      <c r="I21" s="85"/>
    </row>
    <row r="22" s="86" customFormat="true" ht="15" hidden="false" customHeight="false" outlineLevel="0" collapsed="false">
      <c r="A22" s="89" t="s">
        <v>259</v>
      </c>
      <c r="B22" s="83" t="s">
        <v>139</v>
      </c>
      <c r="C22" s="83" t="s">
        <v>139</v>
      </c>
      <c r="D22" s="84"/>
      <c r="E22" s="84"/>
      <c r="F22" s="84"/>
      <c r="G22" s="84"/>
      <c r="H22" s="84"/>
      <c r="I22" s="85"/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5.85"/>
    <col collapsed="false" customWidth="true" hidden="false" outlineLevel="0" max="20" min="2" style="76" width="10.56"/>
    <col collapsed="false" customWidth="true" hidden="false" outlineLevel="0" max="21" min="21" style="93" width="10.56"/>
    <col collapsed="false" customWidth="true" hidden="false" outlineLevel="0" max="24" min="22" style="76" width="10.56"/>
    <col collapsed="false" customWidth="true" hidden="false" outlineLevel="0" max="25" min="25" style="76" width="15.7"/>
    <col collapsed="false" customWidth="false" hidden="false" outlineLevel="0" max="257" min="26" style="76" width="11.42"/>
  </cols>
  <sheetData>
    <row r="1" customFormat="false" ht="17.25" hidden="false" customHeight="false" outlineLevel="0" collapsed="false">
      <c r="A1" s="77" t="s">
        <v>333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7"/>
      <c r="X1" s="77"/>
    </row>
    <row r="2" customFormat="false" ht="17.25" hidden="false" customHeight="false" outlineLevel="0" collapsed="false">
      <c r="A2" s="77" t="s">
        <v>263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</row>
    <row r="4" s="97" customFormat="true" ht="164.25" hidden="false" customHeight="false" outlineLevel="0" collapsed="false">
      <c r="A4" s="11"/>
      <c r="B4" s="94" t="s">
        <v>134</v>
      </c>
      <c r="C4" s="95" t="s">
        <v>135</v>
      </c>
      <c r="D4" s="96" t="s">
        <v>136</v>
      </c>
      <c r="E4" s="94" t="s">
        <v>137</v>
      </c>
      <c r="F4" s="96" t="s">
        <v>138</v>
      </c>
      <c r="G4" s="96" t="s">
        <v>140</v>
      </c>
      <c r="H4" s="96" t="s">
        <v>141</v>
      </c>
      <c r="I4" s="96" t="s">
        <v>142</v>
      </c>
      <c r="J4" s="96" t="s">
        <v>143</v>
      </c>
      <c r="K4" s="94" t="s">
        <v>144</v>
      </c>
      <c r="L4" s="96" t="s">
        <v>145</v>
      </c>
      <c r="M4" s="96" t="s">
        <v>146</v>
      </c>
      <c r="N4" s="96" t="s">
        <v>147</v>
      </c>
      <c r="O4" s="94" t="s">
        <v>148</v>
      </c>
      <c r="P4" s="94" t="s">
        <v>149</v>
      </c>
      <c r="Q4" s="96" t="s">
        <v>150</v>
      </c>
      <c r="R4" s="96" t="s">
        <v>151</v>
      </c>
      <c r="S4" s="96" t="s">
        <v>152</v>
      </c>
      <c r="T4" s="96" t="s">
        <v>153</v>
      </c>
      <c r="U4" s="94" t="s">
        <v>154</v>
      </c>
      <c r="V4" s="96" t="s">
        <v>155</v>
      </c>
      <c r="W4" s="96" t="s">
        <v>156</v>
      </c>
      <c r="X4" s="94" t="s">
        <v>157</v>
      </c>
      <c r="Y4" s="96" t="s">
        <v>158</v>
      </c>
      <c r="Z4" s="96" t="s">
        <v>159</v>
      </c>
      <c r="AA4" s="96" t="s">
        <v>160</v>
      </c>
      <c r="AB4" s="96" t="s">
        <v>161</v>
      </c>
      <c r="AC4" s="96" t="s">
        <v>162</v>
      </c>
    </row>
    <row r="5" customFormat="false" ht="19.5" hidden="false" customHeight="false" outlineLevel="0" collapsed="false">
      <c r="A5" s="82" t="s">
        <v>131</v>
      </c>
      <c r="B5" s="98" t="n">
        <v>61722</v>
      </c>
      <c r="C5" s="83" t="n">
        <v>29244</v>
      </c>
      <c r="D5" s="83" t="n">
        <v>32475</v>
      </c>
      <c r="E5" s="98" t="n">
        <v>211312</v>
      </c>
      <c r="F5" s="83" t="n">
        <v>5013</v>
      </c>
      <c r="G5" s="83" t="n">
        <v>26848</v>
      </c>
      <c r="H5" s="83" t="n">
        <v>80956</v>
      </c>
      <c r="I5" s="83" t="n">
        <v>77702</v>
      </c>
      <c r="J5" s="98" t="n">
        <v>20789</v>
      </c>
      <c r="K5" s="83" t="n">
        <v>37132</v>
      </c>
      <c r="L5" s="83" t="n">
        <v>16529</v>
      </c>
      <c r="M5" s="83" t="n">
        <v>10752</v>
      </c>
      <c r="N5" s="98" t="n">
        <v>9853</v>
      </c>
      <c r="O5" s="83" t="n">
        <v>22715</v>
      </c>
      <c r="P5" s="83" t="n">
        <v>137599</v>
      </c>
      <c r="Q5" s="98" t="n">
        <v>92169</v>
      </c>
      <c r="R5" s="83" t="n">
        <v>9264</v>
      </c>
      <c r="S5" s="83" t="n">
        <v>11430</v>
      </c>
      <c r="T5" s="83" t="n">
        <v>24735</v>
      </c>
      <c r="U5" s="98" t="n">
        <v>470480</v>
      </c>
      <c r="V5" s="83" t="n">
        <v>140557</v>
      </c>
      <c r="W5" s="83" t="n">
        <v>329921</v>
      </c>
      <c r="X5" s="83"/>
      <c r="Y5" s="83" t="n">
        <v>12344</v>
      </c>
      <c r="Z5" s="83" t="n">
        <v>148977</v>
      </c>
      <c r="AA5" s="83" t="n">
        <v>23428</v>
      </c>
      <c r="AB5" s="83" t="n">
        <v>34322</v>
      </c>
      <c r="AC5" s="83" t="n">
        <v>103277</v>
      </c>
    </row>
    <row r="6" customFormat="false" ht="17.25" hidden="false" customHeight="false" outlineLevel="0" collapsed="false">
      <c r="A6" s="87" t="s">
        <v>243</v>
      </c>
      <c r="B6" s="98" t="n">
        <v>44993</v>
      </c>
      <c r="C6" s="83" t="n">
        <v>19687</v>
      </c>
      <c r="D6" s="83" t="n">
        <v>25306</v>
      </c>
      <c r="E6" s="98" t="n">
        <v>170755</v>
      </c>
      <c r="F6" s="83" t="n">
        <v>4035</v>
      </c>
      <c r="G6" s="83" t="n">
        <v>22481</v>
      </c>
      <c r="H6" s="83" t="n">
        <v>69041</v>
      </c>
      <c r="I6" s="83" t="n">
        <v>58171</v>
      </c>
      <c r="J6" s="98" t="n">
        <v>17026</v>
      </c>
      <c r="K6" s="83" t="n">
        <v>32240</v>
      </c>
      <c r="L6" s="83" t="n">
        <v>13767</v>
      </c>
      <c r="M6" s="83" t="n">
        <v>9629</v>
      </c>
      <c r="N6" s="98" t="n">
        <v>8845</v>
      </c>
      <c r="O6" s="83" t="n">
        <v>20084</v>
      </c>
      <c r="P6" s="83" t="n">
        <v>113675</v>
      </c>
      <c r="Q6" s="98" t="n">
        <v>74627</v>
      </c>
      <c r="R6" s="83" t="n">
        <v>7917</v>
      </c>
      <c r="S6" s="83" t="n">
        <v>9771</v>
      </c>
      <c r="T6" s="83" t="n">
        <v>21361</v>
      </c>
      <c r="U6" s="98" t="n">
        <v>381749</v>
      </c>
      <c r="V6" s="83" t="n">
        <v>114910</v>
      </c>
      <c r="W6" s="83" t="n">
        <v>266838</v>
      </c>
      <c r="X6" s="83"/>
      <c r="Y6" s="83" t="n">
        <v>10015</v>
      </c>
      <c r="Z6" s="83" t="n">
        <v>119792</v>
      </c>
      <c r="AA6" s="83" t="n">
        <v>20205</v>
      </c>
      <c r="AB6" s="83" t="n">
        <v>29601</v>
      </c>
      <c r="AC6" s="83" t="n">
        <v>84074</v>
      </c>
    </row>
    <row r="7" customFormat="false" ht="17.25" hidden="false" customHeight="false" outlineLevel="0" collapsed="false">
      <c r="A7" s="88" t="s">
        <v>244</v>
      </c>
      <c r="B7" s="98" t="n">
        <v>16729</v>
      </c>
      <c r="C7" s="83" t="n">
        <v>9557</v>
      </c>
      <c r="D7" s="83" t="n">
        <v>7169</v>
      </c>
      <c r="E7" s="98" t="n">
        <v>40557</v>
      </c>
      <c r="F7" s="83" t="n">
        <v>978</v>
      </c>
      <c r="G7" s="83" t="n">
        <v>4367</v>
      </c>
      <c r="H7" s="83" t="n">
        <v>11915</v>
      </c>
      <c r="I7" s="83" t="n">
        <v>19531</v>
      </c>
      <c r="J7" s="98" t="n">
        <v>3763</v>
      </c>
      <c r="K7" s="83" t="n">
        <v>4892</v>
      </c>
      <c r="L7" s="83" t="n">
        <v>2762</v>
      </c>
      <c r="M7" s="83" t="n">
        <v>1123</v>
      </c>
      <c r="N7" s="98" t="n">
        <v>1009</v>
      </c>
      <c r="O7" s="83" t="n">
        <v>2631</v>
      </c>
      <c r="P7" s="83" t="n">
        <v>23924</v>
      </c>
      <c r="Q7" s="98" t="n">
        <v>17542</v>
      </c>
      <c r="R7" s="83" t="n">
        <v>1347</v>
      </c>
      <c r="S7" s="83" t="n">
        <v>1659</v>
      </c>
      <c r="T7" s="83" t="n">
        <v>3374</v>
      </c>
      <c r="U7" s="98" t="n">
        <v>88731</v>
      </c>
      <c r="V7" s="83" t="n">
        <v>25647</v>
      </c>
      <c r="W7" s="83" t="n">
        <v>63083</v>
      </c>
      <c r="X7" s="83"/>
      <c r="Y7" s="83" t="n">
        <v>2329</v>
      </c>
      <c r="Z7" s="83" t="n">
        <v>29185</v>
      </c>
      <c r="AA7" s="83" t="n">
        <v>3223</v>
      </c>
      <c r="AB7" s="83" t="n">
        <v>4721</v>
      </c>
      <c r="AC7" s="83" t="n">
        <v>19203</v>
      </c>
    </row>
    <row r="8" customFormat="false" ht="15" hidden="false" customHeight="false" outlineLevel="0" collapsed="false">
      <c r="A8" s="89" t="s">
        <v>245</v>
      </c>
      <c r="B8" s="98" t="n">
        <v>11572</v>
      </c>
      <c r="C8" s="83" t="n">
        <v>6441</v>
      </c>
      <c r="D8" s="83" t="n">
        <v>5132</v>
      </c>
      <c r="E8" s="98" t="n">
        <v>28369</v>
      </c>
      <c r="F8" s="83" t="n">
        <v>834</v>
      </c>
      <c r="G8" s="83" t="n">
        <v>3563</v>
      </c>
      <c r="H8" s="83" t="n">
        <v>9072</v>
      </c>
      <c r="I8" s="83" t="n">
        <v>12634</v>
      </c>
      <c r="J8" s="98" t="n">
        <v>2265</v>
      </c>
      <c r="K8" s="83" t="n">
        <v>4395</v>
      </c>
      <c r="L8" s="83" t="n">
        <v>2568</v>
      </c>
      <c r="M8" s="83" t="n">
        <v>954</v>
      </c>
      <c r="N8" s="98" t="n">
        <v>871</v>
      </c>
      <c r="O8" s="83" t="n">
        <v>1992</v>
      </c>
      <c r="P8" s="83" t="n">
        <v>18910</v>
      </c>
      <c r="Q8" s="98" t="n">
        <v>13989</v>
      </c>
      <c r="R8" s="83" t="n">
        <v>1121</v>
      </c>
      <c r="S8" s="83" t="n">
        <v>1374</v>
      </c>
      <c r="T8" s="83" t="n">
        <v>2424</v>
      </c>
      <c r="U8" s="98" t="n">
        <v>65239</v>
      </c>
      <c r="V8" s="83" t="n">
        <v>20956</v>
      </c>
      <c r="W8" s="83" t="n">
        <v>44283</v>
      </c>
      <c r="X8" s="83"/>
      <c r="Y8" s="83" t="n">
        <v>1598</v>
      </c>
      <c r="Z8" s="83" t="n">
        <v>19928</v>
      </c>
      <c r="AA8" s="83" t="n">
        <v>2322</v>
      </c>
      <c r="AB8" s="83" t="n">
        <v>3544</v>
      </c>
      <c r="AC8" s="83" t="n">
        <v>15366</v>
      </c>
    </row>
    <row r="9" customFormat="false" ht="15" hidden="false" customHeight="false" outlineLevel="0" collapsed="false">
      <c r="A9" s="90" t="s">
        <v>246</v>
      </c>
      <c r="B9" s="98" t="n">
        <v>1395</v>
      </c>
      <c r="C9" s="83" t="n">
        <v>933</v>
      </c>
      <c r="D9" s="83" t="n">
        <v>462</v>
      </c>
      <c r="E9" s="98" t="n">
        <v>3545</v>
      </c>
      <c r="F9" s="83" t="n">
        <v>208</v>
      </c>
      <c r="G9" s="83" t="n">
        <v>548</v>
      </c>
      <c r="H9" s="83" t="n">
        <v>1038</v>
      </c>
      <c r="I9" s="83" t="n">
        <v>1525</v>
      </c>
      <c r="J9" s="98" t="n">
        <v>227</v>
      </c>
      <c r="K9" s="83" t="n">
        <v>668</v>
      </c>
      <c r="L9" s="83" t="n">
        <v>483</v>
      </c>
      <c r="M9" s="83" t="n">
        <v>58</v>
      </c>
      <c r="N9" s="98" t="n">
        <v>127</v>
      </c>
      <c r="O9" s="83" t="n">
        <v>198</v>
      </c>
      <c r="P9" s="83" t="n">
        <v>2359</v>
      </c>
      <c r="Q9" s="98" t="n">
        <v>1340</v>
      </c>
      <c r="R9" s="83" t="n">
        <v>375</v>
      </c>
      <c r="S9" s="83" t="n">
        <v>340</v>
      </c>
      <c r="T9" s="83" t="n">
        <v>303</v>
      </c>
      <c r="U9" s="98" t="n">
        <v>8165</v>
      </c>
      <c r="V9" s="83" t="n">
        <v>2579</v>
      </c>
      <c r="W9" s="83" t="n">
        <v>5586</v>
      </c>
      <c r="X9" s="83"/>
      <c r="Y9" s="83" t="n">
        <v>177</v>
      </c>
      <c r="Z9" s="83" t="n">
        <v>2380</v>
      </c>
      <c r="AA9" s="83" t="n">
        <v>293</v>
      </c>
      <c r="AB9" s="83" t="n">
        <v>616</v>
      </c>
      <c r="AC9" s="83" t="n">
        <v>1742</v>
      </c>
    </row>
    <row r="10" customFormat="false" ht="15" hidden="false" customHeight="false" outlineLevel="0" collapsed="false">
      <c r="A10" s="90" t="s">
        <v>247</v>
      </c>
      <c r="B10" s="98" t="n">
        <v>2082</v>
      </c>
      <c r="C10" s="83" t="n">
        <v>1429</v>
      </c>
      <c r="D10" s="83" t="n">
        <v>653</v>
      </c>
      <c r="E10" s="98" t="n">
        <v>2136</v>
      </c>
      <c r="F10" s="83" t="n">
        <v>100</v>
      </c>
      <c r="G10" s="83" t="n">
        <v>394</v>
      </c>
      <c r="H10" s="83" t="n">
        <v>733</v>
      </c>
      <c r="I10" s="83" t="n">
        <v>564</v>
      </c>
      <c r="J10" s="98" t="n">
        <v>343</v>
      </c>
      <c r="K10" s="83" t="n">
        <v>603</v>
      </c>
      <c r="L10" s="83" t="n">
        <v>353</v>
      </c>
      <c r="M10" s="83" t="n">
        <v>82</v>
      </c>
      <c r="N10" s="98" t="n">
        <v>168</v>
      </c>
      <c r="O10" s="83" t="n">
        <v>246</v>
      </c>
      <c r="P10" s="83" t="n">
        <v>1913</v>
      </c>
      <c r="Q10" s="98" t="n">
        <v>1456</v>
      </c>
      <c r="R10" s="83" t="n">
        <v>145</v>
      </c>
      <c r="S10" s="83" t="n">
        <v>187</v>
      </c>
      <c r="T10" s="83" t="n">
        <v>124</v>
      </c>
      <c r="U10" s="98" t="n">
        <v>6980</v>
      </c>
      <c r="V10" s="83" t="n">
        <v>2305</v>
      </c>
      <c r="W10" s="83" t="n">
        <v>4675</v>
      </c>
      <c r="X10" s="83"/>
      <c r="Y10" s="83" t="n">
        <v>103</v>
      </c>
      <c r="Z10" s="83" t="n">
        <v>1120</v>
      </c>
      <c r="AA10" s="83" t="n">
        <v>119</v>
      </c>
      <c r="AB10" s="83" t="n">
        <v>272</v>
      </c>
      <c r="AC10" s="83" t="n">
        <v>1642</v>
      </c>
    </row>
    <row r="11" customFormat="false" ht="15" hidden="false" customHeight="false" outlineLevel="0" collapsed="false">
      <c r="A11" s="90" t="s">
        <v>248</v>
      </c>
      <c r="B11" s="98" t="n">
        <v>956</v>
      </c>
      <c r="C11" s="83" t="n">
        <v>482</v>
      </c>
      <c r="D11" s="83" t="n">
        <v>474</v>
      </c>
      <c r="E11" s="98" t="n">
        <v>5819</v>
      </c>
      <c r="F11" s="83" t="n">
        <v>75</v>
      </c>
      <c r="G11" s="83" t="n">
        <v>502</v>
      </c>
      <c r="H11" s="83" t="n">
        <v>1691</v>
      </c>
      <c r="I11" s="83" t="n">
        <v>3306</v>
      </c>
      <c r="J11" s="98" t="n">
        <v>243</v>
      </c>
      <c r="K11" s="83" t="n">
        <v>892</v>
      </c>
      <c r="L11" s="83" t="n">
        <v>453</v>
      </c>
      <c r="M11" s="83" t="n">
        <v>352</v>
      </c>
      <c r="N11" s="98" t="n">
        <v>86</v>
      </c>
      <c r="O11" s="83" t="n">
        <v>331</v>
      </c>
      <c r="P11" s="83" t="n">
        <v>3522</v>
      </c>
      <c r="Q11" s="98" t="n">
        <v>2818</v>
      </c>
      <c r="R11" s="83" t="n">
        <v>87</v>
      </c>
      <c r="S11" s="83" t="n">
        <v>154</v>
      </c>
      <c r="T11" s="83" t="n">
        <v>464</v>
      </c>
      <c r="U11" s="98" t="n">
        <v>11517</v>
      </c>
      <c r="V11" s="83" t="n">
        <v>3848</v>
      </c>
      <c r="W11" s="83" t="n">
        <v>7670</v>
      </c>
      <c r="X11" s="83"/>
      <c r="Y11" s="83" t="n">
        <v>238</v>
      </c>
      <c r="Z11" s="83" t="n">
        <v>4730</v>
      </c>
      <c r="AA11" s="83" t="n">
        <v>448</v>
      </c>
      <c r="AB11" s="83" t="n">
        <v>547</v>
      </c>
      <c r="AC11" s="83" t="n">
        <v>2974</v>
      </c>
    </row>
    <row r="12" customFormat="false" ht="15" hidden="false" customHeight="false" outlineLevel="0" collapsed="false">
      <c r="A12" s="90" t="s">
        <v>249</v>
      </c>
      <c r="B12" s="98" t="n">
        <v>434</v>
      </c>
      <c r="C12" s="83" t="n">
        <v>229</v>
      </c>
      <c r="D12" s="83" t="n">
        <v>205</v>
      </c>
      <c r="E12" s="98" t="n">
        <v>1833</v>
      </c>
      <c r="F12" s="83" t="n">
        <v>16</v>
      </c>
      <c r="G12" s="83" t="n">
        <v>171</v>
      </c>
      <c r="H12" s="83" t="n">
        <v>754</v>
      </c>
      <c r="I12" s="83" t="n">
        <v>756</v>
      </c>
      <c r="J12" s="98" t="n">
        <v>137</v>
      </c>
      <c r="K12" s="83" t="n">
        <v>149</v>
      </c>
      <c r="L12" s="83" t="n">
        <v>84</v>
      </c>
      <c r="M12" s="83" t="n">
        <v>41</v>
      </c>
      <c r="N12" s="98" t="n">
        <v>25</v>
      </c>
      <c r="O12" s="83" t="n">
        <v>140</v>
      </c>
      <c r="P12" s="83" t="n">
        <v>754</v>
      </c>
      <c r="Q12" s="98" t="n">
        <v>496</v>
      </c>
      <c r="R12" s="83" t="n">
        <v>17</v>
      </c>
      <c r="S12" s="83" t="n">
        <v>26</v>
      </c>
      <c r="T12" s="83" t="n">
        <v>214</v>
      </c>
      <c r="U12" s="98" t="n">
        <v>3311</v>
      </c>
      <c r="V12" s="83" t="n">
        <v>766</v>
      </c>
      <c r="W12" s="83" t="n">
        <v>2545</v>
      </c>
      <c r="X12" s="83"/>
      <c r="Y12" s="83" t="n">
        <v>101</v>
      </c>
      <c r="Z12" s="83" t="n">
        <v>1436</v>
      </c>
      <c r="AA12" s="83" t="n">
        <v>202</v>
      </c>
      <c r="AB12" s="83" t="n">
        <v>234</v>
      </c>
      <c r="AC12" s="83" t="n">
        <v>520</v>
      </c>
    </row>
    <row r="13" customFormat="false" ht="15" hidden="false" customHeight="false" outlineLevel="0" collapsed="false">
      <c r="A13" s="90" t="s">
        <v>250</v>
      </c>
      <c r="B13" s="98" t="n">
        <v>770</v>
      </c>
      <c r="C13" s="83" t="n">
        <v>195</v>
      </c>
      <c r="D13" s="83" t="n">
        <v>574</v>
      </c>
      <c r="E13" s="98" t="n">
        <v>1089</v>
      </c>
      <c r="F13" s="83" t="n">
        <v>63</v>
      </c>
      <c r="G13" s="83" t="n">
        <v>222</v>
      </c>
      <c r="H13" s="83" t="n">
        <v>245</v>
      </c>
      <c r="I13" s="83" t="n">
        <v>449</v>
      </c>
      <c r="J13" s="98" t="n">
        <v>109</v>
      </c>
      <c r="K13" s="83" t="n">
        <v>346</v>
      </c>
      <c r="L13" s="83" t="n">
        <v>148</v>
      </c>
      <c r="M13" s="83" t="n">
        <v>34</v>
      </c>
      <c r="N13" s="98" t="n">
        <v>164</v>
      </c>
      <c r="O13" s="83" t="n">
        <v>137</v>
      </c>
      <c r="P13" s="83" t="n">
        <v>1034</v>
      </c>
      <c r="Q13" s="98" t="n">
        <v>759</v>
      </c>
      <c r="R13" s="83" t="n">
        <v>74</v>
      </c>
      <c r="S13" s="83" t="n">
        <v>126</v>
      </c>
      <c r="T13" s="83" t="n">
        <v>75</v>
      </c>
      <c r="U13" s="98" t="n">
        <v>3374</v>
      </c>
      <c r="V13" s="83" t="n">
        <v>1192</v>
      </c>
      <c r="W13" s="83" t="n">
        <v>2181</v>
      </c>
      <c r="X13" s="83"/>
      <c r="Y13" s="83" t="n">
        <v>289</v>
      </c>
      <c r="Z13" s="83" t="n">
        <v>663</v>
      </c>
      <c r="AA13" s="83" t="n">
        <v>70</v>
      </c>
      <c r="AB13" s="83" t="n">
        <v>163</v>
      </c>
      <c r="AC13" s="83" t="n">
        <v>870</v>
      </c>
    </row>
    <row r="14" customFormat="false" ht="15" hidden="false" customHeight="false" outlineLevel="0" collapsed="false">
      <c r="A14" s="90" t="s">
        <v>251</v>
      </c>
      <c r="B14" s="98" t="n">
        <v>3925</v>
      </c>
      <c r="C14" s="83" t="n">
        <v>2018</v>
      </c>
      <c r="D14" s="83" t="n">
        <v>1907</v>
      </c>
      <c r="E14" s="98" t="n">
        <v>6752</v>
      </c>
      <c r="F14" s="83" t="n">
        <v>152</v>
      </c>
      <c r="G14" s="83" t="n">
        <v>728</v>
      </c>
      <c r="H14" s="83" t="n">
        <v>1937</v>
      </c>
      <c r="I14" s="83" t="n">
        <v>3207</v>
      </c>
      <c r="J14" s="98" t="n">
        <v>730</v>
      </c>
      <c r="K14" s="83" t="n">
        <v>779</v>
      </c>
      <c r="L14" s="83" t="n">
        <v>464</v>
      </c>
      <c r="M14" s="83" t="n">
        <v>170</v>
      </c>
      <c r="N14" s="98" t="n">
        <v>147</v>
      </c>
      <c r="O14" s="83" t="n">
        <v>550</v>
      </c>
      <c r="P14" s="83" t="n">
        <v>4438</v>
      </c>
      <c r="Q14" s="98" t="n">
        <v>3293</v>
      </c>
      <c r="R14" s="83" t="n">
        <v>240</v>
      </c>
      <c r="S14" s="83" t="n">
        <v>285</v>
      </c>
      <c r="T14" s="83" t="n">
        <v>620</v>
      </c>
      <c r="U14" s="98" t="n">
        <v>16443</v>
      </c>
      <c r="V14" s="83" t="n">
        <v>4637</v>
      </c>
      <c r="W14" s="83" t="n">
        <v>11806</v>
      </c>
      <c r="X14" s="83"/>
      <c r="Y14" s="83" t="n">
        <v>340</v>
      </c>
      <c r="Z14" s="83" t="n">
        <v>4712</v>
      </c>
      <c r="AA14" s="83" t="n">
        <v>590</v>
      </c>
      <c r="AB14" s="83" t="n">
        <v>875</v>
      </c>
      <c r="AC14" s="83" t="n">
        <v>3562</v>
      </c>
    </row>
    <row r="15" customFormat="false" ht="15" hidden="false" customHeight="false" outlineLevel="0" collapsed="false">
      <c r="A15" s="90" t="s">
        <v>252</v>
      </c>
      <c r="B15" s="98" t="n">
        <v>674</v>
      </c>
      <c r="C15" s="83" t="n">
        <v>332</v>
      </c>
      <c r="D15" s="83" t="n">
        <v>343</v>
      </c>
      <c r="E15" s="98" t="n">
        <v>2090</v>
      </c>
      <c r="F15" s="83" t="n">
        <v>102</v>
      </c>
      <c r="G15" s="83" t="n">
        <v>343</v>
      </c>
      <c r="H15" s="83" t="n">
        <v>628</v>
      </c>
      <c r="I15" s="83" t="n">
        <v>882</v>
      </c>
      <c r="J15" s="98" t="n">
        <v>136</v>
      </c>
      <c r="K15" s="83" t="n">
        <v>327</v>
      </c>
      <c r="L15" s="83" t="n">
        <v>245</v>
      </c>
      <c r="M15" s="83" t="n">
        <v>37</v>
      </c>
      <c r="N15" s="98" t="n">
        <v>45</v>
      </c>
      <c r="O15" s="83" t="n">
        <v>89</v>
      </c>
      <c r="P15" s="83" t="n">
        <v>1387</v>
      </c>
      <c r="Q15" s="98" t="n">
        <v>990</v>
      </c>
      <c r="R15" s="83" t="n">
        <v>95</v>
      </c>
      <c r="S15" s="83" t="n">
        <v>144</v>
      </c>
      <c r="T15" s="83" t="n">
        <v>158</v>
      </c>
      <c r="U15" s="98" t="n">
        <v>4568</v>
      </c>
      <c r="V15" s="83" t="n">
        <v>1681</v>
      </c>
      <c r="W15" s="83" t="n">
        <v>2887</v>
      </c>
      <c r="X15" s="83"/>
      <c r="Y15" s="83" t="n">
        <v>138</v>
      </c>
      <c r="Z15" s="83" t="n">
        <v>1226</v>
      </c>
      <c r="AA15" s="83" t="n">
        <v>150</v>
      </c>
      <c r="AB15" s="83" t="n">
        <v>269</v>
      </c>
      <c r="AC15" s="83" t="n">
        <v>1118</v>
      </c>
    </row>
    <row r="16" customFormat="false" ht="15" hidden="false" customHeight="false" outlineLevel="0" collapsed="false">
      <c r="A16" s="89" t="s">
        <v>253</v>
      </c>
      <c r="B16" s="98" t="n">
        <v>3312</v>
      </c>
      <c r="C16" s="83" t="n">
        <v>2055</v>
      </c>
      <c r="D16" s="83" t="n">
        <v>1255</v>
      </c>
      <c r="E16" s="98" t="n">
        <v>6941</v>
      </c>
      <c r="F16" s="83" t="n">
        <v>83</v>
      </c>
      <c r="G16" s="83" t="n">
        <v>521</v>
      </c>
      <c r="H16" s="83" t="n">
        <v>1627</v>
      </c>
      <c r="I16" s="83" t="n">
        <v>3829</v>
      </c>
      <c r="J16" s="98" t="n">
        <v>880</v>
      </c>
      <c r="K16" s="83" t="n">
        <v>303</v>
      </c>
      <c r="L16" s="83" t="n">
        <v>133</v>
      </c>
      <c r="M16" s="83" t="n">
        <v>91</v>
      </c>
      <c r="N16" s="98" t="n">
        <v>79</v>
      </c>
      <c r="O16" s="83" t="n">
        <v>338</v>
      </c>
      <c r="P16" s="83" t="n">
        <v>3386</v>
      </c>
      <c r="Q16" s="98" t="n">
        <v>2419</v>
      </c>
      <c r="R16" s="83" t="n">
        <v>133</v>
      </c>
      <c r="S16" s="83" t="n">
        <v>209</v>
      </c>
      <c r="T16" s="83" t="n">
        <v>626</v>
      </c>
      <c r="U16" s="98" t="n">
        <v>14278</v>
      </c>
      <c r="V16" s="83" t="n">
        <v>3155</v>
      </c>
      <c r="W16" s="83" t="n">
        <v>11123</v>
      </c>
      <c r="X16" s="83"/>
      <c r="Y16" s="83" t="n">
        <v>274</v>
      </c>
      <c r="Z16" s="83" t="n">
        <v>5175</v>
      </c>
      <c r="AA16" s="83" t="n">
        <v>594</v>
      </c>
      <c r="AB16" s="83" t="n">
        <v>760</v>
      </c>
      <c r="AC16" s="83" t="n">
        <v>2627</v>
      </c>
    </row>
    <row r="17" customFormat="false" ht="15" hidden="false" customHeight="false" outlineLevel="0" collapsed="false">
      <c r="A17" s="90" t="s">
        <v>254</v>
      </c>
      <c r="B17" s="98" t="n">
        <v>2719</v>
      </c>
      <c r="C17" s="83" t="n">
        <v>1689</v>
      </c>
      <c r="D17" s="83" t="n">
        <v>1030</v>
      </c>
      <c r="E17" s="98" t="n">
        <v>4221</v>
      </c>
      <c r="F17" s="83" t="n">
        <v>60</v>
      </c>
      <c r="G17" s="83" t="n">
        <v>275</v>
      </c>
      <c r="H17" s="83" t="n">
        <v>1103</v>
      </c>
      <c r="I17" s="83" t="n">
        <v>2171</v>
      </c>
      <c r="J17" s="98" t="n">
        <v>611</v>
      </c>
      <c r="K17" s="83" t="n">
        <v>193</v>
      </c>
      <c r="L17" s="83" t="n">
        <v>77</v>
      </c>
      <c r="M17" s="83" t="n">
        <v>52</v>
      </c>
      <c r="N17" s="98" t="n">
        <v>64</v>
      </c>
      <c r="O17" s="83" t="n">
        <v>219</v>
      </c>
      <c r="P17" s="83" t="n">
        <v>2294</v>
      </c>
      <c r="Q17" s="98" t="n">
        <v>1626</v>
      </c>
      <c r="R17" s="83" t="n">
        <v>92</v>
      </c>
      <c r="S17" s="83" t="n">
        <v>144</v>
      </c>
      <c r="T17" s="83" t="n">
        <v>432</v>
      </c>
      <c r="U17" s="98" t="n">
        <v>9645</v>
      </c>
      <c r="V17" s="83" t="n">
        <v>2038</v>
      </c>
      <c r="W17" s="83" t="n">
        <v>7609</v>
      </c>
      <c r="X17" s="83"/>
      <c r="Y17" s="83" t="n">
        <v>210</v>
      </c>
      <c r="Z17" s="83" t="n">
        <v>3076</v>
      </c>
      <c r="AA17" s="83" t="n">
        <v>411</v>
      </c>
      <c r="AB17" s="83" t="n">
        <v>525</v>
      </c>
      <c r="AC17" s="83" t="n">
        <v>1770</v>
      </c>
    </row>
    <row r="18" customFormat="false" ht="15" hidden="false" customHeight="false" outlineLevel="0" collapsed="false">
      <c r="A18" s="91" t="s">
        <v>255</v>
      </c>
      <c r="B18" s="98" t="n">
        <v>1748</v>
      </c>
      <c r="C18" s="83" t="n">
        <v>1006</v>
      </c>
      <c r="D18" s="83" t="n">
        <v>740</v>
      </c>
      <c r="E18" s="98" t="n">
        <v>4716</v>
      </c>
      <c r="F18" s="83" t="n">
        <v>60</v>
      </c>
      <c r="G18" s="83" t="n">
        <v>243</v>
      </c>
      <c r="H18" s="83" t="n">
        <v>1039</v>
      </c>
      <c r="I18" s="83" t="n">
        <v>2781</v>
      </c>
      <c r="J18" s="98" t="n">
        <v>591</v>
      </c>
      <c r="K18" s="83" t="n">
        <v>166</v>
      </c>
      <c r="L18" s="83" t="n">
        <v>50</v>
      </c>
      <c r="M18" s="83" t="n">
        <v>64</v>
      </c>
      <c r="N18" s="98" t="n">
        <v>52</v>
      </c>
      <c r="O18" s="83" t="n">
        <v>267</v>
      </c>
      <c r="P18" s="83" t="n">
        <v>1366</v>
      </c>
      <c r="Q18" s="98" t="n">
        <v>980</v>
      </c>
      <c r="R18" s="83" t="n">
        <v>90</v>
      </c>
      <c r="S18" s="83" t="n">
        <v>76</v>
      </c>
      <c r="T18" s="83" t="n">
        <v>219</v>
      </c>
      <c r="U18" s="98" t="n">
        <v>8261</v>
      </c>
      <c r="V18" s="83" t="n">
        <v>1332</v>
      </c>
      <c r="W18" s="83" t="n">
        <v>6928</v>
      </c>
      <c r="X18" s="83"/>
      <c r="Y18" s="83" t="n">
        <v>440</v>
      </c>
      <c r="Z18" s="83" t="n">
        <v>3633</v>
      </c>
      <c r="AA18" s="83" t="n">
        <v>208</v>
      </c>
      <c r="AB18" s="83" t="n">
        <v>309</v>
      </c>
      <c r="AC18" s="83" t="n">
        <v>1056</v>
      </c>
    </row>
    <row r="19" customFormat="false" ht="15" hidden="false" customHeight="false" outlineLevel="0" collapsed="false">
      <c r="A19" s="90" t="s">
        <v>256</v>
      </c>
      <c r="B19" s="98" t="n">
        <v>209</v>
      </c>
      <c r="C19" s="83" t="n">
        <v>195</v>
      </c>
      <c r="D19" s="83" t="n">
        <v>13</v>
      </c>
      <c r="E19" s="98" t="n">
        <v>1147</v>
      </c>
      <c r="F19" s="83" t="n">
        <v>4</v>
      </c>
      <c r="G19" s="83" t="n">
        <v>64</v>
      </c>
      <c r="H19" s="83" t="n">
        <v>103</v>
      </c>
      <c r="I19" s="83" t="n">
        <v>927</v>
      </c>
      <c r="J19" s="98" t="n">
        <v>49</v>
      </c>
      <c r="K19" s="83" t="n">
        <v>16</v>
      </c>
      <c r="L19" s="83" t="n">
        <v>9</v>
      </c>
      <c r="M19" s="83" t="n">
        <v>5</v>
      </c>
      <c r="N19" s="98" t="n">
        <v>2</v>
      </c>
      <c r="O19" s="83" t="n">
        <v>13</v>
      </c>
      <c r="P19" s="83" t="n">
        <v>316</v>
      </c>
      <c r="Q19" s="98" t="n">
        <v>260</v>
      </c>
      <c r="R19" s="83" t="n">
        <v>8</v>
      </c>
      <c r="S19" s="83" t="n">
        <v>18</v>
      </c>
      <c r="T19" s="83" t="n">
        <v>30</v>
      </c>
      <c r="U19" s="98" t="n">
        <v>1699</v>
      </c>
      <c r="V19" s="83" t="n">
        <v>335</v>
      </c>
      <c r="W19" s="83" t="n">
        <v>1363</v>
      </c>
      <c r="X19" s="83"/>
      <c r="Y19" s="83" t="n">
        <v>3</v>
      </c>
      <c r="Z19" s="83" t="n">
        <v>1007</v>
      </c>
      <c r="AA19" s="83" t="n">
        <v>29</v>
      </c>
      <c r="AB19" s="83" t="n">
        <v>38</v>
      </c>
      <c r="AC19" s="83" t="n">
        <v>279</v>
      </c>
    </row>
    <row r="20" customFormat="false" ht="15" hidden="false" customHeight="false" outlineLevel="0" collapsed="false">
      <c r="A20" s="90" t="s">
        <v>257</v>
      </c>
      <c r="B20" s="98" t="n">
        <v>155</v>
      </c>
      <c r="C20" s="83" t="n">
        <v>6</v>
      </c>
      <c r="D20" s="83" t="n">
        <v>149</v>
      </c>
      <c r="E20" s="98" t="n">
        <v>1609</v>
      </c>
      <c r="F20" s="83" t="n">
        <v>39</v>
      </c>
      <c r="G20" s="83" t="n">
        <v>64</v>
      </c>
      <c r="H20" s="83" t="n">
        <v>348</v>
      </c>
      <c r="I20" s="83" t="n">
        <v>849</v>
      </c>
      <c r="J20" s="98" t="n">
        <v>307</v>
      </c>
      <c r="K20" s="83" t="n">
        <v>50</v>
      </c>
      <c r="L20" s="83" t="n">
        <v>15</v>
      </c>
      <c r="M20" s="83" t="n">
        <v>20</v>
      </c>
      <c r="N20" s="98" t="n">
        <v>15</v>
      </c>
      <c r="O20" s="83" t="n">
        <v>117</v>
      </c>
      <c r="P20" s="83" t="n">
        <v>191</v>
      </c>
      <c r="Q20" s="98" t="n">
        <v>111</v>
      </c>
      <c r="R20" s="83" t="n">
        <v>27</v>
      </c>
      <c r="S20" s="83" t="n">
        <v>31</v>
      </c>
      <c r="T20" s="83" t="n">
        <v>21</v>
      </c>
      <c r="U20" s="98" t="n">
        <v>2122</v>
      </c>
      <c r="V20" s="83" t="n">
        <v>231</v>
      </c>
      <c r="W20" s="83" t="n">
        <v>1890</v>
      </c>
      <c r="X20" s="83"/>
      <c r="Y20" s="83" t="n">
        <v>27</v>
      </c>
      <c r="Z20" s="83" t="n">
        <v>1173</v>
      </c>
      <c r="AA20" s="83" t="n">
        <v>20</v>
      </c>
      <c r="AB20" s="83" t="n">
        <v>48</v>
      </c>
      <c r="AC20" s="83" t="n">
        <v>142</v>
      </c>
    </row>
    <row r="21" customFormat="false" ht="15" hidden="false" customHeight="false" outlineLevel="0" collapsed="false">
      <c r="A21" s="90" t="s">
        <v>258</v>
      </c>
      <c r="B21" s="98" t="n">
        <v>143</v>
      </c>
      <c r="C21" s="83" t="n">
        <v>108</v>
      </c>
      <c r="D21" s="83" t="n">
        <v>36</v>
      </c>
      <c r="E21" s="98" t="n">
        <v>191</v>
      </c>
      <c r="F21" s="83" t="n">
        <v>6</v>
      </c>
      <c r="G21" s="83" t="n">
        <v>17</v>
      </c>
      <c r="H21" s="83" t="n">
        <v>54</v>
      </c>
      <c r="I21" s="83" t="n">
        <v>100</v>
      </c>
      <c r="J21" s="98" t="n">
        <v>15</v>
      </c>
      <c r="K21" s="83" t="n">
        <v>13</v>
      </c>
      <c r="L21" s="83" t="n">
        <v>5</v>
      </c>
      <c r="M21" s="83" t="n">
        <v>1</v>
      </c>
      <c r="N21" s="98" t="n">
        <v>5</v>
      </c>
      <c r="O21" s="83" t="n">
        <v>9</v>
      </c>
      <c r="P21" s="83" t="n">
        <v>144</v>
      </c>
      <c r="Q21" s="98" t="n">
        <v>90</v>
      </c>
      <c r="R21" s="83" t="n">
        <v>13</v>
      </c>
      <c r="S21" s="83" t="n">
        <v>2</v>
      </c>
      <c r="T21" s="83" t="n">
        <v>38</v>
      </c>
      <c r="U21" s="98" t="n">
        <v>500</v>
      </c>
      <c r="V21" s="83" t="n">
        <v>120</v>
      </c>
      <c r="W21" s="83" t="n">
        <v>380</v>
      </c>
      <c r="X21" s="83"/>
      <c r="Y21" s="83" t="n">
        <v>24</v>
      </c>
      <c r="Z21" s="83" t="n">
        <v>142</v>
      </c>
      <c r="AA21" s="83" t="n">
        <v>35</v>
      </c>
      <c r="AB21" s="83" t="n">
        <v>49</v>
      </c>
      <c r="AC21" s="83" t="n">
        <v>93</v>
      </c>
    </row>
    <row r="22" customFormat="false" ht="15" hidden="false" customHeight="false" outlineLevel="0" collapsed="false">
      <c r="A22" s="89" t="s">
        <v>259</v>
      </c>
      <c r="B22" s="98" t="n">
        <v>97</v>
      </c>
      <c r="C22" s="83" t="n">
        <v>55</v>
      </c>
      <c r="D22" s="83" t="n">
        <v>42</v>
      </c>
      <c r="E22" s="98" t="n">
        <v>531</v>
      </c>
      <c r="F22" s="83" t="n">
        <v>1</v>
      </c>
      <c r="G22" s="83" t="n">
        <v>40</v>
      </c>
      <c r="H22" s="83" t="n">
        <v>177</v>
      </c>
      <c r="I22" s="83" t="n">
        <v>287</v>
      </c>
      <c r="J22" s="98" t="n">
        <v>27</v>
      </c>
      <c r="K22" s="83" t="n">
        <v>28</v>
      </c>
      <c r="L22" s="83" t="n">
        <v>11</v>
      </c>
      <c r="M22" s="83" t="n">
        <v>13</v>
      </c>
      <c r="N22" s="98" t="n">
        <v>6</v>
      </c>
      <c r="O22" s="83" t="n">
        <v>34</v>
      </c>
      <c r="P22" s="83" t="n">
        <v>262</v>
      </c>
      <c r="Q22" s="98" t="n">
        <v>154</v>
      </c>
      <c r="R22" s="83" t="n">
        <v>3</v>
      </c>
      <c r="S22" s="83" t="n">
        <v>0</v>
      </c>
      <c r="T22" s="83" t="n">
        <v>105</v>
      </c>
      <c r="U22" s="98" t="n">
        <v>953</v>
      </c>
      <c r="V22" s="83" t="n">
        <v>204</v>
      </c>
      <c r="W22" s="83" t="n">
        <v>749</v>
      </c>
      <c r="X22" s="83"/>
      <c r="Y22" s="83" t="n">
        <v>17</v>
      </c>
      <c r="Z22" s="83" t="n">
        <v>449</v>
      </c>
      <c r="AA22" s="83" t="n">
        <v>99</v>
      </c>
      <c r="AB22" s="83" t="n">
        <v>108</v>
      </c>
      <c r="AC22" s="83" t="n">
        <v>154</v>
      </c>
    </row>
  </sheetData>
  <mergeCells count="2">
    <mergeCell ref="A1:X1"/>
    <mergeCell ref="A2:X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334</v>
      </c>
      <c r="B1" s="77"/>
      <c r="C1" s="77"/>
      <c r="D1" s="77"/>
    </row>
    <row r="2" customFormat="false" ht="17.25" hidden="false" customHeight="false" outlineLevel="0" collapsed="false">
      <c r="A2" s="77" t="s">
        <v>265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n">
        <v>59664</v>
      </c>
      <c r="C5" s="83" t="n">
        <v>61722</v>
      </c>
      <c r="D5" s="100" t="n">
        <v>0.0344931617055511</v>
      </c>
    </row>
    <row r="6" s="86" customFormat="true" ht="17.25" hidden="false" customHeight="false" outlineLevel="0" collapsed="false">
      <c r="A6" s="88" t="s">
        <v>243</v>
      </c>
      <c r="B6" s="83" t="n">
        <v>44316</v>
      </c>
      <c r="C6" s="83" t="n">
        <v>44993</v>
      </c>
      <c r="D6" s="100" t="n">
        <v>0.0152766495171044</v>
      </c>
    </row>
    <row r="7" s="86" customFormat="true" ht="17.25" hidden="false" customHeight="false" outlineLevel="0" collapsed="false">
      <c r="A7" s="88" t="s">
        <v>244</v>
      </c>
      <c r="B7" s="83" t="n">
        <v>15349</v>
      </c>
      <c r="C7" s="83" t="n">
        <v>16729</v>
      </c>
      <c r="D7" s="100" t="n">
        <v>0.0899081373379373</v>
      </c>
    </row>
    <row r="8" s="86" customFormat="true" ht="15" hidden="false" customHeight="false" outlineLevel="0" collapsed="false">
      <c r="A8" s="89" t="s">
        <v>245</v>
      </c>
      <c r="B8" s="83" t="s">
        <v>139</v>
      </c>
      <c r="C8" s="83" t="n">
        <v>11572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9</v>
      </c>
      <c r="C9" s="83" t="n">
        <v>1395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9</v>
      </c>
      <c r="C10" s="83" t="n">
        <v>2082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9</v>
      </c>
      <c r="C11" s="83" t="n">
        <v>956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9</v>
      </c>
      <c r="C12" s="83" t="n">
        <v>434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9</v>
      </c>
      <c r="C13" s="83" t="n">
        <v>770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9</v>
      </c>
      <c r="C14" s="83" t="n">
        <v>3925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9</v>
      </c>
      <c r="C15" s="83" t="n">
        <v>674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9</v>
      </c>
      <c r="C16" s="83" t="n">
        <v>3312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9</v>
      </c>
      <c r="C17" s="83" t="n">
        <v>2719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9</v>
      </c>
      <c r="C18" s="83" t="n">
        <v>1748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9</v>
      </c>
      <c r="C19" s="83" t="n">
        <v>209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9</v>
      </c>
      <c r="C20" s="83" t="n">
        <v>155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9</v>
      </c>
      <c r="C21" s="83" t="n">
        <v>143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9</v>
      </c>
      <c r="C22" s="83" t="n">
        <v>97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16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335</v>
      </c>
      <c r="B1" s="77"/>
      <c r="C1" s="77"/>
      <c r="D1" s="77"/>
    </row>
    <row r="2" customFormat="false" ht="17.25" hidden="false" customHeight="false" outlineLevel="0" collapsed="false">
      <c r="A2" s="77" t="s">
        <v>268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n">
        <v>28339</v>
      </c>
      <c r="C5" s="83" t="n">
        <v>29244</v>
      </c>
      <c r="D5" s="100" t="n">
        <v>0.0319347895126857</v>
      </c>
    </row>
    <row r="6" s="86" customFormat="true" ht="17.25" hidden="false" customHeight="false" outlineLevel="0" collapsed="false">
      <c r="A6" s="88" t="s">
        <v>243</v>
      </c>
      <c r="B6" s="83" t="n">
        <v>20051</v>
      </c>
      <c r="C6" s="83" t="n">
        <v>19687</v>
      </c>
      <c r="D6" s="100" t="n">
        <v>-0.0181537080444866</v>
      </c>
    </row>
    <row r="7" s="86" customFormat="true" ht="17.25" hidden="false" customHeight="false" outlineLevel="0" collapsed="false">
      <c r="A7" s="88" t="s">
        <v>244</v>
      </c>
      <c r="B7" s="83" t="n">
        <v>8288</v>
      </c>
      <c r="C7" s="83" t="n">
        <v>9557</v>
      </c>
      <c r="D7" s="100" t="n">
        <v>0.153112934362934</v>
      </c>
    </row>
    <row r="8" s="86" customFormat="true" ht="15" hidden="false" customHeight="false" outlineLevel="0" collapsed="false">
      <c r="A8" s="89" t="s">
        <v>245</v>
      </c>
      <c r="B8" s="83" t="s">
        <v>139</v>
      </c>
      <c r="C8" s="83" t="n">
        <v>6441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9</v>
      </c>
      <c r="C9" s="83" t="n">
        <v>933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9</v>
      </c>
      <c r="C10" s="83" t="n">
        <v>1429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9</v>
      </c>
      <c r="C11" s="83" t="n">
        <v>482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9</v>
      </c>
      <c r="C12" s="83" t="n">
        <v>229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9</v>
      </c>
      <c r="C13" s="83" t="n">
        <v>195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9</v>
      </c>
      <c r="C14" s="83" t="n">
        <v>2018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9</v>
      </c>
      <c r="C15" s="83" t="n">
        <v>332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9</v>
      </c>
      <c r="C16" s="83" t="n">
        <v>2055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9</v>
      </c>
      <c r="C17" s="83" t="n">
        <v>1689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9</v>
      </c>
      <c r="C18" s="83" t="n">
        <v>1006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9</v>
      </c>
      <c r="C19" s="83" t="n">
        <v>195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9</v>
      </c>
      <c r="C20" s="83" t="n">
        <v>6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9</v>
      </c>
      <c r="C21" s="83" t="n">
        <v>108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9</v>
      </c>
      <c r="C22" s="83" t="n">
        <v>55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17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336</v>
      </c>
      <c r="B1" s="77"/>
      <c r="C1" s="77"/>
      <c r="D1" s="77"/>
    </row>
    <row r="2" customFormat="false" ht="17.25" hidden="false" customHeight="false" outlineLevel="0" collapsed="false">
      <c r="A2" s="77" t="s">
        <v>270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n">
        <v>31325</v>
      </c>
      <c r="C5" s="83" t="n">
        <v>32475</v>
      </c>
      <c r="D5" s="100" t="n">
        <v>0.0367118914604948</v>
      </c>
    </row>
    <row r="6" s="86" customFormat="true" ht="17.25" hidden="false" customHeight="false" outlineLevel="0" collapsed="false">
      <c r="A6" s="88" t="s">
        <v>243</v>
      </c>
      <c r="B6" s="83" t="n">
        <v>24265</v>
      </c>
      <c r="C6" s="83" t="n">
        <v>25306</v>
      </c>
      <c r="D6" s="100" t="n">
        <v>0.0429012981660828</v>
      </c>
    </row>
    <row r="7" s="86" customFormat="true" ht="17.25" hidden="false" customHeight="false" outlineLevel="0" collapsed="false">
      <c r="A7" s="88" t="s">
        <v>244</v>
      </c>
      <c r="B7" s="83" t="n">
        <v>7061</v>
      </c>
      <c r="C7" s="83" t="n">
        <v>7169</v>
      </c>
      <c r="D7" s="100" t="n">
        <v>0.0152952839541141</v>
      </c>
    </row>
    <row r="8" s="86" customFormat="true" ht="15" hidden="false" customHeight="false" outlineLevel="0" collapsed="false">
      <c r="A8" s="89" t="s">
        <v>245</v>
      </c>
      <c r="B8" s="83" t="s">
        <v>139</v>
      </c>
      <c r="C8" s="83" t="n">
        <v>5132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9</v>
      </c>
      <c r="C9" s="83" t="n">
        <v>462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9</v>
      </c>
      <c r="C10" s="83" t="n">
        <v>653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9</v>
      </c>
      <c r="C11" s="83" t="n">
        <v>474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9</v>
      </c>
      <c r="C12" s="83" t="n">
        <v>205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9</v>
      </c>
      <c r="C13" s="83" t="n">
        <v>574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9</v>
      </c>
      <c r="C14" s="83" t="n">
        <v>1907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9</v>
      </c>
      <c r="C15" s="83" t="n">
        <v>343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9</v>
      </c>
      <c r="C16" s="83" t="n">
        <v>1255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9</v>
      </c>
      <c r="C17" s="83" t="n">
        <v>1030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9</v>
      </c>
      <c r="C18" s="83" t="n">
        <v>740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9</v>
      </c>
      <c r="C19" s="83" t="n">
        <v>13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9</v>
      </c>
      <c r="C20" s="83" t="n">
        <v>149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9</v>
      </c>
      <c r="C21" s="83" t="n">
        <v>36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9</v>
      </c>
      <c r="C22" s="83" t="n">
        <v>42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18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337</v>
      </c>
      <c r="B1" s="77"/>
      <c r="C1" s="77"/>
      <c r="D1" s="77"/>
    </row>
    <row r="2" customFormat="false" ht="17.25" hidden="false" customHeight="false" outlineLevel="0" collapsed="false">
      <c r="A2" s="77" t="s">
        <v>272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n">
        <v>215355</v>
      </c>
      <c r="C5" s="83" t="n">
        <v>211312</v>
      </c>
      <c r="D5" s="100" t="n">
        <v>-0.0187736528058322</v>
      </c>
    </row>
    <row r="6" s="86" customFormat="true" ht="17.25" hidden="false" customHeight="false" outlineLevel="0" collapsed="false">
      <c r="A6" s="88" t="s">
        <v>243</v>
      </c>
      <c r="B6" s="83" t="n">
        <v>176565</v>
      </c>
      <c r="C6" s="83" t="n">
        <v>170755</v>
      </c>
      <c r="D6" s="100" t="n">
        <v>-0.0329057287684422</v>
      </c>
    </row>
    <row r="7" s="86" customFormat="true" ht="17.25" hidden="false" customHeight="false" outlineLevel="0" collapsed="false">
      <c r="A7" s="88" t="s">
        <v>244</v>
      </c>
      <c r="B7" s="83" t="n">
        <v>38790</v>
      </c>
      <c r="C7" s="83" t="n">
        <v>40557</v>
      </c>
      <c r="D7" s="100" t="n">
        <v>0.0455529775715391</v>
      </c>
    </row>
    <row r="8" s="86" customFormat="true" ht="15" hidden="false" customHeight="false" outlineLevel="0" collapsed="false">
      <c r="A8" s="89" t="s">
        <v>245</v>
      </c>
      <c r="B8" s="83" t="s">
        <v>139</v>
      </c>
      <c r="C8" s="83" t="n">
        <v>28369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9</v>
      </c>
      <c r="C9" s="83" t="n">
        <v>3545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9</v>
      </c>
      <c r="C10" s="83" t="n">
        <v>2136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9</v>
      </c>
      <c r="C11" s="83" t="n">
        <v>5819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9</v>
      </c>
      <c r="C12" s="83" t="n">
        <v>1833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9</v>
      </c>
      <c r="C13" s="83" t="n">
        <v>1089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9</v>
      </c>
      <c r="C14" s="83" t="n">
        <v>6752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9</v>
      </c>
      <c r="C15" s="83" t="n">
        <v>2090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9</v>
      </c>
      <c r="C16" s="83" t="n">
        <v>6941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9</v>
      </c>
      <c r="C17" s="83" t="n">
        <v>4221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9</v>
      </c>
      <c r="C18" s="83" t="n">
        <v>4716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9</v>
      </c>
      <c r="C19" s="83" t="n">
        <v>1147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9</v>
      </c>
      <c r="C20" s="83" t="n">
        <v>1609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9</v>
      </c>
      <c r="C21" s="83" t="n">
        <v>191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9</v>
      </c>
      <c r="C22" s="83" t="n">
        <v>531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19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338</v>
      </c>
      <c r="B1" s="77"/>
      <c r="C1" s="77"/>
      <c r="D1" s="77"/>
    </row>
    <row r="2" customFormat="false" ht="17.25" hidden="false" customHeight="false" outlineLevel="0" collapsed="false">
      <c r="A2" s="77" t="s">
        <v>274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n">
        <v>5271</v>
      </c>
      <c r="C5" s="83" t="n">
        <v>5013</v>
      </c>
      <c r="D5" s="100" t="n">
        <v>-0.0489470688673876</v>
      </c>
    </row>
    <row r="6" s="86" customFormat="true" ht="17.25" hidden="false" customHeight="false" outlineLevel="0" collapsed="false">
      <c r="A6" s="88" t="s">
        <v>243</v>
      </c>
      <c r="B6" s="83" t="n">
        <v>4492</v>
      </c>
      <c r="C6" s="83" t="n">
        <v>4035</v>
      </c>
      <c r="D6" s="100" t="n">
        <v>-0.10173642030276</v>
      </c>
    </row>
    <row r="7" s="86" customFormat="true" ht="17.25" hidden="false" customHeight="false" outlineLevel="0" collapsed="false">
      <c r="A7" s="88" t="s">
        <v>244</v>
      </c>
      <c r="B7" s="83" t="n">
        <v>780</v>
      </c>
      <c r="C7" s="83" t="n">
        <v>978</v>
      </c>
      <c r="D7" s="100" t="n">
        <v>0.253846153846154</v>
      </c>
    </row>
    <row r="8" s="86" customFormat="true" ht="15" hidden="false" customHeight="false" outlineLevel="0" collapsed="false">
      <c r="A8" s="89" t="s">
        <v>245</v>
      </c>
      <c r="B8" s="83" t="s">
        <v>139</v>
      </c>
      <c r="C8" s="83" t="n">
        <v>834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9</v>
      </c>
      <c r="C9" s="83" t="n">
        <v>208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9</v>
      </c>
      <c r="C10" s="83" t="n">
        <v>100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9</v>
      </c>
      <c r="C11" s="83" t="n">
        <v>75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9</v>
      </c>
      <c r="C12" s="83" t="n">
        <v>16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9</v>
      </c>
      <c r="C13" s="83" t="n">
        <v>63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9</v>
      </c>
      <c r="C14" s="83" t="n">
        <v>152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9</v>
      </c>
      <c r="C15" s="83" t="n">
        <v>102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9</v>
      </c>
      <c r="C16" s="83" t="n">
        <v>83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9</v>
      </c>
      <c r="C17" s="83" t="n">
        <v>60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9</v>
      </c>
      <c r="C18" s="83" t="n">
        <v>60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9</v>
      </c>
      <c r="C19" s="83" t="n">
        <v>4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9</v>
      </c>
      <c r="C20" s="83" t="n">
        <v>39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9</v>
      </c>
      <c r="C21" s="83" t="n">
        <v>6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9</v>
      </c>
      <c r="C22" s="83" t="n">
        <v>1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20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34" width="38.41"/>
    <col collapsed="false" customWidth="false" hidden="false" outlineLevel="0" max="257" min="2" style="34" width="11.42"/>
  </cols>
  <sheetData>
    <row r="1" customFormat="false" ht="17.25" hidden="false" customHeight="false" outlineLevel="0" collapsed="false">
      <c r="A1" s="35" t="s">
        <v>189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</row>
    <row r="2" customFormat="false" ht="17.25" hidden="false" customHeight="false" outlineLevel="0" collapsed="false">
      <c r="A2" s="35" t="s">
        <v>188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11" t="s">
        <v>172</v>
      </c>
      <c r="B4" s="36" t="s">
        <v>173</v>
      </c>
      <c r="C4" s="36" t="s">
        <v>174</v>
      </c>
      <c r="D4" s="36" t="s">
        <v>175</v>
      </c>
      <c r="E4" s="36" t="s">
        <v>176</v>
      </c>
      <c r="F4" s="36" t="s">
        <v>177</v>
      </c>
      <c r="G4" s="36" t="s">
        <v>178</v>
      </c>
      <c r="H4" s="36" t="s">
        <v>179</v>
      </c>
      <c r="I4" s="36" t="s">
        <v>180</v>
      </c>
      <c r="J4" s="36" t="s">
        <v>181</v>
      </c>
      <c r="K4" s="36" t="s">
        <v>182</v>
      </c>
      <c r="L4" s="36" t="s">
        <v>183</v>
      </c>
      <c r="M4" s="36" t="s">
        <v>184</v>
      </c>
    </row>
    <row r="5" customFormat="false" ht="15.75" hidden="false" customHeight="false" outlineLevel="0" collapsed="false">
      <c r="A5" s="12" t="s">
        <v>134</v>
      </c>
      <c r="B5" s="37" t="n">
        <v>73891</v>
      </c>
      <c r="C5" s="37" t="n">
        <v>71142</v>
      </c>
      <c r="D5" s="37" t="n">
        <v>89775</v>
      </c>
      <c r="E5" s="37" t="n">
        <v>118178</v>
      </c>
      <c r="F5" s="37" t="n">
        <v>128919</v>
      </c>
      <c r="G5" s="37" t="n">
        <v>125311</v>
      </c>
      <c r="H5" s="37" t="n">
        <v>130312</v>
      </c>
      <c r="I5" s="37" t="n">
        <v>130403</v>
      </c>
      <c r="J5" s="37" t="s">
        <v>139</v>
      </c>
      <c r="K5" s="37" t="s">
        <v>139</v>
      </c>
      <c r="L5" s="37" t="s">
        <v>139</v>
      </c>
      <c r="M5" s="37" t="s">
        <v>139</v>
      </c>
    </row>
    <row r="6" customFormat="false" ht="15.75" hidden="false" customHeight="false" outlineLevel="0" collapsed="false">
      <c r="A6" s="14" t="s">
        <v>135</v>
      </c>
      <c r="B6" s="37" t="n">
        <v>21474</v>
      </c>
      <c r="C6" s="37" t="n">
        <v>21813</v>
      </c>
      <c r="D6" s="37" t="n">
        <v>32766</v>
      </c>
      <c r="E6" s="37" t="n">
        <v>55085</v>
      </c>
      <c r="F6" s="37" t="n">
        <v>62963</v>
      </c>
      <c r="G6" s="37" t="n">
        <v>61128</v>
      </c>
      <c r="H6" s="37" t="n">
        <v>63266</v>
      </c>
      <c r="I6" s="37" t="n">
        <v>63246</v>
      </c>
      <c r="J6" s="37" t="s">
        <v>139</v>
      </c>
      <c r="K6" s="37" t="s">
        <v>139</v>
      </c>
      <c r="L6" s="37" t="s">
        <v>139</v>
      </c>
      <c r="M6" s="37" t="s">
        <v>139</v>
      </c>
    </row>
    <row r="7" customFormat="false" ht="15.75" hidden="false" customHeight="false" outlineLevel="0" collapsed="false">
      <c r="A7" s="15" t="s">
        <v>136</v>
      </c>
      <c r="B7" s="37" t="n">
        <v>52417</v>
      </c>
      <c r="C7" s="37" t="n">
        <v>49329</v>
      </c>
      <c r="D7" s="37" t="n">
        <v>57009</v>
      </c>
      <c r="E7" s="37" t="n">
        <v>63093</v>
      </c>
      <c r="F7" s="37" t="n">
        <v>65956</v>
      </c>
      <c r="G7" s="37" t="n">
        <v>64183</v>
      </c>
      <c r="H7" s="37" t="n">
        <v>67046</v>
      </c>
      <c r="I7" s="37" t="n">
        <v>67157</v>
      </c>
      <c r="J7" s="37" t="s">
        <v>139</v>
      </c>
      <c r="K7" s="37" t="s">
        <v>139</v>
      </c>
      <c r="L7" s="37" t="s">
        <v>139</v>
      </c>
      <c r="M7" s="37" t="s">
        <v>139</v>
      </c>
    </row>
    <row r="8" customFormat="false" ht="15.75" hidden="false" customHeight="false" outlineLevel="0" collapsed="false">
      <c r="A8" s="12" t="s">
        <v>137</v>
      </c>
      <c r="B8" s="37" t="n">
        <v>324686</v>
      </c>
      <c r="C8" s="37" t="n">
        <v>303854</v>
      </c>
      <c r="D8" s="37" t="n">
        <v>351797</v>
      </c>
      <c r="E8" s="37" t="n">
        <v>350744</v>
      </c>
      <c r="F8" s="37" t="n">
        <v>366663</v>
      </c>
      <c r="G8" s="37" t="n">
        <v>356605</v>
      </c>
      <c r="H8" s="37" t="n">
        <v>368165</v>
      </c>
      <c r="I8" s="37" t="n">
        <v>368875</v>
      </c>
      <c r="J8" s="37" t="s">
        <v>139</v>
      </c>
      <c r="K8" s="37" t="s">
        <v>139</v>
      </c>
      <c r="L8" s="37" t="s">
        <v>139</v>
      </c>
      <c r="M8" s="37" t="s">
        <v>139</v>
      </c>
    </row>
    <row r="9" customFormat="false" ht="15.75" hidden="false" customHeight="false" outlineLevel="0" collapsed="false">
      <c r="A9" s="15" t="s">
        <v>138</v>
      </c>
      <c r="B9" s="37" t="n">
        <v>3469</v>
      </c>
      <c r="C9" s="37" t="n">
        <v>4391</v>
      </c>
      <c r="D9" s="37" t="n">
        <v>7832</v>
      </c>
      <c r="E9" s="37" t="n">
        <v>10589</v>
      </c>
      <c r="F9" s="37" t="n">
        <v>11573</v>
      </c>
      <c r="G9" s="37" t="n">
        <v>11457</v>
      </c>
      <c r="H9" s="37" t="n">
        <v>12524</v>
      </c>
      <c r="I9" s="37" t="n">
        <v>12524</v>
      </c>
      <c r="J9" s="37" t="s">
        <v>139</v>
      </c>
      <c r="K9" s="37" t="s">
        <v>139</v>
      </c>
      <c r="L9" s="37" t="s">
        <v>139</v>
      </c>
      <c r="M9" s="37" t="s">
        <v>139</v>
      </c>
    </row>
    <row r="10" customFormat="false" ht="15.75" hidden="false" customHeight="false" outlineLevel="0" collapsed="false">
      <c r="A10" s="15" t="s">
        <v>140</v>
      </c>
      <c r="B10" s="37" t="n">
        <v>30159</v>
      </c>
      <c r="C10" s="37" t="n">
        <v>31267</v>
      </c>
      <c r="D10" s="37" t="n">
        <v>38704</v>
      </c>
      <c r="E10" s="37" t="n">
        <v>42927</v>
      </c>
      <c r="F10" s="37" t="n">
        <v>46280</v>
      </c>
      <c r="G10" s="37" t="n">
        <v>44826</v>
      </c>
      <c r="H10" s="37" t="n">
        <v>46996</v>
      </c>
      <c r="I10" s="37" t="n">
        <v>46841</v>
      </c>
      <c r="J10" s="37" t="s">
        <v>139</v>
      </c>
      <c r="K10" s="37" t="s">
        <v>139</v>
      </c>
      <c r="L10" s="37" t="s">
        <v>139</v>
      </c>
      <c r="M10" s="37" t="s">
        <v>139</v>
      </c>
    </row>
    <row r="11" customFormat="false" ht="15.75" hidden="false" customHeight="false" outlineLevel="0" collapsed="false">
      <c r="A11" s="15" t="s">
        <v>141</v>
      </c>
      <c r="B11" s="37" t="n">
        <v>131784</v>
      </c>
      <c r="C11" s="37" t="n">
        <v>122124</v>
      </c>
      <c r="D11" s="37" t="n">
        <v>135383</v>
      </c>
      <c r="E11" s="37" t="n">
        <v>129590</v>
      </c>
      <c r="F11" s="37" t="n">
        <v>135243</v>
      </c>
      <c r="G11" s="37" t="n">
        <v>131890</v>
      </c>
      <c r="H11" s="37" t="n">
        <v>135004</v>
      </c>
      <c r="I11" s="37" t="n">
        <v>135278</v>
      </c>
      <c r="J11" s="37" t="s">
        <v>139</v>
      </c>
      <c r="K11" s="37" t="s">
        <v>139</v>
      </c>
      <c r="L11" s="37" t="s">
        <v>139</v>
      </c>
      <c r="M11" s="37" t="s">
        <v>139</v>
      </c>
    </row>
    <row r="12" customFormat="false" ht="15.75" hidden="false" customHeight="false" outlineLevel="0" collapsed="false">
      <c r="A12" s="15" t="s">
        <v>142</v>
      </c>
      <c r="B12" s="37" t="n">
        <v>132615</v>
      </c>
      <c r="C12" s="37" t="n">
        <v>120294</v>
      </c>
      <c r="D12" s="37" t="n">
        <v>136400</v>
      </c>
      <c r="E12" s="37" t="n">
        <v>131445</v>
      </c>
      <c r="F12" s="37" t="n">
        <v>135685</v>
      </c>
      <c r="G12" s="37" t="n">
        <v>131380</v>
      </c>
      <c r="H12" s="37" t="n">
        <v>135841</v>
      </c>
      <c r="I12" s="37" t="n">
        <v>135806</v>
      </c>
      <c r="J12" s="37" t="s">
        <v>139</v>
      </c>
      <c r="K12" s="37" t="s">
        <v>139</v>
      </c>
      <c r="L12" s="37" t="s">
        <v>139</v>
      </c>
      <c r="M12" s="37" t="s">
        <v>139</v>
      </c>
    </row>
    <row r="13" customFormat="false" ht="15.75" hidden="false" customHeight="false" outlineLevel="0" collapsed="false">
      <c r="A13" s="15" t="s">
        <v>143</v>
      </c>
      <c r="B13" s="37" t="n">
        <v>26659</v>
      </c>
      <c r="C13" s="37" t="n">
        <v>25778</v>
      </c>
      <c r="D13" s="37" t="n">
        <v>33478</v>
      </c>
      <c r="E13" s="37" t="n">
        <v>36193</v>
      </c>
      <c r="F13" s="37" t="n">
        <v>37882</v>
      </c>
      <c r="G13" s="37" t="n">
        <v>37052</v>
      </c>
      <c r="H13" s="37" t="n">
        <v>37800</v>
      </c>
      <c r="I13" s="37" t="n">
        <v>38426</v>
      </c>
      <c r="J13" s="37" t="s">
        <v>139</v>
      </c>
      <c r="K13" s="37" t="s">
        <v>139</v>
      </c>
      <c r="L13" s="37" t="s">
        <v>139</v>
      </c>
      <c r="M13" s="37" t="s">
        <v>139</v>
      </c>
    </row>
    <row r="14" customFormat="false" ht="15.75" hidden="false" customHeight="false" outlineLevel="0" collapsed="false">
      <c r="A14" s="12" t="s">
        <v>144</v>
      </c>
      <c r="B14" s="37" t="n">
        <v>66898</v>
      </c>
      <c r="C14" s="37" t="n">
        <v>74394</v>
      </c>
      <c r="D14" s="37" t="n">
        <v>110461</v>
      </c>
      <c r="E14" s="37" t="n">
        <v>124139</v>
      </c>
      <c r="F14" s="37" t="n">
        <v>131844</v>
      </c>
      <c r="G14" s="37" t="n">
        <v>125977</v>
      </c>
      <c r="H14" s="37" t="n">
        <v>130032</v>
      </c>
      <c r="I14" s="37" t="n">
        <v>130142</v>
      </c>
      <c r="J14" s="37" t="s">
        <v>139</v>
      </c>
      <c r="K14" s="37" t="s">
        <v>139</v>
      </c>
      <c r="L14" s="37" t="s">
        <v>139</v>
      </c>
      <c r="M14" s="37" t="s">
        <v>139</v>
      </c>
    </row>
    <row r="15" customFormat="false" ht="15.75" hidden="false" customHeight="false" outlineLevel="0" collapsed="false">
      <c r="A15" s="15" t="s">
        <v>145</v>
      </c>
      <c r="B15" s="37" t="n">
        <v>20466</v>
      </c>
      <c r="C15" s="37" t="n">
        <v>22260</v>
      </c>
      <c r="D15" s="37" t="n">
        <v>27437</v>
      </c>
      <c r="E15" s="37" t="n">
        <v>38012</v>
      </c>
      <c r="F15" s="37" t="n">
        <v>40706</v>
      </c>
      <c r="G15" s="37" t="n">
        <v>40943</v>
      </c>
      <c r="H15" s="37" t="n">
        <v>41926</v>
      </c>
      <c r="I15" s="37" t="n">
        <v>43185</v>
      </c>
      <c r="J15" s="37" t="s">
        <v>139</v>
      </c>
      <c r="K15" s="37" t="s">
        <v>139</v>
      </c>
      <c r="L15" s="37" t="s">
        <v>139</v>
      </c>
      <c r="M15" s="37" t="s">
        <v>139</v>
      </c>
    </row>
    <row r="16" customFormat="false" ht="15.75" hidden="false" customHeight="false" outlineLevel="0" collapsed="false">
      <c r="A16" s="15" t="s">
        <v>146</v>
      </c>
      <c r="B16" s="37" t="n">
        <v>21753</v>
      </c>
      <c r="C16" s="37" t="n">
        <v>28754</v>
      </c>
      <c r="D16" s="37" t="n">
        <v>57169</v>
      </c>
      <c r="E16" s="37" t="n">
        <v>60266</v>
      </c>
      <c r="F16" s="37" t="n">
        <v>63883</v>
      </c>
      <c r="G16" s="37" t="n">
        <v>58317</v>
      </c>
      <c r="H16" s="37" t="n">
        <v>60317</v>
      </c>
      <c r="I16" s="37" t="n">
        <v>60245</v>
      </c>
      <c r="J16" s="37" t="s">
        <v>139</v>
      </c>
      <c r="K16" s="37" t="s">
        <v>139</v>
      </c>
      <c r="L16" s="37" t="s">
        <v>139</v>
      </c>
      <c r="M16" s="37" t="s">
        <v>139</v>
      </c>
    </row>
    <row r="17" customFormat="false" ht="15.75" hidden="false" customHeight="false" outlineLevel="0" collapsed="false">
      <c r="A17" s="15" t="s">
        <v>147</v>
      </c>
      <c r="B17" s="37" t="n">
        <v>24679</v>
      </c>
      <c r="C17" s="37" t="n">
        <v>23380</v>
      </c>
      <c r="D17" s="37" t="n">
        <v>25855</v>
      </c>
      <c r="E17" s="37" t="n">
        <v>25861</v>
      </c>
      <c r="F17" s="37" t="n">
        <v>27255</v>
      </c>
      <c r="G17" s="37" t="n">
        <v>26717</v>
      </c>
      <c r="H17" s="37" t="n">
        <v>27789</v>
      </c>
      <c r="I17" s="37" t="n">
        <v>26712</v>
      </c>
      <c r="J17" s="37" t="s">
        <v>139</v>
      </c>
      <c r="K17" s="37" t="s">
        <v>139</v>
      </c>
      <c r="L17" s="37" t="s">
        <v>139</v>
      </c>
      <c r="M17" s="37" t="s">
        <v>139</v>
      </c>
    </row>
    <row r="18" customFormat="false" ht="15.75" hidden="false" customHeight="false" outlineLevel="0" collapsed="false">
      <c r="A18" s="12" t="s">
        <v>148</v>
      </c>
      <c r="B18" s="37" t="n">
        <v>44388</v>
      </c>
      <c r="C18" s="37" t="n">
        <v>41176</v>
      </c>
      <c r="D18" s="37" t="n">
        <v>46708</v>
      </c>
      <c r="E18" s="37" t="n">
        <v>46405</v>
      </c>
      <c r="F18" s="37" t="n">
        <v>48265</v>
      </c>
      <c r="G18" s="37" t="n">
        <v>47832</v>
      </c>
      <c r="H18" s="37" t="n">
        <v>48398</v>
      </c>
      <c r="I18" s="37" t="n">
        <v>49240</v>
      </c>
      <c r="J18" s="37" t="s">
        <v>139</v>
      </c>
      <c r="K18" s="37" t="s">
        <v>139</v>
      </c>
      <c r="L18" s="37" t="s">
        <v>139</v>
      </c>
      <c r="M18" s="37" t="s">
        <v>139</v>
      </c>
    </row>
    <row r="19" customFormat="false" ht="15.75" hidden="false" customHeight="false" outlineLevel="0" collapsed="false">
      <c r="A19" s="12" t="s">
        <v>149</v>
      </c>
      <c r="B19" s="37" t="n">
        <v>219127</v>
      </c>
      <c r="C19" s="37" t="n">
        <v>213912</v>
      </c>
      <c r="D19" s="37" t="n">
        <v>256121</v>
      </c>
      <c r="E19" s="37" t="n">
        <v>261095</v>
      </c>
      <c r="F19" s="37" t="n">
        <v>279958</v>
      </c>
      <c r="G19" s="37" t="n">
        <v>272273</v>
      </c>
      <c r="H19" s="37" t="n">
        <v>284775</v>
      </c>
      <c r="I19" s="37" t="n">
        <v>283496</v>
      </c>
      <c r="J19" s="37" t="s">
        <v>139</v>
      </c>
      <c r="K19" s="37" t="s">
        <v>139</v>
      </c>
      <c r="L19" s="37" t="s">
        <v>139</v>
      </c>
      <c r="M19" s="37" t="s">
        <v>139</v>
      </c>
    </row>
    <row r="20" customFormat="false" ht="15.75" hidden="false" customHeight="false" outlineLevel="0" collapsed="false">
      <c r="A20" s="15" t="s">
        <v>150</v>
      </c>
      <c r="B20" s="37" t="n">
        <v>126366</v>
      </c>
      <c r="C20" s="37" t="n">
        <v>124282</v>
      </c>
      <c r="D20" s="37" t="n">
        <v>147114</v>
      </c>
      <c r="E20" s="37" t="n">
        <v>153986</v>
      </c>
      <c r="F20" s="37" t="n">
        <v>166646</v>
      </c>
      <c r="G20" s="37" t="n">
        <v>162631</v>
      </c>
      <c r="H20" s="37" t="n">
        <v>168399</v>
      </c>
      <c r="I20" s="37" t="n">
        <v>168826</v>
      </c>
      <c r="J20" s="37" t="s">
        <v>139</v>
      </c>
      <c r="K20" s="37" t="s">
        <v>139</v>
      </c>
      <c r="L20" s="37" t="s">
        <v>139</v>
      </c>
      <c r="M20" s="37" t="s">
        <v>139</v>
      </c>
    </row>
    <row r="21" customFormat="false" ht="15.75" hidden="false" customHeight="false" outlineLevel="0" collapsed="false">
      <c r="A21" s="15" t="s">
        <v>151</v>
      </c>
      <c r="B21" s="37" t="n">
        <v>18853</v>
      </c>
      <c r="C21" s="37" t="n">
        <v>19240</v>
      </c>
      <c r="D21" s="37" t="n">
        <v>24075</v>
      </c>
      <c r="E21" s="37" t="n">
        <v>24992</v>
      </c>
      <c r="F21" s="37" t="n">
        <v>25768</v>
      </c>
      <c r="G21" s="37" t="n">
        <v>24435</v>
      </c>
      <c r="H21" s="37" t="n">
        <v>26024</v>
      </c>
      <c r="I21" s="37" t="n">
        <v>25228</v>
      </c>
      <c r="J21" s="37" t="s">
        <v>139</v>
      </c>
      <c r="K21" s="37" t="s">
        <v>139</v>
      </c>
      <c r="L21" s="37" t="s">
        <v>139</v>
      </c>
      <c r="M21" s="37" t="s">
        <v>139</v>
      </c>
    </row>
    <row r="22" customFormat="false" ht="15.75" hidden="false" customHeight="false" outlineLevel="0" collapsed="false">
      <c r="A22" s="15" t="s">
        <v>152</v>
      </c>
      <c r="B22" s="37" t="n">
        <v>14390</v>
      </c>
      <c r="C22" s="37" t="n">
        <v>15698</v>
      </c>
      <c r="D22" s="37" t="n">
        <v>24528</v>
      </c>
      <c r="E22" s="37" t="n">
        <v>23572</v>
      </c>
      <c r="F22" s="37" t="n">
        <v>26998</v>
      </c>
      <c r="G22" s="37" t="n">
        <v>27267</v>
      </c>
      <c r="H22" s="37" t="n">
        <v>29703</v>
      </c>
      <c r="I22" s="37" t="n">
        <v>29965</v>
      </c>
      <c r="J22" s="37" t="s">
        <v>139</v>
      </c>
      <c r="K22" s="37" t="s">
        <v>139</v>
      </c>
      <c r="L22" s="37" t="s">
        <v>139</v>
      </c>
      <c r="M22" s="37" t="s">
        <v>139</v>
      </c>
    </row>
    <row r="23" customFormat="false" ht="15.75" hidden="false" customHeight="false" outlineLevel="0" collapsed="false">
      <c r="A23" s="15" t="s">
        <v>153</v>
      </c>
      <c r="B23" s="37" t="n">
        <v>59518</v>
      </c>
      <c r="C23" s="37" t="n">
        <v>54692</v>
      </c>
      <c r="D23" s="37" t="n">
        <v>60404</v>
      </c>
      <c r="E23" s="37" t="n">
        <v>58545</v>
      </c>
      <c r="F23" s="37" t="n">
        <v>60546</v>
      </c>
      <c r="G23" s="37" t="n">
        <v>57940</v>
      </c>
      <c r="H23" s="37" t="n">
        <v>60649</v>
      </c>
      <c r="I23" s="37" t="n">
        <v>59477</v>
      </c>
      <c r="J23" s="37" t="s">
        <v>139</v>
      </c>
      <c r="K23" s="37" t="s">
        <v>139</v>
      </c>
      <c r="L23" s="37" t="s">
        <v>139</v>
      </c>
      <c r="M23" s="37" t="s">
        <v>139</v>
      </c>
    </row>
    <row r="24" customFormat="false" ht="15.75" hidden="false" customHeight="false" outlineLevel="0" collapsed="false">
      <c r="A24" s="12" t="s">
        <v>154</v>
      </c>
      <c r="B24" s="37" t="n">
        <v>728990</v>
      </c>
      <c r="C24" s="37" t="n">
        <v>704478</v>
      </c>
      <c r="D24" s="37" t="n">
        <v>854862</v>
      </c>
      <c r="E24" s="37" t="n">
        <v>900561</v>
      </c>
      <c r="F24" s="37" t="n">
        <v>955649</v>
      </c>
      <c r="G24" s="37" t="n">
        <v>927998</v>
      </c>
      <c r="H24" s="37" t="n">
        <v>961682</v>
      </c>
      <c r="I24" s="37" t="n">
        <v>962156</v>
      </c>
      <c r="J24" s="37" t="s">
        <v>139</v>
      </c>
      <c r="K24" s="37" t="s">
        <v>139</v>
      </c>
      <c r="L24" s="37" t="s">
        <v>139</v>
      </c>
      <c r="M24" s="37" t="s">
        <v>139</v>
      </c>
    </row>
    <row r="25" customFormat="false" ht="15.75" hidden="false" customHeight="false" outlineLevel="0" collapsed="false">
      <c r="A25" s="15" t="s">
        <v>155</v>
      </c>
      <c r="B25" s="37" t="n">
        <v>180460</v>
      </c>
      <c r="C25" s="37" t="n">
        <v>182200</v>
      </c>
      <c r="D25" s="37" t="n">
        <v>221087</v>
      </c>
      <c r="E25" s="37" t="n">
        <v>245514</v>
      </c>
      <c r="F25" s="37" t="n">
        <v>265205</v>
      </c>
      <c r="G25" s="37" t="n">
        <v>259857</v>
      </c>
      <c r="H25" s="37" t="n">
        <v>269845</v>
      </c>
      <c r="I25" s="37" t="n">
        <v>271376</v>
      </c>
      <c r="J25" s="37" t="s">
        <v>139</v>
      </c>
      <c r="K25" s="37" t="s">
        <v>139</v>
      </c>
      <c r="L25" s="37" t="s">
        <v>139</v>
      </c>
      <c r="M25" s="37" t="s">
        <v>139</v>
      </c>
    </row>
    <row r="26" customFormat="false" ht="15.75" hidden="false" customHeight="false" outlineLevel="0" collapsed="false">
      <c r="A26" s="15" t="s">
        <v>156</v>
      </c>
      <c r="B26" s="37" t="n">
        <v>548530</v>
      </c>
      <c r="C26" s="37" t="n">
        <v>522278</v>
      </c>
      <c r="D26" s="37" t="n">
        <v>633775</v>
      </c>
      <c r="E26" s="37" t="n">
        <v>655047</v>
      </c>
      <c r="F26" s="37" t="n">
        <v>690444</v>
      </c>
      <c r="G26" s="37" t="n">
        <v>668141</v>
      </c>
      <c r="H26" s="37" t="n">
        <v>691837</v>
      </c>
      <c r="I26" s="37" t="n">
        <v>690780</v>
      </c>
      <c r="J26" s="37" t="s">
        <v>139</v>
      </c>
      <c r="K26" s="37" t="s">
        <v>139</v>
      </c>
      <c r="L26" s="37" t="s">
        <v>139</v>
      </c>
      <c r="M26" s="37" t="s">
        <v>139</v>
      </c>
    </row>
    <row r="27" customFormat="false" ht="15.75" hidden="false" customHeight="false" outlineLevel="0" collapsed="false">
      <c r="A27" s="12" t="s">
        <v>157</v>
      </c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</row>
    <row r="28" customFormat="false" ht="15.75" hidden="false" customHeight="false" outlineLevel="0" collapsed="false">
      <c r="A28" s="15" t="s">
        <v>158</v>
      </c>
      <c r="B28" s="37" t="n">
        <v>23783</v>
      </c>
      <c r="C28" s="37" t="n">
        <v>21536</v>
      </c>
      <c r="D28" s="37" t="n">
        <v>23832</v>
      </c>
      <c r="E28" s="37" t="n">
        <v>23080</v>
      </c>
      <c r="F28" s="37" t="n">
        <v>23821</v>
      </c>
      <c r="G28" s="37" t="n">
        <v>23080</v>
      </c>
      <c r="H28" s="37" t="n">
        <v>24110</v>
      </c>
      <c r="I28" s="37" t="n">
        <v>24140</v>
      </c>
      <c r="J28" s="37" t="s">
        <v>139</v>
      </c>
      <c r="K28" s="37" t="s">
        <v>139</v>
      </c>
      <c r="L28" s="37" t="s">
        <v>139</v>
      </c>
      <c r="M28" s="37" t="s">
        <v>139</v>
      </c>
    </row>
    <row r="29" customFormat="false" ht="15.75" hidden="false" customHeight="false" outlineLevel="0" collapsed="false">
      <c r="A29" s="15" t="s">
        <v>159</v>
      </c>
      <c r="B29" s="37" t="n">
        <v>252140</v>
      </c>
      <c r="C29" s="37" t="n">
        <v>230130</v>
      </c>
      <c r="D29" s="37" t="n">
        <v>258191</v>
      </c>
      <c r="E29" s="37" t="n">
        <v>247863</v>
      </c>
      <c r="F29" s="37" t="n">
        <v>257314</v>
      </c>
      <c r="G29" s="37" t="n">
        <v>248770</v>
      </c>
      <c r="H29" s="37" t="n">
        <v>257200</v>
      </c>
      <c r="I29" s="37" t="n">
        <v>256055</v>
      </c>
      <c r="J29" s="37" t="s">
        <v>139</v>
      </c>
      <c r="K29" s="37" t="s">
        <v>139</v>
      </c>
      <c r="L29" s="37" t="s">
        <v>139</v>
      </c>
      <c r="M29" s="37" t="s">
        <v>139</v>
      </c>
    </row>
    <row r="30" customFormat="false" ht="15.75" hidden="false" customHeight="false" outlineLevel="0" collapsed="false">
      <c r="A30" s="15" t="s">
        <v>160</v>
      </c>
      <c r="B30" s="37" t="n">
        <v>55457</v>
      </c>
      <c r="C30" s="37" t="n">
        <v>50876</v>
      </c>
      <c r="D30" s="37" t="n">
        <v>56198</v>
      </c>
      <c r="E30" s="37" t="n">
        <v>54429</v>
      </c>
      <c r="F30" s="37" t="n">
        <v>56276</v>
      </c>
      <c r="G30" s="37" t="n">
        <v>53850</v>
      </c>
      <c r="H30" s="37" t="n">
        <v>56411</v>
      </c>
      <c r="I30" s="37" t="n">
        <v>55956</v>
      </c>
      <c r="J30" s="37" t="s">
        <v>139</v>
      </c>
      <c r="K30" s="37" t="s">
        <v>139</v>
      </c>
      <c r="L30" s="37" t="s">
        <v>139</v>
      </c>
      <c r="M30" s="37" t="s">
        <v>139</v>
      </c>
    </row>
    <row r="31" customFormat="false" ht="15.75" hidden="false" customHeight="false" outlineLevel="0" collapsed="false">
      <c r="A31" s="15" t="s">
        <v>161</v>
      </c>
      <c r="B31" s="37" t="n">
        <v>83067</v>
      </c>
      <c r="C31" s="37" t="n">
        <v>76935</v>
      </c>
      <c r="D31" s="37" t="n">
        <v>86298</v>
      </c>
      <c r="E31" s="37" t="n">
        <v>81762</v>
      </c>
      <c r="F31" s="37" t="n">
        <v>85922</v>
      </c>
      <c r="G31" s="37" t="n">
        <v>83314</v>
      </c>
      <c r="H31" s="37" t="n">
        <v>88706</v>
      </c>
      <c r="I31" s="37" t="n">
        <v>86830</v>
      </c>
      <c r="J31" s="37" t="s">
        <v>139</v>
      </c>
      <c r="K31" s="37" t="s">
        <v>139</v>
      </c>
      <c r="L31" s="37" t="s">
        <v>139</v>
      </c>
      <c r="M31" s="37" t="s">
        <v>139</v>
      </c>
    </row>
    <row r="32" customFormat="false" ht="15.75" hidden="false" customHeight="false" outlineLevel="0" collapsed="false">
      <c r="A32" s="15" t="s">
        <v>162</v>
      </c>
      <c r="B32" s="37" t="n">
        <v>136060</v>
      </c>
      <c r="C32" s="37" t="n">
        <v>136977</v>
      </c>
      <c r="D32" s="37" t="n">
        <v>169823</v>
      </c>
      <c r="E32" s="37" t="n">
        <v>179333</v>
      </c>
      <c r="F32" s="37" t="n">
        <v>194036</v>
      </c>
      <c r="G32" s="37" t="n">
        <v>188959</v>
      </c>
      <c r="H32" s="37" t="n">
        <v>196069</v>
      </c>
      <c r="I32" s="37" t="n">
        <v>196666</v>
      </c>
      <c r="J32" s="37" t="s">
        <v>139</v>
      </c>
      <c r="K32" s="37" t="s">
        <v>139</v>
      </c>
      <c r="L32" s="37" t="s">
        <v>139</v>
      </c>
      <c r="M32" s="37" t="s">
        <v>139</v>
      </c>
    </row>
  </sheetData>
  <mergeCells count="2">
    <mergeCell ref="A1:M1"/>
    <mergeCell ref="A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339</v>
      </c>
      <c r="B1" s="77"/>
      <c r="C1" s="77"/>
      <c r="D1" s="77"/>
    </row>
    <row r="2" customFormat="false" ht="17.25" hidden="false" customHeight="false" outlineLevel="0" collapsed="false">
      <c r="A2" s="77" t="s">
        <v>276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n">
        <v>26757</v>
      </c>
      <c r="C5" s="83" t="n">
        <v>26848</v>
      </c>
      <c r="D5" s="100" t="n">
        <v>0.00340097918301753</v>
      </c>
    </row>
    <row r="6" s="86" customFormat="true" ht="17.25" hidden="false" customHeight="false" outlineLevel="0" collapsed="false">
      <c r="A6" s="88" t="s">
        <v>243</v>
      </c>
      <c r="B6" s="83" t="n">
        <v>23461</v>
      </c>
      <c r="C6" s="83" t="n">
        <v>22481</v>
      </c>
      <c r="D6" s="100" t="n">
        <v>-0.0417714504923064</v>
      </c>
    </row>
    <row r="7" s="86" customFormat="true" ht="17.25" hidden="false" customHeight="false" outlineLevel="0" collapsed="false">
      <c r="A7" s="88" t="s">
        <v>244</v>
      </c>
      <c r="B7" s="83" t="n">
        <v>3296</v>
      </c>
      <c r="C7" s="83" t="n">
        <v>4367</v>
      </c>
      <c r="D7" s="100" t="n">
        <v>0.32493932038835</v>
      </c>
    </row>
    <row r="8" s="86" customFormat="true" ht="15" hidden="false" customHeight="false" outlineLevel="0" collapsed="false">
      <c r="A8" s="89" t="s">
        <v>245</v>
      </c>
      <c r="B8" s="83" t="s">
        <v>139</v>
      </c>
      <c r="C8" s="83" t="n">
        <v>3563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9</v>
      </c>
      <c r="C9" s="83" t="n">
        <v>548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9</v>
      </c>
      <c r="C10" s="83" t="n">
        <v>394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9</v>
      </c>
      <c r="C11" s="83" t="n">
        <v>502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9</v>
      </c>
      <c r="C12" s="83" t="n">
        <v>171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9</v>
      </c>
      <c r="C13" s="83" t="n">
        <v>222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9</v>
      </c>
      <c r="C14" s="83" t="n">
        <v>728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9</v>
      </c>
      <c r="C15" s="83" t="n">
        <v>343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9</v>
      </c>
      <c r="C16" s="83" t="n">
        <v>521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9</v>
      </c>
      <c r="C17" s="83" t="n">
        <v>275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9</v>
      </c>
      <c r="C18" s="83" t="n">
        <v>243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9</v>
      </c>
      <c r="C19" s="83" t="n">
        <v>64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9</v>
      </c>
      <c r="C20" s="83" t="n">
        <v>64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9</v>
      </c>
      <c r="C21" s="83" t="n">
        <v>17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9</v>
      </c>
      <c r="C22" s="83" t="n">
        <v>40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21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340</v>
      </c>
      <c r="B1" s="77"/>
      <c r="C1" s="77"/>
      <c r="D1" s="77"/>
    </row>
    <row r="2" customFormat="false" ht="17.25" hidden="false" customHeight="false" outlineLevel="0" collapsed="false">
      <c r="A2" s="77" t="s">
        <v>278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n">
        <v>82084</v>
      </c>
      <c r="C5" s="83" t="n">
        <v>80956</v>
      </c>
      <c r="D5" s="100" t="n">
        <v>-0.0137420203693777</v>
      </c>
    </row>
    <row r="6" s="86" customFormat="true" ht="17.25" hidden="false" customHeight="false" outlineLevel="0" collapsed="false">
      <c r="A6" s="88" t="s">
        <v>243</v>
      </c>
      <c r="B6" s="83" t="n">
        <v>72097</v>
      </c>
      <c r="C6" s="83" t="n">
        <v>69041</v>
      </c>
      <c r="D6" s="100" t="n">
        <v>-0.0423873392790269</v>
      </c>
    </row>
    <row r="7" s="86" customFormat="true" ht="17.25" hidden="false" customHeight="false" outlineLevel="0" collapsed="false">
      <c r="A7" s="88" t="s">
        <v>244</v>
      </c>
      <c r="B7" s="83" t="n">
        <v>9987</v>
      </c>
      <c r="C7" s="83" t="n">
        <v>11915</v>
      </c>
      <c r="D7" s="100" t="n">
        <v>0.193050966256133</v>
      </c>
    </row>
    <row r="8" s="86" customFormat="true" ht="15" hidden="false" customHeight="false" outlineLevel="0" collapsed="false">
      <c r="A8" s="89" t="s">
        <v>245</v>
      </c>
      <c r="B8" s="83" t="s">
        <v>139</v>
      </c>
      <c r="C8" s="83" t="n">
        <v>9072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9</v>
      </c>
      <c r="C9" s="83" t="n">
        <v>1038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9</v>
      </c>
      <c r="C10" s="83" t="n">
        <v>733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9</v>
      </c>
      <c r="C11" s="83" t="n">
        <v>1691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9</v>
      </c>
      <c r="C12" s="83" t="n">
        <v>754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9</v>
      </c>
      <c r="C13" s="83" t="n">
        <v>245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9</v>
      </c>
      <c r="C14" s="83" t="n">
        <v>1937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9</v>
      </c>
      <c r="C15" s="83" t="n">
        <v>628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9</v>
      </c>
      <c r="C16" s="83" t="n">
        <v>1627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9</v>
      </c>
      <c r="C17" s="83" t="n">
        <v>1103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9</v>
      </c>
      <c r="C18" s="83" t="n">
        <v>1039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9</v>
      </c>
      <c r="C19" s="83" t="n">
        <v>103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9</v>
      </c>
      <c r="C20" s="83" t="n">
        <v>348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9</v>
      </c>
      <c r="C21" s="83" t="n">
        <v>54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9</v>
      </c>
      <c r="C22" s="83" t="n">
        <v>177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22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279</v>
      </c>
      <c r="B1" s="77"/>
      <c r="C1" s="77"/>
      <c r="D1" s="77"/>
    </row>
    <row r="2" customFormat="false" ht="17.25" hidden="false" customHeight="false" outlineLevel="0" collapsed="false">
      <c r="A2" s="77" t="s">
        <v>341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n">
        <v>81494</v>
      </c>
      <c r="C5" s="83" t="n">
        <v>77702</v>
      </c>
      <c r="D5" s="100" t="n">
        <v>-0.0465310329594817</v>
      </c>
    </row>
    <row r="6" s="86" customFormat="true" ht="17.25" hidden="false" customHeight="false" outlineLevel="0" collapsed="false">
      <c r="A6" s="88" t="s">
        <v>243</v>
      </c>
      <c r="B6" s="83" t="n">
        <v>60244</v>
      </c>
      <c r="C6" s="83" t="n">
        <v>58171</v>
      </c>
      <c r="D6" s="100" t="n">
        <v>-0.0344100657326871</v>
      </c>
    </row>
    <row r="7" s="86" customFormat="true" ht="17.25" hidden="false" customHeight="false" outlineLevel="0" collapsed="false">
      <c r="A7" s="88" t="s">
        <v>244</v>
      </c>
      <c r="B7" s="83" t="n">
        <v>21250</v>
      </c>
      <c r="C7" s="83" t="n">
        <v>19531</v>
      </c>
      <c r="D7" s="100" t="n">
        <v>-0.0808941176470588</v>
      </c>
    </row>
    <row r="8" s="86" customFormat="true" ht="15" hidden="false" customHeight="false" outlineLevel="0" collapsed="false">
      <c r="A8" s="89" t="s">
        <v>245</v>
      </c>
      <c r="B8" s="83" t="s">
        <v>139</v>
      </c>
      <c r="C8" s="83" t="n">
        <v>12634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9</v>
      </c>
      <c r="C9" s="83" t="n">
        <v>1525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9</v>
      </c>
      <c r="C10" s="83" t="n">
        <v>564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9</v>
      </c>
      <c r="C11" s="83" t="n">
        <v>3306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9</v>
      </c>
      <c r="C12" s="83" t="n">
        <v>756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9</v>
      </c>
      <c r="C13" s="83" t="n">
        <v>449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9</v>
      </c>
      <c r="C14" s="83" t="n">
        <v>3207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9</v>
      </c>
      <c r="C15" s="83" t="n">
        <v>882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9</v>
      </c>
      <c r="C16" s="83" t="n">
        <v>3829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9</v>
      </c>
      <c r="C17" s="83" t="n">
        <v>2171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9</v>
      </c>
      <c r="C18" s="83" t="n">
        <v>2781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9</v>
      </c>
      <c r="C19" s="83" t="n">
        <v>927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9</v>
      </c>
      <c r="C20" s="83" t="n">
        <v>849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9</v>
      </c>
      <c r="C21" s="83" t="n">
        <v>100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9</v>
      </c>
      <c r="C22" s="83" t="n">
        <v>287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23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342</v>
      </c>
      <c r="B1" s="77"/>
      <c r="C1" s="77"/>
      <c r="D1" s="77"/>
    </row>
    <row r="2" customFormat="false" ht="17.25" hidden="false" customHeight="false" outlineLevel="0" collapsed="false">
      <c r="A2" s="77" t="s">
        <v>282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n">
        <v>19749</v>
      </c>
      <c r="C5" s="83" t="n">
        <v>20789</v>
      </c>
      <c r="D5" s="100" t="n">
        <v>0.0526608942224923</v>
      </c>
    </row>
    <row r="6" s="86" customFormat="true" ht="17.25" hidden="false" customHeight="false" outlineLevel="0" collapsed="false">
      <c r="A6" s="88" t="s">
        <v>243</v>
      </c>
      <c r="B6" s="83" t="n">
        <v>16272</v>
      </c>
      <c r="C6" s="83" t="n">
        <v>17026</v>
      </c>
      <c r="D6" s="100" t="n">
        <v>0.0463372664700098</v>
      </c>
    </row>
    <row r="7" s="86" customFormat="true" ht="17.25" hidden="false" customHeight="false" outlineLevel="0" collapsed="false">
      <c r="A7" s="88" t="s">
        <v>244</v>
      </c>
      <c r="B7" s="83" t="n">
        <v>3477</v>
      </c>
      <c r="C7" s="83" t="n">
        <v>3763</v>
      </c>
      <c r="D7" s="100" t="n">
        <v>0.0822548173712971</v>
      </c>
    </row>
    <row r="8" s="86" customFormat="true" ht="15" hidden="false" customHeight="false" outlineLevel="0" collapsed="false">
      <c r="A8" s="89" t="s">
        <v>245</v>
      </c>
      <c r="B8" s="83" t="s">
        <v>139</v>
      </c>
      <c r="C8" s="83" t="n">
        <v>2265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9</v>
      </c>
      <c r="C9" s="83" t="n">
        <v>227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9</v>
      </c>
      <c r="C10" s="83" t="n">
        <v>343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9</v>
      </c>
      <c r="C11" s="83" t="n">
        <v>243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9</v>
      </c>
      <c r="C12" s="83" t="n">
        <v>137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9</v>
      </c>
      <c r="C13" s="83" t="n">
        <v>109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9</v>
      </c>
      <c r="C14" s="83" t="n">
        <v>730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9</v>
      </c>
      <c r="C15" s="83" t="n">
        <v>136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9</v>
      </c>
      <c r="C16" s="83" t="n">
        <v>880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9</v>
      </c>
      <c r="C17" s="83" t="n">
        <v>611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9</v>
      </c>
      <c r="C18" s="83" t="n">
        <v>591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9</v>
      </c>
      <c r="C19" s="83" t="n">
        <v>49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9</v>
      </c>
      <c r="C20" s="83" t="n">
        <v>307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9</v>
      </c>
      <c r="C21" s="83" t="n">
        <v>15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9</v>
      </c>
      <c r="C22" s="83" t="n">
        <v>27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24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343</v>
      </c>
      <c r="B1" s="77"/>
      <c r="C1" s="77"/>
      <c r="D1" s="77"/>
    </row>
    <row r="2" customFormat="false" ht="17.25" hidden="false" customHeight="false" outlineLevel="0" collapsed="false">
      <c r="A2" s="77" t="s">
        <v>284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n">
        <v>37974</v>
      </c>
      <c r="C5" s="83" t="n">
        <v>37132</v>
      </c>
      <c r="D5" s="100" t="n">
        <v>-0.0221730657818507</v>
      </c>
    </row>
    <row r="6" s="86" customFormat="true" ht="17.25" hidden="false" customHeight="false" outlineLevel="0" collapsed="false">
      <c r="A6" s="88" t="s">
        <v>243</v>
      </c>
      <c r="B6" s="83" t="n">
        <v>32736</v>
      </c>
      <c r="C6" s="83" t="n">
        <v>32240</v>
      </c>
      <c r="D6" s="100" t="n">
        <v>-0.0151515151515152</v>
      </c>
    </row>
    <row r="7" s="86" customFormat="true" ht="17.25" hidden="false" customHeight="false" outlineLevel="0" collapsed="false">
      <c r="A7" s="88" t="s">
        <v>244</v>
      </c>
      <c r="B7" s="83" t="n">
        <v>5238</v>
      </c>
      <c r="C7" s="83" t="n">
        <v>4892</v>
      </c>
      <c r="D7" s="100" t="n">
        <v>-0.0660557464681176</v>
      </c>
    </row>
    <row r="8" s="86" customFormat="true" ht="15" hidden="false" customHeight="false" outlineLevel="0" collapsed="false">
      <c r="A8" s="89" t="s">
        <v>245</v>
      </c>
      <c r="B8" s="83" t="s">
        <v>139</v>
      </c>
      <c r="C8" s="83" t="n">
        <v>4395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9</v>
      </c>
      <c r="C9" s="83" t="n">
        <v>668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9</v>
      </c>
      <c r="C10" s="83" t="n">
        <v>603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9</v>
      </c>
      <c r="C11" s="83" t="n">
        <v>892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9</v>
      </c>
      <c r="C12" s="83" t="n">
        <v>149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9</v>
      </c>
      <c r="C13" s="83" t="n">
        <v>346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9</v>
      </c>
      <c r="C14" s="83" t="n">
        <v>779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9</v>
      </c>
      <c r="C15" s="83" t="n">
        <v>327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9</v>
      </c>
      <c r="C16" s="83" t="n">
        <v>303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9</v>
      </c>
      <c r="C17" s="83" t="n">
        <v>193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9</v>
      </c>
      <c r="C18" s="83" t="n">
        <v>166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9</v>
      </c>
      <c r="C19" s="83" t="n">
        <v>16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9</v>
      </c>
      <c r="C20" s="83" t="n">
        <v>50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9</v>
      </c>
      <c r="C21" s="83" t="n">
        <v>13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9</v>
      </c>
      <c r="C22" s="83" t="n">
        <v>28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25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344</v>
      </c>
      <c r="B1" s="77"/>
      <c r="C1" s="77"/>
      <c r="D1" s="77"/>
    </row>
    <row r="2" customFormat="false" ht="17.25" hidden="false" customHeight="false" outlineLevel="0" collapsed="false">
      <c r="A2" s="77" t="s">
        <v>286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n">
        <v>17857</v>
      </c>
      <c r="C5" s="83" t="n">
        <v>16529</v>
      </c>
      <c r="D5" s="100" t="n">
        <v>-0.0743685949487596</v>
      </c>
    </row>
    <row r="6" s="86" customFormat="true" ht="17.25" hidden="false" customHeight="false" outlineLevel="0" collapsed="false">
      <c r="A6" s="88" t="s">
        <v>243</v>
      </c>
      <c r="B6" s="83" t="n">
        <v>14695</v>
      </c>
      <c r="C6" s="83" t="n">
        <v>13767</v>
      </c>
      <c r="D6" s="100" t="n">
        <v>-0.0631507315413406</v>
      </c>
    </row>
    <row r="7" s="86" customFormat="true" ht="17.25" hidden="false" customHeight="false" outlineLevel="0" collapsed="false">
      <c r="A7" s="88" t="s">
        <v>244</v>
      </c>
      <c r="B7" s="83" t="n">
        <v>3162</v>
      </c>
      <c r="C7" s="83" t="n">
        <v>2762</v>
      </c>
      <c r="D7" s="100" t="n">
        <v>-0.126502213788741</v>
      </c>
    </row>
    <row r="8" s="86" customFormat="true" ht="15" hidden="false" customHeight="false" outlineLevel="0" collapsed="false">
      <c r="A8" s="89" t="s">
        <v>245</v>
      </c>
      <c r="B8" s="83" t="s">
        <v>139</v>
      </c>
      <c r="C8" s="83" t="n">
        <v>2568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9</v>
      </c>
      <c r="C9" s="83" t="n">
        <v>483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9</v>
      </c>
      <c r="C10" s="83" t="n">
        <v>353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9</v>
      </c>
      <c r="C11" s="83" t="n">
        <v>453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9</v>
      </c>
      <c r="C12" s="83" t="n">
        <v>84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9</v>
      </c>
      <c r="C13" s="83" t="n">
        <v>148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9</v>
      </c>
      <c r="C14" s="83" t="n">
        <v>464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9</v>
      </c>
      <c r="C15" s="83" t="n">
        <v>245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9</v>
      </c>
      <c r="C16" s="83" t="n">
        <v>133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9</v>
      </c>
      <c r="C17" s="83" t="n">
        <v>77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9</v>
      </c>
      <c r="C18" s="83" t="n">
        <v>50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9</v>
      </c>
      <c r="C19" s="83" t="n">
        <v>9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9</v>
      </c>
      <c r="C20" s="83" t="n">
        <v>15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9</v>
      </c>
      <c r="C21" s="83" t="n">
        <v>5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9</v>
      </c>
      <c r="C22" s="83" t="n">
        <v>11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26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345</v>
      </c>
      <c r="B1" s="77"/>
      <c r="C1" s="77"/>
      <c r="D1" s="77"/>
    </row>
    <row r="2" customFormat="false" ht="17.25" hidden="false" customHeight="false" outlineLevel="0" collapsed="false">
      <c r="A2" s="77" t="s">
        <v>288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n">
        <v>10406</v>
      </c>
      <c r="C5" s="83" t="n">
        <v>10752</v>
      </c>
      <c r="D5" s="100" t="n">
        <v>0.0332500480492024</v>
      </c>
    </row>
    <row r="6" s="86" customFormat="true" ht="17.25" hidden="false" customHeight="false" outlineLevel="0" collapsed="false">
      <c r="A6" s="88" t="s">
        <v>243</v>
      </c>
      <c r="B6" s="83" t="n">
        <v>9286</v>
      </c>
      <c r="C6" s="83" t="n">
        <v>9629</v>
      </c>
      <c r="D6" s="100" t="n">
        <v>0.0369373250053845</v>
      </c>
    </row>
    <row r="7" s="86" customFormat="true" ht="17.25" hidden="false" customHeight="false" outlineLevel="0" collapsed="false">
      <c r="A7" s="88" t="s">
        <v>244</v>
      </c>
      <c r="B7" s="83" t="n">
        <v>1120</v>
      </c>
      <c r="C7" s="83" t="n">
        <v>1123</v>
      </c>
      <c r="D7" s="100" t="n">
        <v>0.00267857142857143</v>
      </c>
    </row>
    <row r="8" s="86" customFormat="true" ht="15" hidden="false" customHeight="false" outlineLevel="0" collapsed="false">
      <c r="A8" s="89" t="s">
        <v>245</v>
      </c>
      <c r="B8" s="83" t="s">
        <v>139</v>
      </c>
      <c r="C8" s="83" t="n">
        <v>954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9</v>
      </c>
      <c r="C9" s="83" t="n">
        <v>58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9</v>
      </c>
      <c r="C10" s="83" t="n">
        <v>82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9</v>
      </c>
      <c r="C11" s="83" t="n">
        <v>352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9</v>
      </c>
      <c r="C12" s="83" t="n">
        <v>41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9</v>
      </c>
      <c r="C13" s="83" t="n">
        <v>34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9</v>
      </c>
      <c r="C14" s="83" t="n">
        <v>170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9</v>
      </c>
      <c r="C15" s="83" t="n">
        <v>37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9</v>
      </c>
      <c r="C16" s="83" t="n">
        <v>91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9</v>
      </c>
      <c r="C17" s="83" t="n">
        <v>52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9</v>
      </c>
      <c r="C18" s="83" t="n">
        <v>64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9</v>
      </c>
      <c r="C19" s="83" t="n">
        <v>5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9</v>
      </c>
      <c r="C20" s="83" t="n">
        <v>20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9</v>
      </c>
      <c r="C21" s="83" t="n">
        <v>1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9</v>
      </c>
      <c r="C22" s="83" t="n">
        <v>13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27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346</v>
      </c>
      <c r="B1" s="77"/>
      <c r="C1" s="77"/>
      <c r="D1" s="77"/>
    </row>
    <row r="2" customFormat="false" ht="17.25" hidden="false" customHeight="false" outlineLevel="0" collapsed="false">
      <c r="A2" s="77" t="s">
        <v>290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n">
        <v>9711</v>
      </c>
      <c r="C5" s="83" t="n">
        <v>9853</v>
      </c>
      <c r="D5" s="100" t="n">
        <v>0.0146225929358459</v>
      </c>
    </row>
    <row r="6" s="86" customFormat="true" ht="17.25" hidden="false" customHeight="false" outlineLevel="0" collapsed="false">
      <c r="A6" s="88" t="s">
        <v>243</v>
      </c>
      <c r="B6" s="83" t="n">
        <v>8755</v>
      </c>
      <c r="C6" s="83" t="n">
        <v>8845</v>
      </c>
      <c r="D6" s="100" t="n">
        <v>0.0102798400913764</v>
      </c>
    </row>
    <row r="7" s="86" customFormat="true" ht="17.25" hidden="false" customHeight="false" outlineLevel="0" collapsed="false">
      <c r="A7" s="88" t="s">
        <v>244</v>
      </c>
      <c r="B7" s="83" t="n">
        <v>957</v>
      </c>
      <c r="C7" s="83" t="n">
        <v>1009</v>
      </c>
      <c r="D7" s="100" t="n">
        <v>0.0543364681295716</v>
      </c>
    </row>
    <row r="8" s="86" customFormat="true" ht="15" hidden="false" customHeight="false" outlineLevel="0" collapsed="false">
      <c r="A8" s="89" t="s">
        <v>245</v>
      </c>
      <c r="B8" s="83" t="s">
        <v>139</v>
      </c>
      <c r="C8" s="83" t="n">
        <v>871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9</v>
      </c>
      <c r="C9" s="83" t="n">
        <v>127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9</v>
      </c>
      <c r="C10" s="83" t="n">
        <v>168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9</v>
      </c>
      <c r="C11" s="83" t="n">
        <v>86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9</v>
      </c>
      <c r="C12" s="83" t="n">
        <v>25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9</v>
      </c>
      <c r="C13" s="83" t="n">
        <v>164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9</v>
      </c>
      <c r="C14" s="83" t="n">
        <v>147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9</v>
      </c>
      <c r="C15" s="83" t="n">
        <v>45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9</v>
      </c>
      <c r="C16" s="83" t="n">
        <v>79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9</v>
      </c>
      <c r="C17" s="83" t="n">
        <v>64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9</v>
      </c>
      <c r="C18" s="83" t="n">
        <v>52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9</v>
      </c>
      <c r="C19" s="83" t="n">
        <v>2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9</v>
      </c>
      <c r="C20" s="83" t="n">
        <v>15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9</v>
      </c>
      <c r="C21" s="83" t="n">
        <v>5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9</v>
      </c>
      <c r="C22" s="83" t="n">
        <v>6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28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347</v>
      </c>
      <c r="B1" s="77"/>
      <c r="C1" s="77"/>
      <c r="D1" s="77"/>
    </row>
    <row r="2" customFormat="false" ht="17.25" hidden="false" customHeight="false" outlineLevel="0" collapsed="false">
      <c r="A2" s="77" t="s">
        <v>292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n">
        <v>24399</v>
      </c>
      <c r="C5" s="83" t="n">
        <v>22715</v>
      </c>
      <c r="D5" s="100" t="n">
        <v>-0.0690192220992664</v>
      </c>
    </row>
    <row r="6" s="86" customFormat="true" ht="17.25" hidden="false" customHeight="false" outlineLevel="0" collapsed="false">
      <c r="A6" s="88" t="s">
        <v>243</v>
      </c>
      <c r="B6" s="83" t="n">
        <v>22636</v>
      </c>
      <c r="C6" s="83" t="n">
        <v>20084</v>
      </c>
      <c r="D6" s="100" t="n">
        <v>-0.112740766919951</v>
      </c>
    </row>
    <row r="7" s="86" customFormat="true" ht="17.25" hidden="false" customHeight="false" outlineLevel="0" collapsed="false">
      <c r="A7" s="88" t="s">
        <v>244</v>
      </c>
      <c r="B7" s="83" t="n">
        <v>1762</v>
      </c>
      <c r="C7" s="83" t="n">
        <v>2631</v>
      </c>
      <c r="D7" s="100" t="n">
        <v>0.493189557321226</v>
      </c>
    </row>
    <row r="8" s="86" customFormat="true" ht="15" hidden="false" customHeight="false" outlineLevel="0" collapsed="false">
      <c r="A8" s="89" t="s">
        <v>245</v>
      </c>
      <c r="B8" s="83" t="s">
        <v>139</v>
      </c>
      <c r="C8" s="83" t="n">
        <v>1992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9</v>
      </c>
      <c r="C9" s="83" t="n">
        <v>198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9</v>
      </c>
      <c r="C10" s="83" t="n">
        <v>246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9</v>
      </c>
      <c r="C11" s="83" t="n">
        <v>331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9</v>
      </c>
      <c r="C12" s="83" t="n">
        <v>140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9</v>
      </c>
      <c r="C13" s="83" t="n">
        <v>137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9</v>
      </c>
      <c r="C14" s="83" t="n">
        <v>550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9</v>
      </c>
      <c r="C15" s="83" t="n">
        <v>89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9</v>
      </c>
      <c r="C16" s="83" t="n">
        <v>338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9</v>
      </c>
      <c r="C17" s="83" t="n">
        <v>219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9</v>
      </c>
      <c r="C18" s="83" t="n">
        <v>267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9</v>
      </c>
      <c r="C19" s="83" t="n">
        <v>13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9</v>
      </c>
      <c r="C20" s="83" t="n">
        <v>117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9</v>
      </c>
      <c r="C21" s="83" t="n">
        <v>9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9</v>
      </c>
      <c r="C22" s="83" t="n">
        <v>34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29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348</v>
      </c>
      <c r="B1" s="77"/>
      <c r="C1" s="77"/>
      <c r="D1" s="77"/>
    </row>
    <row r="2" customFormat="false" ht="17.25" hidden="false" customHeight="false" outlineLevel="0" collapsed="false">
      <c r="A2" s="77" t="s">
        <v>294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n">
        <v>148539</v>
      </c>
      <c r="C5" s="83" t="n">
        <v>137599</v>
      </c>
      <c r="D5" s="100" t="n">
        <v>-0.0736506910642996</v>
      </c>
    </row>
    <row r="6" s="86" customFormat="true" ht="17.25" hidden="false" customHeight="false" outlineLevel="0" collapsed="false">
      <c r="A6" s="88" t="s">
        <v>243</v>
      </c>
      <c r="B6" s="83" t="n">
        <v>125049</v>
      </c>
      <c r="C6" s="83" t="n">
        <v>113675</v>
      </c>
      <c r="D6" s="100" t="n">
        <v>-0.0909563451127158</v>
      </c>
    </row>
    <row r="7" s="86" customFormat="true" ht="17.25" hidden="false" customHeight="false" outlineLevel="0" collapsed="false">
      <c r="A7" s="88" t="s">
        <v>244</v>
      </c>
      <c r="B7" s="83" t="n">
        <v>23490</v>
      </c>
      <c r="C7" s="83" t="n">
        <v>23924</v>
      </c>
      <c r="D7" s="100" t="n">
        <v>0.0184759472115794</v>
      </c>
    </row>
    <row r="8" s="86" customFormat="true" ht="15" hidden="false" customHeight="false" outlineLevel="0" collapsed="false">
      <c r="A8" s="89" t="s">
        <v>245</v>
      </c>
      <c r="B8" s="83" t="s">
        <v>139</v>
      </c>
      <c r="C8" s="83" t="n">
        <v>18910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9</v>
      </c>
      <c r="C9" s="83" t="n">
        <v>2359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9</v>
      </c>
      <c r="C10" s="83" t="n">
        <v>1913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9</v>
      </c>
      <c r="C11" s="83" t="n">
        <v>3522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9</v>
      </c>
      <c r="C12" s="83" t="n">
        <v>754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9</v>
      </c>
      <c r="C13" s="83" t="n">
        <v>1034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9</v>
      </c>
      <c r="C14" s="83" t="n">
        <v>4438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9</v>
      </c>
      <c r="C15" s="83" t="n">
        <v>1387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9</v>
      </c>
      <c r="C16" s="83" t="n">
        <v>3386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9</v>
      </c>
      <c r="C17" s="83" t="n">
        <v>2294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9</v>
      </c>
      <c r="C18" s="83" t="n">
        <v>1366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9</v>
      </c>
      <c r="C19" s="83" t="n">
        <v>316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9</v>
      </c>
      <c r="C20" s="83" t="n">
        <v>191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9</v>
      </c>
      <c r="C21" s="83" t="n">
        <v>144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9</v>
      </c>
      <c r="C22" s="83" t="n">
        <v>262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30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Philippe TARRICQ</cp:lastModifiedBy>
  <dcterms:modified xsi:type="dcterms:W3CDTF">2013-10-28T09:27:12Z</dcterms:modified>
  <cp:revision>0</cp:revision>
  <dc:subject/>
  <dc:title/>
</cp:coreProperties>
</file>