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9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Août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-  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Août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Août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Août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Août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Août Type : Tous types Catégorie : Toutes catégories</t>
  </si>
  <si>
    <t xml:space="preserve">Evolution des nuitées par pays Dordogne</t>
  </si>
  <si>
    <t xml:space="preserve"> Mois : Août Type : Tous types Zone : Dordogne Catégorie : Toutes catégories</t>
  </si>
  <si>
    <t xml:space="preserve">Evolution en %</t>
  </si>
  <si>
    <t xml:space="preserve">Evolution des nuitées par pays Périgord Noir</t>
  </si>
  <si>
    <t xml:space="preserve"> Mois : Août Type : Tous types Zone : Périgord Noir Catégorie : Toutes catégories</t>
  </si>
  <si>
    <t xml:space="preserve">Evolution des nuitées par pays Périgord Vert Pourpre et Blanc</t>
  </si>
  <si>
    <t xml:space="preserve"> Mois : Août Type : Tous types Zone : Périgord Vert Pourpre et Blanc Catégorie : Toutes catégories</t>
  </si>
  <si>
    <t xml:space="preserve">Evolution des nuitées par pays Gironde</t>
  </si>
  <si>
    <t xml:space="preserve"> Mois : Août Type : Tous types Zone : Gironde Catégorie : Toutes catégories</t>
  </si>
  <si>
    <t xml:space="preserve">Evolution des nuitées par pays Littoral médocain</t>
  </si>
  <si>
    <t xml:space="preserve"> Mois : Août Type : Tous types Zone : Littoral médocain Catégorie : Toutes catégories</t>
  </si>
  <si>
    <t xml:space="preserve">Evolution des nuitées par pays Bassin d'Arcachon</t>
  </si>
  <si>
    <t xml:space="preserve"> Mois : Août Type : Tous types Zone : Bassin d'Arcachon Catégorie : Toutes catégories</t>
  </si>
  <si>
    <t xml:space="preserve">Evolution des nuitées par pays Unité urbaine de Bordeaux (sauf Bordeaux)</t>
  </si>
  <si>
    <t xml:space="preserve"> Mois : Août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Août Type : Tous types Zone : Gironde Intérieure et Vignoble Catégorie : Toutes catégories</t>
  </si>
  <si>
    <t xml:space="preserve">Evolution des nuitées par pays Landes</t>
  </si>
  <si>
    <t xml:space="preserve"> Mois : Août Type : Tous types Zone : Landes Catégorie : Toutes catégories</t>
  </si>
  <si>
    <t xml:space="preserve">Evolution des nuitées par pays Littoral landais</t>
  </si>
  <si>
    <t xml:space="preserve"> Mois : Août Type : Tous types Zone : Littoral landais Catégorie : Toutes catégories</t>
  </si>
  <si>
    <t xml:space="preserve">Evolution des nuitées par pays Zone thermale des Landes</t>
  </si>
  <si>
    <t xml:space="preserve"> Mois : Août Type : Tous types Zone : Zone thermale des Landes Catégorie : Toutes catégories</t>
  </si>
  <si>
    <t xml:space="preserve">Evolution des nuitées par pays Intérieur des Landes</t>
  </si>
  <si>
    <t xml:space="preserve"> Mois : Août Type : Tous types Zone : Intérieur des Landes Catégorie : Toutes catégories</t>
  </si>
  <si>
    <t xml:space="preserve">Evolution des nuitées par pays Lot-et-Garonne</t>
  </si>
  <si>
    <t xml:space="preserve"> Mois : Août Type : Tous types Zone : Lot-et-Garonne Catégorie : Toutes catégories</t>
  </si>
  <si>
    <t xml:space="preserve">Evolution des nuitées par pays Pyrénées-Atlantiques</t>
  </si>
  <si>
    <t xml:space="preserve"> Mois : Août Type : Tous types Zone : Pyrénées-Atlantiques Catégorie : Toutes catégories</t>
  </si>
  <si>
    <t xml:space="preserve">Evolution des nuitées par pays Littoral basque</t>
  </si>
  <si>
    <t xml:space="preserve"> Mois : Août Type : Tous types Zone : Littoral basque Catégorie : Toutes catégories</t>
  </si>
  <si>
    <t xml:space="preserve">Evolution des nuitées par pays Piémont béarnais et basque</t>
  </si>
  <si>
    <t xml:space="preserve"> Mois : Août Type : Tous types Zone : Piémont béarnais et basque Catégorie : Toutes catégories</t>
  </si>
  <si>
    <t xml:space="preserve">Evolution des nuitées par pays Massif pyrénéen</t>
  </si>
  <si>
    <t xml:space="preserve"> Mois : Août Type : Tous types Zone : Massif pyrénéen Catégorie : Toutes catégories</t>
  </si>
  <si>
    <t xml:space="preserve">Evolution des nuitées par pays Unité urbaine de Pau</t>
  </si>
  <si>
    <t xml:space="preserve"> Mois : Août Type : Tous types Zone : Unité urbaine de Pau Catégorie : Toutes catégories</t>
  </si>
  <si>
    <t xml:space="preserve">Evolution des nuitées par pays Aquitaine</t>
  </si>
  <si>
    <t xml:space="preserve"> Mois : Août Type : Tous types Zone : Aquitaine Catégorie : Toutes catégories</t>
  </si>
  <si>
    <t xml:space="preserve">Evolution des nuitées par pays Littoral aquitain</t>
  </si>
  <si>
    <t xml:space="preserve"> Mois : Août Type : Tous types Zone : Littoral aquitain Catégorie : Toutes catégories</t>
  </si>
  <si>
    <t xml:space="preserve">Evolution des nuitées par pays Intérieur aquitain</t>
  </si>
  <si>
    <t xml:space="preserve"> Mois : Août Type : Tous types Zone : Intérieur aquitain Catégorie : Toutes catégories</t>
  </si>
  <si>
    <t xml:space="preserve">Evolution des nuitées par pays Unité urbaine de Périgueux</t>
  </si>
  <si>
    <t xml:space="preserve"> Mois : Août Type : Tous types Zone : Unité urbaine de Périgueux Catégorie : Toutes catégories</t>
  </si>
  <si>
    <t xml:space="preserve">Evolution des nuitées par pays Communauté urbaine de Bordeaux</t>
  </si>
  <si>
    <t xml:space="preserve"> Mois : Août Type : Tous types Zone : Communauté urbaine de Bordeaux Catégorie : Toutes catégories</t>
  </si>
  <si>
    <t xml:space="preserve">Evolution des nuitées par pays Communauté d'agglomération de Pau</t>
  </si>
  <si>
    <t xml:space="preserve"> Mois : Août Type : Tous types Zone : Communauté d'agglomération de Pau Catégorie : Toutes catégories</t>
  </si>
  <si>
    <t xml:space="preserve">Evolution des nuitées par pays Béarn</t>
  </si>
  <si>
    <t xml:space="preserve"> Mois : Août Type : Tous types Zone : Béarn Catégorie : Toutes catégories</t>
  </si>
  <si>
    <t xml:space="preserve">Evolution des nuitées par pays Pays basque</t>
  </si>
  <si>
    <t xml:space="preserve"> Mois : Août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Août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Août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2520</v>
      </c>
      <c r="C5" s="83" t="n">
        <v>141243</v>
      </c>
      <c r="D5" s="100" t="n">
        <v>0.0658240265620284</v>
      </c>
    </row>
    <row r="6" s="86" customFormat="true" ht="17.25" hidden="false" customHeight="false" outlineLevel="0" collapsed="false">
      <c r="A6" s="88" t="s">
        <v>243</v>
      </c>
      <c r="B6" s="83" t="n">
        <v>109627</v>
      </c>
      <c r="C6" s="83" t="n">
        <v>116618</v>
      </c>
      <c r="D6" s="100" t="n">
        <v>0.0637707863938628</v>
      </c>
    </row>
    <row r="7" s="86" customFormat="true" ht="17.25" hidden="false" customHeight="false" outlineLevel="0" collapsed="false">
      <c r="A7" s="88" t="s">
        <v>244</v>
      </c>
      <c r="B7" s="83" t="n">
        <v>22894</v>
      </c>
      <c r="C7" s="83" t="n">
        <v>24625</v>
      </c>
      <c r="D7" s="100" t="n">
        <v>0.075609329955446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28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7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95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2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0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8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532</v>
      </c>
      <c r="C5" s="83" t="n">
        <v>14248</v>
      </c>
      <c r="D5" s="100" t="n">
        <v>-0.0195430773465456</v>
      </c>
    </row>
    <row r="6" s="86" customFormat="true" ht="17.25" hidden="false" customHeight="false" outlineLevel="0" collapsed="false">
      <c r="A6" s="88" t="s">
        <v>243</v>
      </c>
      <c r="B6" s="83" t="n">
        <v>12855</v>
      </c>
      <c r="C6" s="83" t="n">
        <v>12658</v>
      </c>
      <c r="D6" s="100" t="n">
        <v>-0.0153247763516142</v>
      </c>
    </row>
    <row r="7" s="86" customFormat="true" ht="17.25" hidden="false" customHeight="false" outlineLevel="0" collapsed="false">
      <c r="A7" s="88" t="s">
        <v>244</v>
      </c>
      <c r="B7" s="83" t="n">
        <v>1678</v>
      </c>
      <c r="C7" s="83" t="n">
        <v>1590</v>
      </c>
      <c r="D7" s="100" t="n">
        <v>-0.052443384982121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4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0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7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409</v>
      </c>
      <c r="C5" s="83" t="n">
        <v>18834</v>
      </c>
      <c r="D5" s="100" t="n">
        <v>0.147784752270096</v>
      </c>
    </row>
    <row r="6" s="86" customFormat="true" ht="17.25" hidden="false" customHeight="false" outlineLevel="0" collapsed="false">
      <c r="A6" s="88" t="s">
        <v>243</v>
      </c>
      <c r="B6" s="83" t="n">
        <v>14378</v>
      </c>
      <c r="C6" s="83" t="n">
        <v>15972</v>
      </c>
      <c r="D6" s="100" t="n">
        <v>0.110863819724579</v>
      </c>
    </row>
    <row r="7" s="86" customFormat="true" ht="17.25" hidden="false" customHeight="false" outlineLevel="0" collapsed="false">
      <c r="A7" s="88" t="s">
        <v>244</v>
      </c>
      <c r="B7" s="83" t="n">
        <v>2031</v>
      </c>
      <c r="C7" s="83" t="n">
        <v>2862</v>
      </c>
      <c r="D7" s="100" t="n">
        <v>0.40915805022156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71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5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2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6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9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202</v>
      </c>
      <c r="C5" s="83" t="n">
        <v>33399</v>
      </c>
      <c r="D5" s="100" t="n">
        <v>0.184277710800652</v>
      </c>
    </row>
    <row r="6" s="86" customFormat="true" ht="17.25" hidden="false" customHeight="false" outlineLevel="0" collapsed="false">
      <c r="A6" s="88" t="s">
        <v>243</v>
      </c>
      <c r="B6" s="83" t="n">
        <v>23495</v>
      </c>
      <c r="C6" s="83" t="n">
        <v>26570</v>
      </c>
      <c r="D6" s="100" t="n">
        <v>0.130878910406469</v>
      </c>
    </row>
    <row r="7" s="86" customFormat="true" ht="17.25" hidden="false" customHeight="false" outlineLevel="0" collapsed="false">
      <c r="A7" s="88" t="s">
        <v>244</v>
      </c>
      <c r="B7" s="83" t="n">
        <v>4707</v>
      </c>
      <c r="C7" s="83" t="n">
        <v>6829</v>
      </c>
      <c r="D7" s="100" t="n">
        <v>0.45081793074144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8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6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8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4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0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6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69820</v>
      </c>
      <c r="C5" s="83" t="n">
        <v>724476</v>
      </c>
      <c r="D5" s="100" t="n">
        <v>0.0815980412648174</v>
      </c>
    </row>
    <row r="6" s="86" customFormat="true" ht="17.25" hidden="false" customHeight="false" outlineLevel="0" collapsed="false">
      <c r="A6" s="88" t="s">
        <v>243</v>
      </c>
      <c r="B6" s="83" t="n">
        <v>545295</v>
      </c>
      <c r="C6" s="83" t="n">
        <v>583110</v>
      </c>
      <c r="D6" s="100" t="n">
        <v>0.0693477842268864</v>
      </c>
    </row>
    <row r="7" s="86" customFormat="true" ht="17.25" hidden="false" customHeight="false" outlineLevel="0" collapsed="false">
      <c r="A7" s="88" t="s">
        <v>244</v>
      </c>
      <c r="B7" s="83" t="n">
        <v>124525</v>
      </c>
      <c r="C7" s="83" t="n">
        <v>141366</v>
      </c>
      <c r="D7" s="100" t="n">
        <v>0.13524191929331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207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28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5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009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94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4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646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28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09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65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9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9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0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0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6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2069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8495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573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56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4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4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81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8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9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77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8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50378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9815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0562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950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78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8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328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09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9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49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5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0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9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9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0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4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7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3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191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736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55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8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9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5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5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3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8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6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9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2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0386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5270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5115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228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81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81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26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19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3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1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48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53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67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7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5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4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193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540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53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5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4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6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80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9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2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</v>
      </c>
      <c r="G5" s="40" t="n">
        <v>55.7999992370606</v>
      </c>
      <c r="H5" s="40" t="n">
        <v>59.2000007629395</v>
      </c>
      <c r="I5" s="40" t="n">
        <v>75.6999969482422</v>
      </c>
      <c r="J5" s="40" t="n">
        <v>62.5</v>
      </c>
      <c r="K5" s="40" t="n">
        <v>44.5999984741211</v>
      </c>
      <c r="L5" s="40" t="s">
        <v>139</v>
      </c>
      <c r="M5" s="40" t="s">
        <v>139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4000015258789</v>
      </c>
      <c r="G6" s="40" t="n">
        <v>56.7000007629395</v>
      </c>
      <c r="H6" s="40" t="n">
        <v>59.9000015258789</v>
      </c>
      <c r="I6" s="40" t="n">
        <v>79.5</v>
      </c>
      <c r="J6" s="40" t="n">
        <v>62.0999984741211</v>
      </c>
      <c r="K6" s="40" t="n">
        <v>40.5</v>
      </c>
      <c r="L6" s="40" t="s">
        <v>139</v>
      </c>
      <c r="M6" s="40" t="s">
        <v>139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4.9000015258789</v>
      </c>
      <c r="H7" s="40" t="n">
        <v>58.5</v>
      </c>
      <c r="I7" s="40" t="n">
        <v>72.1999969482422</v>
      </c>
      <c r="J7" s="40" t="n">
        <v>62.7999992370606</v>
      </c>
      <c r="K7" s="40" t="n">
        <v>47.7999992370606</v>
      </c>
      <c r="L7" s="40" t="s">
        <v>139</v>
      </c>
      <c r="M7" s="40" t="s">
        <v>139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</v>
      </c>
      <c r="G8" s="40" t="n">
        <v>71.8000030517578</v>
      </c>
      <c r="H8" s="40" t="n">
        <v>65.8000030517578</v>
      </c>
      <c r="I8" s="40" t="n">
        <v>72.1999969482422</v>
      </c>
      <c r="J8" s="40" t="n">
        <v>71.9000015258789</v>
      </c>
      <c r="K8" s="40" t="n">
        <v>61.5999984741211</v>
      </c>
      <c r="L8" s="40" t="s">
        <v>139</v>
      </c>
      <c r="M8" s="40" t="s">
        <v>139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5</v>
      </c>
      <c r="G9" s="40" t="n">
        <v>46.9000015258789</v>
      </c>
      <c r="H9" s="40" t="n">
        <v>68.5</v>
      </c>
      <c r="I9" s="40" t="n">
        <v>87.3000030517578</v>
      </c>
      <c r="J9" s="40" t="n">
        <v>50.7999992370606</v>
      </c>
      <c r="K9" s="40" t="n">
        <v>32.2000007629395</v>
      </c>
      <c r="L9" s="40" t="s">
        <v>139</v>
      </c>
      <c r="M9" s="40" t="s">
        <v>139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2.0999984741211</v>
      </c>
      <c r="G10" s="40" t="n">
        <v>68.4000015258789</v>
      </c>
      <c r="H10" s="40" t="n">
        <v>82.5</v>
      </c>
      <c r="I10" s="40" t="n">
        <v>95.5</v>
      </c>
      <c r="J10" s="40" t="n">
        <v>74.4000015258789</v>
      </c>
      <c r="K10" s="40" t="n">
        <v>54.0999984741211</v>
      </c>
      <c r="L10" s="40" t="s">
        <v>139</v>
      </c>
      <c r="M10" s="40" t="s">
        <v>13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3000030517578</v>
      </c>
      <c r="G11" s="40" t="n">
        <v>74.5</v>
      </c>
      <c r="H11" s="40" t="n">
        <v>66.3000030517578</v>
      </c>
      <c r="I11" s="40" t="n">
        <v>70.5</v>
      </c>
      <c r="J11" s="40" t="n">
        <v>71.8000030517578</v>
      </c>
      <c r="K11" s="40" t="n">
        <v>64.5</v>
      </c>
      <c r="L11" s="40" t="s">
        <v>139</v>
      </c>
      <c r="M11" s="40" t="s">
        <v>13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5</v>
      </c>
      <c r="G12" s="40" t="n">
        <v>75.6999969482422</v>
      </c>
      <c r="H12" s="40" t="n">
        <v>62.4000015258789</v>
      </c>
      <c r="I12" s="40" t="n">
        <v>66.8000030517578</v>
      </c>
      <c r="J12" s="40" t="n">
        <v>75.0999984741211</v>
      </c>
      <c r="K12" s="40" t="n">
        <v>66.5999984741211</v>
      </c>
      <c r="L12" s="40" t="s">
        <v>139</v>
      </c>
      <c r="M12" s="40" t="s">
        <v>139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1.0999984741211</v>
      </c>
      <c r="G13" s="40" t="n">
        <v>59.7000007629395</v>
      </c>
      <c r="H13" s="40" t="n">
        <v>55.2000007629395</v>
      </c>
      <c r="I13" s="40" t="n">
        <v>64.1999969482422</v>
      </c>
      <c r="J13" s="40" t="n">
        <v>63.4000015258789</v>
      </c>
      <c r="K13" s="40" t="n">
        <v>48.7000007629395</v>
      </c>
      <c r="L13" s="40" t="s">
        <v>139</v>
      </c>
      <c r="M13" s="40" t="s">
        <v>139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5</v>
      </c>
      <c r="G14" s="40" t="n">
        <v>52.0999984741211</v>
      </c>
      <c r="H14" s="40" t="n">
        <v>59.2999992370606</v>
      </c>
      <c r="I14" s="40" t="n">
        <v>72.4000015258789</v>
      </c>
      <c r="J14" s="40" t="n">
        <v>58.2000007629395</v>
      </c>
      <c r="K14" s="40" t="n">
        <v>52.0999984741211</v>
      </c>
      <c r="L14" s="40" t="s">
        <v>139</v>
      </c>
      <c r="M14" s="40" t="s">
        <v>139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1.7999992370606</v>
      </c>
      <c r="G15" s="40" t="n">
        <v>47.7000007629395</v>
      </c>
      <c r="H15" s="40" t="n">
        <v>69.1999969482422</v>
      </c>
      <c r="I15" s="40" t="n">
        <v>88</v>
      </c>
      <c r="J15" s="40" t="n">
        <v>57</v>
      </c>
      <c r="K15" s="40" t="n">
        <v>40.7000007629395</v>
      </c>
      <c r="L15" s="40" t="s">
        <v>139</v>
      </c>
      <c r="M15" s="40" t="s">
        <v>139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9.7999992370606</v>
      </c>
      <c r="G16" s="40" t="n">
        <v>58.7999992370606</v>
      </c>
      <c r="H16" s="40" t="n">
        <v>55.5999984741211</v>
      </c>
      <c r="I16" s="40" t="n">
        <v>69.4000015258789</v>
      </c>
      <c r="J16" s="40" t="n">
        <v>65</v>
      </c>
      <c r="K16" s="40" t="n">
        <v>64.1999969482422</v>
      </c>
      <c r="L16" s="40" t="s">
        <v>139</v>
      </c>
      <c r="M16" s="40" t="s">
        <v>139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0.9000015258789</v>
      </c>
      <c r="G17" s="40" t="n">
        <v>44.4000015258789</v>
      </c>
      <c r="H17" s="40" t="n">
        <v>52.4000015258789</v>
      </c>
      <c r="I17" s="40" t="n">
        <v>55.4000015258789</v>
      </c>
      <c r="J17" s="40" t="n">
        <v>45.4000015258789</v>
      </c>
      <c r="K17" s="40" t="n">
        <v>40.5</v>
      </c>
      <c r="L17" s="40" t="s">
        <v>139</v>
      </c>
      <c r="M17" s="40" t="s">
        <v>139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</v>
      </c>
      <c r="G18" s="40" t="n">
        <v>58.2000007629395</v>
      </c>
      <c r="H18" s="40" t="n">
        <v>57.2000007629395</v>
      </c>
      <c r="I18" s="40" t="n">
        <v>62.2000007629395</v>
      </c>
      <c r="J18" s="40" t="n">
        <v>56.0999984741211</v>
      </c>
      <c r="K18" s="40" t="n">
        <v>52.9000015258789</v>
      </c>
      <c r="L18" s="40" t="s">
        <v>139</v>
      </c>
      <c r="M18" s="40" t="s">
        <v>139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5.2000007629395</v>
      </c>
      <c r="G19" s="40" t="n">
        <v>59.5</v>
      </c>
      <c r="H19" s="40" t="n">
        <v>68.5999984741211</v>
      </c>
      <c r="I19" s="40" t="n">
        <v>80.1999969482422</v>
      </c>
      <c r="J19" s="40" t="n">
        <v>68.6999969482422</v>
      </c>
      <c r="K19" s="40" t="n">
        <v>53.5999984741211</v>
      </c>
      <c r="L19" s="40" t="s">
        <v>139</v>
      </c>
      <c r="M19" s="40" t="s">
        <v>139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60.4000015258789</v>
      </c>
      <c r="G20" s="40" t="n">
        <v>64.5</v>
      </c>
      <c r="H20" s="40" t="n">
        <v>80.5999984741211</v>
      </c>
      <c r="I20" s="40" t="n">
        <v>94.1999969482422</v>
      </c>
      <c r="J20" s="40" t="n">
        <v>76.4000015258789</v>
      </c>
      <c r="K20" s="40" t="n">
        <v>56</v>
      </c>
      <c r="L20" s="40" t="s">
        <v>139</v>
      </c>
      <c r="M20" s="40" t="s">
        <v>13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7999992370606</v>
      </c>
      <c r="G21" s="40" t="n">
        <v>43.5999984741211</v>
      </c>
      <c r="H21" s="40" t="n">
        <v>47.7999992370606</v>
      </c>
      <c r="I21" s="40" t="n">
        <v>61.7999992370606</v>
      </c>
      <c r="J21" s="40" t="n">
        <v>49.9000015258789</v>
      </c>
      <c r="K21" s="40" t="n">
        <v>36.9000015258789</v>
      </c>
      <c r="L21" s="40" t="s">
        <v>139</v>
      </c>
      <c r="M21" s="40" t="s">
        <v>139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</v>
      </c>
      <c r="G22" s="40" t="n">
        <v>43.9000015258789</v>
      </c>
      <c r="H22" s="40" t="n">
        <v>47.7999992370606</v>
      </c>
      <c r="I22" s="40" t="n">
        <v>66.6999969482422</v>
      </c>
      <c r="J22" s="40" t="n">
        <v>54.7999992370606</v>
      </c>
      <c r="K22" s="40" t="n">
        <v>36.4000015258789</v>
      </c>
      <c r="L22" s="40" t="s">
        <v>139</v>
      </c>
      <c r="M22" s="40" t="s">
        <v>139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59.5</v>
      </c>
      <c r="H23" s="40" t="n">
        <v>54</v>
      </c>
      <c r="I23" s="40" t="n">
        <v>55.2000007629395</v>
      </c>
      <c r="J23" s="40" t="n">
        <v>61.7999992370606</v>
      </c>
      <c r="K23" s="40" t="n">
        <v>60.7000007629395</v>
      </c>
      <c r="L23" s="40" t="s">
        <v>139</v>
      </c>
      <c r="M23" s="40" t="s">
        <v>139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2000007629395</v>
      </c>
      <c r="G24" s="40" t="n">
        <v>62.5999984741211</v>
      </c>
      <c r="H24" s="40" t="n">
        <v>64.4000015258789</v>
      </c>
      <c r="I24" s="40" t="n">
        <v>74.5</v>
      </c>
      <c r="J24" s="40" t="n">
        <v>67</v>
      </c>
      <c r="K24" s="40" t="n">
        <v>55.4000015258789</v>
      </c>
      <c r="L24" s="40" t="s">
        <v>139</v>
      </c>
      <c r="M24" s="40" t="s">
        <v>13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7.0999984741211</v>
      </c>
      <c r="G25" s="40" t="n">
        <v>61.7999992370606</v>
      </c>
      <c r="H25" s="40" t="n">
        <v>78.5</v>
      </c>
      <c r="I25" s="40" t="n">
        <v>93.0999984741211</v>
      </c>
      <c r="J25" s="40" t="n">
        <v>72</v>
      </c>
      <c r="K25" s="40" t="n">
        <v>52.5</v>
      </c>
      <c r="L25" s="40" t="s">
        <v>139</v>
      </c>
      <c r="M25" s="40" t="s">
        <v>139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7999992370606</v>
      </c>
      <c r="G26" s="40" t="n">
        <v>63</v>
      </c>
      <c r="H26" s="40" t="n">
        <v>58.9000015258789</v>
      </c>
      <c r="I26" s="40" t="n">
        <v>67.3000030517578</v>
      </c>
      <c r="J26" s="40" t="n">
        <v>65.0999984741211</v>
      </c>
      <c r="K26" s="40" t="n">
        <v>56.4000015258789</v>
      </c>
      <c r="L26" s="40" t="s">
        <v>139</v>
      </c>
      <c r="M26" s="40" t="s">
        <v>139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2.2000007629395</v>
      </c>
      <c r="H28" s="40" t="n">
        <v>65.3000030517578</v>
      </c>
      <c r="I28" s="40" t="n">
        <v>79.3000030517578</v>
      </c>
      <c r="J28" s="40" t="n">
        <v>71</v>
      </c>
      <c r="K28" s="40" t="n">
        <v>58.4000015258789</v>
      </c>
      <c r="L28" s="40" t="s">
        <v>139</v>
      </c>
      <c r="M28" s="40" t="s">
        <v>139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3000030517578</v>
      </c>
      <c r="G29" s="40" t="n">
        <v>75</v>
      </c>
      <c r="H29" s="40" t="n">
        <v>63.9000015258789</v>
      </c>
      <c r="I29" s="40" t="n">
        <v>68.0999984741211</v>
      </c>
      <c r="J29" s="40" t="n">
        <v>73.4000015258789</v>
      </c>
      <c r="K29" s="40" t="n">
        <v>65.5</v>
      </c>
      <c r="L29" s="40" t="s">
        <v>139</v>
      </c>
      <c r="M29" s="40" t="s">
        <v>139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.0999984741211</v>
      </c>
      <c r="G30" s="40" t="n">
        <v>60.2000007629395</v>
      </c>
      <c r="H30" s="40" t="n">
        <v>54.5</v>
      </c>
      <c r="I30" s="40" t="n">
        <v>55.9000015258789</v>
      </c>
      <c r="J30" s="40" t="n">
        <v>62.5</v>
      </c>
      <c r="K30" s="40" t="n">
        <v>61.5</v>
      </c>
      <c r="L30" s="40" t="s">
        <v>139</v>
      </c>
      <c r="M30" s="40" t="s">
        <v>139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999992370606</v>
      </c>
      <c r="G31" s="40" t="n">
        <v>54.7999992370606</v>
      </c>
      <c r="H31" s="40" t="n">
        <v>51.0999984741211</v>
      </c>
      <c r="I31" s="40" t="n">
        <v>55.0999984741211</v>
      </c>
      <c r="J31" s="40" t="n">
        <v>57.2999992370606</v>
      </c>
      <c r="K31" s="40" t="n">
        <v>54.5999984741211</v>
      </c>
      <c r="L31" s="40" t="s">
        <v>139</v>
      </c>
      <c r="M31" s="40" t="s">
        <v>139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7.4000015258789</v>
      </c>
      <c r="G32" s="40" t="n">
        <v>61.5999984741211</v>
      </c>
      <c r="H32" s="40" t="n">
        <v>76.4000015258789</v>
      </c>
      <c r="I32" s="40" t="n">
        <v>91.3000030517578</v>
      </c>
      <c r="J32" s="40" t="n">
        <v>73.8000030517578</v>
      </c>
      <c r="K32" s="40" t="n">
        <v>53.0999984741211</v>
      </c>
      <c r="L32" s="40" t="s">
        <v>139</v>
      </c>
      <c r="M32" s="40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722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841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880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6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9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0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2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1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3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1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7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7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3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6050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3340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710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62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2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0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5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4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48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9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7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0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s">
        <v>139</v>
      </c>
      <c r="I6" s="101" t="s">
        <v>139</v>
      </c>
      <c r="J6" s="101" t="s">
        <v>139</v>
      </c>
      <c r="K6" s="101" t="s">
        <v>139</v>
      </c>
      <c r="L6" s="101" t="n">
        <v>1.72000002861023</v>
      </c>
      <c r="M6" s="101" t="n">
        <v>2.0599999427795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s">
        <v>139</v>
      </c>
      <c r="I7" s="101" t="s">
        <v>139</v>
      </c>
      <c r="J7" s="101" t="s">
        <v>139</v>
      </c>
      <c r="K7" s="101" t="s">
        <v>139</v>
      </c>
      <c r="L7" s="101" t="n">
        <v>1.9099999666214</v>
      </c>
      <c r="M7" s="101" t="n">
        <v>2.25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n">
        <v>1.54999995231628</v>
      </c>
      <c r="M8" s="101" t="n">
        <v>1.87000000476837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s">
        <v>139</v>
      </c>
      <c r="I9" s="101" t="s">
        <v>139</v>
      </c>
      <c r="J9" s="101" t="s">
        <v>139</v>
      </c>
      <c r="K9" s="101" t="s">
        <v>139</v>
      </c>
      <c r="L9" s="101" t="n">
        <v>1.64999997615814</v>
      </c>
      <c r="M9" s="101" t="n">
        <v>1.6599999666214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s">
        <v>139</v>
      </c>
      <c r="I10" s="101" t="s">
        <v>139</v>
      </c>
      <c r="J10" s="101" t="s">
        <v>139</v>
      </c>
      <c r="K10" s="101" t="s">
        <v>139</v>
      </c>
      <c r="L10" s="101" t="n">
        <v>2.47000002861023</v>
      </c>
      <c r="M10" s="101" t="n">
        <v>3.15000009536743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s">
        <v>139</v>
      </c>
      <c r="I11" s="101" t="s">
        <v>139</v>
      </c>
      <c r="J11" s="101" t="s">
        <v>139</v>
      </c>
      <c r="K11" s="101" t="s">
        <v>139</v>
      </c>
      <c r="L11" s="101" t="n">
        <v>2.08999991416931</v>
      </c>
      <c r="M11" s="101" t="n">
        <v>2.42000007629395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s">
        <v>139</v>
      </c>
      <c r="I12" s="101" t="s">
        <v>139</v>
      </c>
      <c r="J12" s="101" t="s">
        <v>139</v>
      </c>
      <c r="K12" s="101" t="s">
        <v>139</v>
      </c>
      <c r="L12" s="101" t="n">
        <v>1.48000001907349</v>
      </c>
      <c r="M12" s="101" t="n">
        <v>1.37999999523163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s">
        <v>139</v>
      </c>
      <c r="I13" s="101" t="s">
        <v>139</v>
      </c>
      <c r="J13" s="101" t="s">
        <v>139</v>
      </c>
      <c r="K13" s="101" t="s">
        <v>139</v>
      </c>
      <c r="L13" s="101" t="n">
        <v>1.63999998569489</v>
      </c>
      <c r="M13" s="101" t="n">
        <v>1.66999995708466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s">
        <v>139</v>
      </c>
      <c r="I14" s="101" t="s">
        <v>139</v>
      </c>
      <c r="J14" s="101" t="s">
        <v>139</v>
      </c>
      <c r="K14" s="101" t="s">
        <v>139</v>
      </c>
      <c r="L14" s="101" t="n">
        <v>1.55999994277954</v>
      </c>
      <c r="M14" s="101" t="n">
        <v>1.82000005245209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1.94000005722046</v>
      </c>
      <c r="G15" s="101" t="n">
        <v>1.87000000476837</v>
      </c>
      <c r="H15" s="101" t="n">
        <v>2.88000011444092</v>
      </c>
      <c r="I15" s="101" t="n">
        <v>2.60999989509583</v>
      </c>
      <c r="J15" s="101" t="n">
        <v>2.3199999332428</v>
      </c>
      <c r="K15" s="101" t="n">
        <v>2.50999999046326</v>
      </c>
      <c r="L15" s="101" t="n">
        <v>2.29999995231628</v>
      </c>
      <c r="M15" s="101" t="n">
        <v>2.17000007629395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n">
        <v>5.1399998664856</v>
      </c>
      <c r="C16" s="101" t="n">
        <v>3.96000003814697</v>
      </c>
      <c r="D16" s="101" t="n">
        <v>1.5</v>
      </c>
      <c r="E16" s="101" t="n">
        <v>1.5900000333786</v>
      </c>
      <c r="F16" s="101" t="n">
        <v>2.08999991416931</v>
      </c>
      <c r="G16" s="101" t="n">
        <v>2.25999999046326</v>
      </c>
      <c r="H16" s="101" t="n">
        <v>2.90000009536743</v>
      </c>
      <c r="I16" s="101" t="n">
        <v>3.30999994277954</v>
      </c>
      <c r="J16" s="101" t="n">
        <v>2.51999998092651</v>
      </c>
      <c r="K16" s="101" t="n">
        <v>2.61999988555908</v>
      </c>
      <c r="L16" s="101" t="n">
        <v>2.45000004768372</v>
      </c>
      <c r="M16" s="101" t="n">
        <v>2.76999998092651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s">
        <v>139</v>
      </c>
      <c r="I17" s="101" t="s">
        <v>139</v>
      </c>
      <c r="J17" s="101" t="s">
        <v>139</v>
      </c>
      <c r="K17" s="101" t="s">
        <v>139</v>
      </c>
      <c r="L17" s="101" t="n">
        <v>2.70000004768372</v>
      </c>
      <c r="M17" s="101" t="n">
        <v>1.71000003814697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s">
        <v>139</v>
      </c>
      <c r="I18" s="101" t="s">
        <v>139</v>
      </c>
      <c r="J18" s="101" t="s">
        <v>139</v>
      </c>
      <c r="K18" s="101" t="s">
        <v>139</v>
      </c>
      <c r="L18" s="101" t="n">
        <v>1.5</v>
      </c>
      <c r="M18" s="101" t="n">
        <v>1.80999994277954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s">
        <v>139</v>
      </c>
      <c r="I19" s="101" t="s">
        <v>139</v>
      </c>
      <c r="J19" s="101" t="s">
        <v>139</v>
      </c>
      <c r="K19" s="101" t="s">
        <v>139</v>
      </c>
      <c r="L19" s="101" t="n">
        <v>1.48000001907349</v>
      </c>
      <c r="M19" s="101" t="n">
        <v>1.5900000333786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9</v>
      </c>
      <c r="C20" s="101" t="s">
        <v>139</v>
      </c>
      <c r="D20" s="101" t="s">
        <v>139</v>
      </c>
      <c r="E20" s="101" t="s">
        <v>139</v>
      </c>
      <c r="F20" s="101" t="n">
        <v>1.75</v>
      </c>
      <c r="G20" s="101" t="n">
        <v>1.57000005245209</v>
      </c>
      <c r="H20" s="101" t="n">
        <v>2.09999990463257</v>
      </c>
      <c r="I20" s="101" t="n">
        <v>2.39000010490418</v>
      </c>
      <c r="J20" s="101" t="n">
        <v>2.42000007629395</v>
      </c>
      <c r="K20" s="101" t="n">
        <v>2.9300000667572</v>
      </c>
      <c r="L20" s="101" t="n">
        <v>1.97000002861023</v>
      </c>
      <c r="M20" s="101" t="n">
        <v>2.23000001907349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s">
        <v>139</v>
      </c>
      <c r="I21" s="101" t="s">
        <v>139</v>
      </c>
      <c r="J21" s="101" t="s">
        <v>139</v>
      </c>
      <c r="K21" s="101" t="s">
        <v>139</v>
      </c>
      <c r="L21" s="101" t="n">
        <v>2.04999995231628</v>
      </c>
      <c r="M21" s="101" t="n">
        <v>2.45000004768372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s">
        <v>139</v>
      </c>
      <c r="G22" s="101" t="s">
        <v>139</v>
      </c>
      <c r="H22" s="101" t="s">
        <v>139</v>
      </c>
      <c r="I22" s="101" t="s">
        <v>139</v>
      </c>
      <c r="J22" s="101" t="s">
        <v>139</v>
      </c>
      <c r="K22" s="101" t="s">
        <v>139</v>
      </c>
      <c r="L22" s="101" t="n">
        <v>1.98000001907349</v>
      </c>
      <c r="M22" s="101" t="n">
        <v>1.89999997615814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s">
        <v>139</v>
      </c>
      <c r="I23" s="101" t="s">
        <v>139</v>
      </c>
      <c r="J23" s="101" t="s">
        <v>139</v>
      </c>
      <c r="K23" s="101" t="s">
        <v>139</v>
      </c>
      <c r="L23" s="101" t="n">
        <v>2.09999990463257</v>
      </c>
      <c r="M23" s="101" t="n">
        <v>2.01999998092651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s">
        <v>139</v>
      </c>
      <c r="I24" s="101" t="s">
        <v>139</v>
      </c>
      <c r="J24" s="101" t="s">
        <v>139</v>
      </c>
      <c r="K24" s="101" t="s">
        <v>139</v>
      </c>
      <c r="L24" s="101" t="n">
        <v>1.51999998092651</v>
      </c>
      <c r="M24" s="101" t="n">
        <v>1.5900000333786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76999998092651</v>
      </c>
      <c r="C25" s="101" t="n">
        <v>1.55999994277954</v>
      </c>
      <c r="D25" s="101" t="n">
        <v>1.58000004291534</v>
      </c>
      <c r="E25" s="101" t="n">
        <v>1.44000005722046</v>
      </c>
      <c r="F25" s="101" t="n">
        <v>1.71000003814697</v>
      </c>
      <c r="G25" s="101" t="n">
        <v>1.61000001430511</v>
      </c>
      <c r="H25" s="101" t="n">
        <v>1.95000004768372</v>
      </c>
      <c r="I25" s="101" t="n">
        <v>2.02999997138977</v>
      </c>
      <c r="J25" s="101" t="n">
        <v>2.08999991416931</v>
      </c>
      <c r="K25" s="101" t="n">
        <v>2.25</v>
      </c>
      <c r="L25" s="101" t="n">
        <v>1.82000005245209</v>
      </c>
      <c r="M25" s="101" t="n">
        <v>1.909999966621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s">
        <v>139</v>
      </c>
      <c r="I26" s="101" t="s">
        <v>139</v>
      </c>
      <c r="J26" s="101" t="s">
        <v>139</v>
      </c>
      <c r="K26" s="101" t="s">
        <v>139</v>
      </c>
      <c r="L26" s="101" t="n">
        <v>2.13000011444092</v>
      </c>
      <c r="M26" s="101" t="n">
        <v>2.50999999046326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s">
        <v>139</v>
      </c>
      <c r="C27" s="101" t="s">
        <v>139</v>
      </c>
      <c r="D27" s="101" t="s">
        <v>139</v>
      </c>
      <c r="E27" s="101" t="s">
        <v>139</v>
      </c>
      <c r="F27" s="101" t="n">
        <v>1.63999998569489</v>
      </c>
      <c r="G27" s="101" t="n">
        <v>1.52999997138977</v>
      </c>
      <c r="H27" s="101" t="n">
        <v>1.76999998092651</v>
      </c>
      <c r="I27" s="101" t="n">
        <v>1.80999994277954</v>
      </c>
      <c r="J27" s="101" t="n">
        <v>1.75</v>
      </c>
      <c r="K27" s="101" t="n">
        <v>1.86000001430511</v>
      </c>
      <c r="L27" s="101" t="n">
        <v>1.67999994754791</v>
      </c>
      <c r="M27" s="101" t="n">
        <v>1.70000004768372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s">
        <v>139</v>
      </c>
      <c r="I29" s="101" t="s">
        <v>139</v>
      </c>
      <c r="J29" s="101" t="s">
        <v>139</v>
      </c>
      <c r="K29" s="101" t="s">
        <v>139</v>
      </c>
      <c r="L29" s="101" t="n">
        <v>1.51999998092651</v>
      </c>
      <c r="M29" s="101" t="n">
        <v>1.54999995231628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s">
        <v>139</v>
      </c>
      <c r="I30" s="101" t="s">
        <v>139</v>
      </c>
      <c r="J30" s="101" t="s">
        <v>139</v>
      </c>
      <c r="K30" s="101" t="s">
        <v>139</v>
      </c>
      <c r="L30" s="101" t="n">
        <v>1.53999996185303</v>
      </c>
      <c r="M30" s="101" t="n">
        <v>1.55999994277954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s">
        <v>139</v>
      </c>
      <c r="I31" s="101" t="s">
        <v>139</v>
      </c>
      <c r="J31" s="101" t="s">
        <v>139</v>
      </c>
      <c r="K31" s="101" t="s">
        <v>139</v>
      </c>
      <c r="L31" s="101" t="n">
        <v>1.51999998092651</v>
      </c>
      <c r="M31" s="101" t="n">
        <v>1.5900000333786</v>
      </c>
    </row>
    <row r="32" customFormat="false" ht="15" hidden="false" customHeight="false" outlineLevel="0" collapsed="false">
      <c r="A32" s="15" t="s">
        <v>161</v>
      </c>
      <c r="B32" s="101" t="s">
        <v>139</v>
      </c>
      <c r="C32" s="101" t="s">
        <v>139</v>
      </c>
      <c r="D32" s="101" t="s">
        <v>139</v>
      </c>
      <c r="E32" s="101" t="s">
        <v>139</v>
      </c>
      <c r="F32" s="101" t="n">
        <v>1.63999998569489</v>
      </c>
      <c r="G32" s="101" t="n">
        <v>1.5</v>
      </c>
      <c r="H32" s="101" t="s">
        <v>139</v>
      </c>
      <c r="I32" s="101" t="s">
        <v>139</v>
      </c>
      <c r="J32" s="101" t="s">
        <v>139</v>
      </c>
      <c r="K32" s="101" t="s">
        <v>139</v>
      </c>
      <c r="L32" s="101" t="n">
        <v>1.64999997615814</v>
      </c>
      <c r="M32" s="101" t="n">
        <v>1.67999994754791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s">
        <v>139</v>
      </c>
      <c r="I33" s="101" t="s">
        <v>139</v>
      </c>
      <c r="J33" s="101" t="s">
        <v>139</v>
      </c>
      <c r="K33" s="101" t="s">
        <v>139</v>
      </c>
      <c r="L33" s="101" t="n">
        <v>2.05999994277954</v>
      </c>
      <c r="M33" s="101" t="n">
        <v>2.41000008583069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n">
        <v>1.72000002861023</v>
      </c>
      <c r="I6" s="101" t="n">
        <v>2.05999994277954</v>
      </c>
      <c r="J6" s="74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n">
        <v>1.9099999666214</v>
      </c>
      <c r="I7" s="101" t="n">
        <v>2.25</v>
      </c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n">
        <v>1.54999995231628</v>
      </c>
      <c r="I8" s="101" t="n">
        <v>1.87000000476837</v>
      </c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n">
        <v>1.64999997615814</v>
      </c>
      <c r="I9" s="101" t="n">
        <v>1.6599999666214</v>
      </c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n">
        <v>2.47000002861023</v>
      </c>
      <c r="I10" s="101" t="n">
        <v>3.15000009536743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n">
        <v>2.08999991416931</v>
      </c>
      <c r="I11" s="101" t="n">
        <v>2.42000007629395</v>
      </c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n">
        <v>1.48000001907349</v>
      </c>
      <c r="I12" s="101" t="n">
        <v>1.37999999523163</v>
      </c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n">
        <v>1.63999998569489</v>
      </c>
      <c r="I13" s="101" t="n">
        <v>1.66999995708466</v>
      </c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n">
        <v>1.55999994277954</v>
      </c>
      <c r="I14" s="101" t="n">
        <v>1.82000005245209</v>
      </c>
    </row>
    <row r="15" customFormat="false" ht="15" hidden="false" customHeight="false" outlineLevel="0" collapsed="false">
      <c r="A15" s="12" t="s">
        <v>144</v>
      </c>
      <c r="B15" s="101" t="n">
        <v>2.39000010490418</v>
      </c>
      <c r="C15" s="101" t="n">
        <v>1.80999994277954</v>
      </c>
      <c r="D15" s="101" t="n">
        <v>1.94000005722046</v>
      </c>
      <c r="E15" s="101" t="n">
        <v>1.87000000476837</v>
      </c>
      <c r="F15" s="101" t="n">
        <v>2.84999990463257</v>
      </c>
      <c r="G15" s="101" t="n">
        <v>2.59999990463257</v>
      </c>
      <c r="H15" s="101" t="n">
        <v>2.29999995231628</v>
      </c>
      <c r="I15" s="101" t="n">
        <v>2.17000007629395</v>
      </c>
    </row>
    <row r="16" customFormat="false" ht="15" hidden="false" customHeight="false" outlineLevel="0" collapsed="false">
      <c r="A16" s="15" t="s">
        <v>145</v>
      </c>
      <c r="B16" s="101" t="n">
        <v>3.44000005722046</v>
      </c>
      <c r="C16" s="101" t="n">
        <v>2.59999990463257</v>
      </c>
      <c r="D16" s="101" t="n">
        <v>2.08999991416931</v>
      </c>
      <c r="E16" s="101" t="n">
        <v>2.25999999046326</v>
      </c>
      <c r="F16" s="101" t="n">
        <v>2.85999989509583</v>
      </c>
      <c r="G16" s="101" t="n">
        <v>3.24000000953674</v>
      </c>
      <c r="H16" s="101" t="n">
        <v>2.45000004768372</v>
      </c>
      <c r="I16" s="101" t="n">
        <v>2.76999998092651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n">
        <v>2.70000004768372</v>
      </c>
      <c r="I17" s="101" t="n">
        <v>1.71000003814697</v>
      </c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n">
        <v>1.5</v>
      </c>
      <c r="I18" s="101" t="n">
        <v>1.80999994277954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n">
        <v>1.48000001907349</v>
      </c>
      <c r="I19" s="101" t="n">
        <v>1.5900000333786</v>
      </c>
    </row>
    <row r="20" customFormat="false" ht="15" hidden="false" customHeight="false" outlineLevel="0" collapsed="false">
      <c r="A20" s="12" t="s">
        <v>149</v>
      </c>
      <c r="B20" s="101" t="n">
        <v>1.71000003814697</v>
      </c>
      <c r="C20" s="101" t="n">
        <v>1.58000004291534</v>
      </c>
      <c r="D20" s="101" t="n">
        <v>1.75</v>
      </c>
      <c r="E20" s="101" t="n">
        <v>1.57000005245209</v>
      </c>
      <c r="F20" s="101" t="n">
        <v>2.24000000953674</v>
      </c>
      <c r="G20" s="101" t="n">
        <v>2.64000010490418</v>
      </c>
      <c r="H20" s="101" t="n">
        <v>1.97000002861023</v>
      </c>
      <c r="I20" s="101" t="n">
        <v>2.23000001907349</v>
      </c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n">
        <v>2.04999995231628</v>
      </c>
      <c r="I21" s="101" t="n">
        <v>2.45000004768372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s">
        <v>139</v>
      </c>
      <c r="G22" s="101" t="s">
        <v>139</v>
      </c>
      <c r="H22" s="101" t="n">
        <v>1.98000001907349</v>
      </c>
      <c r="I22" s="101" t="n">
        <v>1.89999997615814</v>
      </c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n">
        <v>2.09999990463257</v>
      </c>
      <c r="I23" s="101" t="n">
        <v>2.01999998092651</v>
      </c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n">
        <v>1.51999998092651</v>
      </c>
      <c r="I24" s="101" t="n">
        <v>1.5900000333786</v>
      </c>
    </row>
    <row r="25" customFormat="false" ht="15" hidden="false" customHeight="false" outlineLevel="0" collapsed="false">
      <c r="A25" s="12" t="s">
        <v>154</v>
      </c>
      <c r="B25" s="101" t="n">
        <v>1.63999998569489</v>
      </c>
      <c r="C25" s="101" t="n">
        <v>1.47000002861023</v>
      </c>
      <c r="D25" s="101" t="n">
        <v>1.71000003814697</v>
      </c>
      <c r="E25" s="101" t="n">
        <v>1.61000001430511</v>
      </c>
      <c r="F25" s="101" t="n">
        <v>1.99000000953674</v>
      </c>
      <c r="G25" s="101" t="n">
        <v>2.10999989509583</v>
      </c>
      <c r="H25" s="101" t="n">
        <v>1.82000005245209</v>
      </c>
      <c r="I25" s="101" t="n">
        <v>1.9099999666214</v>
      </c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s">
        <v>139</v>
      </c>
      <c r="G26" s="101" t="s">
        <v>139</v>
      </c>
      <c r="H26" s="101" t="n">
        <v>2.13000011444092</v>
      </c>
      <c r="I26" s="101" t="n">
        <v>2.50999999046326</v>
      </c>
    </row>
    <row r="27" customFormat="false" ht="15" hidden="false" customHeight="false" outlineLevel="0" collapsed="false">
      <c r="A27" s="15" t="s">
        <v>156</v>
      </c>
      <c r="B27" s="101" t="n">
        <v>1.55999994277954</v>
      </c>
      <c r="C27" s="101" t="n">
        <v>1.4099999666214</v>
      </c>
      <c r="D27" s="101" t="n">
        <v>1.63999998569489</v>
      </c>
      <c r="E27" s="101" t="n">
        <v>1.52999997138977</v>
      </c>
      <c r="F27" s="101" t="n">
        <v>1.75999999046326</v>
      </c>
      <c r="G27" s="101" t="n">
        <v>1.83000004291534</v>
      </c>
      <c r="H27" s="101" t="n">
        <v>1.67999994754791</v>
      </c>
      <c r="I27" s="101" t="n">
        <v>1.70000004768372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n">
        <v>1.51999998092651</v>
      </c>
      <c r="I29" s="101" t="n">
        <v>1.54999995231628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n">
        <v>1.53999996185303</v>
      </c>
      <c r="I30" s="101" t="n">
        <v>1.55999994277954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n">
        <v>1.51999998092651</v>
      </c>
      <c r="I31" s="101" t="n">
        <v>1.5900000333786</v>
      </c>
    </row>
    <row r="32" customFormat="false" ht="15" hidden="false" customHeight="false" outlineLevel="0" collapsed="false">
      <c r="A32" s="15" t="s">
        <v>161</v>
      </c>
      <c r="B32" s="101" t="n">
        <v>1.61000001430511</v>
      </c>
      <c r="C32" s="101" t="n">
        <v>1.53999996185303</v>
      </c>
      <c r="D32" s="101" t="n">
        <v>1.63999998569489</v>
      </c>
      <c r="E32" s="101" t="n">
        <v>1.5</v>
      </c>
      <c r="F32" s="101" t="n">
        <v>1.67999994754791</v>
      </c>
      <c r="G32" s="101" t="n">
        <v>1.85000002384186</v>
      </c>
      <c r="H32" s="101" t="n">
        <v>1.64999997615814</v>
      </c>
      <c r="I32" s="101" t="n">
        <v>1.67999994754791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n">
        <v>2.05999994277954</v>
      </c>
      <c r="I33" s="101" t="n">
        <v>2.4100000858306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5</v>
      </c>
      <c r="C6" s="101" t="n">
        <v>1.61000001430511</v>
      </c>
      <c r="D6" s="101" t="n">
        <v>1.78999996185303</v>
      </c>
      <c r="E6" s="101" t="n">
        <v>2.19000005722046</v>
      </c>
      <c r="F6" s="101" t="n">
        <v>1.72000002861023</v>
      </c>
      <c r="G6" s="101" t="n">
        <v>2.05999994277954</v>
      </c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n">
        <v>1.9099999666214</v>
      </c>
      <c r="G7" s="101" t="n">
        <v>2.25</v>
      </c>
    </row>
    <row r="8" customFormat="false" ht="15" hidden="false" customHeight="false" outlineLevel="0" collapsed="false">
      <c r="A8" s="15" t="s">
        <v>136</v>
      </c>
      <c r="B8" s="101" t="n">
        <v>1.47000002861023</v>
      </c>
      <c r="C8" s="101" t="n">
        <v>1.54999995231628</v>
      </c>
      <c r="D8" s="101" t="n">
        <v>1.5900000333786</v>
      </c>
      <c r="E8" s="101" t="n">
        <v>2.05999994277954</v>
      </c>
      <c r="F8" s="101" t="n">
        <v>1.54999995231628</v>
      </c>
      <c r="G8" s="101" t="n">
        <v>1.87000000476837</v>
      </c>
    </row>
    <row r="9" customFormat="false" ht="15" hidden="false" customHeight="false" outlineLevel="0" collapsed="false">
      <c r="A9" s="12" t="s">
        <v>137</v>
      </c>
      <c r="B9" s="101" t="n">
        <v>1.54999995231628</v>
      </c>
      <c r="C9" s="101" t="n">
        <v>1.53999996185303</v>
      </c>
      <c r="D9" s="101" t="n">
        <v>1.79999995231628</v>
      </c>
      <c r="E9" s="101" t="n">
        <v>1.88999998569489</v>
      </c>
      <c r="F9" s="101" t="n">
        <v>1.64999997615814</v>
      </c>
      <c r="G9" s="101" t="n">
        <v>1.6599999666214</v>
      </c>
    </row>
    <row r="10" customFormat="false" ht="15" hidden="false" customHeight="false" outlineLevel="0" collapsed="false">
      <c r="A10" s="15" t="s">
        <v>138</v>
      </c>
      <c r="B10" s="101" t="n">
        <v>0</v>
      </c>
      <c r="C10" s="101" t="n">
        <v>0</v>
      </c>
      <c r="D10" s="101" t="n">
        <v>2.47000002861023</v>
      </c>
      <c r="E10" s="101" t="n">
        <v>3.15000009536743</v>
      </c>
      <c r="F10" s="101" t="n">
        <v>2.47000002861023</v>
      </c>
      <c r="G10" s="101" t="n">
        <v>3.15000009536743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n">
        <v>2.08999991416931</v>
      </c>
      <c r="G11" s="101" t="n">
        <v>2.42000007629395</v>
      </c>
    </row>
    <row r="12" customFormat="false" ht="15" hidden="false" customHeight="false" outlineLevel="0" collapsed="false">
      <c r="A12" s="15" t="s">
        <v>141</v>
      </c>
      <c r="B12" s="101" t="n">
        <v>1.45000004768372</v>
      </c>
      <c r="C12" s="101" t="n">
        <v>1.32000005245209</v>
      </c>
      <c r="D12" s="101" t="n">
        <v>1.54999995231628</v>
      </c>
      <c r="E12" s="101" t="n">
        <v>1.53999996185303</v>
      </c>
      <c r="F12" s="101" t="n">
        <v>1.48000001907349</v>
      </c>
      <c r="G12" s="101" t="n">
        <v>1.37999999523163</v>
      </c>
    </row>
    <row r="13" customFormat="false" ht="15" hidden="false" customHeight="false" outlineLevel="0" collapsed="false">
      <c r="A13" s="15" t="s">
        <v>142</v>
      </c>
      <c r="B13" s="101" t="n">
        <v>1.6599999666214</v>
      </c>
      <c r="C13" s="101" t="n">
        <v>1.6599999666214</v>
      </c>
      <c r="D13" s="101" t="n">
        <v>1.5900000333786</v>
      </c>
      <c r="E13" s="101" t="n">
        <v>1.70000004768372</v>
      </c>
      <c r="F13" s="101" t="n">
        <v>1.63999998569489</v>
      </c>
      <c r="G13" s="101" t="n">
        <v>1.66999995708466</v>
      </c>
    </row>
    <row r="14" customFormat="false" ht="15" hidden="false" customHeight="false" outlineLevel="0" collapsed="false">
      <c r="A14" s="14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n">
        <v>1.55999994277954</v>
      </c>
      <c r="G14" s="101" t="n">
        <v>1.82000005245209</v>
      </c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29999995231628</v>
      </c>
      <c r="G15" s="101" t="n">
        <v>2.17000007629395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2.45000004768372</v>
      </c>
      <c r="E16" s="101" t="n">
        <v>2.76999998092651</v>
      </c>
      <c r="F16" s="101" t="n">
        <v>2.45000004768372</v>
      </c>
      <c r="G16" s="101" t="n">
        <v>2.76999998092651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n">
        <v>2.70000004768372</v>
      </c>
      <c r="G17" s="101" t="n">
        <v>1.71000003814697</v>
      </c>
    </row>
    <row r="18" customFormat="false" ht="15" hidden="false" customHeight="false" outlineLevel="0" collapsed="false">
      <c r="A18" s="14" t="s">
        <v>147</v>
      </c>
      <c r="B18" s="101" t="n">
        <v>1.5</v>
      </c>
      <c r="C18" s="101" t="n">
        <v>1.49000000953674</v>
      </c>
      <c r="D18" s="101" t="n">
        <v>1.5</v>
      </c>
      <c r="E18" s="101" t="n">
        <v>1.88999998569489</v>
      </c>
      <c r="F18" s="101" t="n">
        <v>1.5</v>
      </c>
      <c r="G18" s="101" t="n">
        <v>1.80999994277954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n">
        <v>1.48000001907349</v>
      </c>
      <c r="G19" s="101" t="n">
        <v>1.5900000333786</v>
      </c>
    </row>
    <row r="20" customFormat="false" ht="15" hidden="false" customHeight="false" outlineLevel="0" collapsed="false">
      <c r="A20" s="12" t="s">
        <v>149</v>
      </c>
      <c r="B20" s="101" t="n">
        <v>1.80999994277954</v>
      </c>
      <c r="C20" s="101" t="n">
        <v>2.03999996185303</v>
      </c>
      <c r="D20" s="101" t="n">
        <v>2.05999994277954</v>
      </c>
      <c r="E20" s="101" t="n">
        <v>2.33999991416931</v>
      </c>
      <c r="F20" s="101" t="n">
        <v>1.97000002861023</v>
      </c>
      <c r="G20" s="101" t="n">
        <v>2.23000001907349</v>
      </c>
    </row>
    <row r="21" customFormat="false" ht="15" hidden="false" customHeight="false" outlineLevel="0" collapsed="false">
      <c r="A21" s="14" t="s">
        <v>150</v>
      </c>
      <c r="B21" s="101" t="n">
        <v>1.92999994754791</v>
      </c>
      <c r="C21" s="101" t="n">
        <v>2.24000000953674</v>
      </c>
      <c r="D21" s="101" t="n">
        <v>2.11999988555908</v>
      </c>
      <c r="E21" s="101" t="n">
        <v>2.5699999332428</v>
      </c>
      <c r="F21" s="101" t="n">
        <v>2.04999995231628</v>
      </c>
      <c r="G21" s="101" t="n">
        <v>2.45000004768372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98000001907349</v>
      </c>
      <c r="G22" s="101" t="n">
        <v>1.89999997615814</v>
      </c>
    </row>
    <row r="23" customFormat="false" ht="15" hidden="false" customHeight="false" outlineLevel="0" collapsed="false">
      <c r="A23" s="15" t="s">
        <v>152</v>
      </c>
      <c r="B23" s="101" t="n">
        <v>0</v>
      </c>
      <c r="C23" s="101" t="n">
        <v>0</v>
      </c>
      <c r="D23" s="101" t="n">
        <v>2.09999990463257</v>
      </c>
      <c r="E23" s="101" t="n">
        <v>2.01999998092651</v>
      </c>
      <c r="F23" s="101" t="n">
        <v>2.09999990463257</v>
      </c>
      <c r="G23" s="101" t="n">
        <v>2.01999998092651</v>
      </c>
    </row>
    <row r="24" customFormat="false" ht="15" hidden="false" customHeight="false" outlineLevel="0" collapsed="false">
      <c r="A24" s="15" t="s">
        <v>153</v>
      </c>
      <c r="B24" s="101" t="n">
        <v>1.5</v>
      </c>
      <c r="C24" s="101" t="n">
        <v>1.57000005245209</v>
      </c>
      <c r="D24" s="101" t="n">
        <v>1.57000005245209</v>
      </c>
      <c r="E24" s="101" t="n">
        <v>1.62000000476837</v>
      </c>
      <c r="F24" s="101" t="n">
        <v>1.51999998092651</v>
      </c>
      <c r="G24" s="101" t="n">
        <v>1.5900000333786</v>
      </c>
    </row>
    <row r="25" customFormat="false" ht="15" hidden="false" customHeight="false" outlineLevel="0" collapsed="false">
      <c r="A25" s="12" t="s">
        <v>154</v>
      </c>
      <c r="B25" s="101" t="n">
        <v>1.61000001430511</v>
      </c>
      <c r="C25" s="101" t="n">
        <v>1.63999998569489</v>
      </c>
      <c r="D25" s="101" t="n">
        <v>1.96000003814697</v>
      </c>
      <c r="E25" s="101" t="n">
        <v>2.13000011444092</v>
      </c>
      <c r="F25" s="101" t="n">
        <v>1.82000005245209</v>
      </c>
      <c r="G25" s="101" t="n">
        <v>1.9099999666214</v>
      </c>
    </row>
    <row r="26" customFormat="false" ht="15" hidden="false" customHeight="false" outlineLevel="0" collapsed="false">
      <c r="A26" s="15" t="s">
        <v>155</v>
      </c>
      <c r="B26" s="101" t="n">
        <v>1.92999994754791</v>
      </c>
      <c r="C26" s="101" t="n">
        <v>2.23000001907349</v>
      </c>
      <c r="D26" s="101" t="n">
        <v>2.21000003814697</v>
      </c>
      <c r="E26" s="101" t="n">
        <v>2.63000011444092</v>
      </c>
      <c r="F26" s="101" t="n">
        <v>2.13000011444092</v>
      </c>
      <c r="G26" s="101" t="n">
        <v>2.50999999046326</v>
      </c>
    </row>
    <row r="27" customFormat="false" ht="15" hidden="false" customHeight="false" outlineLevel="0" collapsed="false">
      <c r="A27" s="15" t="s">
        <v>156</v>
      </c>
      <c r="B27" s="101" t="n">
        <v>1.51999998092651</v>
      </c>
      <c r="C27" s="101" t="n">
        <v>1.52999997138977</v>
      </c>
      <c r="D27" s="101" t="n">
        <v>1.80999994277954</v>
      </c>
      <c r="E27" s="101" t="n">
        <v>1.88999998569489</v>
      </c>
      <c r="F27" s="101" t="n">
        <v>1.67999994754791</v>
      </c>
      <c r="G27" s="101" t="n">
        <v>1.70000004768372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n">
        <v>1.51999998092651</v>
      </c>
      <c r="G29" s="101" t="n">
        <v>1.54999995231628</v>
      </c>
    </row>
    <row r="30" customFormat="false" ht="15" hidden="false" customHeight="false" outlineLevel="0" collapsed="false">
      <c r="A30" s="15" t="s">
        <v>159</v>
      </c>
      <c r="B30" s="101" t="n">
        <v>1.53999996185303</v>
      </c>
      <c r="C30" s="101" t="n">
        <v>1.53999996185303</v>
      </c>
      <c r="D30" s="101" t="n">
        <v>1.54999995231628</v>
      </c>
      <c r="E30" s="101" t="n">
        <v>1.61000001430511</v>
      </c>
      <c r="F30" s="101" t="n">
        <v>1.53999996185303</v>
      </c>
      <c r="G30" s="101" t="n">
        <v>1.55999994277954</v>
      </c>
    </row>
    <row r="31" customFormat="false" ht="15" hidden="false" customHeight="false" outlineLevel="0" collapsed="false">
      <c r="A31" s="15" t="s">
        <v>160</v>
      </c>
      <c r="B31" s="101" t="n">
        <v>1.5</v>
      </c>
      <c r="C31" s="101" t="n">
        <v>1.57000005245209</v>
      </c>
      <c r="D31" s="101" t="n">
        <v>1.55999994277954</v>
      </c>
      <c r="E31" s="101" t="n">
        <v>1.62000000476837</v>
      </c>
      <c r="F31" s="101" t="n">
        <v>1.51999998092651</v>
      </c>
      <c r="G31" s="101" t="n">
        <v>1.5900000333786</v>
      </c>
    </row>
    <row r="32" customFormat="false" ht="15" hidden="false" customHeight="false" outlineLevel="0" collapsed="false">
      <c r="A32" s="15" t="s">
        <v>161</v>
      </c>
      <c r="B32" s="101" t="n">
        <v>1.5</v>
      </c>
      <c r="C32" s="101" t="n">
        <v>1.58000004291534</v>
      </c>
      <c r="D32" s="101" t="n">
        <v>1.77999997138977</v>
      </c>
      <c r="E32" s="101" t="n">
        <v>1.75999999046326</v>
      </c>
      <c r="F32" s="101" t="n">
        <v>1.64999997615814</v>
      </c>
      <c r="G32" s="101" t="n">
        <v>1.67999994754791</v>
      </c>
    </row>
    <row r="33" customFormat="false" ht="15" hidden="false" customHeight="false" outlineLevel="0" collapsed="false">
      <c r="A33" s="15" t="s">
        <v>162</v>
      </c>
      <c r="B33" s="101" t="n">
        <v>1.92999994754791</v>
      </c>
      <c r="C33" s="101" t="n">
        <v>2.24000000953674</v>
      </c>
      <c r="D33" s="101" t="n">
        <v>2.11999988555908</v>
      </c>
      <c r="E33" s="101" t="n">
        <v>2.49000000953674</v>
      </c>
      <c r="F33" s="101" t="n">
        <v>2.05999994277954</v>
      </c>
      <c r="G33" s="101" t="n">
        <v>2.4100000858306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11</v>
      </c>
      <c r="E5" s="43" t="n">
        <v>13</v>
      </c>
      <c r="F5" s="43" t="n">
        <v>6</v>
      </c>
      <c r="G5" s="43" t="n">
        <v>11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8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6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36</v>
      </c>
      <c r="C8" s="43" t="n">
        <v>38</v>
      </c>
      <c r="D8" s="43" t="n">
        <v>28</v>
      </c>
      <c r="E8" s="43" t="n">
        <v>23</v>
      </c>
      <c r="F8" s="43" t="n">
        <v>20</v>
      </c>
      <c r="G8" s="43" t="n">
        <v>26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4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7</v>
      </c>
      <c r="E10" s="43" t="s">
        <v>139</v>
      </c>
      <c r="F10" s="43" t="s">
        <v>139</v>
      </c>
      <c r="G10" s="43" t="n">
        <v>8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n">
        <v>37</v>
      </c>
      <c r="E11" s="43" t="n">
        <v>33</v>
      </c>
      <c r="F11" s="43" t="n">
        <v>23</v>
      </c>
      <c r="G11" s="43" t="n">
        <v>3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32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1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n">
        <v>13</v>
      </c>
      <c r="E14" s="43" t="n">
        <v>9</v>
      </c>
      <c r="F14" s="43" t="n">
        <v>4</v>
      </c>
      <c r="G14" s="43" t="n">
        <v>12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</v>
      </c>
      <c r="C15" s="43" t="n">
        <v>10</v>
      </c>
      <c r="D15" s="43" t="n">
        <v>7</v>
      </c>
      <c r="E15" s="43" t="n">
        <v>6</v>
      </c>
      <c r="F15" s="43" t="n">
        <v>3</v>
      </c>
      <c r="G15" s="43" t="n">
        <v>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6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3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27</v>
      </c>
      <c r="E18" s="43" t="n">
        <v>25</v>
      </c>
      <c r="F18" s="43" t="n">
        <v>5</v>
      </c>
      <c r="G18" s="43" t="n">
        <v>24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7</v>
      </c>
      <c r="C19" s="43" t="n">
        <v>22</v>
      </c>
      <c r="D19" s="43" t="n">
        <v>11</v>
      </c>
      <c r="E19" s="43" t="n">
        <v>14</v>
      </c>
      <c r="F19" s="43" t="n">
        <v>7</v>
      </c>
      <c r="G19" s="43" t="n">
        <v>1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7</v>
      </c>
      <c r="E20" s="43" t="n">
        <v>12</v>
      </c>
      <c r="F20" s="43" t="n">
        <v>6</v>
      </c>
      <c r="G20" s="43" t="n">
        <v>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0</v>
      </c>
      <c r="E21" s="43" t="s">
        <v>139</v>
      </c>
      <c r="F21" s="43" t="s">
        <v>139</v>
      </c>
      <c r="G21" s="43" t="n">
        <v>9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40</v>
      </c>
      <c r="E23" s="43" t="s">
        <v>139</v>
      </c>
      <c r="F23" s="43" t="s">
        <v>139</v>
      </c>
      <c r="G23" s="43" t="n">
        <v>36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21</v>
      </c>
      <c r="C24" s="43" t="n">
        <v>31</v>
      </c>
      <c r="D24" s="43" t="n">
        <v>17</v>
      </c>
      <c r="E24" s="43" t="n">
        <v>16</v>
      </c>
      <c r="F24" s="43" t="n">
        <v>12</v>
      </c>
      <c r="G24" s="43" t="n">
        <v>17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n">
        <v>7</v>
      </c>
      <c r="E25" s="43" t="n">
        <v>10</v>
      </c>
      <c r="F25" s="43" t="n">
        <v>6</v>
      </c>
      <c r="G25" s="43" t="n">
        <v>8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32</v>
      </c>
      <c r="C26" s="43" t="n">
        <v>35</v>
      </c>
      <c r="D26" s="43" t="n">
        <v>23</v>
      </c>
      <c r="E26" s="43" t="n">
        <v>20</v>
      </c>
      <c r="F26" s="43" t="n">
        <v>18</v>
      </c>
      <c r="G26" s="43" t="n">
        <v>23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27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n">
        <v>38</v>
      </c>
      <c r="E29" s="43" t="n">
        <v>30</v>
      </c>
      <c r="F29" s="43" t="n">
        <v>25</v>
      </c>
      <c r="G29" s="43" t="n">
        <v>34</v>
      </c>
    </row>
    <row r="30" customFormat="false" ht="15" hidden="false" customHeight="false" outlineLevel="0" collapsed="false">
      <c r="A30" s="15" t="s">
        <v>160</v>
      </c>
      <c r="B30" s="43" t="n">
        <v>0</v>
      </c>
      <c r="C30" s="43" t="n">
        <v>34</v>
      </c>
      <c r="D30" s="43" t="n">
        <v>40</v>
      </c>
      <c r="E30" s="43" t="s">
        <v>139</v>
      </c>
      <c r="F30" s="43" t="s">
        <v>139</v>
      </c>
      <c r="G30" s="43" t="n">
        <v>36</v>
      </c>
    </row>
    <row r="31" customFormat="false" ht="15" hidden="false" customHeight="false" outlineLevel="0" collapsed="false">
      <c r="A31" s="15" t="s">
        <v>161</v>
      </c>
      <c r="B31" s="43" t="n">
        <v>24</v>
      </c>
      <c r="C31" s="43" t="n">
        <v>30</v>
      </c>
      <c r="D31" s="43" t="n">
        <v>28</v>
      </c>
      <c r="E31" s="43" t="s">
        <v>139</v>
      </c>
      <c r="F31" s="43" t="s">
        <v>139</v>
      </c>
      <c r="G31" s="43" t="n">
        <v>27</v>
      </c>
    </row>
    <row r="32" customFormat="false" ht="15" hidden="false" customHeight="false" outlineLevel="0" collapsed="false">
      <c r="A32" s="15" t="s">
        <v>162</v>
      </c>
      <c r="B32" s="43" t="n">
        <v>5</v>
      </c>
      <c r="C32" s="43" t="n">
        <v>14</v>
      </c>
      <c r="D32" s="43" t="n">
        <v>6</v>
      </c>
      <c r="E32" s="43" t="n">
        <v>11</v>
      </c>
      <c r="F32" s="43" t="n">
        <v>6</v>
      </c>
      <c r="G32" s="43" t="n">
        <v>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5</v>
      </c>
      <c r="C5" s="43" t="n">
        <v>11</v>
      </c>
      <c r="D5" s="43" t="n">
        <v>11</v>
      </c>
      <c r="E5" s="43" t="n">
        <v>11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8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6</v>
      </c>
    </row>
    <row r="8" customFormat="false" ht="15" hidden="false" customHeight="false" outlineLevel="0" collapsed="false">
      <c r="A8" s="12" t="s">
        <v>137</v>
      </c>
      <c r="B8" s="43" t="n">
        <v>37</v>
      </c>
      <c r="C8" s="43" t="n">
        <v>28</v>
      </c>
      <c r="D8" s="43" t="n">
        <v>22</v>
      </c>
      <c r="E8" s="43" t="n">
        <v>26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4</v>
      </c>
    </row>
    <row r="10" customFormat="false" ht="15" hidden="false" customHeight="false" outlineLevel="0" collapsed="false">
      <c r="A10" s="15" t="s">
        <v>140</v>
      </c>
      <c r="B10" s="43" t="n">
        <v>12</v>
      </c>
      <c r="C10" s="43" t="n">
        <v>7</v>
      </c>
      <c r="D10" s="43" t="n">
        <v>8</v>
      </c>
      <c r="E10" s="43" t="n">
        <v>8</v>
      </c>
    </row>
    <row r="11" customFormat="false" ht="15" hidden="false" customHeight="false" outlineLevel="0" collapsed="false">
      <c r="A11" s="15" t="s">
        <v>141</v>
      </c>
      <c r="B11" s="43" t="n">
        <v>40</v>
      </c>
      <c r="C11" s="43" t="n">
        <v>37</v>
      </c>
      <c r="D11" s="43" t="n">
        <v>30</v>
      </c>
      <c r="E11" s="43" t="n">
        <v>36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32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16</v>
      </c>
    </row>
    <row r="14" customFormat="false" ht="15" hidden="false" customHeight="false" outlineLevel="0" collapsed="false">
      <c r="A14" s="12" t="s">
        <v>144</v>
      </c>
      <c r="B14" s="43" t="n">
        <v>18</v>
      </c>
      <c r="C14" s="43" t="n">
        <v>13</v>
      </c>
      <c r="D14" s="43" t="n">
        <v>9</v>
      </c>
      <c r="E14" s="43" t="n">
        <v>12</v>
      </c>
    </row>
    <row r="15" customFormat="false" ht="15" hidden="false" customHeight="false" outlineLevel="0" collapsed="false">
      <c r="A15" s="15" t="s">
        <v>145</v>
      </c>
      <c r="B15" s="43" t="n">
        <v>4</v>
      </c>
      <c r="C15" s="43" t="n">
        <v>7</v>
      </c>
      <c r="D15" s="43" t="n">
        <v>6</v>
      </c>
      <c r="E15" s="43" t="n">
        <v>6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6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39</v>
      </c>
    </row>
    <row r="18" customFormat="false" ht="15" hidden="false" customHeight="false" outlineLevel="0" collapsed="false">
      <c r="A18" s="12" t="s">
        <v>148</v>
      </c>
      <c r="B18" s="43" t="n">
        <v>18</v>
      </c>
      <c r="C18" s="43" t="n">
        <v>27</v>
      </c>
      <c r="D18" s="43" t="n">
        <v>23</v>
      </c>
      <c r="E18" s="43" t="n">
        <v>24</v>
      </c>
    </row>
    <row r="19" customFormat="false" ht="15" hidden="false" customHeight="false" outlineLevel="0" collapsed="false">
      <c r="A19" s="12" t="s">
        <v>149</v>
      </c>
      <c r="B19" s="43" t="n">
        <v>17</v>
      </c>
      <c r="C19" s="43" t="n">
        <v>11</v>
      </c>
      <c r="D19" s="43" t="n">
        <v>11</v>
      </c>
      <c r="E19" s="43" t="n">
        <v>12</v>
      </c>
    </row>
    <row r="20" customFormat="false" ht="15" hidden="false" customHeight="false" outlineLevel="0" collapsed="false">
      <c r="A20" s="14" t="s">
        <v>150</v>
      </c>
      <c r="B20" s="43" t="n">
        <v>10</v>
      </c>
      <c r="C20" s="43" t="n">
        <v>7</v>
      </c>
      <c r="D20" s="43" t="n">
        <v>9</v>
      </c>
      <c r="E20" s="43" t="n">
        <v>9</v>
      </c>
    </row>
    <row r="21" customFormat="false" ht="15" hidden="false" customHeight="false" outlineLevel="0" collapsed="false">
      <c r="A21" s="15" t="s">
        <v>151</v>
      </c>
      <c r="B21" s="43" t="n">
        <v>21</v>
      </c>
      <c r="C21" s="43" t="n">
        <v>10</v>
      </c>
      <c r="D21" s="43" t="n">
        <v>5</v>
      </c>
      <c r="E21" s="43" t="n">
        <v>9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4</v>
      </c>
    </row>
    <row r="23" customFormat="false" ht="15" hidden="false" customHeight="false" outlineLevel="0" collapsed="false">
      <c r="A23" s="15" t="s">
        <v>153</v>
      </c>
      <c r="B23" s="43" t="n">
        <v>34</v>
      </c>
      <c r="C23" s="43" t="n">
        <v>40</v>
      </c>
      <c r="D23" s="43" t="n">
        <v>33</v>
      </c>
      <c r="E23" s="43" t="n">
        <v>36</v>
      </c>
    </row>
    <row r="24" customFormat="false" ht="15" hidden="false" customHeight="false" outlineLevel="0" collapsed="false">
      <c r="A24" s="12" t="s">
        <v>154</v>
      </c>
      <c r="B24" s="43" t="n">
        <v>28</v>
      </c>
      <c r="C24" s="43" t="n">
        <v>17</v>
      </c>
      <c r="D24" s="43" t="n">
        <v>15</v>
      </c>
      <c r="E24" s="43" t="n">
        <v>17</v>
      </c>
    </row>
    <row r="25" customFormat="false" ht="15" hidden="false" customHeight="false" outlineLevel="0" collapsed="false">
      <c r="A25" s="15" t="s">
        <v>155</v>
      </c>
      <c r="B25" s="43" t="n">
        <v>9</v>
      </c>
      <c r="C25" s="43" t="n">
        <v>7</v>
      </c>
      <c r="D25" s="43" t="n">
        <v>8</v>
      </c>
      <c r="E25" s="43" t="n">
        <v>8</v>
      </c>
    </row>
    <row r="26" customFormat="false" ht="15" hidden="false" customHeight="false" outlineLevel="0" collapsed="false">
      <c r="A26" s="15" t="s">
        <v>156</v>
      </c>
      <c r="B26" s="43" t="n">
        <v>34</v>
      </c>
      <c r="C26" s="43" t="n">
        <v>23</v>
      </c>
      <c r="D26" s="43" t="n">
        <v>20</v>
      </c>
      <c r="E26" s="43" t="n">
        <v>23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27</v>
      </c>
    </row>
    <row r="29" customFormat="false" ht="15" hidden="false" customHeight="false" outlineLevel="0" collapsed="false">
      <c r="A29" s="15" t="s">
        <v>159</v>
      </c>
      <c r="B29" s="43" t="n">
        <v>42</v>
      </c>
      <c r="C29" s="43" t="n">
        <v>38</v>
      </c>
      <c r="D29" s="43" t="n">
        <v>28</v>
      </c>
      <c r="E29" s="43" t="n">
        <v>34</v>
      </c>
    </row>
    <row r="30" customFormat="false" ht="15" hidden="false" customHeight="false" outlineLevel="0" collapsed="false">
      <c r="A30" s="15" t="s">
        <v>160</v>
      </c>
      <c r="B30" s="43" t="n">
        <v>34</v>
      </c>
      <c r="C30" s="43" t="n">
        <v>40</v>
      </c>
      <c r="D30" s="43" t="n">
        <v>33</v>
      </c>
      <c r="E30" s="43" t="n">
        <v>36</v>
      </c>
    </row>
    <row r="31" customFormat="false" ht="15" hidden="false" customHeight="false" outlineLevel="0" collapsed="false">
      <c r="A31" s="15" t="s">
        <v>161</v>
      </c>
      <c r="B31" s="43" t="n">
        <v>30</v>
      </c>
      <c r="C31" s="43" t="n">
        <v>28</v>
      </c>
      <c r="D31" s="43" t="n">
        <v>25</v>
      </c>
      <c r="E31" s="43" t="n">
        <v>27</v>
      </c>
    </row>
    <row r="32" customFormat="false" ht="15" hidden="false" customHeight="false" outlineLevel="0" collapsed="false">
      <c r="A32" s="15" t="s">
        <v>162</v>
      </c>
      <c r="B32" s="43" t="n">
        <v>10</v>
      </c>
      <c r="C32" s="43" t="n">
        <v>6</v>
      </c>
      <c r="D32" s="43" t="n">
        <v>9</v>
      </c>
      <c r="E32" s="43" t="n">
        <v>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24</v>
      </c>
      <c r="C5" s="44" t="n">
        <v>9</v>
      </c>
      <c r="D5" s="44" t="n">
        <v>11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8</v>
      </c>
    </row>
    <row r="7" customFormat="false" ht="15" hidden="false" customHeight="false" outlineLevel="0" collapsed="false">
      <c r="A7" s="15" t="s">
        <v>136</v>
      </c>
      <c r="B7" s="44" t="n">
        <v>26</v>
      </c>
      <c r="C7" s="44" t="n">
        <v>10</v>
      </c>
      <c r="D7" s="44" t="n">
        <v>16</v>
      </c>
    </row>
    <row r="8" customFormat="false" ht="15" hidden="false" customHeight="false" outlineLevel="0" collapsed="false">
      <c r="A8" s="12" t="s">
        <v>137</v>
      </c>
      <c r="B8" s="44" t="n">
        <v>31</v>
      </c>
      <c r="C8" s="44" t="n">
        <v>21</v>
      </c>
      <c r="D8" s="44" t="n">
        <v>26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4</v>
      </c>
      <c r="D9" s="44" t="n">
        <v>4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8</v>
      </c>
    </row>
    <row r="11" customFormat="false" ht="15" hidden="false" customHeight="false" outlineLevel="0" collapsed="false">
      <c r="A11" s="15" t="s">
        <v>141</v>
      </c>
      <c r="B11" s="44" t="n">
        <v>35</v>
      </c>
      <c r="C11" s="44" t="n">
        <v>37</v>
      </c>
      <c r="D11" s="44" t="n">
        <v>36</v>
      </c>
    </row>
    <row r="12" customFormat="false" ht="15" hidden="false" customHeight="false" outlineLevel="0" collapsed="false">
      <c r="A12" s="15" t="s">
        <v>142</v>
      </c>
      <c r="B12" s="44" t="n">
        <v>30</v>
      </c>
      <c r="C12" s="44" t="n">
        <v>35</v>
      </c>
      <c r="D12" s="44" t="n">
        <v>32</v>
      </c>
    </row>
    <row r="13" customFormat="false" ht="15" hidden="false" customHeight="false" outlineLevel="0" collapsed="false">
      <c r="A13" s="14" t="s">
        <v>143</v>
      </c>
      <c r="B13" s="44" t="n">
        <v>20</v>
      </c>
      <c r="C13" s="44" t="n">
        <v>14</v>
      </c>
      <c r="D13" s="44" t="n">
        <v>16</v>
      </c>
    </row>
    <row r="14" customFormat="false" ht="15" hidden="false" customHeight="false" outlineLevel="0" collapsed="false">
      <c r="A14" s="12" t="s">
        <v>144</v>
      </c>
      <c r="B14" s="44" t="n">
        <v>25</v>
      </c>
      <c r="C14" s="44" t="n">
        <v>10</v>
      </c>
      <c r="D14" s="44" t="n">
        <v>12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6</v>
      </c>
      <c r="D15" s="44" t="n">
        <v>6</v>
      </c>
    </row>
    <row r="16" customFormat="false" ht="15" hidden="false" customHeight="false" outlineLevel="0" collapsed="false">
      <c r="A16" s="15" t="s">
        <v>146</v>
      </c>
      <c r="B16" s="44" t="n">
        <v>13</v>
      </c>
      <c r="C16" s="44" t="n">
        <v>5</v>
      </c>
      <c r="D16" s="44" t="n">
        <v>6</v>
      </c>
    </row>
    <row r="17" customFormat="false" ht="15" hidden="false" customHeight="false" outlineLevel="0" collapsed="false">
      <c r="A17" s="14" t="s">
        <v>147</v>
      </c>
      <c r="B17" s="44" t="n">
        <v>45</v>
      </c>
      <c r="C17" s="44" t="n">
        <v>37</v>
      </c>
      <c r="D17" s="44" t="n">
        <v>39</v>
      </c>
    </row>
    <row r="18" customFormat="false" ht="15" hidden="false" customHeight="false" outlineLevel="0" collapsed="false">
      <c r="A18" s="12" t="s">
        <v>148</v>
      </c>
      <c r="B18" s="44" t="n">
        <v>25</v>
      </c>
      <c r="C18" s="44" t="n">
        <v>23</v>
      </c>
      <c r="D18" s="44" t="n">
        <v>24</v>
      </c>
    </row>
    <row r="19" customFormat="false" ht="15" hidden="false" customHeight="false" outlineLevel="0" collapsed="false">
      <c r="A19" s="12" t="s">
        <v>149</v>
      </c>
      <c r="B19" s="44" t="n">
        <v>19</v>
      </c>
      <c r="C19" s="44" t="n">
        <v>8</v>
      </c>
      <c r="D19" s="44" t="n">
        <v>12</v>
      </c>
    </row>
    <row r="20" customFormat="false" ht="15" hidden="false" customHeight="false" outlineLevel="0" collapsed="false">
      <c r="A20" s="14" t="s">
        <v>150</v>
      </c>
      <c r="B20" s="44" t="n">
        <v>14</v>
      </c>
      <c r="C20" s="44" t="n">
        <v>6</v>
      </c>
      <c r="D20" s="44" t="n">
        <v>9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9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4</v>
      </c>
      <c r="D22" s="44" t="n">
        <v>4</v>
      </c>
    </row>
    <row r="23" customFormat="false" ht="15" hidden="false" customHeight="false" outlineLevel="0" collapsed="false">
      <c r="A23" s="15" t="s">
        <v>153</v>
      </c>
      <c r="B23" s="44" t="n">
        <v>37</v>
      </c>
      <c r="C23" s="44" t="n">
        <v>35</v>
      </c>
      <c r="D23" s="44" t="n">
        <v>36</v>
      </c>
    </row>
    <row r="24" customFormat="false" ht="15" hidden="false" customHeight="false" outlineLevel="0" collapsed="false">
      <c r="A24" s="12" t="s">
        <v>154</v>
      </c>
      <c r="B24" s="44" t="n">
        <v>27</v>
      </c>
      <c r="C24" s="44" t="n">
        <v>12</v>
      </c>
      <c r="D24" s="44" t="n">
        <v>17</v>
      </c>
    </row>
    <row r="25" customFormat="false" ht="15" hidden="false" customHeight="false" outlineLevel="0" collapsed="false">
      <c r="A25" s="15" t="s">
        <v>155</v>
      </c>
      <c r="B25" s="44" t="n">
        <v>13</v>
      </c>
      <c r="C25" s="44" t="n">
        <v>6</v>
      </c>
      <c r="D25" s="44" t="n">
        <v>8</v>
      </c>
    </row>
    <row r="26" customFormat="false" ht="15" hidden="false" customHeight="false" outlineLevel="0" collapsed="false">
      <c r="A26" s="15" t="s">
        <v>156</v>
      </c>
      <c r="B26" s="44" t="n">
        <v>31</v>
      </c>
      <c r="C26" s="44" t="n">
        <v>17</v>
      </c>
      <c r="D26" s="44" t="n">
        <v>23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30</v>
      </c>
      <c r="C28" s="44" t="n">
        <v>18</v>
      </c>
      <c r="D28" s="44" t="n">
        <v>27</v>
      </c>
    </row>
    <row r="29" customFormat="false" ht="15" hidden="false" customHeight="false" outlineLevel="0" collapsed="false">
      <c r="A29" s="15" t="s">
        <v>159</v>
      </c>
      <c r="B29" s="44" t="n">
        <v>33</v>
      </c>
      <c r="C29" s="44" t="n">
        <v>37</v>
      </c>
      <c r="D29" s="44" t="n">
        <v>34</v>
      </c>
    </row>
    <row r="30" customFormat="false" ht="15" hidden="false" customHeight="false" outlineLevel="0" collapsed="false">
      <c r="A30" s="15" t="s">
        <v>160</v>
      </c>
      <c r="B30" s="44" t="n">
        <v>37</v>
      </c>
      <c r="C30" s="44" t="n">
        <v>35</v>
      </c>
      <c r="D30" s="44" t="n">
        <v>36</v>
      </c>
    </row>
    <row r="31" customFormat="false" ht="15" hidden="false" customHeight="false" outlineLevel="0" collapsed="false">
      <c r="A31" s="15" t="s">
        <v>161</v>
      </c>
      <c r="B31" s="44" t="n">
        <v>36</v>
      </c>
      <c r="C31" s="44" t="n">
        <v>21</v>
      </c>
      <c r="D31" s="44" t="n">
        <v>27</v>
      </c>
    </row>
    <row r="32" customFormat="false" ht="15" hidden="false" customHeight="false" outlineLevel="0" collapsed="false">
      <c r="A32" s="15" t="s">
        <v>162</v>
      </c>
      <c r="B32" s="44" t="n">
        <v>14</v>
      </c>
      <c r="C32" s="44" t="n">
        <v>5</v>
      </c>
      <c r="D32" s="44" t="n">
        <v>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9</v>
      </c>
      <c r="C5" s="40" t="n">
        <v>1.29999995231628</v>
      </c>
      <c r="D5" s="42" t="e">
        <f aca="false"/>
        <v>#VALUE!</v>
      </c>
      <c r="E5" s="40" t="n">
        <v>75.6999969482422</v>
      </c>
      <c r="F5" s="42" t="n">
        <v>74.399996995925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n">
        <v>83.1999969482422</v>
      </c>
      <c r="D6" s="42" t="e">
        <f aca="false"/>
        <v>#VALUE!</v>
      </c>
      <c r="E6" s="40" t="n">
        <v>79.5</v>
      </c>
      <c r="F6" s="42" t="n">
        <v>-3.69999694824219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n">
        <v>69.1999969482422</v>
      </c>
      <c r="D7" s="42" t="e">
        <f aca="false"/>
        <v>#VALUE!</v>
      </c>
      <c r="E7" s="40" t="n">
        <v>72.1999969482422</v>
      </c>
      <c r="F7" s="42" t="n">
        <v>3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n">
        <v>67.8000030517578</v>
      </c>
      <c r="D8" s="42" t="e">
        <f aca="false"/>
        <v>#VALUE!</v>
      </c>
      <c r="E8" s="40" t="n">
        <v>72.1999969482422</v>
      </c>
      <c r="F8" s="42" t="n">
        <v>4.3999938964843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n">
        <v>86.5</v>
      </c>
      <c r="D9" s="42" t="e">
        <f aca="false"/>
        <v>#VALUE!</v>
      </c>
      <c r="E9" s="40" t="n">
        <v>87.3000030517578</v>
      </c>
      <c r="F9" s="42" t="n">
        <v>0.80000305175781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n">
        <v>93.3000030517578</v>
      </c>
      <c r="D10" s="42" t="e">
        <f aca="false"/>
        <v>#VALUE!</v>
      </c>
      <c r="E10" s="40" t="n">
        <v>95.5</v>
      </c>
      <c r="F10" s="42" t="n">
        <v>2.1999969482421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n">
        <v>65.5</v>
      </c>
      <c r="D11" s="42" t="e">
        <f aca="false"/>
        <v>#VALUE!</v>
      </c>
      <c r="E11" s="40" t="n">
        <v>70.5</v>
      </c>
      <c r="F11" s="42" t="n">
        <v>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n">
        <v>61.5999984741211</v>
      </c>
      <c r="D12" s="42" t="e">
        <f aca="false"/>
        <v>#VALUE!</v>
      </c>
      <c r="E12" s="40" t="n">
        <v>66.8000030517578</v>
      </c>
      <c r="F12" s="42" t="n">
        <v>5.2000045776367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n">
        <v>61.2000007629395</v>
      </c>
      <c r="D13" s="42" t="e">
        <f aca="false"/>
        <v>#VALUE!</v>
      </c>
      <c r="E13" s="40" t="n">
        <v>64.1999969482422</v>
      </c>
      <c r="F13" s="42" t="n">
        <v>2.99999618530273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n">
        <v>70.8000030517578</v>
      </c>
      <c r="D14" s="42" t="e">
        <f aca="false"/>
        <v>#VALUE!</v>
      </c>
      <c r="E14" s="40" t="n">
        <v>72.4000015258789</v>
      </c>
      <c r="F14" s="42" t="n">
        <v>1.5999984741210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n">
        <v>89.5</v>
      </c>
      <c r="D15" s="42" t="e">
        <f aca="false"/>
        <v>#VALUE!</v>
      </c>
      <c r="E15" s="40" t="n">
        <v>88</v>
      </c>
      <c r="F15" s="42" t="n">
        <v>-1.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n">
        <v>66.5999984741211</v>
      </c>
      <c r="D16" s="42" t="e">
        <f aca="false"/>
        <v>#VALUE!</v>
      </c>
      <c r="E16" s="40" t="n">
        <v>69.4000015258789</v>
      </c>
      <c r="F16" s="42" t="n">
        <v>2.8000030517578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n">
        <v>51.2000007629395</v>
      </c>
      <c r="D17" s="42" t="e">
        <f aca="false"/>
        <v>#VALUE!</v>
      </c>
      <c r="E17" s="40" t="n">
        <v>55.4000015258789</v>
      </c>
      <c r="F17" s="42" t="n">
        <v>4.2000007629394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n">
        <v>57.2999992370606</v>
      </c>
      <c r="D18" s="42" t="e">
        <f aca="false"/>
        <v>#VALUE!</v>
      </c>
      <c r="E18" s="40" t="n">
        <v>62.2000007629395</v>
      </c>
      <c r="F18" s="42" t="n">
        <v>4.9000015258789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n">
        <v>79.3000030517578</v>
      </c>
      <c r="D19" s="42" t="e">
        <f aca="false"/>
        <v>#VALUE!</v>
      </c>
      <c r="E19" s="40" t="n">
        <v>80.1999969482422</v>
      </c>
      <c r="F19" s="42" t="n">
        <v>0.89999389648437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n">
        <v>93.5999984741211</v>
      </c>
      <c r="D20" s="42" t="e">
        <f aca="false"/>
        <v>#VALUE!</v>
      </c>
      <c r="E20" s="40" t="n">
        <v>94.1999969482422</v>
      </c>
      <c r="F20" s="42" t="n">
        <v>0.59999847412109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n">
        <v>63.0999984741211</v>
      </c>
      <c r="D21" s="42" t="e">
        <f aca="false"/>
        <v>#VALUE!</v>
      </c>
      <c r="E21" s="40" t="n">
        <v>61.7999992370606</v>
      </c>
      <c r="F21" s="42" t="n">
        <v>-1.2999992370605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65.5</v>
      </c>
      <c r="D22" s="42" t="e">
        <f aca="false"/>
        <v>#VALUE!</v>
      </c>
      <c r="E22" s="40" t="n">
        <v>66.6999969482422</v>
      </c>
      <c r="F22" s="42" t="n">
        <v>1.1999969482421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n">
        <v>53.4000015258789</v>
      </c>
      <c r="D23" s="42" t="e">
        <f aca="false"/>
        <v>#VALUE!</v>
      </c>
      <c r="E23" s="40" t="n">
        <v>55.2000007629395</v>
      </c>
      <c r="F23" s="42" t="n">
        <v>1.7999992370605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n">
        <v>72.1999969482422</v>
      </c>
      <c r="D24" s="42" t="e">
        <f aca="false"/>
        <v>#VALUE!</v>
      </c>
      <c r="E24" s="40" t="n">
        <v>74.5</v>
      </c>
      <c r="F24" s="42" t="n">
        <v>2.3000030517578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93.0999984741211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67.3000030517578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79.3000030517578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68.0999984741211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55.9000015258789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55.0999984741211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91.3000030517578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1.99000000953674</v>
      </c>
      <c r="E5" s="43" t="n">
        <v>1.94000005722046</v>
      </c>
      <c r="F5" s="43" t="n">
        <v>1.89999997615814</v>
      </c>
      <c r="G5" s="43" t="n">
        <v>1.9400000572204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2.04999995231628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.82000005245209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1.94000005722046</v>
      </c>
      <c r="C8" s="43" t="n">
        <v>2.01999998092651</v>
      </c>
      <c r="D8" s="43" t="n">
        <v>1.80999994277954</v>
      </c>
      <c r="E8" s="43" t="n">
        <v>1.79999995231628</v>
      </c>
      <c r="F8" s="43" t="n">
        <v>1.78999996185303</v>
      </c>
      <c r="G8" s="43" t="n">
        <v>1.83000004291534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.9800000190734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1.87999999523163</v>
      </c>
      <c r="E10" s="43" t="s">
        <v>139</v>
      </c>
      <c r="F10" s="43" t="s">
        <v>139</v>
      </c>
      <c r="G10" s="43" t="n">
        <v>1.87999999523163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97000002861023</v>
      </c>
      <c r="C11" s="43" t="n">
        <v>2.05999994277954</v>
      </c>
      <c r="D11" s="43" t="n">
        <v>1.75</v>
      </c>
      <c r="E11" s="43" t="n">
        <v>1.77999997138977</v>
      </c>
      <c r="F11" s="43" t="n">
        <v>1.88999998569489</v>
      </c>
      <c r="G11" s="43" t="n">
        <v>1.8700000047683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1.74000000953674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1.8500000238418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n">
        <v>1.76999998092651</v>
      </c>
      <c r="E14" s="43" t="n">
        <v>1.89999997615814</v>
      </c>
      <c r="F14" s="43" t="n">
        <v>1.97000002861023</v>
      </c>
      <c r="G14" s="43" t="n">
        <v>1.8600000143051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.73000001907349</v>
      </c>
      <c r="C15" s="43" t="n">
        <v>2.01999998092651</v>
      </c>
      <c r="D15" s="43" t="n">
        <v>1.96000003814697</v>
      </c>
      <c r="E15" s="43" t="n">
        <v>2.21000003814697</v>
      </c>
      <c r="F15" s="43" t="n">
        <v>2</v>
      </c>
      <c r="G15" s="43" t="n">
        <v>2.09999990463257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.62999999523163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1.87999999523163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1.83000004291534</v>
      </c>
      <c r="E18" s="43" t="n">
        <v>1.71000003814697</v>
      </c>
      <c r="F18" s="43" t="n">
        <v>2.00999999046326</v>
      </c>
      <c r="G18" s="43" t="n">
        <v>1.80999994277954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2.0699999332428</v>
      </c>
      <c r="C19" s="43" t="n">
        <v>1.96000003814697</v>
      </c>
      <c r="D19" s="43" t="n">
        <v>1.87999999523163</v>
      </c>
      <c r="E19" s="43" t="n">
        <v>1.82000005245209</v>
      </c>
      <c r="F19" s="43" t="n">
        <v>1.80999994277954</v>
      </c>
      <c r="G19" s="43" t="n">
        <v>1.85000002384186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s">
        <v>139</v>
      </c>
      <c r="F20" s="43" t="s">
        <v>139</v>
      </c>
      <c r="G20" s="43" t="n">
        <v>1.89999997615814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.85000002384186</v>
      </c>
      <c r="E21" s="43" t="s">
        <v>139</v>
      </c>
      <c r="F21" s="43" t="s">
        <v>139</v>
      </c>
      <c r="G21" s="43" t="n">
        <v>1.82000005245209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1.98000001907349</v>
      </c>
      <c r="E22" s="43" t="n">
        <v>1.94000005722046</v>
      </c>
      <c r="F22" s="43" t="n">
        <v>1.98000001907349</v>
      </c>
      <c r="G22" s="43" t="n">
        <v>1.97000002861023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1.5900000333786</v>
      </c>
      <c r="E23" s="43" t="s">
        <v>139</v>
      </c>
      <c r="F23" s="43" t="s">
        <v>139</v>
      </c>
      <c r="G23" s="43" t="n">
        <v>1.58000004291534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99000000953674</v>
      </c>
      <c r="C24" s="43" t="n">
        <v>1.97000002861023</v>
      </c>
      <c r="D24" s="43" t="n">
        <v>1.85000002384186</v>
      </c>
      <c r="E24" s="43" t="n">
        <v>1.8400000333786</v>
      </c>
      <c r="F24" s="43" t="n">
        <v>1.82000005245209</v>
      </c>
      <c r="G24" s="43" t="n">
        <v>1.8600000143051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n">
        <v>1.92999994754791</v>
      </c>
      <c r="E25" s="43" t="n">
        <v>1.95000004768372</v>
      </c>
      <c r="F25" s="43" t="n">
        <v>1.8400000333786</v>
      </c>
      <c r="G25" s="43" t="n">
        <v>1.9299999475479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8400000333786</v>
      </c>
      <c r="C26" s="43" t="n">
        <v>1.96000003814697</v>
      </c>
      <c r="D26" s="43" t="n">
        <v>1.80999994277954</v>
      </c>
      <c r="E26" s="43" t="n">
        <v>1.78999996185303</v>
      </c>
      <c r="F26" s="43" t="n">
        <v>1.79999995231628</v>
      </c>
      <c r="G26" s="43" t="n">
        <v>1.8200000524520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.69000005722046</v>
      </c>
    </row>
    <row r="29" customFormat="false" ht="15" hidden="false" customHeight="false" outlineLevel="0" collapsed="false">
      <c r="A29" s="15" t="s">
        <v>159</v>
      </c>
      <c r="B29" s="43" t="n">
        <v>1.91999995708466</v>
      </c>
      <c r="C29" s="43" t="n">
        <v>2.03999996185303</v>
      </c>
      <c r="D29" s="43" t="n">
        <v>1.76999998092651</v>
      </c>
      <c r="E29" s="43" t="n">
        <v>1.74000000953674</v>
      </c>
      <c r="F29" s="43" t="n">
        <v>1.75999999046326</v>
      </c>
      <c r="G29" s="43" t="n">
        <v>1.80999994277954</v>
      </c>
    </row>
    <row r="30" customFormat="false" ht="15" hidden="false" customHeight="false" outlineLevel="0" collapsed="false">
      <c r="A30" s="15" t="s">
        <v>160</v>
      </c>
      <c r="B30" s="43" t="n">
        <v>0</v>
      </c>
      <c r="C30" s="43" t="n">
        <v>1.85000002384186</v>
      </c>
      <c r="D30" s="43" t="n">
        <v>1.5900000333786</v>
      </c>
      <c r="E30" s="43" t="s">
        <v>139</v>
      </c>
      <c r="F30" s="43" t="s">
        <v>139</v>
      </c>
      <c r="G30" s="43" t="n">
        <v>1.58000004291534</v>
      </c>
    </row>
    <row r="31" customFormat="false" ht="15" hidden="false" customHeight="false" outlineLevel="0" collapsed="false">
      <c r="A31" s="15" t="s">
        <v>161</v>
      </c>
      <c r="B31" s="43" t="n">
        <v>1.35000002384186</v>
      </c>
      <c r="C31" s="43" t="n">
        <v>1.85000002384186</v>
      </c>
      <c r="D31" s="43" t="n">
        <v>1.71000003814697</v>
      </c>
      <c r="E31" s="43" t="s">
        <v>139</v>
      </c>
      <c r="F31" s="43" t="s">
        <v>139</v>
      </c>
      <c r="G31" s="43" t="n">
        <v>1.64999997615814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n">
        <v>1.94000005722046</v>
      </c>
      <c r="E32" s="43" t="n">
        <v>1.89999997615814</v>
      </c>
      <c r="F32" s="43" t="n">
        <v>1.8400000333786</v>
      </c>
      <c r="G32" s="43" t="n">
        <v>1.90999996662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83000004291534</v>
      </c>
      <c r="C5" s="43" t="n">
        <v>1.99000000953674</v>
      </c>
      <c r="D5" s="43" t="n">
        <v>1.92999994754791</v>
      </c>
      <c r="E5" s="43" t="n">
        <v>1.94000005722046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2.04999995231628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.82000005245209</v>
      </c>
    </row>
    <row r="8" customFormat="false" ht="15" hidden="false" customHeight="false" outlineLevel="0" collapsed="false">
      <c r="A8" s="12" t="s">
        <v>137</v>
      </c>
      <c r="B8" s="43" t="n">
        <v>2</v>
      </c>
      <c r="C8" s="43" t="n">
        <v>1.80999994277954</v>
      </c>
      <c r="D8" s="43" t="n">
        <v>1.79999995231628</v>
      </c>
      <c r="E8" s="43" t="n">
        <v>1.83000004291534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.98000001907349</v>
      </c>
    </row>
    <row r="10" customFormat="false" ht="15" hidden="false" customHeight="false" outlineLevel="0" collapsed="false">
      <c r="A10" s="15" t="s">
        <v>140</v>
      </c>
      <c r="B10" s="43" t="n">
        <v>1.91999995708466</v>
      </c>
      <c r="C10" s="43" t="n">
        <v>1.87999999523163</v>
      </c>
      <c r="D10" s="43" t="n">
        <v>1.87000000476837</v>
      </c>
      <c r="E10" s="43" t="n">
        <v>1.87999999523163</v>
      </c>
    </row>
    <row r="11" customFormat="false" ht="15" hidden="false" customHeight="false" outlineLevel="0" collapsed="false">
      <c r="A11" s="15" t="s">
        <v>141</v>
      </c>
      <c r="B11" s="43" t="n">
        <v>2.04999995231628</v>
      </c>
      <c r="C11" s="43" t="n">
        <v>1.75</v>
      </c>
      <c r="D11" s="43" t="n">
        <v>1.80999994277954</v>
      </c>
      <c r="E11" s="43" t="n">
        <v>1.87000000476837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1.74000000953674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1.85000002384186</v>
      </c>
    </row>
    <row r="14" customFormat="false" ht="15" hidden="false" customHeight="false" outlineLevel="0" collapsed="false">
      <c r="A14" s="12" t="s">
        <v>144</v>
      </c>
      <c r="B14" s="43" t="n">
        <v>2.14000010490418</v>
      </c>
      <c r="C14" s="43" t="n">
        <v>1.76999998092651</v>
      </c>
      <c r="D14" s="43" t="n">
        <v>1.9099999666214</v>
      </c>
      <c r="E14" s="43" t="n">
        <v>1.86000001430511</v>
      </c>
    </row>
    <row r="15" customFormat="false" ht="15" hidden="false" customHeight="false" outlineLevel="0" collapsed="false">
      <c r="A15" s="15" t="s">
        <v>145</v>
      </c>
      <c r="B15" s="43" t="n">
        <v>2.53999996185303</v>
      </c>
      <c r="C15" s="43" t="n">
        <v>1.96000003814697</v>
      </c>
      <c r="D15" s="43" t="n">
        <v>2.19000005722046</v>
      </c>
      <c r="E15" s="43" t="n">
        <v>2.09999990463257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.62999999523163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1.87999999523163</v>
      </c>
    </row>
    <row r="18" customFormat="false" ht="15" hidden="false" customHeight="false" outlineLevel="0" collapsed="false">
      <c r="A18" s="12" t="s">
        <v>148</v>
      </c>
      <c r="B18" s="43" t="n">
        <v>1.88999998569489</v>
      </c>
      <c r="C18" s="43" t="n">
        <v>1.83000004291534</v>
      </c>
      <c r="D18" s="43" t="n">
        <v>1.74000000953674</v>
      </c>
      <c r="E18" s="43" t="n">
        <v>1.80999994277954</v>
      </c>
    </row>
    <row r="19" customFormat="false" ht="15" hidden="false" customHeight="false" outlineLevel="0" collapsed="false">
      <c r="A19" s="12" t="s">
        <v>149</v>
      </c>
      <c r="B19" s="43" t="n">
        <v>1.99000000953674</v>
      </c>
      <c r="C19" s="43" t="n">
        <v>1.87999999523163</v>
      </c>
      <c r="D19" s="43" t="n">
        <v>1.80999994277954</v>
      </c>
      <c r="E19" s="43" t="n">
        <v>1.85000002384186</v>
      </c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n">
        <v>1.89999997615814</v>
      </c>
    </row>
    <row r="21" customFormat="false" ht="15" hidden="false" customHeight="false" outlineLevel="0" collapsed="false">
      <c r="A21" s="15" t="s">
        <v>151</v>
      </c>
      <c r="B21" s="43" t="n">
        <v>1.45000004768372</v>
      </c>
      <c r="C21" s="43" t="n">
        <v>1.85000002384186</v>
      </c>
      <c r="D21" s="43" t="n">
        <v>1.83000004291534</v>
      </c>
      <c r="E21" s="43" t="n">
        <v>1.82000005245209</v>
      </c>
    </row>
    <row r="22" customFormat="false" ht="15" hidden="false" customHeight="false" outlineLevel="0" collapsed="false">
      <c r="A22" s="15" t="s">
        <v>152</v>
      </c>
      <c r="B22" s="43" t="n">
        <v>1.83000004291534</v>
      </c>
      <c r="C22" s="43" t="n">
        <v>1.98000001907349</v>
      </c>
      <c r="D22" s="43" t="n">
        <v>1.95000004768372</v>
      </c>
      <c r="E22" s="43" t="n">
        <v>1.97000002861023</v>
      </c>
    </row>
    <row r="23" customFormat="false" ht="15" hidden="false" customHeight="false" outlineLevel="0" collapsed="false">
      <c r="A23" s="15" t="s">
        <v>153</v>
      </c>
      <c r="B23" s="43" t="n">
        <v>1.83000004291534</v>
      </c>
      <c r="C23" s="43" t="n">
        <v>1.5900000333786</v>
      </c>
      <c r="D23" s="43" t="n">
        <v>1.45000004768372</v>
      </c>
      <c r="E23" s="43" t="n">
        <v>1.58000004291534</v>
      </c>
    </row>
    <row r="24" customFormat="false" ht="15" hidden="false" customHeight="false" outlineLevel="0" collapsed="false">
      <c r="A24" s="12" t="s">
        <v>154</v>
      </c>
      <c r="B24" s="43" t="n">
        <v>1.98000001907349</v>
      </c>
      <c r="C24" s="43" t="n">
        <v>1.85000002384186</v>
      </c>
      <c r="D24" s="43" t="n">
        <v>1.83000004291534</v>
      </c>
      <c r="E24" s="43" t="n">
        <v>1.86000001430511</v>
      </c>
    </row>
    <row r="25" customFormat="false" ht="15" hidden="false" customHeight="false" outlineLevel="0" collapsed="false">
      <c r="A25" s="15" t="s">
        <v>155</v>
      </c>
      <c r="B25" s="43" t="n">
        <v>2.11999988555908</v>
      </c>
      <c r="C25" s="43" t="n">
        <v>1.92999994754791</v>
      </c>
      <c r="D25" s="43" t="n">
        <v>1.89999997615814</v>
      </c>
      <c r="E25" s="43" t="n">
        <v>1.92999994754791</v>
      </c>
    </row>
    <row r="26" customFormat="false" ht="15" hidden="false" customHeight="false" outlineLevel="0" collapsed="false">
      <c r="A26" s="15" t="s">
        <v>156</v>
      </c>
      <c r="B26" s="43" t="n">
        <v>1.92999994754791</v>
      </c>
      <c r="C26" s="43" t="n">
        <v>1.80999994277954</v>
      </c>
      <c r="D26" s="43" t="n">
        <v>1.78999996185303</v>
      </c>
      <c r="E26" s="43" t="n">
        <v>1.82000005245209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.69000005722046</v>
      </c>
    </row>
    <row r="29" customFormat="false" ht="15" hidden="false" customHeight="false" outlineLevel="0" collapsed="false">
      <c r="A29" s="15" t="s">
        <v>159</v>
      </c>
      <c r="B29" s="43" t="n">
        <v>2.01999998092651</v>
      </c>
      <c r="C29" s="43" t="n">
        <v>1.76999998092651</v>
      </c>
      <c r="D29" s="43" t="n">
        <v>1.75</v>
      </c>
      <c r="E29" s="43" t="n">
        <v>1.80999994277954</v>
      </c>
    </row>
    <row r="30" customFormat="false" ht="15" hidden="false" customHeight="false" outlineLevel="0" collapsed="false">
      <c r="A30" s="15" t="s">
        <v>160</v>
      </c>
      <c r="B30" s="43" t="n">
        <v>1.85000002384186</v>
      </c>
      <c r="C30" s="43" t="n">
        <v>1.5900000333786</v>
      </c>
      <c r="D30" s="43" t="n">
        <v>1.45000004768372</v>
      </c>
      <c r="E30" s="43" t="n">
        <v>1.58000004291534</v>
      </c>
    </row>
    <row r="31" customFormat="false" ht="15" hidden="false" customHeight="false" outlineLevel="0" collapsed="false">
      <c r="A31" s="15" t="s">
        <v>161</v>
      </c>
      <c r="B31" s="43" t="n">
        <v>1.78999996185303</v>
      </c>
      <c r="C31" s="43" t="n">
        <v>1.71000003814697</v>
      </c>
      <c r="D31" s="43" t="n">
        <v>1.51999998092651</v>
      </c>
      <c r="E31" s="43" t="n">
        <v>1.64999997615814</v>
      </c>
    </row>
    <row r="32" customFormat="false" ht="15" hidden="false" customHeight="false" outlineLevel="0" collapsed="false">
      <c r="A32" s="15" t="s">
        <v>162</v>
      </c>
      <c r="B32" s="43" t="n">
        <v>2.13000011444092</v>
      </c>
      <c r="C32" s="43" t="n">
        <v>1.94000005722046</v>
      </c>
      <c r="D32" s="43" t="n">
        <v>1.87000000476837</v>
      </c>
      <c r="E32" s="43" t="n">
        <v>1.90999996662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75999999046326</v>
      </c>
      <c r="C5" s="44" t="n">
        <v>1.99000000953674</v>
      </c>
      <c r="D5" s="44" t="n">
        <v>1.94000005722046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2.04999995231628</v>
      </c>
    </row>
    <row r="7" customFormat="false" ht="15" hidden="false" customHeight="false" outlineLevel="0" collapsed="false">
      <c r="A7" s="15" t="s">
        <v>136</v>
      </c>
      <c r="B7" s="44" t="n">
        <v>1.72000002861023</v>
      </c>
      <c r="C7" s="44" t="n">
        <v>1.87999999523163</v>
      </c>
      <c r="D7" s="44" t="n">
        <v>1.82000005245209</v>
      </c>
    </row>
    <row r="8" customFormat="false" ht="15" hidden="false" customHeight="false" outlineLevel="0" collapsed="false">
      <c r="A8" s="12" t="s">
        <v>137</v>
      </c>
      <c r="B8" s="44" t="n">
        <v>1.86000001430511</v>
      </c>
      <c r="C8" s="44" t="n">
        <v>1.79999995231628</v>
      </c>
      <c r="D8" s="44" t="n">
        <v>1.83000004291534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.98000001907349</v>
      </c>
      <c r="D9" s="44" t="n">
        <v>1.98000001907349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1.87999999523163</v>
      </c>
    </row>
    <row r="11" customFormat="false" ht="15" hidden="false" customHeight="false" outlineLevel="0" collapsed="false">
      <c r="A11" s="15" t="s">
        <v>141</v>
      </c>
      <c r="B11" s="44" t="n">
        <v>1.95000004768372</v>
      </c>
      <c r="C11" s="44" t="n">
        <v>1.71000003814697</v>
      </c>
      <c r="D11" s="44" t="n">
        <v>1.87000000476837</v>
      </c>
    </row>
    <row r="12" customFormat="false" ht="15" hidden="false" customHeight="false" outlineLevel="0" collapsed="false">
      <c r="A12" s="15" t="s">
        <v>142</v>
      </c>
      <c r="B12" s="44" t="n">
        <v>1.75999999046326</v>
      </c>
      <c r="C12" s="44" t="n">
        <v>1.70000004768372</v>
      </c>
      <c r="D12" s="44" t="n">
        <v>1.74000000953674</v>
      </c>
    </row>
    <row r="13" customFormat="false" ht="15" hidden="false" customHeight="false" outlineLevel="0" collapsed="false">
      <c r="A13" s="14" t="s">
        <v>143</v>
      </c>
      <c r="B13" s="44" t="n">
        <v>1.89999997615814</v>
      </c>
      <c r="C13" s="44" t="n">
        <v>1.83000004291534</v>
      </c>
      <c r="D13" s="44" t="n">
        <v>1.85000002384186</v>
      </c>
    </row>
    <row r="14" customFormat="false" ht="15" hidden="false" customHeight="false" outlineLevel="0" collapsed="false">
      <c r="A14" s="12" t="s">
        <v>144</v>
      </c>
      <c r="B14" s="44" t="n">
        <v>1.67999994754791</v>
      </c>
      <c r="C14" s="44" t="n">
        <v>1.87999999523163</v>
      </c>
      <c r="D14" s="44" t="n">
        <v>1.86000001430511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2.09999990463257</v>
      </c>
      <c r="D15" s="44" t="n">
        <v>2.09999990463257</v>
      </c>
    </row>
    <row r="16" customFormat="false" ht="15" hidden="false" customHeight="false" outlineLevel="0" collapsed="false">
      <c r="A16" s="15" t="s">
        <v>146</v>
      </c>
      <c r="B16" s="44" t="n">
        <v>1.49000000953674</v>
      </c>
      <c r="C16" s="44" t="n">
        <v>1.6599999666214</v>
      </c>
      <c r="D16" s="44" t="n">
        <v>1.62999999523163</v>
      </c>
    </row>
    <row r="17" customFormat="false" ht="15" hidden="false" customHeight="false" outlineLevel="0" collapsed="false">
      <c r="A17" s="14" t="s">
        <v>147</v>
      </c>
      <c r="B17" s="44" t="n">
        <v>2.10999989509583</v>
      </c>
      <c r="C17" s="44" t="n">
        <v>1.82000005245209</v>
      </c>
      <c r="D17" s="44" t="n">
        <v>1.87999999523163</v>
      </c>
    </row>
    <row r="18" customFormat="false" ht="15" hidden="false" customHeight="false" outlineLevel="0" collapsed="false">
      <c r="A18" s="12" t="s">
        <v>148</v>
      </c>
      <c r="B18" s="44" t="n">
        <v>1.82000005245209</v>
      </c>
      <c r="C18" s="44" t="n">
        <v>1.79999995231628</v>
      </c>
      <c r="D18" s="44" t="n">
        <v>1.80999994277954</v>
      </c>
    </row>
    <row r="19" customFormat="false" ht="15" hidden="false" customHeight="false" outlineLevel="0" collapsed="false">
      <c r="A19" s="12" t="s">
        <v>149</v>
      </c>
      <c r="B19" s="44" t="n">
        <v>1.83000004291534</v>
      </c>
      <c r="C19" s="44" t="n">
        <v>1.86000001430511</v>
      </c>
      <c r="D19" s="44" t="n">
        <v>1.85000002384186</v>
      </c>
    </row>
    <row r="20" customFormat="false" ht="15" hidden="false" customHeight="false" outlineLevel="0" collapsed="false">
      <c r="A20" s="14" t="s">
        <v>150</v>
      </c>
      <c r="B20" s="44" t="n">
        <v>1.89999997615814</v>
      </c>
      <c r="C20" s="44" t="n">
        <v>1.89999997615814</v>
      </c>
      <c r="D20" s="44" t="n">
        <v>1.89999997615814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.82000005245209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97000002861023</v>
      </c>
      <c r="D22" s="44" t="n">
        <v>1.97000002861023</v>
      </c>
    </row>
    <row r="23" customFormat="false" ht="15" hidden="false" customHeight="false" outlineLevel="0" collapsed="false">
      <c r="A23" s="15" t="s">
        <v>153</v>
      </c>
      <c r="B23" s="44" t="n">
        <v>1.63999998569489</v>
      </c>
      <c r="C23" s="44" t="n">
        <v>1.49000000953674</v>
      </c>
      <c r="D23" s="44" t="n">
        <v>1.58000004291534</v>
      </c>
    </row>
    <row r="24" customFormat="false" ht="15" hidden="false" customHeight="false" outlineLevel="0" collapsed="false">
      <c r="A24" s="12" t="s">
        <v>154</v>
      </c>
      <c r="B24" s="44" t="n">
        <v>1.83000004291534</v>
      </c>
      <c r="C24" s="44" t="n">
        <v>1.87000000476837</v>
      </c>
      <c r="D24" s="44" t="n">
        <v>1.86000001430511</v>
      </c>
    </row>
    <row r="25" customFormat="false" ht="15" hidden="false" customHeight="false" outlineLevel="0" collapsed="false">
      <c r="A25" s="15" t="s">
        <v>155</v>
      </c>
      <c r="B25" s="44" t="n">
        <v>1.89999997615814</v>
      </c>
      <c r="C25" s="44" t="n">
        <v>1.94000005722046</v>
      </c>
      <c r="D25" s="44" t="n">
        <v>1.92999994754791</v>
      </c>
    </row>
    <row r="26" customFormat="false" ht="15" hidden="false" customHeight="false" outlineLevel="0" collapsed="false">
      <c r="A26" s="15" t="s">
        <v>156</v>
      </c>
      <c r="B26" s="44" t="n">
        <v>1.80999994277954</v>
      </c>
      <c r="C26" s="44" t="n">
        <v>1.82000005245209</v>
      </c>
      <c r="D26" s="44" t="n">
        <v>1.82000005245209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.69000005722046</v>
      </c>
    </row>
    <row r="29" customFormat="false" ht="15" hidden="false" customHeight="false" outlineLevel="0" collapsed="false">
      <c r="A29" s="15" t="s">
        <v>159</v>
      </c>
      <c r="B29" s="44" t="n">
        <v>1.85000002384186</v>
      </c>
      <c r="C29" s="44" t="n">
        <v>1.69000005722046</v>
      </c>
      <c r="D29" s="44" t="n">
        <v>1.80999994277954</v>
      </c>
    </row>
    <row r="30" customFormat="false" ht="15" hidden="false" customHeight="false" outlineLevel="0" collapsed="false">
      <c r="A30" s="15" t="s">
        <v>160</v>
      </c>
      <c r="B30" s="44" t="n">
        <v>1.63999998569489</v>
      </c>
      <c r="C30" s="44" t="n">
        <v>1.48000001907349</v>
      </c>
      <c r="D30" s="44" t="n">
        <v>1.58000004291534</v>
      </c>
    </row>
    <row r="31" customFormat="false" ht="15" hidden="false" customHeight="false" outlineLevel="0" collapsed="false">
      <c r="A31" s="15" t="s">
        <v>161</v>
      </c>
      <c r="B31" s="44" t="n">
        <v>1.63999998569489</v>
      </c>
      <c r="C31" s="44" t="n">
        <v>1.64999997615814</v>
      </c>
      <c r="D31" s="44" t="n">
        <v>1.64999997615814</v>
      </c>
    </row>
    <row r="32" customFormat="false" ht="15" hidden="false" customHeight="false" outlineLevel="0" collapsed="false">
      <c r="A32" s="15" t="s">
        <v>162</v>
      </c>
      <c r="B32" s="44" t="n">
        <v>1.89999997615814</v>
      </c>
      <c r="C32" s="44" t="n">
        <v>1.9099999666214</v>
      </c>
      <c r="D32" s="44" t="n">
        <v>1.90999996662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72.5999984741211</v>
      </c>
      <c r="C5" s="43" t="n">
        <v>64.1999969482422</v>
      </c>
      <c r="D5" s="43" t="n">
        <v>73.6999969482422</v>
      </c>
      <c r="E5" s="43" t="n">
        <v>78.9000015258789</v>
      </c>
      <c r="F5" s="43" t="n">
        <v>76.6999969482422</v>
      </c>
      <c r="G5" s="43" t="n">
        <v>75.6999969482422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77.3000030517578</v>
      </c>
      <c r="E6" s="43" t="n">
        <v>82</v>
      </c>
      <c r="F6" s="43" t="n">
        <v>81.3000030517578</v>
      </c>
      <c r="G6" s="43" t="n">
        <v>79.5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n">
        <v>73.4000015258789</v>
      </c>
      <c r="C7" s="43" t="n">
        <v>61.0999984741211</v>
      </c>
      <c r="D7" s="43" t="n">
        <v>69.1999969482422</v>
      </c>
      <c r="E7" s="43" t="n">
        <v>75.4000015258789</v>
      </c>
      <c r="F7" s="43" t="n">
        <v>74</v>
      </c>
      <c r="G7" s="43" t="n">
        <v>72.1999969482422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84.3000030517578</v>
      </c>
      <c r="C8" s="43" t="n">
        <v>82.0999984741211</v>
      </c>
      <c r="D8" s="43" t="n">
        <v>77</v>
      </c>
      <c r="E8" s="43" t="n">
        <v>70.5</v>
      </c>
      <c r="F8" s="43" t="n">
        <v>61.7000007629395</v>
      </c>
      <c r="G8" s="43" t="n">
        <v>72.1999969482422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87.3000030517578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97.0999984741211</v>
      </c>
      <c r="E10" s="43" t="s">
        <v>139</v>
      </c>
      <c r="F10" s="43" t="s">
        <v>139</v>
      </c>
      <c r="G10" s="43" t="n">
        <v>95.5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82.9000015258789</v>
      </c>
      <c r="C11" s="43" t="n">
        <v>83.5</v>
      </c>
      <c r="D11" s="43" t="n">
        <v>71.9000015258789</v>
      </c>
      <c r="E11" s="43" t="n">
        <v>62.5999984741211</v>
      </c>
      <c r="F11" s="43" t="n">
        <v>56</v>
      </c>
      <c r="G11" s="43" t="n">
        <v>70.5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66.8000030517578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61.5999984741211</v>
      </c>
      <c r="E13" s="43" t="n">
        <v>70.5999984741211</v>
      </c>
      <c r="F13" s="43" t="n">
        <v>64.8000030517578</v>
      </c>
      <c r="G13" s="43" t="n">
        <v>64.1999969482422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n">
        <v>74.9000015258789</v>
      </c>
      <c r="E14" s="43" t="n">
        <v>72.8000030517578</v>
      </c>
      <c r="F14" s="43" t="n">
        <v>59.4000015258789</v>
      </c>
      <c r="G14" s="43" t="n">
        <v>72.4000015258789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73.8000030517578</v>
      </c>
      <c r="C15" s="43" t="n">
        <v>70.6999969482422</v>
      </c>
      <c r="D15" s="43" t="n">
        <v>87.8000030517578</v>
      </c>
      <c r="E15" s="43" t="n">
        <v>92.0999984741211</v>
      </c>
      <c r="F15" s="43" t="n">
        <v>87</v>
      </c>
      <c r="G15" s="43" t="n">
        <v>88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69.400001525878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55.400001525878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62.2000007629395</v>
      </c>
      <c r="E18" s="43" t="n">
        <v>60</v>
      </c>
      <c r="F18" s="43" t="n">
        <v>53.7999992370606</v>
      </c>
      <c r="G18" s="43" t="n">
        <v>62.2000007629395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64.9000015258789</v>
      </c>
      <c r="C19" s="43" t="n">
        <v>77.0999984741211</v>
      </c>
      <c r="D19" s="43" t="n">
        <v>77.8000030517578</v>
      </c>
      <c r="E19" s="43" t="n">
        <v>78.6999969482422</v>
      </c>
      <c r="F19" s="43" t="n">
        <v>88.5</v>
      </c>
      <c r="G19" s="43" t="n">
        <v>80.199996948242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92.6999969482422</v>
      </c>
      <c r="C20" s="43" t="n">
        <v>94.0999984741211</v>
      </c>
      <c r="D20" s="43" t="n">
        <v>93.0999984741211</v>
      </c>
      <c r="E20" s="43" t="n">
        <v>95.0999984741211</v>
      </c>
      <c r="F20" s="43" t="n">
        <v>94.4000015258789</v>
      </c>
      <c r="G20" s="43" t="n">
        <v>94.1999969482422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73.1999969482422</v>
      </c>
      <c r="E21" s="43" t="s">
        <v>139</v>
      </c>
      <c r="F21" s="43" t="s">
        <v>139</v>
      </c>
      <c r="G21" s="43" t="n">
        <v>61.7999992370606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69.3000030517578</v>
      </c>
      <c r="E22" s="43" t="n">
        <v>60</v>
      </c>
      <c r="F22" s="43" t="n">
        <v>79.9000015258789</v>
      </c>
      <c r="G22" s="43" t="n">
        <v>66.6999969482422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54.7999992370606</v>
      </c>
      <c r="E23" s="43" t="n">
        <v>51.2000007629395</v>
      </c>
      <c r="F23" s="43" t="n">
        <v>51.9000015258789</v>
      </c>
      <c r="G23" s="43" t="n">
        <v>55.2000007629395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73.8000030517578</v>
      </c>
      <c r="C24" s="43" t="n">
        <v>76.5</v>
      </c>
      <c r="D24" s="43" t="n">
        <v>75.4000015258789</v>
      </c>
      <c r="E24" s="43" t="n">
        <v>73.6999969482422</v>
      </c>
      <c r="F24" s="43" t="n">
        <v>73.6999969482422</v>
      </c>
      <c r="G24" s="43" t="n">
        <v>74.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87.6999969482422</v>
      </c>
      <c r="C25" s="43" t="n">
        <v>91.1999969482422</v>
      </c>
      <c r="D25" s="43" t="n">
        <v>91.9000015258789</v>
      </c>
      <c r="E25" s="43" t="n">
        <v>94.1999969482422</v>
      </c>
      <c r="F25" s="43" t="n">
        <v>94.5999984741211</v>
      </c>
      <c r="G25" s="43" t="n">
        <v>93.099998474121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66.9000015258789</v>
      </c>
      <c r="C26" s="43" t="n">
        <v>74</v>
      </c>
      <c r="D26" s="43" t="n">
        <v>69.3000030517578</v>
      </c>
      <c r="E26" s="43" t="n">
        <v>66.5999984741211</v>
      </c>
      <c r="F26" s="43" t="n">
        <v>60.4000015258789</v>
      </c>
      <c r="G26" s="43" t="n">
        <v>67.3000030517578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n">
        <v>85.1999969482422</v>
      </c>
      <c r="C28" s="43" t="n">
        <v>68.5999984741211</v>
      </c>
      <c r="D28" s="43" t="n">
        <v>76.5999984741211</v>
      </c>
      <c r="E28" s="43" t="s">
        <v>139</v>
      </c>
      <c r="F28" s="43" t="s">
        <v>139</v>
      </c>
      <c r="G28" s="43" t="n">
        <v>79.3000030517578</v>
      </c>
    </row>
    <row r="29" customFormat="false" ht="15" hidden="false" customHeight="false" outlineLevel="0" collapsed="false">
      <c r="A29" s="15" t="s">
        <v>159</v>
      </c>
      <c r="B29" s="43" t="n">
        <v>84.6999969482422</v>
      </c>
      <c r="C29" s="43" t="n">
        <v>83.5</v>
      </c>
      <c r="D29" s="43" t="n">
        <v>75</v>
      </c>
      <c r="E29" s="43" t="n">
        <v>63.7999992370606</v>
      </c>
      <c r="F29" s="43" t="n">
        <v>55.9000015258789</v>
      </c>
      <c r="G29" s="43" t="n">
        <v>68.0999984741211</v>
      </c>
    </row>
    <row r="30" customFormat="false" ht="15" hidden="false" customHeight="false" outlineLevel="0" collapsed="false">
      <c r="A30" s="15" t="s">
        <v>160</v>
      </c>
      <c r="B30" s="43" t="n">
        <v>0</v>
      </c>
      <c r="C30" s="43" t="n">
        <v>69.9000015258789</v>
      </c>
      <c r="D30" s="43" t="n">
        <v>55.7999992370606</v>
      </c>
      <c r="E30" s="43" t="n">
        <v>51.2000007629395</v>
      </c>
      <c r="F30" s="43" t="n">
        <v>51.9000015258789</v>
      </c>
      <c r="G30" s="43" t="n">
        <v>55.9000015258789</v>
      </c>
    </row>
    <row r="31" customFormat="false" ht="15" hidden="false" customHeight="false" outlineLevel="0" collapsed="false">
      <c r="A31" s="15" t="s">
        <v>161</v>
      </c>
      <c r="B31" s="43" t="n">
        <v>25.8999996185303</v>
      </c>
      <c r="C31" s="43" t="n">
        <v>66.5</v>
      </c>
      <c r="D31" s="43" t="n">
        <v>57.7000007629395</v>
      </c>
      <c r="E31" s="43" t="n">
        <v>52.5</v>
      </c>
      <c r="F31" s="43" t="n">
        <v>50.9000015258789</v>
      </c>
      <c r="G31" s="43" t="n">
        <v>55.0999984741211</v>
      </c>
    </row>
    <row r="32" customFormat="false" ht="15" hidden="false" customHeight="false" outlineLevel="0" collapsed="false">
      <c r="A32" s="15" t="s">
        <v>162</v>
      </c>
      <c r="B32" s="43" t="n">
        <v>90.1999969482422</v>
      </c>
      <c r="C32" s="43" t="n">
        <v>93</v>
      </c>
      <c r="D32" s="43" t="n">
        <v>88.4000015258789</v>
      </c>
      <c r="E32" s="43" t="n">
        <v>91.8000030517578</v>
      </c>
      <c r="F32" s="43" t="n">
        <v>93.9000015258789</v>
      </c>
      <c r="G32" s="43" t="n">
        <v>91.30000305175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69.1999969482422</v>
      </c>
      <c r="C5" s="43" t="n">
        <v>73.6999969482422</v>
      </c>
      <c r="D5" s="43" t="n">
        <v>78.4000015258789</v>
      </c>
      <c r="E5" s="43" t="n">
        <v>75.6999969482422</v>
      </c>
    </row>
    <row r="6" customFormat="false" ht="15" hidden="false" customHeight="false" outlineLevel="0" collapsed="false">
      <c r="A6" s="14" t="s">
        <v>135</v>
      </c>
      <c r="B6" s="43" t="n">
        <v>71.5</v>
      </c>
      <c r="C6" s="43" t="n">
        <v>77.3000030517578</v>
      </c>
      <c r="D6" s="43" t="n">
        <v>81.9000015258789</v>
      </c>
      <c r="E6" s="43" t="n">
        <v>79.5</v>
      </c>
    </row>
    <row r="7" customFormat="false" ht="15" hidden="false" customHeight="false" outlineLevel="0" collapsed="false">
      <c r="A7" s="15" t="s">
        <v>136</v>
      </c>
      <c r="B7" s="43" t="n">
        <v>68.4000015258789</v>
      </c>
      <c r="C7" s="43" t="n">
        <v>69.1999969482422</v>
      </c>
      <c r="D7" s="43" t="n">
        <v>75</v>
      </c>
      <c r="E7" s="43" t="n">
        <v>72.1999969482422</v>
      </c>
    </row>
    <row r="8" customFormat="false" ht="15" hidden="false" customHeight="false" outlineLevel="0" collapsed="false">
      <c r="A8" s="12" t="s">
        <v>137</v>
      </c>
      <c r="B8" s="43" t="n">
        <v>82.6999969482422</v>
      </c>
      <c r="C8" s="43" t="n">
        <v>77</v>
      </c>
      <c r="D8" s="43" t="n">
        <v>67.1999969482422</v>
      </c>
      <c r="E8" s="43" t="n">
        <v>72.1999969482422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87.3000030517578</v>
      </c>
    </row>
    <row r="10" customFormat="false" ht="15" hidden="false" customHeight="false" outlineLevel="0" collapsed="false">
      <c r="A10" s="15" t="s">
        <v>140</v>
      </c>
      <c r="B10" s="43" t="n">
        <v>93.4000015258789</v>
      </c>
      <c r="C10" s="43" t="n">
        <v>97.0999984741211</v>
      </c>
      <c r="D10" s="43" t="n">
        <v>95</v>
      </c>
      <c r="E10" s="43" t="n">
        <v>95.5</v>
      </c>
    </row>
    <row r="11" customFormat="false" ht="15" hidden="false" customHeight="false" outlineLevel="0" collapsed="false">
      <c r="A11" s="15" t="s">
        <v>141</v>
      </c>
      <c r="B11" s="43" t="n">
        <v>83.4000015258789</v>
      </c>
      <c r="C11" s="43" t="n">
        <v>71.9000015258789</v>
      </c>
      <c r="D11" s="43" t="n">
        <v>60.4000015258789</v>
      </c>
      <c r="E11" s="43" t="n">
        <v>70.5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66.8000030517578</v>
      </c>
    </row>
    <row r="13" customFormat="false" ht="15" hidden="false" customHeight="false" outlineLevel="0" collapsed="false">
      <c r="A13" s="14" t="s">
        <v>143</v>
      </c>
      <c r="B13" s="43" t="n">
        <v>39</v>
      </c>
      <c r="C13" s="43" t="n">
        <v>61.5999984741211</v>
      </c>
      <c r="D13" s="43" t="n">
        <v>68.3000030517578</v>
      </c>
      <c r="E13" s="43" t="n">
        <v>64.1999969482422</v>
      </c>
    </row>
    <row r="14" customFormat="false" ht="15" hidden="false" customHeight="false" outlineLevel="0" collapsed="false">
      <c r="A14" s="12" t="s">
        <v>144</v>
      </c>
      <c r="B14" s="43" t="n">
        <v>58.9000015258789</v>
      </c>
      <c r="C14" s="43" t="n">
        <v>74.9000015258789</v>
      </c>
      <c r="D14" s="43" t="n">
        <v>72</v>
      </c>
      <c r="E14" s="43" t="n">
        <v>72.4000015258789</v>
      </c>
    </row>
    <row r="15" customFormat="false" ht="15" hidden="false" customHeight="false" outlineLevel="0" collapsed="false">
      <c r="A15" s="15" t="s">
        <v>145</v>
      </c>
      <c r="B15" s="43" t="n">
        <v>72.9000015258789</v>
      </c>
      <c r="C15" s="43" t="n">
        <v>87.8000030517578</v>
      </c>
      <c r="D15" s="43" t="n">
        <v>91.5</v>
      </c>
      <c r="E15" s="43" t="n">
        <v>88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69.4000015258789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55.4000015258789</v>
      </c>
    </row>
    <row r="18" customFormat="false" ht="15" hidden="false" customHeight="false" outlineLevel="0" collapsed="false">
      <c r="A18" s="12" t="s">
        <v>148</v>
      </c>
      <c r="B18" s="43" t="n">
        <v>69.5999984741211</v>
      </c>
      <c r="C18" s="43" t="n">
        <v>62.2000007629395</v>
      </c>
      <c r="D18" s="43" t="n">
        <v>59.4000015258789</v>
      </c>
      <c r="E18" s="43" t="n">
        <v>62.2000007629395</v>
      </c>
    </row>
    <row r="19" customFormat="false" ht="15" hidden="false" customHeight="false" outlineLevel="0" collapsed="false">
      <c r="A19" s="12" t="s">
        <v>149</v>
      </c>
      <c r="B19" s="43" t="n">
        <v>72.9000015258789</v>
      </c>
      <c r="C19" s="43" t="n">
        <v>77.8000030517578</v>
      </c>
      <c r="D19" s="43" t="n">
        <v>83.0999984741211</v>
      </c>
      <c r="E19" s="43" t="n">
        <v>80.1999969482422</v>
      </c>
    </row>
    <row r="20" customFormat="false" ht="15" hidden="false" customHeight="false" outlineLevel="0" collapsed="false">
      <c r="A20" s="14" t="s">
        <v>150</v>
      </c>
      <c r="B20" s="43" t="n">
        <v>93.5</v>
      </c>
      <c r="C20" s="43" t="n">
        <v>93.0999984741211</v>
      </c>
      <c r="D20" s="43" t="n">
        <v>94.6999969482422</v>
      </c>
      <c r="E20" s="43" t="n">
        <v>94.1999969482422</v>
      </c>
    </row>
    <row r="21" customFormat="false" ht="15" hidden="false" customHeight="false" outlineLevel="0" collapsed="false">
      <c r="A21" s="15" t="s">
        <v>151</v>
      </c>
      <c r="B21" s="43" t="n">
        <v>24.3999996185303</v>
      </c>
      <c r="C21" s="43" t="n">
        <v>73.1999969482422</v>
      </c>
      <c r="D21" s="43" t="n">
        <v>58.7999992370606</v>
      </c>
      <c r="E21" s="43" t="n">
        <v>61.7999992370606</v>
      </c>
    </row>
    <row r="22" customFormat="false" ht="15" hidden="false" customHeight="false" outlineLevel="0" collapsed="false">
      <c r="A22" s="15" t="s">
        <v>152</v>
      </c>
      <c r="B22" s="43" t="n">
        <v>50.4000015258789</v>
      </c>
      <c r="C22" s="43" t="n">
        <v>69.3000030517578</v>
      </c>
      <c r="D22" s="43" t="n">
        <v>65.0999984741211</v>
      </c>
      <c r="E22" s="43" t="n">
        <v>66.6999969482422</v>
      </c>
    </row>
    <row r="23" customFormat="false" ht="15" hidden="false" customHeight="false" outlineLevel="0" collapsed="false">
      <c r="A23" s="15" t="s">
        <v>153</v>
      </c>
      <c r="B23" s="43" t="n">
        <v>67.5999984741211</v>
      </c>
      <c r="C23" s="43" t="n">
        <v>54.7999992370606</v>
      </c>
      <c r="D23" s="43" t="n">
        <v>51.4000015258789</v>
      </c>
      <c r="E23" s="43" t="n">
        <v>55.2000007629395</v>
      </c>
    </row>
    <row r="24" customFormat="false" ht="15" hidden="false" customHeight="false" outlineLevel="0" collapsed="false">
      <c r="A24" s="12" t="s">
        <v>154</v>
      </c>
      <c r="B24" s="43" t="n">
        <v>75.5999984741211</v>
      </c>
      <c r="C24" s="43" t="n">
        <v>75.4000015258789</v>
      </c>
      <c r="D24" s="43" t="n">
        <v>73.6999969482422</v>
      </c>
      <c r="E24" s="43" t="n">
        <v>74.5</v>
      </c>
    </row>
    <row r="25" customFormat="false" ht="15" hidden="false" customHeight="false" outlineLevel="0" collapsed="false">
      <c r="A25" s="15" t="s">
        <v>155</v>
      </c>
      <c r="B25" s="43" t="n">
        <v>89.3000030517578</v>
      </c>
      <c r="C25" s="43" t="n">
        <v>91.9000015258789</v>
      </c>
      <c r="D25" s="43" t="n">
        <v>94.4000015258789</v>
      </c>
      <c r="E25" s="43" t="n">
        <v>93.0999984741211</v>
      </c>
    </row>
    <row r="26" customFormat="false" ht="15" hidden="false" customHeight="false" outlineLevel="0" collapsed="false">
      <c r="A26" s="15" t="s">
        <v>156</v>
      </c>
      <c r="B26" s="43" t="n">
        <v>72</v>
      </c>
      <c r="C26" s="43" t="n">
        <v>69.3000030517578</v>
      </c>
      <c r="D26" s="43" t="n">
        <v>64.8000030517578</v>
      </c>
      <c r="E26" s="43" t="n">
        <v>67.3000030517578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78.9000015258789</v>
      </c>
      <c r="C28" s="43" t="n">
        <v>76.5999984741211</v>
      </c>
      <c r="D28" s="43" t="n">
        <v>81.3000030517578</v>
      </c>
      <c r="E28" s="43" t="n">
        <v>79.3000030517578</v>
      </c>
    </row>
    <row r="29" customFormat="false" ht="15" hidden="false" customHeight="false" outlineLevel="0" collapsed="false">
      <c r="A29" s="15" t="s">
        <v>159</v>
      </c>
      <c r="B29" s="43" t="n">
        <v>83.8000030517578</v>
      </c>
      <c r="C29" s="43" t="n">
        <v>75</v>
      </c>
      <c r="D29" s="43" t="n">
        <v>60.5</v>
      </c>
      <c r="E29" s="43" t="n">
        <v>68.0999984741211</v>
      </c>
    </row>
    <row r="30" customFormat="false" ht="15" hidden="false" customHeight="false" outlineLevel="0" collapsed="false">
      <c r="A30" s="15" t="s">
        <v>160</v>
      </c>
      <c r="B30" s="43" t="n">
        <v>69.9000015258789</v>
      </c>
      <c r="C30" s="43" t="n">
        <v>55.7999992370606</v>
      </c>
      <c r="D30" s="43" t="n">
        <v>51.4000015258789</v>
      </c>
      <c r="E30" s="43" t="n">
        <v>55.9000015258789</v>
      </c>
    </row>
    <row r="31" customFormat="false" ht="15" hidden="false" customHeight="false" outlineLevel="0" collapsed="false">
      <c r="A31" s="15" t="s">
        <v>161</v>
      </c>
      <c r="B31" s="43" t="n">
        <v>56.2000007629395</v>
      </c>
      <c r="C31" s="43" t="n">
        <v>57.7000007629395</v>
      </c>
      <c r="D31" s="43" t="n">
        <v>52.0999984741211</v>
      </c>
      <c r="E31" s="43" t="n">
        <v>55.0999984741211</v>
      </c>
    </row>
    <row r="32" customFormat="false" ht="15" hidden="false" customHeight="false" outlineLevel="0" collapsed="false">
      <c r="A32" s="15" t="s">
        <v>162</v>
      </c>
      <c r="B32" s="43" t="n">
        <v>91.8000030517578</v>
      </c>
      <c r="C32" s="43" t="n">
        <v>88.4000015258789</v>
      </c>
      <c r="D32" s="43" t="n">
        <v>92.9000015258789</v>
      </c>
      <c r="E32" s="43" t="n">
        <v>91.3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80.9000015258789</v>
      </c>
      <c r="C5" s="44" t="n">
        <v>74.4000015258789</v>
      </c>
      <c r="D5" s="44" t="n">
        <v>75.6999969482422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79.5</v>
      </c>
    </row>
    <row r="7" customFormat="false" ht="15" hidden="false" customHeight="false" outlineLevel="0" collapsed="false">
      <c r="A7" s="15" t="s">
        <v>136</v>
      </c>
      <c r="B7" s="44" t="n">
        <v>79.5</v>
      </c>
      <c r="C7" s="44" t="n">
        <v>68.4000015258789</v>
      </c>
      <c r="D7" s="44" t="n">
        <v>72.1999969482422</v>
      </c>
    </row>
    <row r="8" customFormat="false" ht="15" hidden="false" customHeight="false" outlineLevel="0" collapsed="false">
      <c r="A8" s="12" t="s">
        <v>137</v>
      </c>
      <c r="B8" s="44" t="n">
        <v>72.4000015258789</v>
      </c>
      <c r="C8" s="44" t="n">
        <v>72</v>
      </c>
      <c r="D8" s="44" t="n">
        <v>72.1999969482422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87.3000030517578</v>
      </c>
      <c r="D9" s="44" t="n">
        <v>87.3000030517578</v>
      </c>
    </row>
    <row r="10" customFormat="false" ht="15" hidden="false" customHeight="false" outlineLevel="0" collapsed="false">
      <c r="A10" s="15" t="s">
        <v>140</v>
      </c>
      <c r="B10" s="44" t="n">
        <v>96.5999984741211</v>
      </c>
      <c r="C10" s="44" t="n">
        <v>95.1999969482422</v>
      </c>
      <c r="D10" s="44" t="n">
        <v>95.5</v>
      </c>
    </row>
    <row r="11" customFormat="false" ht="15" hidden="false" customHeight="false" outlineLevel="0" collapsed="false">
      <c r="A11" s="15" t="s">
        <v>141</v>
      </c>
      <c r="B11" s="44" t="n">
        <v>73.5999984741211</v>
      </c>
      <c r="C11" s="44" t="n">
        <v>64.6999969482422</v>
      </c>
      <c r="D11" s="44" t="n">
        <v>70.5</v>
      </c>
    </row>
    <row r="12" customFormat="false" ht="15" hidden="false" customHeight="false" outlineLevel="0" collapsed="false">
      <c r="A12" s="15" t="s">
        <v>142</v>
      </c>
      <c r="B12" s="44" t="n">
        <v>68.9000015258789</v>
      </c>
      <c r="C12" s="44" t="n">
        <v>62</v>
      </c>
      <c r="D12" s="44" t="n">
        <v>66.8000030517578</v>
      </c>
    </row>
    <row r="13" customFormat="false" ht="15" hidden="false" customHeight="false" outlineLevel="0" collapsed="false">
      <c r="A13" s="14" t="s">
        <v>143</v>
      </c>
      <c r="B13" s="44" t="n">
        <v>71.9000015258789</v>
      </c>
      <c r="C13" s="44" t="n">
        <v>62</v>
      </c>
      <c r="D13" s="44" t="n">
        <v>64.1999969482422</v>
      </c>
    </row>
    <row r="14" customFormat="false" ht="15" hidden="false" customHeight="false" outlineLevel="0" collapsed="false">
      <c r="A14" s="12" t="s">
        <v>144</v>
      </c>
      <c r="B14" s="44" t="n">
        <v>74.5</v>
      </c>
      <c r="C14" s="44" t="n">
        <v>72.0999984741211</v>
      </c>
      <c r="D14" s="44" t="n">
        <v>72.4000015258789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88</v>
      </c>
      <c r="D15" s="44" t="n">
        <v>88</v>
      </c>
    </row>
    <row r="16" customFormat="false" ht="15" hidden="false" customHeight="false" outlineLevel="0" collapsed="false">
      <c r="A16" s="15" t="s">
        <v>146</v>
      </c>
      <c r="B16" s="44" t="n">
        <v>84.1999969482422</v>
      </c>
      <c r="C16" s="44" t="n">
        <v>66.9000015258789</v>
      </c>
      <c r="D16" s="44" t="n">
        <v>69.4000015258789</v>
      </c>
    </row>
    <row r="17" customFormat="false" ht="15" hidden="false" customHeight="false" outlineLevel="0" collapsed="false">
      <c r="A17" s="14" t="s">
        <v>147</v>
      </c>
      <c r="B17" s="44" t="n">
        <v>59.5</v>
      </c>
      <c r="C17" s="44" t="n">
        <v>54.4000015258789</v>
      </c>
      <c r="D17" s="44" t="n">
        <v>55.4000015258789</v>
      </c>
    </row>
    <row r="18" customFormat="false" ht="15" hidden="false" customHeight="false" outlineLevel="0" collapsed="false">
      <c r="A18" s="12" t="s">
        <v>148</v>
      </c>
      <c r="B18" s="44" t="n">
        <v>69.6999969482422</v>
      </c>
      <c r="C18" s="44" t="n">
        <v>56.9000015258789</v>
      </c>
      <c r="D18" s="44" t="n">
        <v>62.2000007629395</v>
      </c>
    </row>
    <row r="19" customFormat="false" ht="15" hidden="false" customHeight="false" outlineLevel="0" collapsed="false">
      <c r="A19" s="12" t="s">
        <v>149</v>
      </c>
      <c r="B19" s="44" t="n">
        <v>83.3000030517578</v>
      </c>
      <c r="C19" s="44" t="n">
        <v>78.8000030517578</v>
      </c>
      <c r="D19" s="44" t="n">
        <v>80.1999969482422</v>
      </c>
    </row>
    <row r="20" customFormat="false" ht="15" hidden="false" customHeight="false" outlineLevel="0" collapsed="false">
      <c r="A20" s="14" t="s">
        <v>150</v>
      </c>
      <c r="B20" s="44" t="n">
        <v>96.3000030517578</v>
      </c>
      <c r="C20" s="44" t="n">
        <v>93</v>
      </c>
      <c r="D20" s="44" t="n">
        <v>94.1999969482422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61.7999992370606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66.6999969482422</v>
      </c>
      <c r="D22" s="44" t="n">
        <v>66.6999969482422</v>
      </c>
    </row>
    <row r="23" customFormat="false" ht="15" hidden="false" customHeight="false" outlineLevel="0" collapsed="false">
      <c r="A23" s="15" t="s">
        <v>153</v>
      </c>
      <c r="B23" s="44" t="n">
        <v>61</v>
      </c>
      <c r="C23" s="44" t="n">
        <v>48.0999984741211</v>
      </c>
      <c r="D23" s="44" t="n">
        <v>55.2000007629395</v>
      </c>
    </row>
    <row r="24" customFormat="false" ht="15" hidden="false" customHeight="false" outlineLevel="0" collapsed="false">
      <c r="A24" s="12" t="s">
        <v>154</v>
      </c>
      <c r="B24" s="44" t="n">
        <v>75.8000030517578</v>
      </c>
      <c r="C24" s="44" t="n">
        <v>73.8000030517578</v>
      </c>
      <c r="D24" s="44" t="n">
        <v>74.5</v>
      </c>
    </row>
    <row r="25" customFormat="false" ht="15" hidden="false" customHeight="false" outlineLevel="0" collapsed="false">
      <c r="A25" s="15" t="s">
        <v>155</v>
      </c>
      <c r="B25" s="44" t="n">
        <v>96.4000015258789</v>
      </c>
      <c r="C25" s="44" t="n">
        <v>92</v>
      </c>
      <c r="D25" s="44" t="n">
        <v>93.0999984741211</v>
      </c>
    </row>
    <row r="26" customFormat="false" ht="15" hidden="false" customHeight="false" outlineLevel="0" collapsed="false">
      <c r="A26" s="15" t="s">
        <v>156</v>
      </c>
      <c r="B26" s="44" t="n">
        <v>70.9000015258789</v>
      </c>
      <c r="C26" s="44" t="n">
        <v>64.8000030517578</v>
      </c>
      <c r="D26" s="44" t="n">
        <v>67.3000030517578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82.9000015258789</v>
      </c>
      <c r="C28" s="44" t="n">
        <v>70.8000030517578</v>
      </c>
      <c r="D28" s="44" t="n">
        <v>79.3000030517578</v>
      </c>
    </row>
    <row r="29" customFormat="false" ht="15" hidden="false" customHeight="false" outlineLevel="0" collapsed="false">
      <c r="A29" s="15" t="s">
        <v>159</v>
      </c>
      <c r="B29" s="44" t="n">
        <v>70.5999984741211</v>
      </c>
      <c r="C29" s="44" t="n">
        <v>62.7000007629395</v>
      </c>
      <c r="D29" s="44" t="n">
        <v>68.0999984741211</v>
      </c>
    </row>
    <row r="30" customFormat="false" ht="15" hidden="false" customHeight="false" outlineLevel="0" collapsed="false">
      <c r="A30" s="15" t="s">
        <v>160</v>
      </c>
      <c r="B30" s="44" t="n">
        <v>61</v>
      </c>
      <c r="C30" s="44" t="n">
        <v>48.7000007629395</v>
      </c>
      <c r="D30" s="44" t="n">
        <v>55.9000015258789</v>
      </c>
    </row>
    <row r="31" customFormat="false" ht="15" hidden="false" customHeight="false" outlineLevel="0" collapsed="false">
      <c r="A31" s="15" t="s">
        <v>161</v>
      </c>
      <c r="B31" s="44" t="n">
        <v>61</v>
      </c>
      <c r="C31" s="44" t="n">
        <v>51.2999992370606</v>
      </c>
      <c r="D31" s="44" t="n">
        <v>55.0999984741211</v>
      </c>
    </row>
    <row r="32" customFormat="false" ht="15" hidden="false" customHeight="false" outlineLevel="0" collapsed="false">
      <c r="A32" s="15" t="s">
        <v>162</v>
      </c>
      <c r="B32" s="44" t="n">
        <v>96.3000030517578</v>
      </c>
      <c r="C32" s="44" t="n">
        <v>89.1999969482422</v>
      </c>
      <c r="D32" s="44" t="n">
        <v>91.3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107</v>
      </c>
      <c r="G5" s="25" t="n">
        <v>114914</v>
      </c>
      <c r="H5" s="25" t="n">
        <v>138576</v>
      </c>
      <c r="I5" s="25" t="n">
        <v>192788</v>
      </c>
      <c r="J5" s="25" t="n">
        <v>129871</v>
      </c>
      <c r="K5" s="25" t="n">
        <v>79120</v>
      </c>
      <c r="L5" s="25" t="s">
        <v>139</v>
      </c>
      <c r="M5" s="25" t="s">
        <v>139</v>
      </c>
      <c r="N5" s="25" t="n">
        <v>685256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264933061124648</v>
      </c>
      <c r="G6" s="29" t="n">
        <v>0.00421210850111857</v>
      </c>
      <c r="H6" s="29" t="n">
        <v>-0.0372053275527857</v>
      </c>
      <c r="I6" s="29" t="n">
        <v>-0.0182710718214038</v>
      </c>
      <c r="J6" s="29" t="n">
        <v>-0.0458799847189162</v>
      </c>
      <c r="K6" s="29" t="n">
        <v>-0.0333064535835594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660</v>
      </c>
      <c r="G7" s="25" t="n">
        <v>61991</v>
      </c>
      <c r="H7" s="25" t="n">
        <v>73814</v>
      </c>
      <c r="I7" s="25" t="n">
        <v>103009</v>
      </c>
      <c r="J7" s="25" t="n">
        <v>67144</v>
      </c>
      <c r="K7" s="25" t="n">
        <v>34642</v>
      </c>
      <c r="L7" s="25" t="s">
        <v>139</v>
      </c>
      <c r="M7" s="25" t="s">
        <v>139</v>
      </c>
      <c r="N7" s="25" t="n">
        <v>365618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26687251874724</v>
      </c>
      <c r="G8" s="29" t="n">
        <v>0.0443051835380132</v>
      </c>
      <c r="H8" s="29" t="n">
        <v>-0.0587110102272437</v>
      </c>
      <c r="I8" s="29" t="n">
        <v>-0.0553792825177903</v>
      </c>
      <c r="J8" s="29" t="n">
        <v>-0.107578617188123</v>
      </c>
      <c r="K8" s="29" t="n">
        <v>-0.104348725373597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448</v>
      </c>
      <c r="G9" s="25" t="n">
        <v>52924</v>
      </c>
      <c r="H9" s="25" t="n">
        <v>64763</v>
      </c>
      <c r="I9" s="25" t="n">
        <v>89778</v>
      </c>
      <c r="J9" s="25" t="n">
        <v>62724</v>
      </c>
      <c r="K9" s="25" t="n">
        <v>44480</v>
      </c>
      <c r="L9" s="25" t="s">
        <v>139</v>
      </c>
      <c r="M9" s="25" t="s">
        <v>139</v>
      </c>
      <c r="N9" s="25" t="n">
        <v>319637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-0.00338600451467269</v>
      </c>
      <c r="G10" s="29" t="n">
        <v>-0.0389860362078045</v>
      </c>
      <c r="H10" s="29" t="n">
        <v>-0.0114631987056202</v>
      </c>
      <c r="I10" s="29" t="n">
        <v>0.0280669208835755</v>
      </c>
      <c r="J10" s="29" t="n">
        <v>0.030322940963895</v>
      </c>
      <c r="K10" s="29" t="n">
        <v>0.0303928836174944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4011</v>
      </c>
      <c r="G11" s="25" t="n">
        <v>357057</v>
      </c>
      <c r="H11" s="25" t="n">
        <v>390653</v>
      </c>
      <c r="I11" s="25" t="n">
        <v>488510</v>
      </c>
      <c r="J11" s="25" t="n">
        <v>367507</v>
      </c>
      <c r="K11" s="25" t="n">
        <v>303131</v>
      </c>
      <c r="L11" s="25" t="s">
        <v>139</v>
      </c>
      <c r="M11" s="25" t="s">
        <v>139</v>
      </c>
      <c r="N11" s="25" t="n">
        <v>1947738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450067589118911</v>
      </c>
      <c r="G12" s="29" t="n">
        <v>0.0365462103881928</v>
      </c>
      <c r="H12" s="29" t="n">
        <v>0.00456958002036639</v>
      </c>
      <c r="I12" s="29" t="n">
        <v>0.114141900228754</v>
      </c>
      <c r="J12" s="29" t="n">
        <v>-0.00944179402172448</v>
      </c>
      <c r="K12" s="29" t="n">
        <v>0.00920879596490936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7577</v>
      </c>
      <c r="G13" s="25" t="n">
        <v>8777</v>
      </c>
      <c r="H13" s="25" t="n">
        <v>15674</v>
      </c>
      <c r="I13" s="25" t="n">
        <v>21733</v>
      </c>
      <c r="J13" s="25" t="n">
        <v>9028</v>
      </c>
      <c r="K13" s="25" t="n">
        <v>4891</v>
      </c>
      <c r="L13" s="25" t="s">
        <v>139</v>
      </c>
      <c r="M13" s="25" t="s">
        <v>139</v>
      </c>
      <c r="N13" s="25" t="n">
        <v>6278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-0.0935518602703673</v>
      </c>
      <c r="G14" s="29" t="n">
        <v>-0.108390898008939</v>
      </c>
      <c r="H14" s="29" t="n">
        <v>-0.0848902382064456</v>
      </c>
      <c r="I14" s="29" t="n">
        <v>-0.0681330932167053</v>
      </c>
      <c r="J14" s="29" t="n">
        <v>-0.238850012646489</v>
      </c>
      <c r="K14" s="29" t="n">
        <v>-0.283474948725462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736</v>
      </c>
      <c r="G15" s="25" t="n">
        <v>48064</v>
      </c>
      <c r="H15" s="25" t="n">
        <v>66144</v>
      </c>
      <c r="I15" s="25" t="n">
        <v>83964</v>
      </c>
      <c r="J15" s="25" t="n">
        <v>53300</v>
      </c>
      <c r="K15" s="25" t="n">
        <v>33094</v>
      </c>
      <c r="L15" s="25" t="s">
        <v>139</v>
      </c>
      <c r="M15" s="25" t="s">
        <v>139</v>
      </c>
      <c r="N15" s="25" t="n">
        <v>298208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20898641588297</v>
      </c>
      <c r="G16" s="29" t="n">
        <v>0.0541506744160544</v>
      </c>
      <c r="H16" s="29" t="n">
        <v>0.0608330259338262</v>
      </c>
      <c r="I16" s="29" t="n">
        <v>0.0231027928059658</v>
      </c>
      <c r="J16" s="29" t="n">
        <v>0.00195503421309873</v>
      </c>
      <c r="K16" s="29" t="n">
        <v>0.242827099293976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5871</v>
      </c>
      <c r="G17" s="25" t="n">
        <v>133724</v>
      </c>
      <c r="H17" s="25" t="n">
        <v>141986</v>
      </c>
      <c r="I17" s="25" t="n">
        <v>179052</v>
      </c>
      <c r="J17" s="25" t="n">
        <v>132732</v>
      </c>
      <c r="K17" s="25" t="n">
        <v>117776</v>
      </c>
      <c r="L17" s="25" t="s">
        <v>139</v>
      </c>
      <c r="M17" s="25" t="s">
        <v>139</v>
      </c>
      <c r="N17" s="25" t="n">
        <v>713365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0878519696472093</v>
      </c>
      <c r="G18" s="29" t="n">
        <v>0.0958648156950158</v>
      </c>
      <c r="H18" s="29" t="n">
        <v>0.0103463979734153</v>
      </c>
      <c r="I18" s="29" t="n">
        <v>0.228251176446377</v>
      </c>
      <c r="J18" s="29" t="n">
        <v>0.0802549014820422</v>
      </c>
      <c r="K18" s="29" t="n">
        <v>-0.00357871047978409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4061</v>
      </c>
      <c r="G19" s="25" t="n">
        <v>134050</v>
      </c>
      <c r="H19" s="25" t="n">
        <v>132194</v>
      </c>
      <c r="I19" s="25" t="n">
        <v>158093</v>
      </c>
      <c r="J19" s="25" t="n">
        <v>138063</v>
      </c>
      <c r="K19" s="25" t="n">
        <v>122719</v>
      </c>
      <c r="L19" s="25" t="s">
        <v>139</v>
      </c>
      <c r="M19" s="25" t="s">
        <v>139</v>
      </c>
      <c r="N19" s="25" t="n">
        <v>696461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189318541069024</v>
      </c>
      <c r="G20" s="29" t="n">
        <v>-0.0152361082542388</v>
      </c>
      <c r="H20" s="29" t="n">
        <v>-0.000725678433744047</v>
      </c>
      <c r="I20" s="29" t="n">
        <v>0.100811196602026</v>
      </c>
      <c r="J20" s="29" t="n">
        <v>-0.0632874463162608</v>
      </c>
      <c r="K20" s="29" t="n">
        <v>-0.00753734300571771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29764</v>
      </c>
      <c r="G21" s="25" t="n">
        <v>32441</v>
      </c>
      <c r="H21" s="25" t="n">
        <v>34650</v>
      </c>
      <c r="I21" s="25" t="n">
        <v>45663</v>
      </c>
      <c r="J21" s="25" t="n">
        <v>34385</v>
      </c>
      <c r="K21" s="25" t="n">
        <v>24649</v>
      </c>
      <c r="L21" s="25" t="s">
        <v>139</v>
      </c>
      <c r="M21" s="25" t="s">
        <v>139</v>
      </c>
      <c r="N21" s="25" t="n">
        <v>176903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145023508376929</v>
      </c>
      <c r="G22" s="29" t="n">
        <v>0.0505845396547816</v>
      </c>
      <c r="H22" s="29" t="n">
        <v>-0.0526574803149606</v>
      </c>
      <c r="I22" s="29" t="n">
        <v>0.0454222853087296</v>
      </c>
      <c r="J22" s="29" t="n">
        <v>-0.0365918578913452</v>
      </c>
      <c r="K22" s="29" t="n">
        <v>-0.0164398866765093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1326</v>
      </c>
      <c r="G23" s="25" t="n">
        <v>96804</v>
      </c>
      <c r="H23" s="25" t="n">
        <v>131037</v>
      </c>
      <c r="I23" s="25" t="n">
        <v>177658</v>
      </c>
      <c r="J23" s="25" t="n">
        <v>113834</v>
      </c>
      <c r="K23" s="25" t="n">
        <v>94562</v>
      </c>
      <c r="L23" s="25" t="s">
        <v>139</v>
      </c>
      <c r="M23" s="25" t="s">
        <v>139</v>
      </c>
      <c r="N23" s="25" t="n">
        <v>61065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285038571991666</v>
      </c>
      <c r="G24" s="29" t="n">
        <v>-0.00319212471940194</v>
      </c>
      <c r="H24" s="29" t="n">
        <v>-0.0240420064797229</v>
      </c>
      <c r="I24" s="29" t="n">
        <v>-0.00238092564099684</v>
      </c>
      <c r="J24" s="29" t="n">
        <v>-0.0452650736805026</v>
      </c>
      <c r="K24" s="29" t="n">
        <v>0.0208681946258731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28913</v>
      </c>
      <c r="G25" s="25" t="n">
        <v>32961</v>
      </c>
      <c r="H25" s="25" t="n">
        <v>58887</v>
      </c>
      <c r="I25" s="25" t="n">
        <v>79092</v>
      </c>
      <c r="J25" s="25" t="n">
        <v>39574</v>
      </c>
      <c r="K25" s="25" t="n">
        <v>23676</v>
      </c>
      <c r="L25" s="25" t="s">
        <v>139</v>
      </c>
      <c r="M25" s="25" t="s">
        <v>139</v>
      </c>
      <c r="N25" s="25" t="n">
        <v>239427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335299374441466</v>
      </c>
      <c r="G26" s="29" t="n">
        <v>-0.0798671207637764</v>
      </c>
      <c r="H26" s="29" t="n">
        <v>-0.0279946519650727</v>
      </c>
      <c r="I26" s="29" t="n">
        <v>-0.0342857142857143</v>
      </c>
      <c r="J26" s="29" t="n">
        <v>-0.0838715651549876</v>
      </c>
      <c r="K26" s="29" t="n">
        <v>0.108219434562816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877</v>
      </c>
      <c r="G27" s="25" t="n">
        <v>47833</v>
      </c>
      <c r="H27" s="25" t="n">
        <v>49576</v>
      </c>
      <c r="I27" s="25" t="n">
        <v>68667</v>
      </c>
      <c r="J27" s="25" t="n">
        <v>56029</v>
      </c>
      <c r="K27" s="25" t="n">
        <v>56045</v>
      </c>
      <c r="L27" s="25" t="s">
        <v>139</v>
      </c>
      <c r="M27" s="25" t="s">
        <v>139</v>
      </c>
      <c r="N27" s="25" t="n">
        <v>268982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0925710662580577</v>
      </c>
      <c r="G28" s="29" t="n">
        <v>0.0431132240055827</v>
      </c>
      <c r="H28" s="29" t="n">
        <v>-0.0303362215659045</v>
      </c>
      <c r="I28" s="29" t="n">
        <v>-0.0361173498034812</v>
      </c>
      <c r="J28" s="29" t="n">
        <v>-0.0644057041712587</v>
      </c>
      <c r="K28" s="29" t="n">
        <v>-0.0138131268696111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5536</v>
      </c>
      <c r="G29" s="25" t="n">
        <v>16009</v>
      </c>
      <c r="H29" s="25" t="n">
        <v>22568</v>
      </c>
      <c r="I29" s="25" t="n">
        <v>29899</v>
      </c>
      <c r="J29" s="25" t="n">
        <v>18229</v>
      </c>
      <c r="K29" s="25" t="n">
        <v>14845</v>
      </c>
      <c r="L29" s="25" t="s">
        <v>139</v>
      </c>
      <c r="M29" s="25" t="s">
        <v>139</v>
      </c>
      <c r="N29" s="25" t="n">
        <v>102241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50388744909293</v>
      </c>
      <c r="G30" s="29" t="n">
        <v>0.0370538317030511</v>
      </c>
      <c r="H30" s="29" t="n">
        <v>0.000576368876080692</v>
      </c>
      <c r="I30" s="29" t="n">
        <v>0.198741079303985</v>
      </c>
      <c r="J30" s="29" t="n">
        <v>0.128940360438472</v>
      </c>
      <c r="K30" s="29" t="n">
        <v>0.0284031866989955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030</v>
      </c>
      <c r="G31" s="25" t="n">
        <v>37541</v>
      </c>
      <c r="H31" s="25" t="n">
        <v>41190</v>
      </c>
      <c r="I31" s="25" t="n">
        <v>54326</v>
      </c>
      <c r="J31" s="25" t="n">
        <v>38426</v>
      </c>
      <c r="K31" s="25" t="n">
        <v>33082</v>
      </c>
      <c r="L31" s="25" t="s">
        <v>139</v>
      </c>
      <c r="M31" s="25" t="s">
        <v>139</v>
      </c>
      <c r="N31" s="25" t="n">
        <v>207513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463208046585495</v>
      </c>
      <c r="G32" s="29" t="n">
        <v>0.0503329416372895</v>
      </c>
      <c r="H32" s="29" t="n">
        <v>-0.0434722028702801</v>
      </c>
      <c r="I32" s="29" t="n">
        <v>0.129720512393944</v>
      </c>
      <c r="J32" s="29" t="n">
        <v>0.056036496550966</v>
      </c>
      <c r="K32" s="29" t="n">
        <v>0.0239886092797227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1605</v>
      </c>
      <c r="G33" s="25" t="n">
        <v>252138</v>
      </c>
      <c r="H33" s="25" t="n">
        <v>334098</v>
      </c>
      <c r="I33" s="25" t="n">
        <v>418065</v>
      </c>
      <c r="J33" s="25" t="n">
        <v>297757</v>
      </c>
      <c r="K33" s="25" t="n">
        <v>216568</v>
      </c>
      <c r="L33" s="25" t="s">
        <v>139</v>
      </c>
      <c r="M33" s="25" t="s">
        <v>139</v>
      </c>
      <c r="N33" s="25" t="n">
        <v>1553663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9124822638253</v>
      </c>
      <c r="G34" s="29" t="n">
        <v>-0.0271290162017834</v>
      </c>
      <c r="H34" s="29" t="n">
        <v>0.0199939551029006</v>
      </c>
      <c r="I34" s="29" t="n">
        <v>0.0599111638449018</v>
      </c>
      <c r="J34" s="29" t="n">
        <v>-0.00434366807554438</v>
      </c>
      <c r="K34" s="29" t="n">
        <v>0.0730750173421861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2977</v>
      </c>
      <c r="G35" s="25" t="n">
        <v>171599</v>
      </c>
      <c r="H35" s="25" t="n">
        <v>243590</v>
      </c>
      <c r="I35" s="25" t="n">
        <v>299267</v>
      </c>
      <c r="J35" s="25" t="n">
        <v>201356</v>
      </c>
      <c r="K35" s="25" t="n">
        <v>141969</v>
      </c>
      <c r="L35" s="25" t="s">
        <v>139</v>
      </c>
      <c r="M35" s="25" t="s">
        <v>139</v>
      </c>
      <c r="N35" s="25" t="n">
        <v>108878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69569568215933</v>
      </c>
      <c r="G36" s="29" t="n">
        <v>-0.0295656206348578</v>
      </c>
      <c r="H36" s="29" t="n">
        <v>0.0633124678068498</v>
      </c>
      <c r="I36" s="29" t="n">
        <v>0.0715853549368902</v>
      </c>
      <c r="J36" s="29" t="n">
        <v>-0.0234349234679031</v>
      </c>
      <c r="K36" s="29" t="n">
        <v>0.101106776387736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19</v>
      </c>
      <c r="G37" s="25" t="n">
        <v>15999</v>
      </c>
      <c r="H37" s="25" t="n">
        <v>19927</v>
      </c>
      <c r="I37" s="25" t="n">
        <v>28146</v>
      </c>
      <c r="J37" s="25" t="n">
        <v>19077</v>
      </c>
      <c r="K37" s="25" t="n">
        <v>12820</v>
      </c>
      <c r="L37" s="25" t="s">
        <v>139</v>
      </c>
      <c r="M37" s="25" t="s">
        <v>139</v>
      </c>
      <c r="N37" s="25" t="n">
        <v>98268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8654639783044</v>
      </c>
      <c r="G38" s="29" t="n">
        <v>-0.0623021920056265</v>
      </c>
      <c r="H38" s="29" t="n">
        <v>-0.105530119400305</v>
      </c>
      <c r="I38" s="29" t="n">
        <v>-0.0574958979338981</v>
      </c>
      <c r="J38" s="29" t="n">
        <v>-0.117622571692877</v>
      </c>
      <c r="K38" s="29" t="n">
        <v>-0.0182263746362383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6155</v>
      </c>
      <c r="G39" s="25" t="n">
        <v>20824</v>
      </c>
      <c r="H39" s="25" t="n">
        <v>26794</v>
      </c>
      <c r="I39" s="25" t="n">
        <v>39305</v>
      </c>
      <c r="J39" s="25" t="n">
        <v>28109</v>
      </c>
      <c r="K39" s="25" t="n">
        <v>14729</v>
      </c>
      <c r="L39" s="25" t="s">
        <v>139</v>
      </c>
      <c r="M39" s="25" t="s">
        <v>139</v>
      </c>
      <c r="N39" s="25" t="n">
        <v>131187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7843696520251</v>
      </c>
      <c r="G40" s="29" t="n">
        <v>-0.00458891013384321</v>
      </c>
      <c r="H40" s="29" t="n">
        <v>-0.0171667522558873</v>
      </c>
      <c r="I40" s="29" t="n">
        <v>0.0167102097829742</v>
      </c>
      <c r="J40" s="29" t="n">
        <v>0.0570472322503008</v>
      </c>
      <c r="K40" s="29" t="n">
        <v>0.063158654540205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52</v>
      </c>
      <c r="G41" s="25" t="n">
        <v>43713</v>
      </c>
      <c r="H41" s="25" t="n">
        <v>43787</v>
      </c>
      <c r="I41" s="25" t="n">
        <v>51350</v>
      </c>
      <c r="J41" s="25" t="n">
        <v>49214</v>
      </c>
      <c r="K41" s="25" t="n">
        <v>47046</v>
      </c>
      <c r="L41" s="25" t="s">
        <v>139</v>
      </c>
      <c r="M41" s="25" t="s">
        <v>139</v>
      </c>
      <c r="N41" s="25" t="n">
        <v>235416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5950226244344</v>
      </c>
      <c r="G42" s="29" t="n">
        <v>-0.014585211902615</v>
      </c>
      <c r="H42" s="29" t="n">
        <v>-0.104999591202682</v>
      </c>
      <c r="I42" s="29" t="n">
        <v>0.101057100585372</v>
      </c>
      <c r="J42" s="29" t="n">
        <v>0.102069150841992</v>
      </c>
      <c r="K42" s="29" t="n">
        <v>0.0232730120062641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2079</v>
      </c>
      <c r="G43" s="25" t="n">
        <v>858452</v>
      </c>
      <c r="H43" s="25" t="n">
        <v>1035550</v>
      </c>
      <c r="I43" s="25" t="n">
        <v>1331343</v>
      </c>
      <c r="J43" s="25" t="n">
        <v>947396</v>
      </c>
      <c r="K43" s="25" t="n">
        <v>726462</v>
      </c>
      <c r="L43" s="25" t="s">
        <v>139</v>
      </c>
      <c r="M43" s="25" t="s">
        <v>139</v>
      </c>
      <c r="N43" s="25" t="n">
        <v>5004820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574340596148103</v>
      </c>
      <c r="G44" s="29" t="n">
        <v>0.00884448236391884</v>
      </c>
      <c r="H44" s="29" t="n">
        <v>-0.00205554104673585</v>
      </c>
      <c r="I44" s="29" t="n">
        <v>0.0604575918282167</v>
      </c>
      <c r="J44" s="29" t="n">
        <v>-0.0149771106497082</v>
      </c>
      <c r="K44" s="29" t="n">
        <v>0.0246767480009648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204</v>
      </c>
      <c r="G45" s="25" t="n">
        <v>261404</v>
      </c>
      <c r="H45" s="25" t="n">
        <v>384304</v>
      </c>
      <c r="I45" s="25" t="n">
        <v>484057</v>
      </c>
      <c r="J45" s="25" t="n">
        <v>303257</v>
      </c>
      <c r="K45" s="25" t="n">
        <v>203631</v>
      </c>
      <c r="L45" s="25" t="s">
        <v>139</v>
      </c>
      <c r="M45" s="25" t="s">
        <v>139</v>
      </c>
      <c r="N45" s="25" t="n">
        <v>1689226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5873</v>
      </c>
      <c r="G47" s="25" t="n">
        <v>597046</v>
      </c>
      <c r="H47" s="25" t="n">
        <v>651252</v>
      </c>
      <c r="I47" s="25" t="n">
        <v>847288</v>
      </c>
      <c r="J47" s="25" t="n">
        <v>644137</v>
      </c>
      <c r="K47" s="25" t="n">
        <v>522830</v>
      </c>
      <c r="L47" s="25" t="s">
        <v>139</v>
      </c>
      <c r="M47" s="25" t="s">
        <v>139</v>
      </c>
      <c r="N47" s="25" t="n">
        <v>3315596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851</v>
      </c>
      <c r="G50" s="25" t="n">
        <v>20205</v>
      </c>
      <c r="H50" s="25" t="n">
        <v>24671</v>
      </c>
      <c r="I50" s="25" t="n">
        <v>33464</v>
      </c>
      <c r="J50" s="25" t="n">
        <v>23242</v>
      </c>
      <c r="K50" s="25" t="n">
        <v>19608</v>
      </c>
      <c r="L50" s="25" t="s">
        <v>139</v>
      </c>
      <c r="M50" s="25" t="s">
        <v>139</v>
      </c>
      <c r="N50" s="25" t="n">
        <v>121433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6398</v>
      </c>
      <c r="G52" s="25" t="n">
        <v>252601</v>
      </c>
      <c r="H52" s="25" t="n">
        <v>257328</v>
      </c>
      <c r="I52" s="25" t="n">
        <v>315365</v>
      </c>
      <c r="J52" s="25" t="n">
        <v>254735</v>
      </c>
      <c r="K52" s="25" t="n">
        <v>226657</v>
      </c>
      <c r="L52" s="25" t="s">
        <v>139</v>
      </c>
      <c r="M52" s="25" t="s">
        <v>139</v>
      </c>
      <c r="N52" s="25" t="n">
        <v>1326427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5011</v>
      </c>
      <c r="G54" s="25" t="n">
        <v>41311</v>
      </c>
      <c r="H54" s="25" t="n">
        <v>41007</v>
      </c>
      <c r="I54" s="25" t="n">
        <v>48971</v>
      </c>
      <c r="J54" s="25" t="n">
        <v>46564</v>
      </c>
      <c r="K54" s="25" t="n">
        <v>44451</v>
      </c>
      <c r="L54" s="25" t="s">
        <v>139</v>
      </c>
      <c r="M54" s="25" t="s">
        <v>139</v>
      </c>
      <c r="N54" s="25" t="n">
        <v>222864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1151</v>
      </c>
      <c r="G56" s="25" t="n">
        <v>60572</v>
      </c>
      <c r="H56" s="25" t="n">
        <v>64480</v>
      </c>
      <c r="I56" s="25" t="n">
        <v>78026</v>
      </c>
      <c r="J56" s="25" t="n">
        <v>68627</v>
      </c>
      <c r="K56" s="25" t="n">
        <v>58794</v>
      </c>
      <c r="L56" s="25" t="s">
        <v>139</v>
      </c>
      <c r="M56" s="25" t="s">
        <v>139</v>
      </c>
      <c r="N56" s="25" t="n">
        <v>332856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90450</v>
      </c>
      <c r="G58" s="25" t="n">
        <v>191562</v>
      </c>
      <c r="H58" s="25" t="n">
        <v>269619</v>
      </c>
      <c r="I58" s="25" t="n">
        <v>340039</v>
      </c>
      <c r="J58" s="25" t="n">
        <v>229132</v>
      </c>
      <c r="K58" s="25" t="n">
        <v>157774</v>
      </c>
      <c r="L58" s="25" t="s">
        <v>139</v>
      </c>
      <c r="M58" s="25" t="s">
        <v>139</v>
      </c>
      <c r="N58" s="25" t="n">
        <v>1220802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8737</v>
      </c>
      <c r="G5" s="25" t="n">
        <v>61722</v>
      </c>
      <c r="H5" s="25" t="n">
        <v>74590</v>
      </c>
      <c r="I5" s="25" t="n">
        <v>107558</v>
      </c>
      <c r="J5" s="25" t="n">
        <v>68283</v>
      </c>
      <c r="K5" s="25" t="n">
        <v>46231</v>
      </c>
      <c r="L5" s="25" t="s">
        <v>139</v>
      </c>
      <c r="M5" s="25" t="s">
        <v>139</v>
      </c>
      <c r="N5" s="25" t="n">
        <v>370890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166683975490705</v>
      </c>
      <c r="G6" s="29" t="n">
        <v>0.0344931617055511</v>
      </c>
      <c r="H6" s="29" t="n">
        <v>-0.0288772002916363</v>
      </c>
      <c r="I6" s="29" t="n">
        <v>0.0598831308323726</v>
      </c>
      <c r="J6" s="29" t="n">
        <v>-0.0881131395146967</v>
      </c>
      <c r="K6" s="29" t="n">
        <v>-0.0459770114942529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516</v>
      </c>
      <c r="G7" s="25" t="n">
        <v>29244</v>
      </c>
      <c r="H7" s="25" t="n">
        <v>35906</v>
      </c>
      <c r="I7" s="25" t="n">
        <v>51833</v>
      </c>
      <c r="J7" s="25" t="n">
        <v>30773</v>
      </c>
      <c r="K7" s="25" t="n">
        <v>18354</v>
      </c>
      <c r="L7" s="25" t="s">
        <v>139</v>
      </c>
      <c r="M7" s="25" t="s">
        <v>139</v>
      </c>
      <c r="N7" s="25" t="n">
        <v>177272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669847811155695</v>
      </c>
      <c r="G8" s="29" t="n">
        <v>0.0319347895126857</v>
      </c>
      <c r="H8" s="29" t="n">
        <v>-0.0592396572955695</v>
      </c>
      <c r="I8" s="29" t="n">
        <v>0.000308778972151996</v>
      </c>
      <c r="J8" s="29" t="n">
        <v>-0.164208696596866</v>
      </c>
      <c r="K8" s="29" t="n">
        <v>-0.0745726818938133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221</v>
      </c>
      <c r="G9" s="25" t="n">
        <v>32475</v>
      </c>
      <c r="H9" s="25" t="n">
        <v>38683</v>
      </c>
      <c r="I9" s="25" t="n">
        <v>55722</v>
      </c>
      <c r="J9" s="25" t="n">
        <v>37511</v>
      </c>
      <c r="K9" s="25" t="n">
        <v>27876</v>
      </c>
      <c r="L9" s="25" t="s">
        <v>139</v>
      </c>
      <c r="M9" s="25" t="s">
        <v>139</v>
      </c>
      <c r="N9" s="25" t="n">
        <v>193612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295250747260047</v>
      </c>
      <c r="G10" s="29" t="n">
        <v>0.0367118914604948</v>
      </c>
      <c r="H10" s="29" t="n">
        <v>0.00108692839212236</v>
      </c>
      <c r="I10" s="29" t="n">
        <v>0.121979703608247</v>
      </c>
      <c r="J10" s="29" t="n">
        <v>-0.0144763806421102</v>
      </c>
      <c r="K10" s="29" t="n">
        <v>-0.0261999580800671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6326</v>
      </c>
      <c r="G11" s="25" t="n">
        <v>211312</v>
      </c>
      <c r="H11" s="25" t="n">
        <v>243999</v>
      </c>
      <c r="I11" s="25" t="n">
        <v>294934</v>
      </c>
      <c r="J11" s="25" t="n">
        <v>219567</v>
      </c>
      <c r="K11" s="25" t="n">
        <v>183932</v>
      </c>
      <c r="L11" s="25" t="s">
        <v>139</v>
      </c>
      <c r="M11" s="25" t="s">
        <v>139</v>
      </c>
      <c r="N11" s="25" t="n">
        <v>1166138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244331479852715</v>
      </c>
      <c r="G12" s="29" t="n">
        <v>-0.0187736528058322</v>
      </c>
      <c r="H12" s="29" t="n">
        <v>0.0177141379425406</v>
      </c>
      <c r="I12" s="29" t="n">
        <v>0.100799844733827</v>
      </c>
      <c r="J12" s="29" t="n">
        <v>-0.0290789456229023</v>
      </c>
      <c r="K12" s="29" t="n">
        <v>-0.0532243452478999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n">
        <v>4519</v>
      </c>
      <c r="G13" s="25" t="n">
        <v>5013</v>
      </c>
      <c r="H13" s="25" t="n">
        <v>7107</v>
      </c>
      <c r="I13" s="25" t="n">
        <v>8496</v>
      </c>
      <c r="J13" s="25" t="n">
        <v>4585</v>
      </c>
      <c r="K13" s="25" t="n">
        <v>2749</v>
      </c>
      <c r="L13" s="25" t="s">
        <v>139</v>
      </c>
      <c r="M13" s="25" t="s">
        <v>139</v>
      </c>
      <c r="N13" s="25" t="n">
        <v>29720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n">
        <v>0.00110766504209127</v>
      </c>
      <c r="G14" s="29" t="n">
        <v>-0.0489470688673876</v>
      </c>
      <c r="H14" s="29" t="n">
        <v>-0.0845034136287518</v>
      </c>
      <c r="I14" s="29" t="n">
        <v>-0.105872447905704</v>
      </c>
      <c r="J14" s="29" t="n">
        <v>-0.28292148889584</v>
      </c>
      <c r="K14" s="29" t="n">
        <v>-0.273712021136063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5622</v>
      </c>
      <c r="G15" s="25" t="n">
        <v>26848</v>
      </c>
      <c r="H15" s="25" t="n">
        <v>32623</v>
      </c>
      <c r="I15" s="25" t="n">
        <v>39224</v>
      </c>
      <c r="J15" s="25" t="n">
        <v>28834</v>
      </c>
      <c r="K15" s="25" t="n">
        <v>19442</v>
      </c>
      <c r="L15" s="25" t="s">
        <v>139</v>
      </c>
      <c r="M15" s="25" t="s">
        <v>139</v>
      </c>
      <c r="N15" s="25" t="n">
        <v>153151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94331795086934</v>
      </c>
      <c r="G16" s="29" t="n">
        <v>0.00340097918301753</v>
      </c>
      <c r="H16" s="29" t="n">
        <v>0.0151543440378392</v>
      </c>
      <c r="I16" s="29" t="n">
        <v>0.0494434931506849</v>
      </c>
      <c r="J16" s="29" t="n">
        <v>-0.0190515071102946</v>
      </c>
      <c r="K16" s="29" t="n">
        <v>0.183323189287888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1007</v>
      </c>
      <c r="G17" s="25" t="n">
        <v>80956</v>
      </c>
      <c r="H17" s="25" t="n">
        <v>93816</v>
      </c>
      <c r="I17" s="25" t="n">
        <v>122808</v>
      </c>
      <c r="J17" s="25" t="n">
        <v>81734</v>
      </c>
      <c r="K17" s="25" t="n">
        <v>71606</v>
      </c>
      <c r="L17" s="25" t="s">
        <v>139</v>
      </c>
      <c r="M17" s="25" t="s">
        <v>139</v>
      </c>
      <c r="N17" s="25" t="n">
        <v>450321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-0.0282730967662475</v>
      </c>
      <c r="G18" s="29" t="n">
        <v>-0.0137420203693777</v>
      </c>
      <c r="H18" s="29" t="n">
        <v>0.00982745444172955</v>
      </c>
      <c r="I18" s="29" t="n">
        <v>0.210789919943211</v>
      </c>
      <c r="J18" s="29" t="n">
        <v>0.0401506763893661</v>
      </c>
      <c r="K18" s="29" t="n">
        <v>-0.109610673828975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287</v>
      </c>
      <c r="G19" s="25" t="n">
        <v>77702</v>
      </c>
      <c r="H19" s="25" t="n">
        <v>88244</v>
      </c>
      <c r="I19" s="25" t="n">
        <v>95970</v>
      </c>
      <c r="J19" s="25" t="n">
        <v>82081</v>
      </c>
      <c r="K19" s="25" t="n">
        <v>73635</v>
      </c>
      <c r="L19" s="25" t="s">
        <v>139</v>
      </c>
      <c r="M19" s="25" t="s">
        <v>139</v>
      </c>
      <c r="N19" s="25" t="n">
        <v>420284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61265789059378</v>
      </c>
      <c r="G20" s="29" t="n">
        <v>-0.0465310329594817</v>
      </c>
      <c r="H20" s="29" t="n">
        <v>0.0469094791790248</v>
      </c>
      <c r="I20" s="29" t="n">
        <v>0.0307384972290244</v>
      </c>
      <c r="J20" s="29" t="n">
        <v>-0.0746118896492632</v>
      </c>
      <c r="K20" s="29" t="n">
        <v>-0.0404863047614084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8888</v>
      </c>
      <c r="G21" s="25" t="n">
        <v>20789</v>
      </c>
      <c r="H21" s="25" t="n">
        <v>22204</v>
      </c>
      <c r="I21" s="25" t="n">
        <v>28433</v>
      </c>
      <c r="J21" s="25" t="n">
        <v>22325</v>
      </c>
      <c r="K21" s="25" t="n">
        <v>16495</v>
      </c>
      <c r="L21" s="25" t="s">
        <v>139</v>
      </c>
      <c r="M21" s="25" t="s">
        <v>139</v>
      </c>
      <c r="N21" s="25" t="n">
        <v>1126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78483011563344</v>
      </c>
      <c r="G22" s="29" t="n">
        <v>0.0526608942224923</v>
      </c>
      <c r="H22" s="29" t="n">
        <v>-0.0201668064074842</v>
      </c>
      <c r="I22" s="29" t="n">
        <v>0.0724982082908981</v>
      </c>
      <c r="J22" s="29" t="n">
        <v>-0.0325865580448065</v>
      </c>
      <c r="K22" s="29" t="n">
        <v>-0.023617852492009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4413</v>
      </c>
      <c r="G23" s="25" t="n">
        <v>37132</v>
      </c>
      <c r="H23" s="25" t="n">
        <v>55736</v>
      </c>
      <c r="I23" s="25" t="n">
        <v>77847</v>
      </c>
      <c r="J23" s="25" t="n">
        <v>42101</v>
      </c>
      <c r="K23" s="25" t="n">
        <v>36438</v>
      </c>
      <c r="L23" s="25" t="s">
        <v>139</v>
      </c>
      <c r="M23" s="25" t="s">
        <v>139</v>
      </c>
      <c r="N23" s="25" t="n">
        <v>24722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-0.0192093937925728</v>
      </c>
      <c r="G24" s="29" t="n">
        <v>-0.0221730657818507</v>
      </c>
      <c r="H24" s="29" t="n">
        <v>-0.0109839410877473</v>
      </c>
      <c r="I24" s="29" t="n">
        <v>0.0231179686678583</v>
      </c>
      <c r="J24" s="29" t="n">
        <v>-0.0702691959454983</v>
      </c>
      <c r="K24" s="29" t="n">
        <v>0.170962144096664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4375</v>
      </c>
      <c r="G25" s="25" t="n">
        <v>16529</v>
      </c>
      <c r="H25" s="25" t="n">
        <v>25771</v>
      </c>
      <c r="I25" s="25" t="n">
        <v>31730</v>
      </c>
      <c r="J25" s="25" t="n">
        <v>17942</v>
      </c>
      <c r="K25" s="25" t="n">
        <v>12362</v>
      </c>
      <c r="L25" s="25" t="s">
        <v>139</v>
      </c>
      <c r="M25" s="25" t="s">
        <v>139</v>
      </c>
      <c r="N25" s="25" t="n">
        <v>106347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-0.0948303003589195</v>
      </c>
      <c r="G26" s="29" t="n">
        <v>-0.0743685949487596</v>
      </c>
      <c r="H26" s="29" t="n">
        <v>0.00256759385333593</v>
      </c>
      <c r="I26" s="29" t="n">
        <v>-0.0454271961492178</v>
      </c>
      <c r="J26" s="29" t="n">
        <v>-0.219132175653915</v>
      </c>
      <c r="K26" s="29" t="n">
        <v>0.0655059472504741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0735</v>
      </c>
      <c r="G27" s="25" t="n">
        <v>10752</v>
      </c>
      <c r="H27" s="25" t="n">
        <v>15031</v>
      </c>
      <c r="I27" s="25" t="n">
        <v>26731</v>
      </c>
      <c r="J27" s="25" t="n">
        <v>12898</v>
      </c>
      <c r="K27" s="25" t="n">
        <v>15091</v>
      </c>
      <c r="L27" s="25" t="s">
        <v>139</v>
      </c>
      <c r="M27" s="25" t="s">
        <v>139</v>
      </c>
      <c r="N27" s="25" t="n">
        <v>76147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0275677227912319</v>
      </c>
      <c r="G28" s="29" t="n">
        <v>0.0332500480492024</v>
      </c>
      <c r="H28" s="29" t="n">
        <v>-0.0523893582146009</v>
      </c>
      <c r="I28" s="29" t="n">
        <v>0.057020839100004</v>
      </c>
      <c r="J28" s="29" t="n">
        <v>0.159683510160043</v>
      </c>
      <c r="K28" s="29" t="n">
        <v>0.477915972970326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300</v>
      </c>
      <c r="G29" s="25" t="n">
        <v>9853</v>
      </c>
      <c r="H29" s="25" t="n">
        <v>14936</v>
      </c>
      <c r="I29" s="25" t="n">
        <v>19385</v>
      </c>
      <c r="J29" s="25" t="n">
        <v>11261</v>
      </c>
      <c r="K29" s="25" t="n">
        <v>8982</v>
      </c>
      <c r="L29" s="25" t="s">
        <v>139</v>
      </c>
      <c r="M29" s="25" t="s">
        <v>139</v>
      </c>
      <c r="N29" s="25" t="n">
        <v>64735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0617650416714237</v>
      </c>
      <c r="G30" s="29" t="n">
        <v>0.0146225929358459</v>
      </c>
      <c r="H30" s="29" t="n">
        <v>0.0100081146875845</v>
      </c>
      <c r="I30" s="29" t="n">
        <v>0.103992254684208</v>
      </c>
      <c r="J30" s="29" t="n">
        <v>0.00688483547925608</v>
      </c>
      <c r="K30" s="29" t="n">
        <v>-0.034816247582205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1110</v>
      </c>
      <c r="G31" s="25" t="n">
        <v>22715</v>
      </c>
      <c r="H31" s="25" t="n">
        <v>26605</v>
      </c>
      <c r="I31" s="25" t="n">
        <v>36413</v>
      </c>
      <c r="J31" s="25" t="n">
        <v>24096</v>
      </c>
      <c r="K31" s="25" t="n">
        <v>20257</v>
      </c>
      <c r="L31" s="25" t="s">
        <v>139</v>
      </c>
      <c r="M31" s="25" t="s">
        <v>139</v>
      </c>
      <c r="N31" s="25" t="n">
        <v>1309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849984829439556</v>
      </c>
      <c r="G32" s="29" t="n">
        <v>-0.0690192220992664</v>
      </c>
      <c r="H32" s="29" t="n">
        <v>-0.0941436840313245</v>
      </c>
      <c r="I32" s="29" t="n">
        <v>0.114911206368647</v>
      </c>
      <c r="J32" s="29" t="n">
        <v>-0.0127826941986234</v>
      </c>
      <c r="K32" s="29" t="n">
        <v>-0.0342772692601068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4615</v>
      </c>
      <c r="G33" s="25" t="n">
        <v>137599</v>
      </c>
      <c r="H33" s="25" t="n">
        <v>172241</v>
      </c>
      <c r="I33" s="25" t="n">
        <v>207725</v>
      </c>
      <c r="J33" s="25" t="n">
        <v>160417</v>
      </c>
      <c r="K33" s="25" t="n">
        <v>121391</v>
      </c>
      <c r="L33" s="25" t="s">
        <v>139</v>
      </c>
      <c r="M33" s="25" t="s">
        <v>139</v>
      </c>
      <c r="N33" s="25" t="n">
        <v>812597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731938708803036</v>
      </c>
      <c r="G34" s="29" t="n">
        <v>-0.0736506910642996</v>
      </c>
      <c r="H34" s="29" t="n">
        <v>-0.0221302494052992</v>
      </c>
      <c r="I34" s="29" t="n">
        <v>0.0837976876200017</v>
      </c>
      <c r="J34" s="29" t="n">
        <v>-0.0096309969934003</v>
      </c>
      <c r="K34" s="29" t="n">
        <v>0.0343913765923906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91625</v>
      </c>
      <c r="G35" s="25" t="n">
        <v>92169</v>
      </c>
      <c r="H35" s="25" t="n">
        <v>121070</v>
      </c>
      <c r="I35" s="25" t="n">
        <v>141243</v>
      </c>
      <c r="J35" s="25" t="n">
        <v>104242</v>
      </c>
      <c r="K35" s="25" t="n">
        <v>79189</v>
      </c>
      <c r="L35" s="25" t="s">
        <v>139</v>
      </c>
      <c r="M35" s="25" t="s">
        <v>139</v>
      </c>
      <c r="N35" s="25" t="n">
        <v>55034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132249175141801</v>
      </c>
      <c r="G36" s="29" t="n">
        <v>-0.0883022078024848</v>
      </c>
      <c r="H36" s="29" t="n">
        <v>-0.00652361219382103</v>
      </c>
      <c r="I36" s="29" t="n">
        <v>0.0658240265620284</v>
      </c>
      <c r="J36" s="29" t="n">
        <v>-0.0388012909174735</v>
      </c>
      <c r="K36" s="29" t="n">
        <v>0.0834895398634504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107</v>
      </c>
      <c r="G37" s="25" t="n">
        <v>9264</v>
      </c>
      <c r="H37" s="25" t="n">
        <v>10691</v>
      </c>
      <c r="I37" s="25" t="n">
        <v>14248</v>
      </c>
      <c r="J37" s="25" t="n">
        <v>11444</v>
      </c>
      <c r="K37" s="25" t="n">
        <v>7600</v>
      </c>
      <c r="L37" s="25" t="s">
        <v>139</v>
      </c>
      <c r="M37" s="25" t="s">
        <v>139</v>
      </c>
      <c r="N37" s="25" t="n">
        <v>54754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09687228496959</v>
      </c>
      <c r="G38" s="29" t="n">
        <v>-0.0141534532297542</v>
      </c>
      <c r="H38" s="29" t="n">
        <v>-0.0415956969968624</v>
      </c>
      <c r="I38" s="29" t="n">
        <v>-0.0195430773465456</v>
      </c>
      <c r="J38" s="29" t="n">
        <v>-0.0135333160934402</v>
      </c>
      <c r="K38" s="29" t="n">
        <v>-0.060684711407737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9</v>
      </c>
      <c r="C39" s="25" t="n">
        <v>6503</v>
      </c>
      <c r="D39" s="25" t="n">
        <v>7764</v>
      </c>
      <c r="E39" s="25" t="n">
        <v>6469</v>
      </c>
      <c r="F39" s="25" t="n">
        <v>9402</v>
      </c>
      <c r="G39" s="25" t="n">
        <v>11430</v>
      </c>
      <c r="H39" s="25" t="n">
        <v>13758</v>
      </c>
      <c r="I39" s="25" t="n">
        <v>18834</v>
      </c>
      <c r="J39" s="25" t="n">
        <v>15800</v>
      </c>
      <c r="K39" s="25" t="n">
        <v>8504</v>
      </c>
      <c r="L39" s="25" t="s">
        <v>139</v>
      </c>
      <c r="M39" s="25" t="s">
        <v>139</v>
      </c>
      <c r="N39" s="25" t="n">
        <v>69224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275134464211833</v>
      </c>
      <c r="G40" s="29" t="n">
        <v>0.0276928609962237</v>
      </c>
      <c r="H40" s="29" t="n">
        <v>0.0766100633852414</v>
      </c>
      <c r="I40" s="29" t="n">
        <v>0.147784752270096</v>
      </c>
      <c r="J40" s="29" t="n">
        <v>0.206198946484464</v>
      </c>
      <c r="K40" s="29" t="n">
        <v>0.0183211591426177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483</v>
      </c>
      <c r="G41" s="25" t="n">
        <v>24735</v>
      </c>
      <c r="H41" s="25" t="n">
        <v>26721</v>
      </c>
      <c r="I41" s="25" t="n">
        <v>33399</v>
      </c>
      <c r="J41" s="25" t="n">
        <v>28928</v>
      </c>
      <c r="K41" s="25" t="n">
        <v>26095</v>
      </c>
      <c r="L41" s="25" t="s">
        <v>139</v>
      </c>
      <c r="M41" s="25" t="s">
        <v>139</v>
      </c>
      <c r="N41" s="25" t="n">
        <v>138266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44938560561732</v>
      </c>
      <c r="G42" s="29" t="n">
        <v>-0.0813370473537605</v>
      </c>
      <c r="H42" s="29" t="n">
        <v>-0.119310503938565</v>
      </c>
      <c r="I42" s="29" t="n">
        <v>0.184277710800652</v>
      </c>
      <c r="J42" s="29" t="n">
        <v>0.00353847221258586</v>
      </c>
      <c r="K42" s="29" t="n">
        <v>-0.0622080069000216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45199</v>
      </c>
      <c r="G43" s="25" t="n">
        <v>470480</v>
      </c>
      <c r="H43" s="25" t="n">
        <v>573169</v>
      </c>
      <c r="I43" s="25" t="n">
        <v>724476</v>
      </c>
      <c r="J43" s="25" t="n">
        <v>514460</v>
      </c>
      <c r="K43" s="25" t="n">
        <v>408245</v>
      </c>
      <c r="L43" s="25" t="s">
        <v>139</v>
      </c>
      <c r="M43" s="25" t="s">
        <v>139</v>
      </c>
      <c r="N43" s="25" t="n">
        <v>2727784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0585393847377363</v>
      </c>
      <c r="G44" s="29" t="n">
        <v>-0.0317966954156043</v>
      </c>
      <c r="H44" s="29" t="n">
        <v>-0.00908503104988728</v>
      </c>
      <c r="I44" s="29" t="n">
        <v>0.0815980412648174</v>
      </c>
      <c r="J44" s="29" t="n">
        <v>-0.0342243439442378</v>
      </c>
      <c r="K44" s="29" t="n">
        <v>-0.00954679994177301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6144</v>
      </c>
      <c r="G45" s="25" t="n">
        <v>140557</v>
      </c>
      <c r="H45" s="25" t="n">
        <v>186571</v>
      </c>
      <c r="I45" s="25" t="n">
        <v>220692</v>
      </c>
      <c r="J45" s="25" t="n">
        <v>155603</v>
      </c>
      <c r="K45" s="25" t="n">
        <v>113744</v>
      </c>
      <c r="L45" s="25" t="s">
        <v>139</v>
      </c>
      <c r="M45" s="25" t="s">
        <v>139</v>
      </c>
      <c r="N45" s="25" t="n">
        <v>839567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09061</v>
      </c>
      <c r="G47" s="25" t="n">
        <v>329921</v>
      </c>
      <c r="H47" s="25" t="n">
        <v>386596</v>
      </c>
      <c r="I47" s="25" t="n">
        <v>503784</v>
      </c>
      <c r="J47" s="25" t="n">
        <v>358860</v>
      </c>
      <c r="K47" s="25" t="n">
        <v>294503</v>
      </c>
      <c r="L47" s="25" t="s">
        <v>139</v>
      </c>
      <c r="M47" s="25" t="s">
        <v>139</v>
      </c>
      <c r="N47" s="25" t="n">
        <v>1888222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0816</v>
      </c>
      <c r="G50" s="25" t="n">
        <v>12344</v>
      </c>
      <c r="H50" s="25" t="n">
        <v>15959</v>
      </c>
      <c r="I50" s="25" t="n">
        <v>21916</v>
      </c>
      <c r="J50" s="25" t="n">
        <v>13733</v>
      </c>
      <c r="K50" s="25" t="n">
        <v>11888</v>
      </c>
      <c r="L50" s="25" t="s">
        <v>139</v>
      </c>
      <c r="M50" s="25" t="s">
        <v>139</v>
      </c>
      <c r="N50" s="25" t="n">
        <v>74768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39025</v>
      </c>
      <c r="G52" s="25" t="n">
        <v>148977</v>
      </c>
      <c r="H52" s="25" t="n">
        <v>170962</v>
      </c>
      <c r="I52" s="25" t="n">
        <v>203860</v>
      </c>
      <c r="J52" s="25" t="n">
        <v>153081</v>
      </c>
      <c r="K52" s="25" t="n">
        <v>136516</v>
      </c>
      <c r="L52" s="25" t="s">
        <v>139</v>
      </c>
      <c r="M52" s="25" t="s">
        <v>139</v>
      </c>
      <c r="N52" s="25" t="n">
        <v>815905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292</v>
      </c>
      <c r="G54" s="25" t="n">
        <v>23428</v>
      </c>
      <c r="H54" s="25" t="n">
        <v>25165</v>
      </c>
      <c r="I54" s="25" t="n">
        <v>31939</v>
      </c>
      <c r="J54" s="25" t="n">
        <v>27429</v>
      </c>
      <c r="K54" s="25" t="n">
        <v>24807</v>
      </c>
      <c r="L54" s="25" t="s">
        <v>139</v>
      </c>
      <c r="M54" s="25" t="s">
        <v>139</v>
      </c>
      <c r="N54" s="25" t="n">
        <v>131253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2761</v>
      </c>
      <c r="G56" s="25" t="n">
        <v>34322</v>
      </c>
      <c r="H56" s="25" t="n">
        <v>37849</v>
      </c>
      <c r="I56" s="25" t="n">
        <v>47224</v>
      </c>
      <c r="J56" s="25" t="n">
        <v>40205</v>
      </c>
      <c r="K56" s="25" t="n">
        <v>32977</v>
      </c>
      <c r="L56" s="25" t="s">
        <v>139</v>
      </c>
      <c r="M56" s="25" t="s">
        <v>139</v>
      </c>
      <c r="N56" s="25" t="n">
        <v>192361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101852</v>
      </c>
      <c r="G58" s="25" t="n">
        <v>103277</v>
      </c>
      <c r="H58" s="25" t="n">
        <v>134391</v>
      </c>
      <c r="I58" s="25" t="n">
        <v>160500</v>
      </c>
      <c r="J58" s="25" t="n">
        <v>120211</v>
      </c>
      <c r="K58" s="25" t="n">
        <v>88414</v>
      </c>
      <c r="L58" s="25" t="s">
        <v>139</v>
      </c>
      <c r="M58" s="25" t="s">
        <v>139</v>
      </c>
      <c r="N58" s="25" t="n">
        <v>620231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204</v>
      </c>
      <c r="G5" s="50" t="n">
        <v>37071</v>
      </c>
      <c r="H5" s="50" t="n">
        <v>44342</v>
      </c>
      <c r="I5" s="50" t="n">
        <v>46379</v>
      </c>
      <c r="J5" s="50" t="n">
        <v>42829</v>
      </c>
      <c r="K5" s="50" t="n">
        <v>18059</v>
      </c>
      <c r="L5" s="50" t="s">
        <v>139</v>
      </c>
      <c r="M5" s="50" t="s">
        <v>139</v>
      </c>
      <c r="N5" s="50" t="n">
        <v>197825</v>
      </c>
      <c r="O5" s="50" t="s">
        <v>139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87022183441286</v>
      </c>
      <c r="G6" s="53" t="n">
        <v>0.0138660978011159</v>
      </c>
      <c r="H6" s="53" t="n">
        <v>0.0219876463538306</v>
      </c>
      <c r="I6" s="53" t="n">
        <v>0.0307818820287149</v>
      </c>
      <c r="J6" s="53" t="n">
        <v>-0.00808281995460651</v>
      </c>
      <c r="K6" s="53" t="n">
        <v>-0.140743207879336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6946</v>
      </c>
      <c r="G7" s="50" t="n">
        <v>23168</v>
      </c>
      <c r="H7" s="50" t="n">
        <v>25083</v>
      </c>
      <c r="I7" s="50" t="n">
        <v>25513</v>
      </c>
      <c r="J7" s="50" t="n">
        <v>25523</v>
      </c>
      <c r="K7" s="50" t="n">
        <v>9334</v>
      </c>
      <c r="L7" s="50" t="s">
        <v>139</v>
      </c>
      <c r="M7" s="50" t="s">
        <v>139</v>
      </c>
      <c r="N7" s="50" t="n">
        <v>116233</v>
      </c>
      <c r="O7" s="50" t="s">
        <v>139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5096804171614</v>
      </c>
      <c r="G8" s="53" t="n">
        <v>0.0612431862947185</v>
      </c>
      <c r="H8" s="53" t="n">
        <v>-0.0291829546774006</v>
      </c>
      <c r="I8" s="53" t="n">
        <v>0.090672024623803</v>
      </c>
      <c r="J8" s="53" t="n">
        <v>-0.0322666262227952</v>
      </c>
      <c r="K8" s="53" t="n">
        <v>-0.249437118044387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6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259</v>
      </c>
      <c r="G9" s="50" t="n">
        <v>13905</v>
      </c>
      <c r="H9" s="50" t="n">
        <v>19258</v>
      </c>
      <c r="I9" s="50" t="n">
        <v>20866</v>
      </c>
      <c r="J9" s="50" t="n">
        <v>17303</v>
      </c>
      <c r="K9" s="50" t="n">
        <v>8728</v>
      </c>
      <c r="L9" s="50" t="s">
        <v>139</v>
      </c>
      <c r="M9" s="50" t="s">
        <v>139</v>
      </c>
      <c r="N9" s="50" t="n">
        <v>81591</v>
      </c>
      <c r="O9" s="50" t="s">
        <v>139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-0.0162063674721903</v>
      </c>
      <c r="G10" s="53" t="n">
        <v>-0.0562644224243247</v>
      </c>
      <c r="H10" s="53" t="n">
        <v>0.0973219373219373</v>
      </c>
      <c r="I10" s="53" t="n">
        <v>-0.0340262024906254</v>
      </c>
      <c r="J10" s="53" t="n">
        <v>0.0297565910849253</v>
      </c>
      <c r="K10" s="53" t="n">
        <v>0.0171308705279105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7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6015</v>
      </c>
      <c r="G11" s="50" t="n">
        <v>74389</v>
      </c>
      <c r="H11" s="50" t="n">
        <v>97392</v>
      </c>
      <c r="I11" s="50" t="n">
        <v>112030</v>
      </c>
      <c r="J11" s="50" t="n">
        <v>83795</v>
      </c>
      <c r="K11" s="50" t="n">
        <v>53659</v>
      </c>
      <c r="L11" s="50" t="s">
        <v>139</v>
      </c>
      <c r="M11" s="50" t="s">
        <v>139</v>
      </c>
      <c r="N11" s="50" t="n">
        <v>433621</v>
      </c>
      <c r="O11" s="50" t="s">
        <v>13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0854695233240706</v>
      </c>
      <c r="G12" s="53" t="n">
        <v>0.0546843985708615</v>
      </c>
      <c r="H12" s="53" t="n">
        <v>0.0107203271100779</v>
      </c>
      <c r="I12" s="53" t="n">
        <v>0.13990638990639</v>
      </c>
      <c r="J12" s="53" t="n">
        <v>0.0362716727263733</v>
      </c>
      <c r="K12" s="53" t="n">
        <v>-0.0131859643960571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8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n">
        <v>1064</v>
      </c>
      <c r="G13" s="50" t="n">
        <v>2352</v>
      </c>
      <c r="H13" s="50" t="n">
        <v>3989</v>
      </c>
      <c r="I13" s="50" t="n">
        <v>3612</v>
      </c>
      <c r="J13" s="50" t="n">
        <v>2283</v>
      </c>
      <c r="K13" s="50" t="n">
        <v>749</v>
      </c>
      <c r="L13" s="50" t="s">
        <v>139</v>
      </c>
      <c r="M13" s="50" t="s">
        <v>139</v>
      </c>
      <c r="N13" s="50" t="n">
        <v>13300</v>
      </c>
      <c r="O13" s="50" t="s">
        <v>139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n">
        <v>-0.323585505403687</v>
      </c>
      <c r="G14" s="53" t="n">
        <v>0.126976521322472</v>
      </c>
      <c r="H14" s="53" t="n">
        <v>-0.168611921634014</v>
      </c>
      <c r="I14" s="53" t="n">
        <v>-0.0795107033639144</v>
      </c>
      <c r="J14" s="53" t="n">
        <v>-0.188699360341151</v>
      </c>
      <c r="K14" s="53" t="n">
        <v>-0.234151329243354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388</v>
      </c>
      <c r="G15" s="50" t="n">
        <v>9158</v>
      </c>
      <c r="H15" s="50" t="n">
        <v>15602</v>
      </c>
      <c r="I15" s="50" t="n">
        <v>13829</v>
      </c>
      <c r="J15" s="50" t="n">
        <v>9515</v>
      </c>
      <c r="K15" s="50" t="n">
        <v>3880</v>
      </c>
      <c r="L15" s="50" t="s">
        <v>139</v>
      </c>
      <c r="M15" s="50" t="s">
        <v>139</v>
      </c>
      <c r="N15" s="50" t="n">
        <v>53492</v>
      </c>
      <c r="O15" s="50" t="s">
        <v>139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504607651493996</v>
      </c>
      <c r="G16" s="53" t="n">
        <v>0.379424612140383</v>
      </c>
      <c r="H16" s="53" t="n">
        <v>0.226186733731531</v>
      </c>
      <c r="I16" s="53" t="n">
        <v>0.237383679312813</v>
      </c>
      <c r="J16" s="53" t="n">
        <v>0.0571047661370959</v>
      </c>
      <c r="K16" s="53" t="n">
        <v>0.425946343256156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143</v>
      </c>
      <c r="G17" s="50" t="n">
        <v>19572</v>
      </c>
      <c r="H17" s="50" t="n">
        <v>26025</v>
      </c>
      <c r="I17" s="50" t="n">
        <v>33635</v>
      </c>
      <c r="J17" s="50" t="n">
        <v>21286</v>
      </c>
      <c r="K17" s="50" t="n">
        <v>15421</v>
      </c>
      <c r="L17" s="50" t="s">
        <v>139</v>
      </c>
      <c r="M17" s="50" t="s">
        <v>139</v>
      </c>
      <c r="N17" s="50" t="n">
        <v>115661</v>
      </c>
      <c r="O17" s="50" t="s">
        <v>139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-0.0203144206508378</v>
      </c>
      <c r="G18" s="53" t="n">
        <v>0.106763175752092</v>
      </c>
      <c r="H18" s="53" t="n">
        <v>0.00200207908212374</v>
      </c>
      <c r="I18" s="53" t="n">
        <v>0.234493136607208</v>
      </c>
      <c r="J18" s="53" t="n">
        <v>0.324415131906421</v>
      </c>
      <c r="K18" s="53" t="n">
        <v>0.163849056603774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289</v>
      </c>
      <c r="G19" s="50" t="n">
        <v>36391</v>
      </c>
      <c r="H19" s="50" t="n">
        <v>43612</v>
      </c>
      <c r="I19" s="50" t="n">
        <v>52128</v>
      </c>
      <c r="J19" s="50" t="n">
        <v>42776</v>
      </c>
      <c r="K19" s="50" t="n">
        <v>29892</v>
      </c>
      <c r="L19" s="50" t="s">
        <v>139</v>
      </c>
      <c r="M19" s="50" t="s">
        <v>139</v>
      </c>
      <c r="N19" s="50" t="n">
        <v>213196</v>
      </c>
      <c r="O19" s="50" t="s">
        <v>139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4830332409972</v>
      </c>
      <c r="G20" s="53" t="n">
        <v>-0.0343628933821578</v>
      </c>
      <c r="H20" s="53" t="n">
        <v>-0.0114916475894739</v>
      </c>
      <c r="I20" s="53" t="n">
        <v>0.118362618266075</v>
      </c>
      <c r="J20" s="53" t="n">
        <v>-0.0692573815792337</v>
      </c>
      <c r="K20" s="53" t="n">
        <v>-0.106955066921606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129</v>
      </c>
      <c r="G21" s="50" t="n">
        <v>6916</v>
      </c>
      <c r="H21" s="50" t="n">
        <v>8160</v>
      </c>
      <c r="I21" s="50" t="n">
        <v>8823</v>
      </c>
      <c r="J21" s="50" t="n">
        <v>7936</v>
      </c>
      <c r="K21" s="50" t="n">
        <v>3718</v>
      </c>
      <c r="L21" s="50" t="s">
        <v>139</v>
      </c>
      <c r="M21" s="50" t="s">
        <v>139</v>
      </c>
      <c r="N21" s="50" t="n">
        <v>37964</v>
      </c>
      <c r="O21" s="50" t="s">
        <v>139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04324324324324</v>
      </c>
      <c r="G22" s="53" t="n">
        <v>0.074580484773151</v>
      </c>
      <c r="H22" s="53" t="n">
        <v>-0.0667886550777676</v>
      </c>
      <c r="I22" s="53" t="n">
        <v>-0.0535292855610384</v>
      </c>
      <c r="J22" s="53" t="n">
        <v>0.131290092658589</v>
      </c>
      <c r="K22" s="53" t="n">
        <v>-0.0601617795753286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606</v>
      </c>
      <c r="G23" s="50" t="n">
        <v>10862</v>
      </c>
      <c r="H23" s="50" t="n">
        <v>21616</v>
      </c>
      <c r="I23" s="50" t="n">
        <v>22404</v>
      </c>
      <c r="J23" s="50" t="n">
        <v>13065</v>
      </c>
      <c r="K23" s="50" t="n">
        <v>7722</v>
      </c>
      <c r="L23" s="50" t="s">
        <v>139</v>
      </c>
      <c r="M23" s="50" t="s">
        <v>139</v>
      </c>
      <c r="N23" s="50" t="n">
        <v>75553</v>
      </c>
      <c r="O23" s="50" t="s">
        <v>139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185806451612903</v>
      </c>
      <c r="G24" s="53" t="n">
        <v>-0.0703526189661075</v>
      </c>
      <c r="H24" s="53" t="n">
        <v>0.059244376929485</v>
      </c>
      <c r="I24" s="53" t="n">
        <v>0.0876256128938298</v>
      </c>
      <c r="J24" s="53" t="n">
        <v>0.0201452330756617</v>
      </c>
      <c r="K24" s="53" t="n">
        <v>0.219905213270142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322</v>
      </c>
      <c r="G25" s="50" t="n">
        <v>6612</v>
      </c>
      <c r="H25" s="50" t="n">
        <v>12979</v>
      </c>
      <c r="I25" s="50" t="n">
        <v>11794</v>
      </c>
      <c r="J25" s="50" t="n">
        <v>8798</v>
      </c>
      <c r="K25" s="50" t="n">
        <v>4558</v>
      </c>
      <c r="L25" s="50" t="s">
        <v>139</v>
      </c>
      <c r="M25" s="50" t="s">
        <v>139</v>
      </c>
      <c r="N25" s="50" t="n">
        <v>43505</v>
      </c>
      <c r="O25" s="50" t="s">
        <v>139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200481347773767</v>
      </c>
      <c r="G26" s="53" t="n">
        <v>-0.0990598174138166</v>
      </c>
      <c r="H26" s="53" t="n">
        <v>0.0424899598393574</v>
      </c>
      <c r="I26" s="53" t="n">
        <v>0.108250328885548</v>
      </c>
      <c r="J26" s="53" t="n">
        <v>-0.0510193075180671</v>
      </c>
      <c r="K26" s="53" t="n">
        <v>0.176865478956881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306</v>
      </c>
      <c r="G27" s="50" t="n">
        <v>2190</v>
      </c>
      <c r="H27" s="50" t="n">
        <v>4416</v>
      </c>
      <c r="I27" s="50" t="n">
        <v>6172</v>
      </c>
      <c r="J27" s="50" t="n">
        <v>2311</v>
      </c>
      <c r="K27" s="50" t="n">
        <v>1864</v>
      </c>
      <c r="L27" s="50" t="s">
        <v>139</v>
      </c>
      <c r="M27" s="50" t="s">
        <v>139</v>
      </c>
      <c r="N27" s="50" t="n">
        <v>17395</v>
      </c>
      <c r="O27" s="50" t="s">
        <v>139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42258440046566</v>
      </c>
      <c r="G28" s="53" t="n">
        <v>-0.14453125</v>
      </c>
      <c r="H28" s="53" t="n">
        <v>0.224625623960067</v>
      </c>
      <c r="I28" s="53" t="n">
        <v>0.0746996343374543</v>
      </c>
      <c r="J28" s="53" t="n">
        <v>1.21148325358852</v>
      </c>
      <c r="K28" s="53" t="n">
        <v>1.52232746955345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978</v>
      </c>
      <c r="G29" s="50" t="n">
        <v>2057</v>
      </c>
      <c r="H29" s="50" t="n">
        <v>4217</v>
      </c>
      <c r="I29" s="50" t="n">
        <v>4439</v>
      </c>
      <c r="J29" s="50" t="n">
        <v>1955</v>
      </c>
      <c r="K29" s="50" t="n">
        <v>1303</v>
      </c>
      <c r="L29" s="50" t="s">
        <v>139</v>
      </c>
      <c r="M29" s="50" t="s">
        <v>139</v>
      </c>
      <c r="N29" s="50" t="n">
        <v>14646</v>
      </c>
      <c r="O29" s="50" t="s">
        <v>139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0.0538092701118807</v>
      </c>
      <c r="G30" s="53" t="n">
        <v>0.152380952380952</v>
      </c>
      <c r="H30" s="53" t="n">
        <v>-0.0307975178119972</v>
      </c>
      <c r="I30" s="53" t="n">
        <v>0.0531435349940688</v>
      </c>
      <c r="J30" s="53" t="n">
        <v>-0.215174628663187</v>
      </c>
      <c r="K30" s="53" t="n">
        <v>-0.242001163467132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303</v>
      </c>
      <c r="G31" s="50" t="n">
        <v>4616</v>
      </c>
      <c r="H31" s="50" t="n">
        <v>6948</v>
      </c>
      <c r="I31" s="50" t="n">
        <v>8507</v>
      </c>
      <c r="J31" s="50" t="n">
        <v>5537</v>
      </c>
      <c r="K31" s="50" t="n">
        <v>4101</v>
      </c>
      <c r="L31" s="50" t="s">
        <v>139</v>
      </c>
      <c r="M31" s="50" t="s">
        <v>139</v>
      </c>
      <c r="N31" s="50" t="n">
        <v>29911</v>
      </c>
      <c r="O31" s="50" t="s">
        <v>139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32468935710427</v>
      </c>
      <c r="G32" s="53" t="n">
        <v>0.819471817106819</v>
      </c>
      <c r="H32" s="53" t="n">
        <v>0.734398402396405</v>
      </c>
      <c r="I32" s="53" t="n">
        <v>0.76640365448505</v>
      </c>
      <c r="J32" s="53" t="n">
        <v>0.588353413654619</v>
      </c>
      <c r="K32" s="53" t="n">
        <v>1.04640718562874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4250</v>
      </c>
      <c r="G33" s="50" t="n">
        <v>48895</v>
      </c>
      <c r="H33" s="50" t="n">
        <v>80846</v>
      </c>
      <c r="I33" s="50" t="n">
        <v>79991</v>
      </c>
      <c r="J33" s="50" t="n">
        <v>55927</v>
      </c>
      <c r="K33" s="50" t="n">
        <v>28777</v>
      </c>
      <c r="L33" s="50" t="s">
        <v>139</v>
      </c>
      <c r="M33" s="50" t="s">
        <v>139</v>
      </c>
      <c r="N33" s="50" t="n">
        <v>299909</v>
      </c>
      <c r="O33" s="50" t="s">
        <v>139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140336333491236</v>
      </c>
      <c r="G34" s="53" t="n">
        <v>0.075939617991374</v>
      </c>
      <c r="H34" s="53" t="n">
        <v>0.133503449049408</v>
      </c>
      <c r="I34" s="53" t="n">
        <v>0.13971646363183</v>
      </c>
      <c r="J34" s="53" t="n">
        <v>0.088963744694108</v>
      </c>
      <c r="K34" s="53" t="n">
        <v>0.0547980353346529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4089</v>
      </c>
      <c r="G35" s="50" t="n">
        <v>36486</v>
      </c>
      <c r="H35" s="50" t="n">
        <v>65419</v>
      </c>
      <c r="I35" s="50" t="n">
        <v>60315</v>
      </c>
      <c r="J35" s="50" t="n">
        <v>43416</v>
      </c>
      <c r="K35" s="50" t="n">
        <v>19545</v>
      </c>
      <c r="L35" s="50" t="s">
        <v>139</v>
      </c>
      <c r="M35" s="50" t="s">
        <v>139</v>
      </c>
      <c r="N35" s="50" t="n">
        <v>229725</v>
      </c>
      <c r="O35" s="50" t="s">
        <v>139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748739458301727</v>
      </c>
      <c r="G36" s="53" t="n">
        <v>0.0573506824702234</v>
      </c>
      <c r="H36" s="53" t="n">
        <v>0.179358211645935</v>
      </c>
      <c r="I36" s="53" t="n">
        <v>0.0991143669363656</v>
      </c>
      <c r="J36" s="53" t="n">
        <v>0.0998074779612929</v>
      </c>
      <c r="K36" s="53" t="n">
        <v>0.0337441159358968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980</v>
      </c>
      <c r="G37" s="50" t="n">
        <v>2707</v>
      </c>
      <c r="H37" s="50" t="n">
        <v>2542</v>
      </c>
      <c r="I37" s="50" t="n">
        <v>3020</v>
      </c>
      <c r="J37" s="50" t="n">
        <v>2038</v>
      </c>
      <c r="K37" s="50" t="n">
        <v>1237</v>
      </c>
      <c r="L37" s="50" t="s">
        <v>139</v>
      </c>
      <c r="M37" s="50" t="s">
        <v>139</v>
      </c>
      <c r="N37" s="50" t="n">
        <v>12287</v>
      </c>
      <c r="O37" s="50" t="s">
        <v>139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467019740009629</v>
      </c>
      <c r="G38" s="53" t="n">
        <v>0.132635983263598</v>
      </c>
      <c r="H38" s="53" t="n">
        <v>-0.242550655542312</v>
      </c>
      <c r="I38" s="53" t="n">
        <v>-0.183121449824182</v>
      </c>
      <c r="J38" s="53" t="n">
        <v>0.0034465780403742</v>
      </c>
      <c r="K38" s="53" t="n">
        <v>0.130712979890311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8</v>
      </c>
      <c r="G39" s="50" t="n">
        <v>3053</v>
      </c>
      <c r="H39" s="50" t="n">
        <v>4896</v>
      </c>
      <c r="I39" s="50" t="n">
        <v>5795</v>
      </c>
      <c r="J39" s="50" t="n">
        <v>3740</v>
      </c>
      <c r="K39" s="50" t="n">
        <v>1272</v>
      </c>
      <c r="L39" s="50" t="s">
        <v>139</v>
      </c>
      <c r="M39" s="50" t="s">
        <v>139</v>
      </c>
      <c r="N39" s="50" t="n">
        <v>19192</v>
      </c>
      <c r="O39" s="50" t="s">
        <v>139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521912350598</v>
      </c>
      <c r="G40" s="53" t="n">
        <v>0.175134719014627</v>
      </c>
      <c r="H40" s="53" t="n">
        <v>0.147410358565737</v>
      </c>
      <c r="I40" s="53" t="n">
        <v>0.340194264569843</v>
      </c>
      <c r="J40" s="53" t="n">
        <v>0.327182398864443</v>
      </c>
      <c r="K40" s="53" t="n">
        <v>-0.217230769230769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472</v>
      </c>
      <c r="G41" s="50" t="n">
        <v>6645</v>
      </c>
      <c r="H41" s="50" t="n">
        <v>7989</v>
      </c>
      <c r="I41" s="50" t="n">
        <v>10864</v>
      </c>
      <c r="J41" s="50" t="n">
        <v>6731</v>
      </c>
      <c r="K41" s="50" t="n">
        <v>6721</v>
      </c>
      <c r="L41" s="50" t="s">
        <v>139</v>
      </c>
      <c r="M41" s="50" t="s">
        <v>139</v>
      </c>
      <c r="N41" s="50" t="n">
        <v>38701</v>
      </c>
      <c r="O41" s="50" t="s">
        <v>139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452869154742587</v>
      </c>
      <c r="G42" s="53" t="n">
        <v>0.116994452849218</v>
      </c>
      <c r="H42" s="53" t="n">
        <v>-0.0294010448305188</v>
      </c>
      <c r="I42" s="53" t="n">
        <v>0.490669593852909</v>
      </c>
      <c r="J42" s="53" t="n">
        <v>-0.0428043230944255</v>
      </c>
      <c r="K42" s="53" t="n">
        <v>0.188295615275813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39379</v>
      </c>
      <c r="G43" s="50" t="n">
        <v>175830</v>
      </c>
      <c r="H43" s="50" t="n">
        <v>251141</v>
      </c>
      <c r="I43" s="50" t="n">
        <v>269308</v>
      </c>
      <c r="J43" s="50" t="n">
        <v>201153</v>
      </c>
      <c r="K43" s="50" t="n">
        <v>112319</v>
      </c>
      <c r="L43" s="50" t="s">
        <v>139</v>
      </c>
      <c r="M43" s="50" t="s">
        <v>139</v>
      </c>
      <c r="N43" s="50" t="n">
        <v>1036811</v>
      </c>
      <c r="O43" s="50" t="s">
        <v>139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02116560067467</v>
      </c>
      <c r="G44" s="53" t="n">
        <v>0.0543768964152505</v>
      </c>
      <c r="H44" s="53" t="n">
        <v>0.0664931226457961</v>
      </c>
      <c r="I44" s="53" t="n">
        <v>0.127406080192905</v>
      </c>
      <c r="J44" s="53" t="n">
        <v>0.0493606898602438</v>
      </c>
      <c r="K44" s="53" t="n">
        <v>99.2848214285714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865</v>
      </c>
      <c r="G45" s="50" t="n">
        <v>54610</v>
      </c>
      <c r="H45" s="50" t="n">
        <v>97997</v>
      </c>
      <c r="I45" s="50" t="n">
        <v>89551</v>
      </c>
      <c r="J45" s="50" t="n">
        <v>64010</v>
      </c>
      <c r="K45" s="50" t="n">
        <v>28733</v>
      </c>
      <c r="L45" s="50" t="s">
        <v>139</v>
      </c>
      <c r="M45" s="50" t="s">
        <v>139</v>
      </c>
      <c r="N45" s="50" t="n">
        <v>340033</v>
      </c>
      <c r="O45" s="50" t="s">
        <v>139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5513</v>
      </c>
      <c r="G47" s="50" t="n">
        <v>121218</v>
      </c>
      <c r="H47" s="50" t="n">
        <v>153148</v>
      </c>
      <c r="I47" s="50" t="n">
        <v>179759</v>
      </c>
      <c r="J47" s="50" t="n">
        <v>137142</v>
      </c>
      <c r="K47" s="50" t="n">
        <v>83585</v>
      </c>
      <c r="L47" s="50" t="s">
        <v>139</v>
      </c>
      <c r="M47" s="50" t="s">
        <v>139</v>
      </c>
      <c r="N47" s="50" t="n">
        <v>696780</v>
      </c>
      <c r="O47" s="50" t="s">
        <v>139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32</v>
      </c>
      <c r="G50" s="50" t="n">
        <v>3794</v>
      </c>
      <c r="H50" s="50" t="n">
        <v>5174</v>
      </c>
      <c r="I50" s="50" t="n">
        <v>7038</v>
      </c>
      <c r="J50" s="50" t="n">
        <v>4122</v>
      </c>
      <c r="K50" s="50" t="n">
        <v>2451</v>
      </c>
      <c r="L50" s="50" t="s">
        <v>139</v>
      </c>
      <c r="M50" s="50" t="s">
        <v>139</v>
      </c>
      <c r="N50" s="50" t="n">
        <v>23060</v>
      </c>
      <c r="O50" s="50" t="s">
        <v>139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0435</v>
      </c>
      <c r="G52" s="50" t="n">
        <v>52175</v>
      </c>
      <c r="H52" s="50" t="n">
        <v>65184</v>
      </c>
      <c r="I52" s="50" t="n">
        <v>79705</v>
      </c>
      <c r="J52" s="50" t="n">
        <v>59222</v>
      </c>
      <c r="K52" s="50" t="n">
        <v>42123</v>
      </c>
      <c r="L52" s="50" t="s">
        <v>139</v>
      </c>
      <c r="M52" s="50" t="s">
        <v>139</v>
      </c>
      <c r="N52" s="50" t="n">
        <v>306721</v>
      </c>
      <c r="O52" s="50" t="s">
        <v>139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226</v>
      </c>
      <c r="G54" s="50" t="n">
        <v>6349</v>
      </c>
      <c r="H54" s="50" t="n">
        <v>7572</v>
      </c>
      <c r="I54" s="50" t="n">
        <v>10371</v>
      </c>
      <c r="J54" s="50" t="n">
        <v>6410</v>
      </c>
      <c r="K54" s="50" t="n">
        <v>6392</v>
      </c>
      <c r="L54" s="50" t="s">
        <v>139</v>
      </c>
      <c r="M54" s="50" t="s">
        <v>139</v>
      </c>
      <c r="N54" s="50" t="n">
        <v>36928</v>
      </c>
      <c r="O54" s="50" t="s">
        <v>139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20</v>
      </c>
      <c r="G56" s="50" t="n">
        <v>9295</v>
      </c>
      <c r="H56" s="50" t="n">
        <v>11180</v>
      </c>
      <c r="I56" s="50" t="n">
        <v>14765</v>
      </c>
      <c r="J56" s="50" t="n">
        <v>9091</v>
      </c>
      <c r="K56" s="50" t="n">
        <v>7824</v>
      </c>
      <c r="L56" s="50" t="s">
        <v>139</v>
      </c>
      <c r="M56" s="50" t="s">
        <v>139</v>
      </c>
      <c r="N56" s="50" t="n">
        <v>52451</v>
      </c>
      <c r="O56" s="50" t="s">
        <v>139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6126</v>
      </c>
      <c r="G58" s="50" t="n">
        <v>39596</v>
      </c>
      <c r="H58" s="50" t="n">
        <v>69666</v>
      </c>
      <c r="I58" s="50" t="n">
        <v>65226</v>
      </c>
      <c r="J58" s="50" t="n">
        <v>46838</v>
      </c>
      <c r="K58" s="50" t="n">
        <v>20955</v>
      </c>
      <c r="L58" s="50" t="s">
        <v>139</v>
      </c>
      <c r="M58" s="50" t="s">
        <v>139</v>
      </c>
      <c r="N58" s="50" t="n">
        <v>247452</v>
      </c>
      <c r="O58" s="50" t="s">
        <v>139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</v>
      </c>
      <c r="G5" s="55" t="n">
        <v>55.7999992370606</v>
      </c>
      <c r="H5" s="55" t="n">
        <v>59.2000007629395</v>
      </c>
      <c r="I5" s="55" t="n">
        <v>75.6999969482422</v>
      </c>
      <c r="J5" s="55" t="n">
        <v>62.5</v>
      </c>
      <c r="K5" s="55" t="n">
        <v>44.5999984741211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0000076293945</v>
      </c>
      <c r="G6" s="58" t="n">
        <v>0.5</v>
      </c>
      <c r="H6" s="58" t="n">
        <v>-0.200000762939453</v>
      </c>
      <c r="I6" s="58" t="n">
        <v>74.3999969959259</v>
      </c>
      <c r="J6" s="58" t="n">
        <v>-1.29999923706055</v>
      </c>
      <c r="K6" s="58" t="n">
        <v>-1.20000076293945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4000015258789</v>
      </c>
      <c r="G7" s="59" t="n">
        <v>56.7000007629395</v>
      </c>
      <c r="H7" s="59" t="n">
        <v>59.9000015258789</v>
      </c>
      <c r="I7" s="59" t="n">
        <v>79.5</v>
      </c>
      <c r="J7" s="59" t="n">
        <v>62.0999984741211</v>
      </c>
      <c r="K7" s="59" t="n">
        <v>40.5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80000305175781</v>
      </c>
      <c r="G8" s="60" t="n">
        <v>2.5</v>
      </c>
      <c r="H8" s="60" t="n">
        <v>-0.799999237060547</v>
      </c>
      <c r="I8" s="60" t="n">
        <v>-3.69999694824219</v>
      </c>
      <c r="J8" s="60" t="n">
        <v>-4.20000457763672</v>
      </c>
      <c r="K8" s="60" t="n">
        <v>-2.5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4.9000015258789</v>
      </c>
      <c r="H9" s="59" t="n">
        <v>58.5</v>
      </c>
      <c r="I9" s="59" t="n">
        <v>72.1999969482422</v>
      </c>
      <c r="J9" s="59" t="n">
        <v>62.7999992370606</v>
      </c>
      <c r="K9" s="59" t="n">
        <v>47.7999992370606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1.39999771118164</v>
      </c>
      <c r="H10" s="60" t="n">
        <v>0.299999237060547</v>
      </c>
      <c r="I10" s="60" t="n">
        <v>3</v>
      </c>
      <c r="J10" s="60" t="n">
        <v>1.39999771118164</v>
      </c>
      <c r="K10" s="60" t="n">
        <v>-0.299999237060547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</v>
      </c>
      <c r="G11" s="55" t="n">
        <v>71.8000030517578</v>
      </c>
      <c r="H11" s="55" t="n">
        <v>65.8000030517578</v>
      </c>
      <c r="I11" s="55" t="n">
        <v>72.1999969482422</v>
      </c>
      <c r="J11" s="55" t="n">
        <v>71.9000015258789</v>
      </c>
      <c r="K11" s="55" t="n">
        <v>61.5999984741211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0000076293945</v>
      </c>
      <c r="G12" s="58" t="n">
        <v>2.90000152587891</v>
      </c>
      <c r="H12" s="58" t="n">
        <v>-0.699996948242188</v>
      </c>
      <c r="I12" s="58" t="n">
        <v>4.39999389648438</v>
      </c>
      <c r="J12" s="58" t="n">
        <v>-0.900001525878906</v>
      </c>
      <c r="K12" s="58" t="n">
        <v>-0.200000762939453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5</v>
      </c>
      <c r="G13" s="59" t="n">
        <v>46.9000015258789</v>
      </c>
      <c r="H13" s="59" t="n">
        <v>68.5</v>
      </c>
      <c r="I13" s="59" t="n">
        <v>87.3000030517578</v>
      </c>
      <c r="J13" s="59" t="n">
        <v>50.7999992370606</v>
      </c>
      <c r="K13" s="59" t="n">
        <v>32.2000007629395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40000152587891</v>
      </c>
      <c r="G14" s="60" t="n">
        <v>2.10000228881836</v>
      </c>
      <c r="H14" s="60" t="n">
        <v>-0.5</v>
      </c>
      <c r="I14" s="60" t="n">
        <v>0.800003051757813</v>
      </c>
      <c r="J14" s="60" t="n">
        <v>-1.70000076293945</v>
      </c>
      <c r="K14" s="60" t="n">
        <v>-2.29999923706055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2.0999984741211</v>
      </c>
      <c r="G15" s="59" t="n">
        <v>68.4000015258789</v>
      </c>
      <c r="H15" s="59" t="n">
        <v>82.5</v>
      </c>
      <c r="I15" s="59" t="n">
        <v>95.5</v>
      </c>
      <c r="J15" s="59" t="n">
        <v>74.4000015258789</v>
      </c>
      <c r="K15" s="59" t="n">
        <v>54.0999984741211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9.29999923706055</v>
      </c>
      <c r="G16" s="60" t="n">
        <v>3.09999847412109</v>
      </c>
      <c r="H16" s="60" t="n">
        <v>7.40000152587891</v>
      </c>
      <c r="I16" s="60" t="n">
        <v>2.19999694824219</v>
      </c>
      <c r="J16" s="60" t="n">
        <v>3.09999847412109</v>
      </c>
      <c r="K16" s="60" t="n">
        <v>8.59999847412109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3000030517578</v>
      </c>
      <c r="G17" s="59" t="n">
        <v>74.5</v>
      </c>
      <c r="H17" s="59" t="n">
        <v>66.3000030517578</v>
      </c>
      <c r="I17" s="59" t="n">
        <v>70.5</v>
      </c>
      <c r="J17" s="59" t="n">
        <v>71.8000030517578</v>
      </c>
      <c r="K17" s="59" t="n">
        <v>64.5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4.80000305175781</v>
      </c>
      <c r="G18" s="60" t="n">
        <v>5.19999694824219</v>
      </c>
      <c r="H18" s="60" t="n">
        <v>-1.29999542236328</v>
      </c>
      <c r="I18" s="60" t="n">
        <v>5</v>
      </c>
      <c r="J18" s="60" t="n">
        <v>0.5</v>
      </c>
      <c r="K18" s="60" t="n">
        <v>-1.09999847412109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5</v>
      </c>
      <c r="G19" s="59" t="n">
        <v>75.6999969482422</v>
      </c>
      <c r="H19" s="59" t="n">
        <v>62.4000015258789</v>
      </c>
      <c r="I19" s="59" t="n">
        <v>66.8000030517578</v>
      </c>
      <c r="J19" s="59" t="n">
        <v>75.0999984741211</v>
      </c>
      <c r="K19" s="59" t="n">
        <v>66.5999984741211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2.90000152587891</v>
      </c>
      <c r="G20" s="60" t="n">
        <v>0.0999984741210938</v>
      </c>
      <c r="H20" s="60" t="n">
        <v>-2.69999694824219</v>
      </c>
      <c r="I20" s="60" t="n">
        <v>5.20000457763672</v>
      </c>
      <c r="J20" s="60" t="n">
        <v>-4.40000152587891</v>
      </c>
      <c r="K20" s="60" t="n">
        <v>-2.20000457763672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1.0999984741211</v>
      </c>
      <c r="G21" s="59" t="n">
        <v>59.7000007629395</v>
      </c>
      <c r="H21" s="59" t="n">
        <v>55.2000007629395</v>
      </c>
      <c r="I21" s="59" t="n">
        <v>64.1999969482422</v>
      </c>
      <c r="J21" s="59" t="n">
        <v>63.4000015258789</v>
      </c>
      <c r="K21" s="59" t="n">
        <v>48.7000007629395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-0.5</v>
      </c>
      <c r="G22" s="60" t="n">
        <v>2.29999923706055</v>
      </c>
      <c r="H22" s="60" t="n">
        <v>-1.09999847412109</v>
      </c>
      <c r="I22" s="60" t="n">
        <v>2.99999618530273</v>
      </c>
      <c r="J22" s="60" t="n">
        <v>0.100002288818359</v>
      </c>
      <c r="K22" s="60" t="n">
        <v>0.900001525878906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5</v>
      </c>
      <c r="G23" s="55" t="n">
        <v>52.0999984741211</v>
      </c>
      <c r="H23" s="55" t="n">
        <v>59.2999992370606</v>
      </c>
      <c r="I23" s="55" t="n">
        <v>72.4000015258789</v>
      </c>
      <c r="J23" s="55" t="n">
        <v>58.2000007629395</v>
      </c>
      <c r="K23" s="55" t="n">
        <v>52.0999984741211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5</v>
      </c>
      <c r="G24" s="58" t="n">
        <v>1.69999694824219</v>
      </c>
      <c r="H24" s="58" t="n">
        <v>1.20000076293945</v>
      </c>
      <c r="I24" s="58" t="n">
        <v>1.59999847412109</v>
      </c>
      <c r="J24" s="58" t="n">
        <v>-1.09999847412109</v>
      </c>
      <c r="K24" s="58" t="n">
        <v>1.09999847412109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1.7999992370606</v>
      </c>
      <c r="G25" s="59" t="n">
        <v>47.7000007629395</v>
      </c>
      <c r="H25" s="59" t="n">
        <v>69.1999969482422</v>
      </c>
      <c r="I25" s="59" t="n">
        <v>88</v>
      </c>
      <c r="J25" s="59" t="n">
        <v>57</v>
      </c>
      <c r="K25" s="59" t="n">
        <v>40.7000007629395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39999771118164</v>
      </c>
      <c r="G26" s="60" t="n">
        <v>-5.09999847412109</v>
      </c>
      <c r="H26" s="60" t="n">
        <v>-0.100006103515625</v>
      </c>
      <c r="I26" s="60" t="n">
        <v>-1.5</v>
      </c>
      <c r="J26" s="60" t="n">
        <v>-3.20000076293945</v>
      </c>
      <c r="K26" s="60" t="n">
        <v>3.40000152587891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9.7999992370606</v>
      </c>
      <c r="G27" s="59" t="n">
        <v>58.7999992370606</v>
      </c>
      <c r="H27" s="59" t="n">
        <v>55.5999984741211</v>
      </c>
      <c r="I27" s="59" t="n">
        <v>69.4000015258789</v>
      </c>
      <c r="J27" s="59" t="n">
        <v>65</v>
      </c>
      <c r="K27" s="59" t="n">
        <v>64.1999969482422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0.799999237060547</v>
      </c>
      <c r="G28" s="60" t="n">
        <v>6.70000076293945</v>
      </c>
      <c r="H28" s="60" t="n">
        <v>1.69999694824219</v>
      </c>
      <c r="I28" s="60" t="n">
        <v>2.80000305175781</v>
      </c>
      <c r="J28" s="60" t="n">
        <v>-0.199996948242188</v>
      </c>
      <c r="K28" s="60" t="n">
        <v>2.79999542236328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0.9000015258789</v>
      </c>
      <c r="G29" s="59" t="n">
        <v>44.4000015258789</v>
      </c>
      <c r="H29" s="59" t="n">
        <v>52.4000015258789</v>
      </c>
      <c r="I29" s="59" t="n">
        <v>55.4000015258789</v>
      </c>
      <c r="J29" s="59" t="n">
        <v>45.4000015258789</v>
      </c>
      <c r="K29" s="59" t="n">
        <v>40.5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5.40000152587891</v>
      </c>
      <c r="G30" s="60" t="n">
        <v>1.60000228881836</v>
      </c>
      <c r="H30" s="60" t="n">
        <v>1.90000152587891</v>
      </c>
      <c r="I30" s="60" t="n">
        <v>4.20000076293945</v>
      </c>
      <c r="J30" s="60" t="n">
        <v>1.70000076293945</v>
      </c>
      <c r="K30" s="60" t="n">
        <v>-3.79999923706055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</v>
      </c>
      <c r="G31" s="55" t="n">
        <v>58.2000007629395</v>
      </c>
      <c r="H31" s="55" t="n">
        <v>57.2000007629395</v>
      </c>
      <c r="I31" s="55" t="n">
        <v>62.2000007629395</v>
      </c>
      <c r="J31" s="55" t="n">
        <v>56.0999984741211</v>
      </c>
      <c r="K31" s="55" t="n">
        <v>52.900001525878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799999237060547</v>
      </c>
      <c r="G32" s="58" t="n">
        <v>2.10000228881836</v>
      </c>
      <c r="H32" s="58" t="n">
        <v>3.20000076293945</v>
      </c>
      <c r="I32" s="58" t="n">
        <v>4.90000152587891</v>
      </c>
      <c r="J32" s="58" t="n">
        <v>-0.400001525878906</v>
      </c>
      <c r="K32" s="58" t="n">
        <v>-1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5.2000007629395</v>
      </c>
      <c r="G33" s="55" t="n">
        <v>59.5</v>
      </c>
      <c r="H33" s="55" t="n">
        <v>68.5999984741211</v>
      </c>
      <c r="I33" s="55" t="n">
        <v>80.1999969482422</v>
      </c>
      <c r="J33" s="55" t="n">
        <v>68.6999969482422</v>
      </c>
      <c r="K33" s="55" t="n">
        <v>53.5999984741211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5</v>
      </c>
      <c r="G34" s="58" t="n">
        <v>-2.20000076293945</v>
      </c>
      <c r="H34" s="58" t="n">
        <v>0.199996948242188</v>
      </c>
      <c r="I34" s="58" t="n">
        <v>0.899993896484375</v>
      </c>
      <c r="J34" s="58" t="n">
        <v>-1</v>
      </c>
      <c r="K34" s="58" t="n">
        <v>1.69999694824219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60.4000015258789</v>
      </c>
      <c r="G35" s="59" t="n">
        <v>64.5</v>
      </c>
      <c r="H35" s="59" t="n">
        <v>80.5999984741211</v>
      </c>
      <c r="I35" s="59" t="n">
        <v>94.1999969482422</v>
      </c>
      <c r="J35" s="59" t="n">
        <v>76.4000015258789</v>
      </c>
      <c r="K35" s="59" t="n">
        <v>56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3.30000305175781</v>
      </c>
      <c r="G36" s="60" t="n">
        <v>-4</v>
      </c>
      <c r="H36" s="60" t="n">
        <v>1.90000152587891</v>
      </c>
      <c r="I36" s="60" t="n">
        <v>0.599998474121094</v>
      </c>
      <c r="J36" s="60" t="n">
        <v>-3.09999847412109</v>
      </c>
      <c r="K36" s="60" t="n">
        <v>2.79999923706055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7999992370606</v>
      </c>
      <c r="G37" s="59" t="n">
        <v>43.5999984741211</v>
      </c>
      <c r="H37" s="59" t="n">
        <v>47.7999992370606</v>
      </c>
      <c r="I37" s="59" t="n">
        <v>61.7999992370606</v>
      </c>
      <c r="J37" s="59" t="n">
        <v>49.9000015258789</v>
      </c>
      <c r="K37" s="59" t="n">
        <v>36.900001525878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</v>
      </c>
      <c r="G38" s="60" t="n">
        <v>-0.400001525878906</v>
      </c>
      <c r="H38" s="60" t="n">
        <v>-3.60000228881836</v>
      </c>
      <c r="I38" s="60" t="n">
        <v>-1.29999923706055</v>
      </c>
      <c r="J38" s="60" t="n">
        <v>-4.29999923706055</v>
      </c>
      <c r="K38" s="60" t="n">
        <v>-0.599998474121094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</v>
      </c>
      <c r="G39" s="59" t="n">
        <v>43.9000015258789</v>
      </c>
      <c r="H39" s="59" t="n">
        <v>47.7999992370606</v>
      </c>
      <c r="I39" s="59" t="n">
        <v>66.6999969482422</v>
      </c>
      <c r="J39" s="59" t="n">
        <v>54.7999992370606</v>
      </c>
      <c r="K39" s="59" t="n">
        <v>36.400001525878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3.20000076293945</v>
      </c>
      <c r="G40" s="60" t="n">
        <v>-0.5</v>
      </c>
      <c r="H40" s="60" t="n">
        <v>-0.700000762939453</v>
      </c>
      <c r="I40" s="60" t="n">
        <v>1.19999694824219</v>
      </c>
      <c r="J40" s="60" t="n">
        <v>0.899997711181641</v>
      </c>
      <c r="K40" s="60" t="n">
        <v>2.10000228881836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59.5</v>
      </c>
      <c r="H41" s="59" t="n">
        <v>54</v>
      </c>
      <c r="I41" s="59" t="n">
        <v>55.2000007629395</v>
      </c>
      <c r="J41" s="59" t="n">
        <v>61.7999992370606</v>
      </c>
      <c r="K41" s="59" t="n">
        <v>60.7000007629395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0.200000762939453</v>
      </c>
      <c r="H42" s="60" t="n">
        <v>-3.09999847412109</v>
      </c>
      <c r="I42" s="60" t="n">
        <v>1.79999923706055</v>
      </c>
      <c r="J42" s="60" t="n">
        <v>4.5</v>
      </c>
      <c r="K42" s="60" t="n">
        <v>-0.799999237060547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2000007629395</v>
      </c>
      <c r="G43" s="55" t="n">
        <v>62.5999984741211</v>
      </c>
      <c r="H43" s="55" t="n">
        <v>64.4000015258789</v>
      </c>
      <c r="I43" s="55" t="n">
        <v>74.5</v>
      </c>
      <c r="J43" s="55" t="n">
        <v>67</v>
      </c>
      <c r="K43" s="55" t="n">
        <v>55.400001525878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2</v>
      </c>
      <c r="G44" s="58" t="n">
        <v>0.899997711181641</v>
      </c>
      <c r="H44" s="58" t="n">
        <v>0.200004577636719</v>
      </c>
      <c r="I44" s="58" t="n">
        <v>2.30000305175781</v>
      </c>
      <c r="J44" s="58" t="n">
        <v>-0.900001525878906</v>
      </c>
      <c r="K44" s="58" t="n">
        <v>0.400001525878906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7.0999984741211</v>
      </c>
      <c r="G45" s="59" t="n">
        <v>61.7999992370606</v>
      </c>
      <c r="H45" s="59" t="n">
        <v>78.5</v>
      </c>
      <c r="I45" s="59" t="n">
        <v>93.0999984741211</v>
      </c>
      <c r="J45" s="59" t="n">
        <v>72</v>
      </c>
      <c r="K45" s="59" t="n">
        <v>52.5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7999992370606</v>
      </c>
      <c r="G47" s="59" t="n">
        <v>63</v>
      </c>
      <c r="H47" s="59" t="n">
        <v>58.9000015258789</v>
      </c>
      <c r="I47" s="59" t="n">
        <v>67.3000030517578</v>
      </c>
      <c r="J47" s="59" t="n">
        <v>65.0999984741211</v>
      </c>
      <c r="K47" s="59" t="n">
        <v>56.400001525878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2.2000007629395</v>
      </c>
      <c r="H50" s="59" t="n">
        <v>65.3000030517578</v>
      </c>
      <c r="I50" s="59" t="n">
        <v>79.3000030517578</v>
      </c>
      <c r="J50" s="59" t="n">
        <v>71</v>
      </c>
      <c r="K50" s="59" t="n">
        <v>58.400001525878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3000030517578</v>
      </c>
      <c r="G52" s="59" t="n">
        <v>75</v>
      </c>
      <c r="H52" s="59" t="n">
        <v>63.9000015258789</v>
      </c>
      <c r="I52" s="59" t="n">
        <v>68.0999984741211</v>
      </c>
      <c r="J52" s="59" t="n">
        <v>73.4000015258789</v>
      </c>
      <c r="K52" s="59" t="n">
        <v>65.5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.0999984741211</v>
      </c>
      <c r="G54" s="59" t="n">
        <v>60.2000007629395</v>
      </c>
      <c r="H54" s="59" t="n">
        <v>54.5</v>
      </c>
      <c r="I54" s="59" t="n">
        <v>55.9000015258789</v>
      </c>
      <c r="J54" s="59" t="n">
        <v>62.5</v>
      </c>
      <c r="K54" s="59" t="n">
        <v>61.5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999992370606</v>
      </c>
      <c r="G56" s="59" t="n">
        <v>54.7999992370606</v>
      </c>
      <c r="H56" s="59" t="n">
        <v>51.0999984741211</v>
      </c>
      <c r="I56" s="59" t="n">
        <v>55.0999984741211</v>
      </c>
      <c r="J56" s="59" t="n">
        <v>57.2999992370606</v>
      </c>
      <c r="K56" s="59" t="n">
        <v>54.5999984741211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7.4000015258789</v>
      </c>
      <c r="G58" s="59" t="n">
        <v>61.5999984741211</v>
      </c>
      <c r="H58" s="59" t="n">
        <v>76.4000015258789</v>
      </c>
      <c r="I58" s="59" t="n">
        <v>91.3000030517578</v>
      </c>
      <c r="J58" s="59" t="n">
        <v>73.8000030517578</v>
      </c>
      <c r="K58" s="59" t="n">
        <v>53.0999984741211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</v>
      </c>
      <c r="G5" s="55" t="n">
        <v>50.7000007629395</v>
      </c>
      <c r="H5" s="55" t="n">
        <v>56.5999984741211</v>
      </c>
      <c r="I5" s="55" t="n">
        <v>69.1999969482422</v>
      </c>
      <c r="J5" s="55" t="n">
        <v>55.7000007629395</v>
      </c>
      <c r="K5" s="55" t="n">
        <v>49.5999984741211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9000015258789</v>
      </c>
      <c r="G7" s="59" t="n">
        <v>43.4000015258789</v>
      </c>
      <c r="H7" s="59" t="n">
        <v>57.7000007629395</v>
      </c>
      <c r="I7" s="59" t="n">
        <v>71.5</v>
      </c>
      <c r="J7" s="59" t="n">
        <v>37.0999984741211</v>
      </c>
      <c r="K7" s="59" t="n">
        <v>31.5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4000015258789</v>
      </c>
      <c r="G9" s="59" t="n">
        <v>52.9000015258789</v>
      </c>
      <c r="H9" s="59" t="n">
        <v>56.2000007629395</v>
      </c>
      <c r="I9" s="59" t="n">
        <v>68.4000015258789</v>
      </c>
      <c r="J9" s="59" t="n">
        <v>61.7999992370606</v>
      </c>
      <c r="K9" s="59" t="n">
        <v>55.5999984741211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2.4000015258789</v>
      </c>
      <c r="G11" s="55" t="n">
        <v>75.1999969482422</v>
      </c>
      <c r="H11" s="55" t="n">
        <v>73.9000015258789</v>
      </c>
      <c r="I11" s="55" t="n">
        <v>82.6999969482422</v>
      </c>
      <c r="J11" s="55" t="n">
        <v>73.5</v>
      </c>
      <c r="K11" s="55" t="n">
        <v>64.900001525878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8.5</v>
      </c>
      <c r="G15" s="59" t="n">
        <v>60.7999992370606</v>
      </c>
      <c r="H15" s="59" t="n">
        <v>78.3000030517578</v>
      </c>
      <c r="I15" s="59" t="n">
        <v>93.4000015258789</v>
      </c>
      <c r="J15" s="59" t="n">
        <v>63.7000007629395</v>
      </c>
      <c r="K15" s="59" t="n">
        <v>56.7999992370606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n">
        <v>74.8000030517578</v>
      </c>
      <c r="I17" s="59" t="n">
        <v>83.4000015258789</v>
      </c>
      <c r="J17" s="59" t="n">
        <v>76.5999984741211</v>
      </c>
      <c r="K17" s="59" t="n">
        <v>67.5999984741211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n">
        <v>86.4000015258789</v>
      </c>
      <c r="I19" s="59" t="s">
        <v>139</v>
      </c>
      <c r="J19" s="59" t="n">
        <v>81.1999969482422</v>
      </c>
      <c r="K19" s="59" t="n">
        <v>76.400001525878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3999996185303</v>
      </c>
      <c r="G21" s="59" t="n">
        <v>30.7999992370605</v>
      </c>
      <c r="H21" s="59" t="s">
        <v>139</v>
      </c>
      <c r="I21" s="59" t="n">
        <v>39</v>
      </c>
      <c r="J21" s="59" t="n">
        <v>39.5999984741211</v>
      </c>
      <c r="K21" s="59" t="n">
        <v>31.2999992370605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42</v>
      </c>
      <c r="G23" s="55" t="n">
        <v>41.2000007629395</v>
      </c>
      <c r="H23" s="55" t="n">
        <v>54.0999984741211</v>
      </c>
      <c r="I23" s="55" t="n">
        <v>58.9000015258789</v>
      </c>
      <c r="J23" s="55" t="n">
        <v>40.5999984741211</v>
      </c>
      <c r="K23" s="55" t="n">
        <v>43.0999984741211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3.0999984741211</v>
      </c>
      <c r="G25" s="59" t="n">
        <v>32.9000015258789</v>
      </c>
      <c r="H25" s="59" t="n">
        <v>53.7999992370606</v>
      </c>
      <c r="I25" s="59" t="n">
        <v>72.9000015258789</v>
      </c>
      <c r="J25" s="59" t="n">
        <v>26.2000007629395</v>
      </c>
      <c r="K25" s="59" t="n">
        <v>29.5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67</v>
      </c>
      <c r="E27" s="59" t="n">
        <v>66.0999984741211</v>
      </c>
      <c r="F27" s="59" t="n">
        <v>62.0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999992370605</v>
      </c>
      <c r="G29" s="59" t="n">
        <v>18.1000003814697</v>
      </c>
      <c r="H29" s="59" t="n">
        <v>34.5999984741211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9000015258789</v>
      </c>
      <c r="G31" s="55" t="n">
        <v>62.7000007629395</v>
      </c>
      <c r="H31" s="55" t="n">
        <v>67.5</v>
      </c>
      <c r="I31" s="55" t="n">
        <v>69.5999984741211</v>
      </c>
      <c r="J31" s="55" t="n">
        <v>62.7999992370606</v>
      </c>
      <c r="K31" s="55" t="n">
        <v>57.2000007629395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5.7999992370606</v>
      </c>
      <c r="G33" s="55" t="n">
        <v>54.2000007629395</v>
      </c>
      <c r="H33" s="55" t="n">
        <v>63.2000007629395</v>
      </c>
      <c r="I33" s="55" t="n">
        <v>72.9000015258789</v>
      </c>
      <c r="J33" s="55" t="n">
        <v>60.5999984741211</v>
      </c>
      <c r="K33" s="55" t="n">
        <v>54.5999984741211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70.0999984741211</v>
      </c>
      <c r="G35" s="59" t="n">
        <v>65.6999969482422</v>
      </c>
      <c r="H35" s="59" t="n">
        <v>84.1999969482422</v>
      </c>
      <c r="I35" s="59" t="n">
        <v>93.5</v>
      </c>
      <c r="J35" s="59" t="n">
        <v>73.3000030517578</v>
      </c>
      <c r="K35" s="59" t="n">
        <v>59.2999992370606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1.1000003814697</v>
      </c>
      <c r="G37" s="59" t="n">
        <v>20.8999996185303</v>
      </c>
      <c r="H37" s="59" t="n">
        <v>24.5</v>
      </c>
      <c r="I37" s="59" t="n">
        <v>24.3999996185303</v>
      </c>
      <c r="J37" s="59" t="n">
        <v>30.2000007629395</v>
      </c>
      <c r="K37" s="59" t="n">
        <v>18.2000007629395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27.1000003814697</v>
      </c>
      <c r="H39" s="59" t="n">
        <v>42.4000015258789</v>
      </c>
      <c r="I39" s="59" t="n">
        <v>50.4000015258789</v>
      </c>
      <c r="J39" s="59" t="n">
        <v>38.5</v>
      </c>
      <c r="K39" s="59" t="n">
        <v>39.5999984741211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8</v>
      </c>
      <c r="G41" s="59" t="n">
        <v>55.7999992370606</v>
      </c>
      <c r="H41" s="59" t="n">
        <v>53.2999992370606</v>
      </c>
      <c r="I41" s="59" t="n">
        <v>67.5999984741211</v>
      </c>
      <c r="J41" s="59" t="n">
        <v>58.9000015258789</v>
      </c>
      <c r="K41" s="59" t="n">
        <v>60.400001525878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60.7999992370606</v>
      </c>
      <c r="G43" s="55" t="n">
        <v>63.2999992370606</v>
      </c>
      <c r="H43" s="55" t="n">
        <v>67</v>
      </c>
      <c r="I43" s="55" t="n">
        <v>75.5999984741211</v>
      </c>
      <c r="J43" s="55" t="n">
        <v>64.5999984741211</v>
      </c>
      <c r="K43" s="55" t="n">
        <v>58.400001525878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60.0999984741211</v>
      </c>
      <c r="G45" s="59" t="n">
        <v>58.4000015258789</v>
      </c>
      <c r="H45" s="59" t="n">
        <v>76.6999969482422</v>
      </c>
      <c r="I45" s="59" t="n">
        <v>89.3000030517578</v>
      </c>
      <c r="J45" s="59" t="n">
        <v>62.2000007629395</v>
      </c>
      <c r="K45" s="59" t="n">
        <v>54.400001525878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1</v>
      </c>
      <c r="G47" s="59" t="n">
        <v>64.5999984741211</v>
      </c>
      <c r="H47" s="59" t="n">
        <v>64.4000015258789</v>
      </c>
      <c r="I47" s="59" t="n">
        <v>72</v>
      </c>
      <c r="J47" s="59" t="n">
        <v>65.1999969482422</v>
      </c>
      <c r="K47" s="59" t="n">
        <v>59.299999237060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n">
        <v>68.5999984741211</v>
      </c>
      <c r="I50" s="59" t="n">
        <v>78.9000015258789</v>
      </c>
      <c r="J50" s="59" t="n">
        <v>74.1999969482422</v>
      </c>
      <c r="K50" s="59" t="n">
        <v>67.8000030517578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3000030517578</v>
      </c>
      <c r="H52" s="59" t="n">
        <v>76.0999984741211</v>
      </c>
      <c r="I52" s="59" t="n">
        <v>83.8000030517578</v>
      </c>
      <c r="J52" s="59" t="n">
        <v>77.0999984741211</v>
      </c>
      <c r="K52" s="59" t="n">
        <v>68.5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9.5999984741211</v>
      </c>
      <c r="G54" s="59" t="n">
        <v>57.7000007629395</v>
      </c>
      <c r="H54" s="59" t="n">
        <v>54.7000007629395</v>
      </c>
      <c r="I54" s="59" t="n">
        <v>69.9000015258789</v>
      </c>
      <c r="J54" s="59" t="n">
        <v>60.2999992370606</v>
      </c>
      <c r="K54" s="59" t="n">
        <v>62.2000007629395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4.7000007629395</v>
      </c>
      <c r="G56" s="59" t="n">
        <v>45.7999992370606</v>
      </c>
      <c r="H56" s="59" t="n">
        <v>46.5999984741211</v>
      </c>
      <c r="I56" s="59" t="n">
        <v>56.2000007629395</v>
      </c>
      <c r="J56" s="59" t="n">
        <v>51.2000007629395</v>
      </c>
      <c r="K56" s="59" t="n">
        <v>51.2999992370606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7.9000015258789</v>
      </c>
      <c r="G58" s="59" t="n">
        <v>63.5999984741211</v>
      </c>
      <c r="H58" s="59" t="n">
        <v>81.8000030517578</v>
      </c>
      <c r="I58" s="59" t="n">
        <v>91.8000030517578</v>
      </c>
      <c r="J58" s="59" t="n">
        <v>71.4000015258789</v>
      </c>
      <c r="K58" s="59" t="n">
        <v>57.900001525878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9000015258789</v>
      </c>
      <c r="G5" s="55" t="n">
        <v>53.5</v>
      </c>
      <c r="H5" s="55" t="n">
        <v>58.4000015258789</v>
      </c>
      <c r="I5" s="55" t="n">
        <v>73.6999969482422</v>
      </c>
      <c r="J5" s="55" t="n">
        <v>58.2000007629395</v>
      </c>
      <c r="K5" s="55" t="n">
        <v>45.5999984741211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49.7999992370606</v>
      </c>
      <c r="G7" s="59" t="n">
        <v>54.7999992370606</v>
      </c>
      <c r="H7" s="59" t="n">
        <v>57.0999984741211</v>
      </c>
      <c r="I7" s="59" t="n">
        <v>77.3000030517578</v>
      </c>
      <c r="J7" s="59" t="n">
        <v>58.4000015258789</v>
      </c>
      <c r="K7" s="59" t="n">
        <v>41.7000007629395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9.9000015258789</v>
      </c>
      <c r="G9" s="59" t="n">
        <v>51.7999992370606</v>
      </c>
      <c r="H9" s="59" t="n">
        <v>60.0999984741211</v>
      </c>
      <c r="I9" s="59" t="n">
        <v>69.1999969482422</v>
      </c>
      <c r="J9" s="59" t="n">
        <v>57.9000015258789</v>
      </c>
      <c r="K9" s="59" t="n">
        <v>49.5999984741211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2000007629395</v>
      </c>
      <c r="G11" s="55" t="n">
        <v>69.1999969482422</v>
      </c>
      <c r="H11" s="55" t="n">
        <v>69.1999969482422</v>
      </c>
      <c r="I11" s="55" t="n">
        <v>77</v>
      </c>
      <c r="J11" s="55" t="n">
        <v>68.3000030517578</v>
      </c>
      <c r="K11" s="55" t="n">
        <v>60.900001525878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.4000015258789</v>
      </c>
      <c r="G15" s="59" t="n">
        <v>63.0999984741211</v>
      </c>
      <c r="H15" s="59" t="n">
        <v>81.1999969482422</v>
      </c>
      <c r="I15" s="59" t="n">
        <v>97.0999984741211</v>
      </c>
      <c r="J15" s="59" t="n">
        <v>69.8000030517578</v>
      </c>
      <c r="K15" s="59" t="n">
        <v>44.7999992370606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</v>
      </c>
      <c r="G17" s="59" t="n">
        <v>74.1999969482422</v>
      </c>
      <c r="H17" s="59" t="n">
        <v>65.4000015258789</v>
      </c>
      <c r="I17" s="59" t="n">
        <v>71.9000015258789</v>
      </c>
      <c r="J17" s="59" t="n">
        <v>68.4000015258789</v>
      </c>
      <c r="K17" s="59" t="n">
        <v>64.400001525878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5</v>
      </c>
      <c r="G19" s="59" t="n">
        <v>76.0999984741211</v>
      </c>
      <c r="H19" s="59" t="n">
        <v>73.9000015258789</v>
      </c>
      <c r="I19" s="59" t="s">
        <v>139</v>
      </c>
      <c r="J19" s="59" t="n">
        <v>74</v>
      </c>
      <c r="K19" s="59" t="n">
        <v>72.0999984741211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49.0999984741211</v>
      </c>
      <c r="G21" s="59" t="n">
        <v>57.7000007629395</v>
      </c>
      <c r="H21" s="59" t="s">
        <v>139</v>
      </c>
      <c r="I21" s="59" t="n">
        <v>61.5999984741211</v>
      </c>
      <c r="J21" s="59" t="n">
        <v>63</v>
      </c>
      <c r="K21" s="59" t="n">
        <v>53.7000007629395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.4000015258789</v>
      </c>
      <c r="G23" s="55" t="n">
        <v>50.5</v>
      </c>
      <c r="H23" s="55" t="n">
        <v>59</v>
      </c>
      <c r="I23" s="55" t="n">
        <v>74.9000015258789</v>
      </c>
      <c r="J23" s="55" t="n">
        <v>58.0999984741211</v>
      </c>
      <c r="K23" s="55" t="n">
        <v>50.900001525878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6.2000007629395</v>
      </c>
      <c r="G25" s="59" t="n">
        <v>42.7999992370606</v>
      </c>
      <c r="H25" s="59" t="n">
        <v>67.6999969482422</v>
      </c>
      <c r="I25" s="59" t="n">
        <v>87.8000030517578</v>
      </c>
      <c r="J25" s="59" t="n">
        <v>52.2000007629395</v>
      </c>
      <c r="K25" s="59" t="n">
        <v>34.900001525878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3.2000007629395</v>
      </c>
      <c r="E27" s="59" t="n">
        <v>52.0999984741211</v>
      </c>
      <c r="F27" s="59" t="n">
        <v>58.5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2000007629395</v>
      </c>
      <c r="G29" s="59" t="n">
        <v>45</v>
      </c>
      <c r="H29" s="59" t="n">
        <v>52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3.7000007629395</v>
      </c>
      <c r="G31" s="55" t="n">
        <v>59.0999984741211</v>
      </c>
      <c r="H31" s="55" t="n">
        <v>58.2999992370606</v>
      </c>
      <c r="I31" s="55" t="n">
        <v>62.2000007629395</v>
      </c>
      <c r="J31" s="55" t="n">
        <v>54.4000015258789</v>
      </c>
      <c r="K31" s="55" t="n">
        <v>52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7000007629395</v>
      </c>
      <c r="G33" s="55" t="n">
        <v>55.7000007629395</v>
      </c>
      <c r="H33" s="55" t="n">
        <v>63.2999992370606</v>
      </c>
      <c r="I33" s="55" t="n">
        <v>77.8000030517578</v>
      </c>
      <c r="J33" s="55" t="n">
        <v>64.5999984741211</v>
      </c>
      <c r="K33" s="55" t="n">
        <v>48.900001525878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5.5</v>
      </c>
      <c r="G35" s="59" t="n">
        <v>61</v>
      </c>
      <c r="H35" s="59" t="n">
        <v>76.8000030517578</v>
      </c>
      <c r="I35" s="59" t="n">
        <v>93.0999984741211</v>
      </c>
      <c r="J35" s="59" t="n">
        <v>71.6999969482422</v>
      </c>
      <c r="K35" s="59" t="n">
        <v>48.900001525878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000007629395</v>
      </c>
      <c r="G37" s="59" t="n">
        <v>45.7000007629395</v>
      </c>
      <c r="H37" s="59" t="n">
        <v>54.7000007629395</v>
      </c>
      <c r="I37" s="59" t="n">
        <v>73.1999969482422</v>
      </c>
      <c r="J37" s="59" t="n">
        <v>58.0999984741211</v>
      </c>
      <c r="K37" s="59" t="n">
        <v>42.2999992370606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0.4000015258789</v>
      </c>
      <c r="G39" s="59" t="n">
        <v>47</v>
      </c>
      <c r="H39" s="59" t="n">
        <v>50.0999984741211</v>
      </c>
      <c r="I39" s="59" t="n">
        <v>69.3000030517578</v>
      </c>
      <c r="J39" s="59" t="n">
        <v>59.4000015258789</v>
      </c>
      <c r="K39" s="59" t="n">
        <v>40.0999984741211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4000015258789</v>
      </c>
      <c r="G41" s="59" t="n">
        <v>57.4000015258789</v>
      </c>
      <c r="H41" s="59" t="n">
        <v>51.7999992370606</v>
      </c>
      <c r="I41" s="59" t="n">
        <v>54.7999992370606</v>
      </c>
      <c r="J41" s="59" t="n">
        <v>58.4000015258789</v>
      </c>
      <c r="K41" s="59" t="n">
        <v>58.900001525878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5999984741211</v>
      </c>
      <c r="G43" s="55" t="n">
        <v>58.9000015258789</v>
      </c>
      <c r="H43" s="55" t="n">
        <v>63.4000015258789</v>
      </c>
      <c r="I43" s="55" t="n">
        <v>75.4000015258789</v>
      </c>
      <c r="J43" s="55" t="n">
        <v>63</v>
      </c>
      <c r="K43" s="55" t="n">
        <v>53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9000015258789</v>
      </c>
      <c r="G45" s="59" t="n">
        <v>55.5999984741211</v>
      </c>
      <c r="H45" s="59" t="n">
        <v>74.5</v>
      </c>
      <c r="I45" s="59" t="n">
        <v>91.9000015258789</v>
      </c>
      <c r="J45" s="59" t="n">
        <v>64.9000015258789</v>
      </c>
      <c r="K45" s="59" t="n">
        <v>43.7999992370606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.0999984741211</v>
      </c>
      <c r="H47" s="59" t="n">
        <v>59.2999992370606</v>
      </c>
      <c r="I47" s="59" t="n">
        <v>69.3000030517578</v>
      </c>
      <c r="J47" s="59" t="n">
        <v>62.2999992370606</v>
      </c>
      <c r="K47" s="59" t="n">
        <v>5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4000015258789</v>
      </c>
      <c r="G50" s="59" t="n">
        <v>53.2999992370606</v>
      </c>
      <c r="H50" s="59" t="n">
        <v>64.0999984741211</v>
      </c>
      <c r="I50" s="59" t="n">
        <v>76.5999984741211</v>
      </c>
      <c r="J50" s="59" t="n">
        <v>61.2000007629395</v>
      </c>
      <c r="K50" s="59" t="n">
        <v>60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3000030517578</v>
      </c>
      <c r="G52" s="59" t="n">
        <v>75</v>
      </c>
      <c r="H52" s="59" t="n">
        <v>69.3000030517578</v>
      </c>
      <c r="I52" s="59" t="n">
        <v>75</v>
      </c>
      <c r="J52" s="59" t="n">
        <v>71.0999984741211</v>
      </c>
      <c r="K52" s="59" t="n">
        <v>68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5.9000015258789</v>
      </c>
      <c r="G54" s="59" t="n">
        <v>58.4000015258789</v>
      </c>
      <c r="H54" s="59" t="n">
        <v>52.4000015258789</v>
      </c>
      <c r="I54" s="59" t="n">
        <v>55.7999992370606</v>
      </c>
      <c r="J54" s="59" t="n">
        <v>59.7000007629395</v>
      </c>
      <c r="K54" s="59" t="n">
        <v>60.2000007629395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2000007629395</v>
      </c>
      <c r="G56" s="59" t="n">
        <v>54.4000015258789</v>
      </c>
      <c r="H56" s="59" t="n">
        <v>51.2000007629395</v>
      </c>
      <c r="I56" s="59" t="n">
        <v>57.7000007629395</v>
      </c>
      <c r="J56" s="59" t="n">
        <v>56.4000015258789</v>
      </c>
      <c r="K56" s="59" t="n">
        <v>55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.5999984741211</v>
      </c>
      <c r="G58" s="59" t="n">
        <v>56.4000015258789</v>
      </c>
      <c r="H58" s="59" t="n">
        <v>70</v>
      </c>
      <c r="I58" s="59" t="n">
        <v>88.4000015258789</v>
      </c>
      <c r="J58" s="59" t="n">
        <v>69.0999984741211</v>
      </c>
      <c r="K58" s="59" t="n">
        <v>45.5999984741211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0999984741211</v>
      </c>
      <c r="G5" s="55" t="n">
        <v>58.2999992370606</v>
      </c>
      <c r="H5" s="55" t="n">
        <v>60.2999992370606</v>
      </c>
      <c r="I5" s="55" t="n">
        <v>78.4000015258789</v>
      </c>
      <c r="J5" s="55" t="n">
        <v>66.5</v>
      </c>
      <c r="K5" s="55" t="n">
        <v>42.900001525878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59.5</v>
      </c>
      <c r="H7" s="59" t="n">
        <v>62.2000007629395</v>
      </c>
      <c r="I7" s="59" t="n">
        <v>81.9000015258789</v>
      </c>
      <c r="J7" s="59" t="n">
        <v>67.0999984741211</v>
      </c>
      <c r="K7" s="59" t="n">
        <v>40.7999992370606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2000007629395</v>
      </c>
      <c r="G9" s="59" t="n">
        <v>57.2000007629395</v>
      </c>
      <c r="H9" s="59" t="n">
        <v>58.4000015258789</v>
      </c>
      <c r="I9" s="59" t="n">
        <v>75</v>
      </c>
      <c r="J9" s="59" t="n">
        <v>65.9000015258789</v>
      </c>
      <c r="K9" s="59" t="n">
        <v>44.5999984741211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1.9000015258789</v>
      </c>
      <c r="G11" s="55" t="n">
        <v>72.1999969482422</v>
      </c>
      <c r="H11" s="55" t="n">
        <v>62.0999984741211</v>
      </c>
      <c r="I11" s="55" t="n">
        <v>67.1999969482422</v>
      </c>
      <c r="J11" s="55" t="n">
        <v>73.3000030517578</v>
      </c>
      <c r="K11" s="55" t="n">
        <v>61.2000007629395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3.6999969482422</v>
      </c>
      <c r="H15" s="59" t="n">
        <v>84.3000030517578</v>
      </c>
      <c r="I15" s="59" t="n">
        <v>95</v>
      </c>
      <c r="J15" s="59" t="n">
        <v>80.0999984741211</v>
      </c>
      <c r="K15" s="59" t="n">
        <v>59.7999992370606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7.9000015258789</v>
      </c>
      <c r="G17" s="59" t="n">
        <v>71</v>
      </c>
      <c r="H17" s="59" t="n">
        <v>61</v>
      </c>
      <c r="I17" s="59" t="n">
        <v>60.4000015258789</v>
      </c>
      <c r="J17" s="59" t="n">
        <v>71.0999984741211</v>
      </c>
      <c r="K17" s="59" t="n">
        <v>62.400001525878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1999969482422</v>
      </c>
      <c r="H19" s="59" t="n">
        <v>58</v>
      </c>
      <c r="I19" s="59" t="s">
        <v>139</v>
      </c>
      <c r="J19" s="59" t="n">
        <v>75.0999984741211</v>
      </c>
      <c r="K19" s="59" t="n">
        <v>64.5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4000015258789</v>
      </c>
      <c r="G21" s="59" t="n">
        <v>63.7000007629395</v>
      </c>
      <c r="H21" s="59" t="s">
        <v>139</v>
      </c>
      <c r="I21" s="59" t="n">
        <v>68.3000030517578</v>
      </c>
      <c r="J21" s="59" t="n">
        <v>66</v>
      </c>
      <c r="K21" s="59" t="n">
        <v>48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0999984741211</v>
      </c>
      <c r="G23" s="55" t="n">
        <v>55.4000015258789</v>
      </c>
      <c r="H23" s="55" t="n">
        <v>60.5</v>
      </c>
      <c r="I23" s="55" t="n">
        <v>72</v>
      </c>
      <c r="J23" s="55" t="n">
        <v>61</v>
      </c>
      <c r="K23" s="55" t="n">
        <v>54.5999984741211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0.7999992370606</v>
      </c>
      <c r="G25" s="59" t="n">
        <v>57.0999984741211</v>
      </c>
      <c r="H25" s="59" t="n">
        <v>74.4000015258789</v>
      </c>
      <c r="I25" s="59" t="n">
        <v>91.5</v>
      </c>
      <c r="J25" s="59" t="n">
        <v>69.5999984741211</v>
      </c>
      <c r="K25" s="59" t="n">
        <v>47.900001525878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4.7999992370606</v>
      </c>
      <c r="E27" s="59" t="n">
        <v>44.0999984741211</v>
      </c>
      <c r="F27" s="59" t="n">
        <v>42.5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4.5999984741211</v>
      </c>
      <c r="G29" s="59" t="n">
        <v>47.5</v>
      </c>
      <c r="H29" s="59" t="n">
        <v>55.900001525878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0</v>
      </c>
      <c r="G31" s="55" t="n">
        <v>55.5</v>
      </c>
      <c r="H31" s="55" t="n">
        <v>52.2000007629395</v>
      </c>
      <c r="I31" s="55" t="n">
        <v>59.4000015258789</v>
      </c>
      <c r="J31" s="55" t="n">
        <v>55.7000007629395</v>
      </c>
      <c r="K31" s="55" t="n">
        <v>52.2999992370606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8.0999984741211</v>
      </c>
      <c r="G33" s="55" t="n">
        <v>63</v>
      </c>
      <c r="H33" s="55" t="n">
        <v>73.0999984741211</v>
      </c>
      <c r="I33" s="55" t="n">
        <v>83.0999984741211</v>
      </c>
      <c r="J33" s="55" t="n">
        <v>72.6999969482422</v>
      </c>
      <c r="K33" s="55" t="n">
        <v>56.2999992370606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</v>
      </c>
      <c r="H35" s="59" t="n">
        <v>81.8000030517578</v>
      </c>
      <c r="I35" s="59" t="n">
        <v>94.6999969482422</v>
      </c>
      <c r="J35" s="59" t="n">
        <v>78.6999969482422</v>
      </c>
      <c r="K35" s="59" t="n">
        <v>58.5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7.7000007629395</v>
      </c>
      <c r="G37" s="59" t="n">
        <v>47.9000015258789</v>
      </c>
      <c r="H37" s="59" t="n">
        <v>45.5999984741211</v>
      </c>
      <c r="I37" s="59" t="n">
        <v>58.7999992370606</v>
      </c>
      <c r="J37" s="59" t="n">
        <v>44.5</v>
      </c>
      <c r="K37" s="59" t="n">
        <v>35.2999992370606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8.7000007629395</v>
      </c>
      <c r="G39" s="59" t="n">
        <v>40.7999992370606</v>
      </c>
      <c r="H39" s="59" t="n">
        <v>43.2000007629395</v>
      </c>
      <c r="I39" s="59" t="n">
        <v>65.0999984741211</v>
      </c>
      <c r="J39" s="59" t="n">
        <v>48.2000007629395</v>
      </c>
      <c r="K39" s="59" t="n">
        <v>28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n">
        <v>56</v>
      </c>
      <c r="I41" s="59" t="n">
        <v>51.4000015258789</v>
      </c>
      <c r="J41" s="59" t="n">
        <v>65.4000015258789</v>
      </c>
      <c r="K41" s="59" t="n">
        <v>62.2999992370606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6.9000015258789</v>
      </c>
      <c r="G43" s="55" t="n">
        <v>65</v>
      </c>
      <c r="H43" s="55" t="n">
        <v>64.5999984741211</v>
      </c>
      <c r="I43" s="55" t="n">
        <v>73.6999969482422</v>
      </c>
      <c r="J43" s="55" t="n">
        <v>70.0999984741211</v>
      </c>
      <c r="K43" s="55" t="n">
        <v>56.2000007629395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7999992370606</v>
      </c>
      <c r="G45" s="59" t="n">
        <v>65.9000015258789</v>
      </c>
      <c r="H45" s="59" t="n">
        <v>81.1999969482422</v>
      </c>
      <c r="I45" s="59" t="n">
        <v>94.4000015258789</v>
      </c>
      <c r="J45" s="59" t="n">
        <v>77.4000015258789</v>
      </c>
      <c r="K45" s="59" t="n">
        <v>56.900001525878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2000007629395</v>
      </c>
      <c r="G47" s="59" t="n">
        <v>64.5999984741211</v>
      </c>
      <c r="H47" s="59" t="n">
        <v>57.2999992370606</v>
      </c>
      <c r="I47" s="59" t="n">
        <v>64.8000030517578</v>
      </c>
      <c r="J47" s="59" t="n">
        <v>67</v>
      </c>
      <c r="K47" s="59" t="n">
        <v>5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2.7999992370606</v>
      </c>
      <c r="H50" s="59" t="n">
        <v>63.0999984741211</v>
      </c>
      <c r="I50" s="59" t="n">
        <v>81.3000030517578</v>
      </c>
      <c r="J50" s="59" t="n">
        <v>75.3000030517578</v>
      </c>
      <c r="K50" s="59" t="n">
        <v>50.2999992370606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2000007629395</v>
      </c>
      <c r="G52" s="59" t="n">
        <v>73.5</v>
      </c>
      <c r="H52" s="59" t="n">
        <v>58</v>
      </c>
      <c r="I52" s="59" t="n">
        <v>60.5</v>
      </c>
      <c r="J52" s="59" t="n">
        <v>73.3000030517578</v>
      </c>
      <c r="K52" s="59" t="n">
        <v>63.5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n">
        <v>62.5</v>
      </c>
      <c r="H54" s="59" t="n">
        <v>56</v>
      </c>
      <c r="I54" s="59" t="n">
        <v>51.4000015258789</v>
      </c>
      <c r="J54" s="59" t="n">
        <v>65.4000015258789</v>
      </c>
      <c r="K54" s="59" t="n">
        <v>62.2999992370606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4000015258789</v>
      </c>
      <c r="G56" s="59" t="n">
        <v>58.7999992370606</v>
      </c>
      <c r="H56" s="59" t="n">
        <v>52.7999992370606</v>
      </c>
      <c r="I56" s="59" t="n">
        <v>52.0999984741211</v>
      </c>
      <c r="J56" s="59" t="n">
        <v>60.5999984741211</v>
      </c>
      <c r="K56" s="59" t="n">
        <v>55.5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999984741211</v>
      </c>
      <c r="G58" s="59" t="n">
        <v>64.3000030517578</v>
      </c>
      <c r="H58" s="59" t="n">
        <v>79.4000015258789</v>
      </c>
      <c r="I58" s="59" t="n">
        <v>92.9000015258789</v>
      </c>
      <c r="J58" s="59" t="n">
        <v>76.5</v>
      </c>
      <c r="K58" s="59" t="n">
        <v>56.5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4.8999996185303</v>
      </c>
      <c r="G5" s="55" t="n">
        <v>32.2999992370606</v>
      </c>
      <c r="H5" s="55" t="n">
        <v>32</v>
      </c>
      <c r="I5" s="55" t="n">
        <v>24.1000003814697</v>
      </c>
      <c r="J5" s="55" t="n">
        <v>33</v>
      </c>
      <c r="K5" s="55" t="n">
        <v>22.7999992370605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7.4000015258789</v>
      </c>
      <c r="H7" s="59" t="n">
        <v>34</v>
      </c>
      <c r="I7" s="59" t="n">
        <v>24.7999992370605</v>
      </c>
      <c r="J7" s="59" t="n">
        <v>38</v>
      </c>
      <c r="K7" s="59" t="n">
        <v>26.8999996185303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0.7000007629395</v>
      </c>
      <c r="G9" s="59" t="n">
        <v>26.2999992370605</v>
      </c>
      <c r="H9" s="59" t="n">
        <v>29.7000007629395</v>
      </c>
      <c r="I9" s="59" t="n">
        <v>23.2000007629395</v>
      </c>
      <c r="J9" s="59" t="n">
        <v>27.6000003814697</v>
      </c>
      <c r="K9" s="59" t="n">
        <v>19.6000003814697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000007629395</v>
      </c>
      <c r="G11" s="55" t="n">
        <v>20.7999992370605</v>
      </c>
      <c r="H11" s="55" t="n">
        <v>24.8999996185303</v>
      </c>
      <c r="I11" s="55" t="n">
        <v>22.8999996185303</v>
      </c>
      <c r="J11" s="55" t="n">
        <v>22.7999992370605</v>
      </c>
      <c r="K11" s="55" t="n">
        <v>17.7000007629395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n">
        <v>14.1000003814697</v>
      </c>
      <c r="G13" s="59" t="n">
        <v>26.7999992370605</v>
      </c>
      <c r="H13" s="59" t="n">
        <v>25.3999996185303</v>
      </c>
      <c r="I13" s="59" t="n">
        <v>16.6000003814697</v>
      </c>
      <c r="J13" s="59" t="n">
        <v>25.2999992370605</v>
      </c>
      <c r="K13" s="59" t="n">
        <v>15.300000190734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.5</v>
      </c>
      <c r="G15" s="59" t="n">
        <v>19.1000003814697</v>
      </c>
      <c r="H15" s="59" t="n">
        <v>23.6000003814697</v>
      </c>
      <c r="I15" s="59" t="n">
        <v>16.5</v>
      </c>
      <c r="J15" s="59" t="n">
        <v>17.7999992370605</v>
      </c>
      <c r="K15" s="59" t="n">
        <v>11.6999998092651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</v>
      </c>
      <c r="G17" s="59" t="n">
        <v>14.6000003814697</v>
      </c>
      <c r="H17" s="59" t="n">
        <v>18.2999992370605</v>
      </c>
      <c r="I17" s="59" t="n">
        <v>18.7999992370605</v>
      </c>
      <c r="J17" s="59" t="n">
        <v>16</v>
      </c>
      <c r="K17" s="59" t="n">
        <v>13.1000003814697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6000003814697</v>
      </c>
      <c r="G19" s="59" t="n">
        <v>27.1000003814697</v>
      </c>
      <c r="H19" s="59" t="n">
        <v>33</v>
      </c>
      <c r="I19" s="59" t="n">
        <v>33</v>
      </c>
      <c r="J19" s="59" t="n">
        <v>31</v>
      </c>
      <c r="K19" s="59" t="n">
        <v>24.3999996185303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0.6000003814697</v>
      </c>
      <c r="G21" s="59" t="n">
        <v>21.2999992370605</v>
      </c>
      <c r="H21" s="59" t="n">
        <v>23.6000003814697</v>
      </c>
      <c r="I21" s="59" t="n">
        <v>19.2999992370605</v>
      </c>
      <c r="J21" s="59" t="n">
        <v>23.1000003814697</v>
      </c>
      <c r="K21" s="59" t="n">
        <v>15.1000003814697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8.30000019073486</v>
      </c>
      <c r="G23" s="55" t="n">
        <v>11.1999998092651</v>
      </c>
      <c r="H23" s="55" t="n">
        <v>16.5</v>
      </c>
      <c r="I23" s="55" t="n">
        <v>12.6000003814697</v>
      </c>
      <c r="J23" s="55" t="n">
        <v>11.5</v>
      </c>
      <c r="K23" s="55" t="n">
        <v>8.19999980926514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5</v>
      </c>
      <c r="G25" s="59" t="n">
        <v>20.1000003814697</v>
      </c>
      <c r="H25" s="59" t="n">
        <v>22</v>
      </c>
      <c r="I25" s="59" t="n">
        <v>14.8999996185303</v>
      </c>
      <c r="J25" s="59" t="n">
        <v>22.2000007629395</v>
      </c>
      <c r="K25" s="59" t="n">
        <v>19.2000007629395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4.59999990463257</v>
      </c>
      <c r="H27" s="59" t="n">
        <v>8.89999961853027</v>
      </c>
      <c r="I27" s="59" t="n">
        <v>9</v>
      </c>
      <c r="J27" s="59" t="n">
        <v>4.09999990463257</v>
      </c>
      <c r="K27" s="59" t="n">
        <v>3.29999995231628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2.6999998092651</v>
      </c>
      <c r="G29" s="59" t="n">
        <v>12.8000001907349</v>
      </c>
      <c r="H29" s="59" t="n">
        <v>18.7000007629395</v>
      </c>
      <c r="I29" s="59" t="n">
        <v>14.8000001907349</v>
      </c>
      <c r="J29" s="59" t="n">
        <v>10.6999998092651</v>
      </c>
      <c r="K29" s="59" t="n">
        <v>8.80000019073486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1.8999996185303</v>
      </c>
      <c r="G31" s="55" t="n">
        <v>12.3000001907349</v>
      </c>
      <c r="H31" s="55" t="n">
        <v>16.8999996185303</v>
      </c>
      <c r="I31" s="55" t="n">
        <v>15.6999998092651</v>
      </c>
      <c r="J31" s="55" t="n">
        <v>14.3999996185303</v>
      </c>
      <c r="K31" s="55" t="n">
        <v>12.3999996185303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6000003814697</v>
      </c>
      <c r="G33" s="55" t="n">
        <v>19.3999996185303</v>
      </c>
      <c r="H33" s="55" t="n">
        <v>24.2000007629395</v>
      </c>
      <c r="I33" s="55" t="n">
        <v>19.1000003814697</v>
      </c>
      <c r="J33" s="55" t="n">
        <v>18.7999992370605</v>
      </c>
      <c r="K33" s="55" t="n">
        <v>13.300000190734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999996185303</v>
      </c>
      <c r="G35" s="59" t="n">
        <v>21.2999992370605</v>
      </c>
      <c r="H35" s="59" t="n">
        <v>26.8999996185303</v>
      </c>
      <c r="I35" s="59" t="n">
        <v>20.2000007629395</v>
      </c>
      <c r="J35" s="59" t="n">
        <v>21.6000003814697</v>
      </c>
      <c r="K35" s="59" t="n">
        <v>13.800000190734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3.1000003814697</v>
      </c>
      <c r="G37" s="59" t="n">
        <v>16.8999996185303</v>
      </c>
      <c r="H37" s="59" t="n">
        <v>12.8000001907349</v>
      </c>
      <c r="I37" s="59" t="n">
        <v>10.6999998092651</v>
      </c>
      <c r="J37" s="59" t="n">
        <v>10.6999998092651</v>
      </c>
      <c r="K37" s="59" t="n">
        <v>9.69999980926514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9</v>
      </c>
      <c r="C39" s="59" t="n">
        <v>3.09999990463257</v>
      </c>
      <c r="D39" s="59" t="n">
        <v>8</v>
      </c>
      <c r="E39" s="59" t="n">
        <v>12.5</v>
      </c>
      <c r="F39" s="59" t="n">
        <v>10.6000003814697</v>
      </c>
      <c r="G39" s="59" t="n">
        <v>14.6999998092651</v>
      </c>
      <c r="H39" s="59" t="n">
        <v>18.2999992370605</v>
      </c>
      <c r="I39" s="59" t="n">
        <v>14.6999998092651</v>
      </c>
      <c r="J39" s="59" t="n">
        <v>13.3000001907349</v>
      </c>
      <c r="K39" s="59" t="n">
        <v>8.60000038146973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6999998092651</v>
      </c>
      <c r="G41" s="59" t="n">
        <v>15.1999998092651</v>
      </c>
      <c r="H41" s="59" t="n">
        <v>18.2000007629395</v>
      </c>
      <c r="I41" s="59" t="n">
        <v>21.2000007629395</v>
      </c>
      <c r="J41" s="59" t="n">
        <v>13.6999998092651</v>
      </c>
      <c r="K41" s="59" t="n">
        <v>14.300000190734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5</v>
      </c>
      <c r="H43" s="55" t="n">
        <v>24.2999992370605</v>
      </c>
      <c r="I43" s="55" t="n">
        <v>20.2000007629395</v>
      </c>
      <c r="J43" s="55" t="n">
        <v>21.2000007629395</v>
      </c>
      <c r="K43" s="55" t="n">
        <v>15.5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.1999998092651</v>
      </c>
      <c r="G45" s="59" t="n">
        <v>20.8999996185303</v>
      </c>
      <c r="H45" s="59" t="n">
        <v>25.5</v>
      </c>
      <c r="I45" s="59" t="n">
        <v>18.5</v>
      </c>
      <c r="J45" s="59" t="n">
        <v>21.1000003814697</v>
      </c>
      <c r="K45" s="59" t="n">
        <v>14.1000003814697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2999992370605</v>
      </c>
      <c r="G47" s="59" t="n">
        <v>20.2999992370605</v>
      </c>
      <c r="H47" s="59" t="n">
        <v>23.5</v>
      </c>
      <c r="I47" s="59" t="n">
        <v>21.2000007629395</v>
      </c>
      <c r="J47" s="59" t="n">
        <v>21.2999992370605</v>
      </c>
      <c r="K47" s="59" t="n">
        <v>16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4.8000001907349</v>
      </c>
      <c r="G50" s="59" t="n">
        <v>18.7999992370605</v>
      </c>
      <c r="H50" s="59" t="n">
        <v>21</v>
      </c>
      <c r="I50" s="59" t="n">
        <v>21</v>
      </c>
      <c r="J50" s="59" t="n">
        <v>17.7000007629395</v>
      </c>
      <c r="K50" s="59" t="n">
        <v>12.5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5</v>
      </c>
      <c r="G52" s="59" t="n">
        <v>20.7000007629395</v>
      </c>
      <c r="H52" s="59" t="n">
        <v>25.2999992370605</v>
      </c>
      <c r="I52" s="59" t="n">
        <v>25.2999992370605</v>
      </c>
      <c r="J52" s="59" t="n">
        <v>23.2000007629395</v>
      </c>
      <c r="K52" s="59" t="n">
        <v>18.6000003814697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3.8000001907349</v>
      </c>
      <c r="G54" s="59" t="n">
        <v>15.3999996185303</v>
      </c>
      <c r="H54" s="59" t="n">
        <v>18.5</v>
      </c>
      <c r="I54" s="59" t="n">
        <v>21.2000007629395</v>
      </c>
      <c r="J54" s="59" t="n">
        <v>13.8000001907349</v>
      </c>
      <c r="K54" s="59" t="n">
        <v>14.3999996185303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000001907349</v>
      </c>
      <c r="G56" s="59" t="n">
        <v>15.3000001907349</v>
      </c>
      <c r="H56" s="59" t="n">
        <v>17.2999992370605</v>
      </c>
      <c r="I56" s="59" t="n">
        <v>18.8999996185303</v>
      </c>
      <c r="J56" s="59" t="n">
        <v>13.1999998092651</v>
      </c>
      <c r="K56" s="59" t="n">
        <v>13.300000190734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999998092651</v>
      </c>
      <c r="G58" s="59" t="n">
        <v>20.7000007629395</v>
      </c>
      <c r="H58" s="59" t="n">
        <v>25.7999992370605</v>
      </c>
      <c r="I58" s="59" t="n">
        <v>19.2000007629395</v>
      </c>
      <c r="J58" s="59" t="n">
        <v>20.3999996185303</v>
      </c>
      <c r="K58" s="59" t="n">
        <v>13.300000190734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4.8999996185303</v>
      </c>
      <c r="G5" s="40" t="n">
        <v>32.2999992370606</v>
      </c>
      <c r="H5" s="40" t="n">
        <v>32</v>
      </c>
      <c r="I5" s="40" t="n">
        <v>24.1000003814697</v>
      </c>
      <c r="J5" s="40" t="n">
        <v>33</v>
      </c>
      <c r="K5" s="40" t="n">
        <v>22.7999992370605</v>
      </c>
      <c r="L5" s="40" t="s">
        <v>139</v>
      </c>
      <c r="M5" s="40" t="s">
        <v>139</v>
      </c>
      <c r="N5" s="40" t="n">
        <v>28.8687731300419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7.4000015258789</v>
      </c>
      <c r="H6" s="40" t="n">
        <v>34</v>
      </c>
      <c r="I6" s="40" t="n">
        <v>24.7999992370605</v>
      </c>
      <c r="J6" s="40" t="n">
        <v>38</v>
      </c>
      <c r="K6" s="40" t="n">
        <v>26.8999996185303</v>
      </c>
      <c r="L6" s="40" t="s">
        <v>139</v>
      </c>
      <c r="M6" s="40" t="s">
        <v>139</v>
      </c>
      <c r="N6" s="40" t="n">
        <v>31.7908308671893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0.7000007629395</v>
      </c>
      <c r="G7" s="40" t="n">
        <v>26.2999992370605</v>
      </c>
      <c r="H7" s="40" t="n">
        <v>29.7000007629395</v>
      </c>
      <c r="I7" s="40" t="n">
        <v>23.2000007629395</v>
      </c>
      <c r="J7" s="40" t="n">
        <v>27.6000003814697</v>
      </c>
      <c r="K7" s="40" t="n">
        <v>19.6000003814697</v>
      </c>
      <c r="L7" s="40" t="s">
        <v>139</v>
      </c>
      <c r="M7" s="40" t="s">
        <v>139</v>
      </c>
      <c r="N7" s="40" t="n">
        <v>25.5261437192816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000007629395</v>
      </c>
      <c r="G8" s="40" t="n">
        <v>20.7999992370605</v>
      </c>
      <c r="H8" s="40" t="n">
        <v>24.8999996185303</v>
      </c>
      <c r="I8" s="40" t="n">
        <v>22.8999996185303</v>
      </c>
      <c r="J8" s="40" t="n">
        <v>22.7999992370605</v>
      </c>
      <c r="K8" s="40" t="n">
        <v>17.7000007629395</v>
      </c>
      <c r="L8" s="40" t="s">
        <v>139</v>
      </c>
      <c r="M8" s="40" t="s">
        <v>139</v>
      </c>
      <c r="N8" s="40" t="n">
        <v>22.2627992060534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n">
        <v>14.1000003814697</v>
      </c>
      <c r="G9" s="40" t="n">
        <v>26.7999992370605</v>
      </c>
      <c r="H9" s="40" t="n">
        <v>25.3999996185303</v>
      </c>
      <c r="I9" s="40" t="n">
        <v>16.6000003814697</v>
      </c>
      <c r="J9" s="40" t="n">
        <v>25.2999992370605</v>
      </c>
      <c r="K9" s="40" t="n">
        <v>15.3000001907349</v>
      </c>
      <c r="L9" s="40" t="s">
        <v>139</v>
      </c>
      <c r="M9" s="40" t="s">
        <v>139</v>
      </c>
      <c r="N9" s="40" t="n">
        <v>21.1820541814649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.5</v>
      </c>
      <c r="G10" s="40" t="n">
        <v>19.1000003814697</v>
      </c>
      <c r="H10" s="40" t="n">
        <v>23.6000003814697</v>
      </c>
      <c r="I10" s="40" t="n">
        <v>16.5</v>
      </c>
      <c r="J10" s="40" t="n">
        <v>17.7999992370605</v>
      </c>
      <c r="K10" s="40" t="n">
        <v>11.6999998092651</v>
      </c>
      <c r="L10" s="40" t="s">
        <v>139</v>
      </c>
      <c r="M10" s="40" t="s">
        <v>139</v>
      </c>
      <c r="N10" s="40" t="n">
        <v>17.9378152162249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</v>
      </c>
      <c r="G11" s="40" t="n">
        <v>14.6000003814697</v>
      </c>
      <c r="H11" s="40" t="n">
        <v>18.2999992370605</v>
      </c>
      <c r="I11" s="40" t="n">
        <v>18.7999992370605</v>
      </c>
      <c r="J11" s="40" t="n">
        <v>16</v>
      </c>
      <c r="K11" s="40" t="n">
        <v>13.1000003814697</v>
      </c>
      <c r="L11" s="40" t="s">
        <v>139</v>
      </c>
      <c r="M11" s="40" t="s">
        <v>139</v>
      </c>
      <c r="N11" s="40" t="n">
        <v>16.2134391230296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6000003814697</v>
      </c>
      <c r="G12" s="40" t="n">
        <v>27.1000003814697</v>
      </c>
      <c r="H12" s="40" t="n">
        <v>33</v>
      </c>
      <c r="I12" s="40" t="n">
        <v>33</v>
      </c>
      <c r="J12" s="40" t="n">
        <v>31</v>
      </c>
      <c r="K12" s="40" t="n">
        <v>24.3999996185303</v>
      </c>
      <c r="L12" s="40" t="s">
        <v>139</v>
      </c>
      <c r="M12" s="40" t="s">
        <v>139</v>
      </c>
      <c r="N12" s="40" t="n">
        <v>30.6113335850823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0.6000003814697</v>
      </c>
      <c r="G13" s="40" t="n">
        <v>21.2999992370605</v>
      </c>
      <c r="H13" s="40" t="n">
        <v>23.6000003814697</v>
      </c>
      <c r="I13" s="40" t="n">
        <v>19.2999992370605</v>
      </c>
      <c r="J13" s="40" t="n">
        <v>23.1000003814697</v>
      </c>
      <c r="K13" s="40" t="n">
        <v>15.1000003814697</v>
      </c>
      <c r="L13" s="40" t="s">
        <v>139</v>
      </c>
      <c r="M13" s="40" t="s">
        <v>139</v>
      </c>
      <c r="N13" s="40" t="n">
        <v>21.460348326484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8.30000019073486</v>
      </c>
      <c r="G14" s="40" t="n">
        <v>11.1999998092651</v>
      </c>
      <c r="H14" s="40" t="n">
        <v>16.5</v>
      </c>
      <c r="I14" s="40" t="n">
        <v>12.6000003814697</v>
      </c>
      <c r="J14" s="40" t="n">
        <v>11.5</v>
      </c>
      <c r="K14" s="40" t="n">
        <v>8.19999980926514</v>
      </c>
      <c r="L14" s="40" t="s">
        <v>139</v>
      </c>
      <c r="M14" s="40" t="s">
        <v>139</v>
      </c>
      <c r="N14" s="40" t="n">
        <v>12.3723714871966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5</v>
      </c>
      <c r="G15" s="40" t="n">
        <v>20.1000003814697</v>
      </c>
      <c r="H15" s="40" t="n">
        <v>22</v>
      </c>
      <c r="I15" s="40" t="n">
        <v>14.8999996185303</v>
      </c>
      <c r="J15" s="40" t="n">
        <v>22.2000007629395</v>
      </c>
      <c r="K15" s="40" t="n">
        <v>19.2000007629395</v>
      </c>
      <c r="L15" s="40" t="s">
        <v>139</v>
      </c>
      <c r="M15" s="40" t="s">
        <v>139</v>
      </c>
      <c r="N15" s="40" t="n">
        <v>18.1704653192831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4.59999990463257</v>
      </c>
      <c r="H16" s="40" t="n">
        <v>8.89999961853027</v>
      </c>
      <c r="I16" s="40" t="n">
        <v>9</v>
      </c>
      <c r="J16" s="40" t="n">
        <v>4.09999990463257</v>
      </c>
      <c r="K16" s="40" t="n">
        <v>3.29999995231628</v>
      </c>
      <c r="L16" s="40" t="s">
        <v>139</v>
      </c>
      <c r="M16" s="40" t="s">
        <v>139</v>
      </c>
      <c r="N16" s="40" t="n">
        <v>6.46697548534846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2.6999998092651</v>
      </c>
      <c r="G17" s="40" t="n">
        <v>12.8000001907349</v>
      </c>
      <c r="H17" s="40" t="n">
        <v>18.7000007629395</v>
      </c>
      <c r="I17" s="40" t="n">
        <v>14.8000001907349</v>
      </c>
      <c r="J17" s="40" t="n">
        <v>10.6999998092651</v>
      </c>
      <c r="K17" s="40" t="n">
        <v>8.80000019073486</v>
      </c>
      <c r="L17" s="40" t="s">
        <v>139</v>
      </c>
      <c r="M17" s="40" t="s">
        <v>139</v>
      </c>
      <c r="N17" s="40" t="n">
        <v>14.3249772596121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1.8999996185303</v>
      </c>
      <c r="G18" s="40" t="n">
        <v>12.3000001907349</v>
      </c>
      <c r="H18" s="40" t="n">
        <v>16.8999996185303</v>
      </c>
      <c r="I18" s="40" t="n">
        <v>15.6999998092651</v>
      </c>
      <c r="J18" s="40" t="n">
        <v>14.3999996185303</v>
      </c>
      <c r="K18" s="40" t="n">
        <v>12.3999996185303</v>
      </c>
      <c r="L18" s="40" t="s">
        <v>139</v>
      </c>
      <c r="M18" s="40" t="s">
        <v>139</v>
      </c>
      <c r="N18" s="40" t="n">
        <v>14.414036710953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6000003814697</v>
      </c>
      <c r="G19" s="40" t="n">
        <v>19.3999996185303</v>
      </c>
      <c r="H19" s="40" t="n">
        <v>24.2000007629395</v>
      </c>
      <c r="I19" s="40" t="n">
        <v>19.1000003814697</v>
      </c>
      <c r="J19" s="40" t="n">
        <v>18.7999992370605</v>
      </c>
      <c r="K19" s="40" t="n">
        <v>13.3000001907349</v>
      </c>
      <c r="L19" s="40" t="s">
        <v>139</v>
      </c>
      <c r="M19" s="40" t="s">
        <v>139</v>
      </c>
      <c r="N19" s="40" t="n">
        <v>19.3033495680852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999996185303</v>
      </c>
      <c r="G20" s="40" t="n">
        <v>21.2999992370605</v>
      </c>
      <c r="H20" s="40" t="n">
        <v>26.8999996185303</v>
      </c>
      <c r="I20" s="40" t="n">
        <v>20.2000007629395</v>
      </c>
      <c r="J20" s="40" t="n">
        <v>21.6000003814697</v>
      </c>
      <c r="K20" s="40" t="n">
        <v>13.8000001907349</v>
      </c>
      <c r="L20" s="40" t="s">
        <v>139</v>
      </c>
      <c r="M20" s="40" t="s">
        <v>139</v>
      </c>
      <c r="N20" s="40" t="n">
        <v>21.0991293997276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3.1000003814697</v>
      </c>
      <c r="G21" s="40" t="n">
        <v>16.8999996185303</v>
      </c>
      <c r="H21" s="40" t="n">
        <v>12.8000001907349</v>
      </c>
      <c r="I21" s="40" t="n">
        <v>10.6999998092651</v>
      </c>
      <c r="J21" s="40" t="n">
        <v>10.6999998092651</v>
      </c>
      <c r="K21" s="40" t="n">
        <v>9.69999980926514</v>
      </c>
      <c r="L21" s="40" t="s">
        <v>139</v>
      </c>
      <c r="M21" s="40" t="s">
        <v>139</v>
      </c>
      <c r="N21" s="40" t="n">
        <v>12.5035616884438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.09999990463257</v>
      </c>
      <c r="D22" s="40" t="n">
        <v>8</v>
      </c>
      <c r="E22" s="40" t="n">
        <v>12.5</v>
      </c>
      <c r="F22" s="40" t="n">
        <v>10.6000003814697</v>
      </c>
      <c r="G22" s="40" t="n">
        <v>14.6999998092651</v>
      </c>
      <c r="H22" s="40" t="n">
        <v>18.2999992370605</v>
      </c>
      <c r="I22" s="40" t="n">
        <v>14.6999998092651</v>
      </c>
      <c r="J22" s="40" t="n">
        <v>13.3000001907349</v>
      </c>
      <c r="K22" s="40" t="n">
        <v>8.60000038146973</v>
      </c>
      <c r="L22" s="40" t="s">
        <v>139</v>
      </c>
      <c r="M22" s="40" t="s">
        <v>139</v>
      </c>
      <c r="N22" s="40" t="n">
        <v>14.629498349684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6999998092651</v>
      </c>
      <c r="G23" s="40" t="n">
        <v>15.1999998092651</v>
      </c>
      <c r="H23" s="40" t="n">
        <v>18.2000007629395</v>
      </c>
      <c r="I23" s="40" t="n">
        <v>21.2000007629395</v>
      </c>
      <c r="J23" s="40" t="n">
        <v>13.6999998092651</v>
      </c>
      <c r="K23" s="40" t="n">
        <v>14.3000001907349</v>
      </c>
      <c r="L23" s="40" t="s">
        <v>139</v>
      </c>
      <c r="M23" s="40" t="s">
        <v>139</v>
      </c>
      <c r="N23" s="40" t="n">
        <v>16.4394093859381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5</v>
      </c>
      <c r="H24" s="40" t="n">
        <v>24.2999992370605</v>
      </c>
      <c r="I24" s="40" t="n">
        <v>20.2000007629395</v>
      </c>
      <c r="J24" s="40" t="n">
        <v>21.2000007629395</v>
      </c>
      <c r="K24" s="40" t="n">
        <v>15.5</v>
      </c>
      <c r="L24" s="40" t="s">
        <v>139</v>
      </c>
      <c r="M24" s="40" t="s">
        <v>139</v>
      </c>
      <c r="N24" s="40" t="n">
        <v>20.7162495354478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.1999998092651</v>
      </c>
      <c r="G25" s="40" t="n">
        <v>20.8999996185303</v>
      </c>
      <c r="H25" s="40" t="n">
        <v>25.5</v>
      </c>
      <c r="I25" s="40" t="n">
        <v>18.5</v>
      </c>
      <c r="J25" s="40" t="n">
        <v>21.1000003814697</v>
      </c>
      <c r="K25" s="40" t="n">
        <v>14.1000003814697</v>
      </c>
      <c r="L25" s="40" t="s">
        <v>139</v>
      </c>
      <c r="M25" s="40" t="s">
        <v>139</v>
      </c>
      <c r="N25" s="40" t="n">
        <v>20.1295149376105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2999992370605</v>
      </c>
      <c r="G26" s="40" t="n">
        <v>20.2999992370605</v>
      </c>
      <c r="H26" s="40" t="n">
        <v>23.5</v>
      </c>
      <c r="I26" s="40" t="n">
        <v>21.2000007629395</v>
      </c>
      <c r="J26" s="40" t="n">
        <v>21.2999992370605</v>
      </c>
      <c r="K26" s="40" t="n">
        <v>16</v>
      </c>
      <c r="L26" s="40" t="s">
        <v>139</v>
      </c>
      <c r="M26" s="40" t="s">
        <v>139</v>
      </c>
      <c r="N26" s="40" t="n">
        <v>21.0152262217713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4.8000001907349</v>
      </c>
      <c r="G28" s="40" t="n">
        <v>18.7999992370605</v>
      </c>
      <c r="H28" s="40" t="n">
        <v>21</v>
      </c>
      <c r="I28" s="40" t="n">
        <v>21</v>
      </c>
      <c r="J28" s="40" t="n">
        <v>17.7000007629395</v>
      </c>
      <c r="K28" s="40" t="n">
        <v>12.5</v>
      </c>
      <c r="L28" s="40" t="s">
        <v>139</v>
      </c>
      <c r="M28" s="40" t="s">
        <v>139</v>
      </c>
      <c r="N28" s="40" t="n">
        <v>18.9898956626288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5</v>
      </c>
      <c r="G29" s="40" t="n">
        <v>20.7000007629395</v>
      </c>
      <c r="H29" s="40" t="n">
        <v>25.2999992370605</v>
      </c>
      <c r="I29" s="40" t="n">
        <v>25.2999992370605</v>
      </c>
      <c r="J29" s="40" t="n">
        <v>23.2000007629395</v>
      </c>
      <c r="K29" s="40" t="n">
        <v>18.6000003814697</v>
      </c>
      <c r="L29" s="40" t="s">
        <v>139</v>
      </c>
      <c r="M29" s="40" t="s">
        <v>139</v>
      </c>
      <c r="N29" s="40" t="n">
        <v>23.1238507660052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3.8000001907349</v>
      </c>
      <c r="G30" s="40" t="n">
        <v>15.3999996185303</v>
      </c>
      <c r="H30" s="40" t="n">
        <v>18.5</v>
      </c>
      <c r="I30" s="40" t="n">
        <v>21.2000007629395</v>
      </c>
      <c r="J30" s="40" t="n">
        <v>13.8000001907349</v>
      </c>
      <c r="K30" s="40" t="n">
        <v>14.3999996185303</v>
      </c>
      <c r="L30" s="40" t="s">
        <v>139</v>
      </c>
      <c r="M30" s="40" t="s">
        <v>139</v>
      </c>
      <c r="N30" s="40" t="n">
        <v>16.5697465719004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000001907349</v>
      </c>
      <c r="G31" s="40" t="n">
        <v>15.3000001907349</v>
      </c>
      <c r="H31" s="40" t="n">
        <v>17.2999992370605</v>
      </c>
      <c r="I31" s="40" t="n">
        <v>18.8999996185303</v>
      </c>
      <c r="J31" s="40" t="n">
        <v>13.1999998092651</v>
      </c>
      <c r="K31" s="40" t="n">
        <v>13.3000001907349</v>
      </c>
      <c r="L31" s="40" t="s">
        <v>139</v>
      </c>
      <c r="M31" s="40" t="s">
        <v>139</v>
      </c>
      <c r="N31" s="40" t="n">
        <v>15.7578652630567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999998092651</v>
      </c>
      <c r="G32" s="40" t="n">
        <v>20.7000007629395</v>
      </c>
      <c r="H32" s="40" t="n">
        <v>25.7999992370605</v>
      </c>
      <c r="I32" s="40" t="n">
        <v>19.2000007629395</v>
      </c>
      <c r="J32" s="40" t="n">
        <v>20.3999996185303</v>
      </c>
      <c r="K32" s="40" t="n">
        <v>13.3000001907349</v>
      </c>
      <c r="L32" s="40" t="s">
        <v>139</v>
      </c>
      <c r="M32" s="40" t="s">
        <v>139</v>
      </c>
      <c r="N32" s="40" t="n">
        <v>20.2696260327228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9</v>
      </c>
      <c r="C5" s="42" t="s">
        <v>139</v>
      </c>
      <c r="D5" s="42" t="e">
        <f aca="false"/>
        <v>#VALUE!</v>
      </c>
      <c r="E5" s="40" t="n">
        <v>24.1000003814697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s">
        <v>139</v>
      </c>
      <c r="D6" s="42" t="e">
        <f aca="false"/>
        <v>#VALUE!</v>
      </c>
      <c r="E6" s="40" t="n">
        <v>24.7999992370605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s">
        <v>139</v>
      </c>
      <c r="D7" s="42" t="e">
        <f aca="false"/>
        <v>#VALUE!</v>
      </c>
      <c r="E7" s="40" t="n">
        <v>23.2000007629395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s">
        <v>139</v>
      </c>
      <c r="D8" s="42" t="e">
        <f aca="false"/>
        <v>#VALUE!</v>
      </c>
      <c r="E8" s="40" t="n">
        <v>22.8999996185303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s">
        <v>139</v>
      </c>
      <c r="D9" s="42" t="e">
        <f aca="false"/>
        <v>#VALUE!</v>
      </c>
      <c r="E9" s="40" t="n">
        <v>16.6000003814697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s">
        <v>139</v>
      </c>
      <c r="D10" s="42" t="e">
        <f aca="false"/>
        <v>#VALUE!</v>
      </c>
      <c r="E10" s="40" t="n">
        <v>16.5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s">
        <v>139</v>
      </c>
      <c r="D11" s="42" t="e">
        <f aca="false"/>
        <v>#VALUE!</v>
      </c>
      <c r="E11" s="40" t="n">
        <v>18.7999992370605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s">
        <v>139</v>
      </c>
      <c r="D12" s="42" t="e">
        <f aca="false"/>
        <v>#VALUE!</v>
      </c>
      <c r="E12" s="40" t="n">
        <v>33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s">
        <v>139</v>
      </c>
      <c r="D13" s="42" t="e">
        <f aca="false"/>
        <v>#VALUE!</v>
      </c>
      <c r="E13" s="40" t="n">
        <v>19.2999992370605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s">
        <v>139</v>
      </c>
      <c r="D14" s="42" t="e">
        <f aca="false"/>
        <v>#VALUE!</v>
      </c>
      <c r="E14" s="40" t="n">
        <v>12.6000003814697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s">
        <v>139</v>
      </c>
      <c r="D15" s="42" t="e">
        <f aca="false"/>
        <v>#VALUE!</v>
      </c>
      <c r="E15" s="40" t="n">
        <v>14.8999996185303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s">
        <v>139</v>
      </c>
      <c r="D16" s="42" t="e">
        <f aca="false"/>
        <v>#VALUE!</v>
      </c>
      <c r="E16" s="40" t="n">
        <v>9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s">
        <v>139</v>
      </c>
      <c r="D17" s="42" t="e">
        <f aca="false"/>
        <v>#VALUE!</v>
      </c>
      <c r="E17" s="40" t="n">
        <v>14.8000001907349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s">
        <v>139</v>
      </c>
      <c r="D18" s="42" t="e">
        <f aca="false"/>
        <v>#VALUE!</v>
      </c>
      <c r="E18" s="40" t="n">
        <v>15.6999998092651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s">
        <v>139</v>
      </c>
      <c r="D19" s="42" t="e">
        <f aca="false"/>
        <v>#VALUE!</v>
      </c>
      <c r="E19" s="40" t="n">
        <v>19.1000003814697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s">
        <v>139</v>
      </c>
      <c r="D20" s="42" t="e">
        <f aca="false"/>
        <v>#VALUE!</v>
      </c>
      <c r="E20" s="40" t="n">
        <v>20.2000007629395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s">
        <v>139</v>
      </c>
      <c r="D21" s="42" t="e">
        <f aca="false"/>
        <v>#VALUE!</v>
      </c>
      <c r="E21" s="40" t="n">
        <v>10.6999998092651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s">
        <v>139</v>
      </c>
      <c r="D22" s="42" t="e">
        <f aca="false"/>
        <v>#VALUE!</v>
      </c>
      <c r="E22" s="40" t="n">
        <v>14.6999998092651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s">
        <v>139</v>
      </c>
      <c r="D23" s="42" t="e">
        <f aca="false"/>
        <v>#VALUE!</v>
      </c>
      <c r="E23" s="40" t="n">
        <v>21.2000007629395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s">
        <v>139</v>
      </c>
      <c r="D24" s="42" t="e">
        <f aca="false"/>
        <v>#VALUE!</v>
      </c>
      <c r="E24" s="40" t="n">
        <v>20.2000007629395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18.5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21.2000007629395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21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25.2999992370605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21.2000007629395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18.8999996185303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19.2000007629395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s">
        <v>139</v>
      </c>
      <c r="F5" s="43" t="s">
        <v>139</v>
      </c>
      <c r="G5" s="43" t="n">
        <v>24.100000381469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24.7999992370605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23.200000762939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s">
        <v>139</v>
      </c>
      <c r="F8" s="43" t="s">
        <v>139</v>
      </c>
      <c r="G8" s="43" t="n">
        <v>22.8999996185303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6.600000381469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s">
        <v>139</v>
      </c>
      <c r="F10" s="43" t="s">
        <v>139</v>
      </c>
      <c r="G10" s="43" t="n">
        <v>16.5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s">
        <v>139</v>
      </c>
      <c r="F11" s="43" t="s">
        <v>139</v>
      </c>
      <c r="G11" s="43" t="n">
        <v>18.7999992370605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33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19.2999992370605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n">
        <v>12</v>
      </c>
      <c r="E14" s="43" t="n">
        <v>13.3000001907349</v>
      </c>
      <c r="F14" s="43" t="n">
        <v>23.1000003814697</v>
      </c>
      <c r="G14" s="43" t="n">
        <v>12.6000003814697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5.90000009536743</v>
      </c>
      <c r="C15" s="43" t="n">
        <v>11.6000003814697</v>
      </c>
      <c r="D15" s="43" t="n">
        <v>11.5</v>
      </c>
      <c r="E15" s="43" t="n">
        <v>20.3999996185303</v>
      </c>
      <c r="F15" s="43" t="n">
        <v>19</v>
      </c>
      <c r="G15" s="43" t="n">
        <v>14.8999996185303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14.800000190734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s">
        <v>139</v>
      </c>
      <c r="F18" s="43" t="s">
        <v>139</v>
      </c>
      <c r="G18" s="43" t="n">
        <v>15.6999998092651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9</v>
      </c>
      <c r="C19" s="43" t="s">
        <v>139</v>
      </c>
      <c r="D19" s="43" t="n">
        <v>11.8000001907349</v>
      </c>
      <c r="E19" s="43" t="n">
        <v>22.8999996185303</v>
      </c>
      <c r="F19" s="43" t="n">
        <v>27.5</v>
      </c>
      <c r="G19" s="43" t="n">
        <v>19.100000381469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s">
        <v>139</v>
      </c>
      <c r="F20" s="43" t="s">
        <v>139</v>
      </c>
      <c r="G20" s="43" t="n">
        <v>20.200000762939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9.19999980926514</v>
      </c>
      <c r="E21" s="43" t="s">
        <v>139</v>
      </c>
      <c r="F21" s="43" t="s">
        <v>139</v>
      </c>
      <c r="G21" s="43" t="n">
        <v>10.6999998092651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14.699999809265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s">
        <v>139</v>
      </c>
      <c r="F23" s="43" t="s">
        <v>139</v>
      </c>
      <c r="G23" s="43" t="n">
        <v>21.2000007629395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1.6000003814697</v>
      </c>
      <c r="C24" s="43" t="n">
        <v>13.5</v>
      </c>
      <c r="D24" s="43" t="n">
        <v>13.1000003814697</v>
      </c>
      <c r="E24" s="43" t="n">
        <v>25</v>
      </c>
      <c r="F24" s="43" t="n">
        <v>30.5</v>
      </c>
      <c r="G24" s="43" t="n">
        <v>20.200000762939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s">
        <v>139</v>
      </c>
      <c r="F25" s="43" t="s">
        <v>139</v>
      </c>
      <c r="G25" s="43" t="n">
        <v>18.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3.1999998092651</v>
      </c>
      <c r="C26" s="43" t="n">
        <v>14.1000003814697</v>
      </c>
      <c r="D26" s="43" t="n">
        <v>14</v>
      </c>
      <c r="E26" s="43" t="n">
        <v>26.3999996185303</v>
      </c>
      <c r="F26" s="43" t="n">
        <v>35.2000007629395</v>
      </c>
      <c r="G26" s="43" t="n">
        <v>21.200000762939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21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s">
        <v>139</v>
      </c>
      <c r="F29" s="43" t="s">
        <v>139</v>
      </c>
      <c r="G29" s="43" t="n">
        <v>25.299999237060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21.2000007629395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n">
        <v>14.1999998092651</v>
      </c>
      <c r="E31" s="43" t="s">
        <v>139</v>
      </c>
      <c r="F31" s="43" t="s">
        <v>139</v>
      </c>
      <c r="G31" s="43" t="n">
        <v>18.8999996185303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s">
        <v>139</v>
      </c>
      <c r="F32" s="43" t="s">
        <v>139</v>
      </c>
      <c r="G32" s="43" t="n">
        <v>19.2000007629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n">
        <v>24.1000003814697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24.7999992370605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23.2000007629395</v>
      </c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n">
        <v>22.8999996185303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6.6000003814697</v>
      </c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n">
        <v>16.5</v>
      </c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n">
        <v>18.7999992370605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33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19.2999992370605</v>
      </c>
    </row>
    <row r="14" customFormat="false" ht="15" hidden="false" customHeight="false" outlineLevel="0" collapsed="false">
      <c r="A14" s="12" t="s">
        <v>144</v>
      </c>
      <c r="B14" s="43" t="n">
        <v>8.60000038146973</v>
      </c>
      <c r="C14" s="43" t="n">
        <v>12</v>
      </c>
      <c r="D14" s="43" t="n">
        <v>13.8999996185303</v>
      </c>
      <c r="E14" s="43" t="n">
        <v>12.6000003814697</v>
      </c>
    </row>
    <row r="15" customFormat="false" ht="15" hidden="false" customHeight="false" outlineLevel="0" collapsed="false">
      <c r="A15" s="15" t="s">
        <v>145</v>
      </c>
      <c r="B15" s="43" t="n">
        <v>7.09999990463257</v>
      </c>
      <c r="C15" s="43" t="n">
        <v>11.5</v>
      </c>
      <c r="D15" s="43" t="n">
        <v>20.2999992370605</v>
      </c>
      <c r="E15" s="43" t="n">
        <v>14.8999996185303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9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14.8000001907349</v>
      </c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n">
        <v>15.6999998092651</v>
      </c>
    </row>
    <row r="19" customFormat="false" ht="15" hidden="false" customHeight="false" outlineLevel="0" collapsed="false">
      <c r="A19" s="12" t="s">
        <v>149</v>
      </c>
      <c r="B19" s="43" t="n">
        <v>11.6000003814697</v>
      </c>
      <c r="C19" s="43" t="n">
        <v>11.8000001907349</v>
      </c>
      <c r="D19" s="43" t="n">
        <v>25.1000003814697</v>
      </c>
      <c r="E19" s="43" t="n">
        <v>19.1000003814697</v>
      </c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n">
        <v>20.2000007629395</v>
      </c>
    </row>
    <row r="21" customFormat="false" ht="15" hidden="false" customHeight="false" outlineLevel="0" collapsed="false">
      <c r="A21" s="15" t="s">
        <v>151</v>
      </c>
      <c r="B21" s="43" t="n">
        <v>10.5</v>
      </c>
      <c r="C21" s="43" t="n">
        <v>9.19999980926514</v>
      </c>
      <c r="D21" s="43" t="n">
        <v>13.1999998092651</v>
      </c>
      <c r="E21" s="43" t="n">
        <v>10.6999998092651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14.6999998092651</v>
      </c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n">
        <v>21.2000007629395</v>
      </c>
    </row>
    <row r="24" customFormat="false" ht="15" hidden="false" customHeight="false" outlineLevel="0" collapsed="false">
      <c r="A24" s="12" t="s">
        <v>154</v>
      </c>
      <c r="B24" s="43" t="n">
        <v>12.8000001907349</v>
      </c>
      <c r="C24" s="43" t="n">
        <v>13.1000003814697</v>
      </c>
      <c r="D24" s="43" t="n">
        <v>26.7999992370605</v>
      </c>
      <c r="E24" s="43" t="n">
        <v>20.2000007629395</v>
      </c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s">
        <v>139</v>
      </c>
      <c r="E25" s="43" t="n">
        <v>18.5</v>
      </c>
    </row>
    <row r="26" customFormat="false" ht="15" hidden="false" customHeight="false" outlineLevel="0" collapsed="false">
      <c r="A26" s="15" t="s">
        <v>156</v>
      </c>
      <c r="B26" s="43" t="n">
        <v>13.8000001907349</v>
      </c>
      <c r="C26" s="43" t="n">
        <v>14</v>
      </c>
      <c r="D26" s="43" t="n">
        <v>28.7999992370605</v>
      </c>
      <c r="E26" s="43" t="n">
        <v>21.200000762939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21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n">
        <v>25.299999237060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21.2000007629395</v>
      </c>
    </row>
    <row r="31" customFormat="false" ht="15" hidden="false" customHeight="false" outlineLevel="0" collapsed="false">
      <c r="A31" s="15" t="s">
        <v>161</v>
      </c>
      <c r="B31" s="43" t="n">
        <v>13.8000001907349</v>
      </c>
      <c r="C31" s="43" t="n">
        <v>14.1999998092651</v>
      </c>
      <c r="D31" s="43" t="n">
        <v>27</v>
      </c>
      <c r="E31" s="43" t="n">
        <v>18.8999996185303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n">
        <v>19.2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7</v>
      </c>
      <c r="C6" s="13" t="n">
        <v>9253</v>
      </c>
      <c r="D6" s="13" t="n">
        <v>12</v>
      </c>
      <c r="E6" s="13" t="n">
        <v>6377</v>
      </c>
      <c r="F6" s="13" t="n">
        <v>87</v>
      </c>
      <c r="G6" s="13" t="n">
        <v>44662</v>
      </c>
      <c r="H6" s="13" t="n">
        <v>74</v>
      </c>
      <c r="I6" s="13" t="n">
        <v>54965</v>
      </c>
      <c r="J6" s="13" t="n">
        <v>19</v>
      </c>
      <c r="K6" s="13" t="n">
        <v>16200</v>
      </c>
      <c r="L6" s="13" t="n">
        <v>209</v>
      </c>
      <c r="M6" s="13" t="n">
        <v>131457</v>
      </c>
    </row>
    <row r="7" customFormat="false" ht="15" hidden="false" customHeight="false" outlineLevel="0" collapsed="false">
      <c r="A7" s="14" t="s">
        <v>135</v>
      </c>
      <c r="B7" s="13" t="n">
        <v>7</v>
      </c>
      <c r="C7" s="13" t="n">
        <v>2154</v>
      </c>
      <c r="D7" s="13" t="n">
        <v>4</v>
      </c>
      <c r="E7" s="13" t="n">
        <v>1572</v>
      </c>
      <c r="F7" s="13" t="n">
        <v>49</v>
      </c>
      <c r="G7" s="13" t="n">
        <v>24986</v>
      </c>
      <c r="H7" s="13" t="n">
        <v>38</v>
      </c>
      <c r="I7" s="13" t="n">
        <v>28675</v>
      </c>
      <c r="J7" s="13" t="n">
        <v>7</v>
      </c>
      <c r="K7" s="13" t="n">
        <v>5859</v>
      </c>
      <c r="L7" s="13" t="n">
        <v>105</v>
      </c>
      <c r="M7" s="13" t="n">
        <v>63246</v>
      </c>
    </row>
    <row r="8" customFormat="false" ht="15" hidden="false" customHeight="false" outlineLevel="0" collapsed="false">
      <c r="A8" s="15" t="s">
        <v>136</v>
      </c>
      <c r="B8" s="13" t="n">
        <v>10</v>
      </c>
      <c r="C8" s="13" t="n">
        <v>7099</v>
      </c>
      <c r="D8" s="13" t="n">
        <v>8</v>
      </c>
      <c r="E8" s="13" t="n">
        <v>4805</v>
      </c>
      <c r="F8" s="13" t="n">
        <v>38</v>
      </c>
      <c r="G8" s="13" t="n">
        <v>19676</v>
      </c>
      <c r="H8" s="13" t="n">
        <v>36</v>
      </c>
      <c r="I8" s="13" t="n">
        <v>26290</v>
      </c>
      <c r="J8" s="13" t="n">
        <v>12</v>
      </c>
      <c r="K8" s="13" t="n">
        <v>10341</v>
      </c>
      <c r="L8" s="13" t="n">
        <v>104</v>
      </c>
      <c r="M8" s="13" t="n">
        <v>68211</v>
      </c>
    </row>
    <row r="9" customFormat="false" ht="15" hidden="false" customHeight="false" outlineLevel="0" collapsed="false">
      <c r="A9" s="12" t="s">
        <v>137</v>
      </c>
      <c r="B9" s="13" t="n">
        <v>12</v>
      </c>
      <c r="C9" s="13" t="n">
        <v>13299</v>
      </c>
      <c r="D9" s="13" t="n">
        <v>26</v>
      </c>
      <c r="E9" s="13" t="n">
        <v>40165</v>
      </c>
      <c r="F9" s="13" t="n">
        <v>112</v>
      </c>
      <c r="G9" s="13" t="n">
        <v>105758</v>
      </c>
      <c r="H9" s="13" t="n">
        <v>93</v>
      </c>
      <c r="I9" s="13" t="n">
        <v>129456</v>
      </c>
      <c r="J9" s="13" t="n">
        <v>32</v>
      </c>
      <c r="K9" s="13" t="n">
        <v>80538</v>
      </c>
      <c r="L9" s="13" t="n">
        <v>275</v>
      </c>
      <c r="M9" s="13" t="n">
        <v>369216</v>
      </c>
    </row>
    <row r="10" customFormat="false" ht="15" hidden="false" customHeight="false" outlineLevel="0" collapsed="false">
      <c r="A10" s="15" t="s">
        <v>138</v>
      </c>
      <c r="B10" s="13" t="n">
        <v>2</v>
      </c>
      <c r="C10" s="13" t="s">
        <v>139</v>
      </c>
      <c r="D10" s="13" t="n">
        <v>1</v>
      </c>
      <c r="E10" s="13" t="s">
        <v>139</v>
      </c>
      <c r="F10" s="13" t="n">
        <v>12</v>
      </c>
      <c r="G10" s="13" t="n">
        <v>6107</v>
      </c>
      <c r="H10" s="13" t="n">
        <v>4</v>
      </c>
      <c r="I10" s="13" t="s">
        <v>139</v>
      </c>
      <c r="J10" s="13" t="n">
        <v>1</v>
      </c>
      <c r="K10" s="13" t="s">
        <v>139</v>
      </c>
      <c r="L10" s="13" t="n">
        <v>20</v>
      </c>
      <c r="M10" s="13" t="n">
        <v>12555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9</v>
      </c>
      <c r="D11" s="13" t="n">
        <v>2</v>
      </c>
      <c r="E11" s="13" t="s">
        <v>139</v>
      </c>
      <c r="F11" s="13" t="n">
        <v>24</v>
      </c>
      <c r="G11" s="13" t="n">
        <v>16306</v>
      </c>
      <c r="H11" s="13" t="n">
        <v>16</v>
      </c>
      <c r="I11" s="13" t="n">
        <v>18972</v>
      </c>
      <c r="J11" s="13" t="n">
        <v>4</v>
      </c>
      <c r="K11" s="13" t="n">
        <v>5363</v>
      </c>
      <c r="L11" s="13" t="n">
        <v>51</v>
      </c>
      <c r="M11" s="13" t="n">
        <v>46841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231</v>
      </c>
      <c r="D12" s="13" t="n">
        <v>17</v>
      </c>
      <c r="E12" s="13" t="n">
        <v>32674</v>
      </c>
      <c r="F12" s="13" t="n">
        <v>29</v>
      </c>
      <c r="G12" s="13" t="n">
        <v>41038</v>
      </c>
      <c r="H12" s="13" t="n">
        <v>26</v>
      </c>
      <c r="I12" s="13" t="n">
        <v>37355</v>
      </c>
      <c r="J12" s="13" t="n">
        <v>7</v>
      </c>
      <c r="K12" s="13" t="n">
        <v>18290</v>
      </c>
      <c r="L12" s="13" t="n">
        <v>82</v>
      </c>
      <c r="M12" s="13" t="n">
        <v>135588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9</v>
      </c>
      <c r="D13" s="13" t="n">
        <v>2</v>
      </c>
      <c r="E13" s="13" t="s">
        <v>139</v>
      </c>
      <c r="F13" s="13" t="n">
        <v>24</v>
      </c>
      <c r="G13" s="13" t="n">
        <v>29569</v>
      </c>
      <c r="H13" s="13" t="n">
        <v>25</v>
      </c>
      <c r="I13" s="13" t="n">
        <v>55180</v>
      </c>
      <c r="J13" s="13" t="n">
        <v>12</v>
      </c>
      <c r="K13" s="13" t="n">
        <v>46469</v>
      </c>
      <c r="L13" s="13" t="n">
        <v>64</v>
      </c>
      <c r="M13" s="13" t="n">
        <v>135806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9</v>
      </c>
      <c r="D14" s="13" t="n">
        <v>4</v>
      </c>
      <c r="E14" s="13" t="s">
        <v>139</v>
      </c>
      <c r="F14" s="13" t="n">
        <v>23</v>
      </c>
      <c r="G14" s="13" t="n">
        <v>12738</v>
      </c>
      <c r="H14" s="13" t="n">
        <v>22</v>
      </c>
      <c r="I14" s="13" t="n">
        <v>14353</v>
      </c>
      <c r="J14" s="13" t="n">
        <v>8</v>
      </c>
      <c r="K14" s="13" t="n">
        <v>8866</v>
      </c>
      <c r="L14" s="13" t="n">
        <v>58</v>
      </c>
      <c r="M14" s="13" t="n">
        <v>38426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3817</v>
      </c>
      <c r="D15" s="13" t="n">
        <v>9</v>
      </c>
      <c r="E15" s="13" t="n">
        <v>5996</v>
      </c>
      <c r="F15" s="13" t="n">
        <v>90</v>
      </c>
      <c r="G15" s="13" t="n">
        <v>63800</v>
      </c>
      <c r="H15" s="13" t="n">
        <v>46</v>
      </c>
      <c r="I15" s="13" t="n">
        <v>54872</v>
      </c>
      <c r="J15" s="13" t="n">
        <v>6</v>
      </c>
      <c r="K15" s="13" t="n">
        <v>3782</v>
      </c>
      <c r="L15" s="13" t="n">
        <v>159</v>
      </c>
      <c r="M15" s="13" t="n">
        <v>132267</v>
      </c>
    </row>
    <row r="16" customFormat="false" ht="15" hidden="false" customHeight="false" outlineLevel="0" collapsed="false">
      <c r="A16" s="15" t="s">
        <v>145</v>
      </c>
      <c r="B16" s="13" t="n">
        <v>4</v>
      </c>
      <c r="C16" s="13" t="n">
        <v>2728</v>
      </c>
      <c r="D16" s="13" t="n">
        <v>3</v>
      </c>
      <c r="E16" s="13" t="n">
        <v>1054</v>
      </c>
      <c r="F16" s="13" t="n">
        <v>42</v>
      </c>
      <c r="G16" s="13" t="n">
        <v>21824</v>
      </c>
      <c r="H16" s="13" t="n">
        <v>20</v>
      </c>
      <c r="I16" s="13" t="n">
        <v>15347</v>
      </c>
      <c r="J16" s="13" t="n">
        <v>3</v>
      </c>
      <c r="K16" s="13" t="n">
        <v>1860</v>
      </c>
      <c r="L16" s="13" t="n">
        <v>72</v>
      </c>
      <c r="M16" s="13" t="n">
        <v>42813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4</v>
      </c>
      <c r="E17" s="13" t="n">
        <v>2803</v>
      </c>
      <c r="F17" s="13" t="n">
        <v>19</v>
      </c>
      <c r="G17" s="13" t="n">
        <v>26180</v>
      </c>
      <c r="H17" s="13" t="n">
        <v>14</v>
      </c>
      <c r="I17" s="13" t="s">
        <v>139</v>
      </c>
      <c r="J17" s="13" t="n">
        <v>1</v>
      </c>
      <c r="K17" s="13" t="s">
        <v>139</v>
      </c>
      <c r="L17" s="13" t="n">
        <v>38</v>
      </c>
      <c r="M17" s="13" t="n">
        <v>60820</v>
      </c>
    </row>
    <row r="18" customFormat="false" ht="15" hidden="false" customHeight="false" outlineLevel="0" collapsed="false">
      <c r="A18" s="15" t="s">
        <v>147</v>
      </c>
      <c r="B18" s="13" t="n">
        <v>4</v>
      </c>
      <c r="C18" s="13" t="s">
        <v>139</v>
      </c>
      <c r="D18" s="13" t="n">
        <v>2</v>
      </c>
      <c r="E18" s="13" t="s">
        <v>139</v>
      </c>
      <c r="F18" s="13" t="n">
        <v>29</v>
      </c>
      <c r="G18" s="13" t="n">
        <v>15796</v>
      </c>
      <c r="H18" s="13" t="n">
        <v>12</v>
      </c>
      <c r="I18" s="13" t="s">
        <v>139</v>
      </c>
      <c r="J18" s="13" t="n">
        <v>2</v>
      </c>
      <c r="K18" s="13" t="s">
        <v>139</v>
      </c>
      <c r="L18" s="13" t="n">
        <v>49</v>
      </c>
      <c r="M18" s="13" t="n">
        <v>28634</v>
      </c>
    </row>
    <row r="19" customFormat="false" ht="15" hidden="false" customHeight="false" outlineLevel="0" collapsed="false">
      <c r="A19" s="12" t="s">
        <v>148</v>
      </c>
      <c r="B19" s="13" t="n">
        <v>2</v>
      </c>
      <c r="C19" s="13" t="s">
        <v>139</v>
      </c>
      <c r="D19" s="13" t="n">
        <v>6</v>
      </c>
      <c r="E19" s="13" t="s">
        <v>139</v>
      </c>
      <c r="F19" s="13" t="n">
        <v>32</v>
      </c>
      <c r="G19" s="13" t="n">
        <v>21918</v>
      </c>
      <c r="H19" s="13" t="n">
        <v>20</v>
      </c>
      <c r="I19" s="13" t="n">
        <v>17608</v>
      </c>
      <c r="J19" s="13" t="n">
        <v>3</v>
      </c>
      <c r="K19" s="13" t="n">
        <v>1860</v>
      </c>
      <c r="L19" s="13" t="n">
        <v>63</v>
      </c>
      <c r="M19" s="13" t="n">
        <v>48406</v>
      </c>
    </row>
    <row r="20" customFormat="false" ht="15" hidden="false" customHeight="false" outlineLevel="0" collapsed="false">
      <c r="A20" s="12" t="s">
        <v>149</v>
      </c>
      <c r="B20" s="13" t="n">
        <v>18</v>
      </c>
      <c r="C20" s="13" t="n">
        <v>9297</v>
      </c>
      <c r="D20" s="13" t="n">
        <v>18</v>
      </c>
      <c r="E20" s="13" t="n">
        <v>17856</v>
      </c>
      <c r="F20" s="13" t="n">
        <v>157</v>
      </c>
      <c r="G20" s="13" t="n">
        <v>100529</v>
      </c>
      <c r="H20" s="13" t="n">
        <v>97</v>
      </c>
      <c r="I20" s="13" t="n">
        <v>85227</v>
      </c>
      <c r="J20" s="13" t="n">
        <v>44</v>
      </c>
      <c r="K20" s="13" t="n">
        <v>68386</v>
      </c>
      <c r="L20" s="13" t="n">
        <v>334</v>
      </c>
      <c r="M20" s="13" t="n">
        <v>281295</v>
      </c>
    </row>
    <row r="21" customFormat="false" ht="15" hidden="false" customHeight="false" outlineLevel="0" collapsed="false">
      <c r="A21" s="15" t="s">
        <v>150</v>
      </c>
      <c r="B21" s="13" t="n">
        <v>6</v>
      </c>
      <c r="C21" s="13" t="n">
        <v>5487</v>
      </c>
      <c r="D21" s="13" t="n">
        <v>7</v>
      </c>
      <c r="E21" s="13" t="n">
        <v>6820</v>
      </c>
      <c r="F21" s="13" t="n">
        <v>57</v>
      </c>
      <c r="G21" s="13" t="n">
        <v>46686</v>
      </c>
      <c r="H21" s="13" t="n">
        <v>58</v>
      </c>
      <c r="I21" s="13" t="n">
        <v>50468</v>
      </c>
      <c r="J21" s="13" t="n">
        <v>36</v>
      </c>
      <c r="K21" s="13" t="n">
        <v>57908</v>
      </c>
      <c r="L21" s="13" t="n">
        <v>164</v>
      </c>
      <c r="M21" s="13" t="n">
        <v>167369</v>
      </c>
    </row>
    <row r="22" customFormat="false" ht="15" hidden="false" customHeight="false" outlineLevel="0" collapsed="false">
      <c r="A22" s="15" t="s">
        <v>151</v>
      </c>
      <c r="B22" s="13" t="n">
        <v>9</v>
      </c>
      <c r="C22" s="13" t="s">
        <v>139</v>
      </c>
      <c r="D22" s="13" t="n">
        <v>2</v>
      </c>
      <c r="E22" s="13" t="s">
        <v>139</v>
      </c>
      <c r="F22" s="13" t="n">
        <v>33</v>
      </c>
      <c r="G22" s="13" t="n">
        <v>12490</v>
      </c>
      <c r="H22" s="13" t="n">
        <v>14</v>
      </c>
      <c r="I22" s="13" t="s">
        <v>139</v>
      </c>
      <c r="J22" s="13" t="n">
        <v>1</v>
      </c>
      <c r="K22" s="13" t="s">
        <v>139</v>
      </c>
      <c r="L22" s="13" t="n">
        <v>59</v>
      </c>
      <c r="M22" s="13" t="n">
        <v>25011</v>
      </c>
    </row>
    <row r="23" customFormat="false" ht="15" hidden="false" customHeight="false" outlineLevel="0" collapsed="false">
      <c r="A23" s="15" t="s">
        <v>152</v>
      </c>
      <c r="B23" s="13" t="n">
        <v>2</v>
      </c>
      <c r="C23" s="13" t="s">
        <v>139</v>
      </c>
      <c r="D23" s="13" t="n">
        <v>3</v>
      </c>
      <c r="E23" s="13" t="s">
        <v>139</v>
      </c>
      <c r="F23" s="13" t="n">
        <v>45</v>
      </c>
      <c r="G23" s="13" t="n">
        <v>20076</v>
      </c>
      <c r="H23" s="13" t="n">
        <v>9</v>
      </c>
      <c r="I23" s="13" t="n">
        <v>5580</v>
      </c>
      <c r="J23" s="13" t="n">
        <v>3</v>
      </c>
      <c r="K23" s="13" t="n">
        <v>1922</v>
      </c>
      <c r="L23" s="13" t="n">
        <v>62</v>
      </c>
      <c r="M23" s="13" t="n">
        <v>29965</v>
      </c>
    </row>
    <row r="24" customFormat="false" ht="15" hidden="false" customHeight="false" outlineLevel="0" collapsed="false">
      <c r="A24" s="15" t="s">
        <v>153</v>
      </c>
      <c r="B24" s="13" t="n">
        <v>1</v>
      </c>
      <c r="C24" s="13" t="s">
        <v>139</v>
      </c>
      <c r="D24" s="13" t="n">
        <v>6</v>
      </c>
      <c r="E24" s="13" t="s">
        <v>139</v>
      </c>
      <c r="F24" s="13" t="n">
        <v>22</v>
      </c>
      <c r="G24" s="13" t="n">
        <v>21277</v>
      </c>
      <c r="H24" s="13" t="n">
        <v>16</v>
      </c>
      <c r="I24" s="13" t="n">
        <v>19972</v>
      </c>
      <c r="J24" s="13" t="n">
        <v>4</v>
      </c>
      <c r="K24" s="13" t="n">
        <v>8308</v>
      </c>
      <c r="L24" s="13" t="n">
        <v>49</v>
      </c>
      <c r="M24" s="13" t="n">
        <v>58950</v>
      </c>
    </row>
    <row r="25" customFormat="false" ht="15" hidden="false" customHeight="false" outlineLevel="0" collapsed="false">
      <c r="A25" s="12" t="s">
        <v>154</v>
      </c>
      <c r="B25" s="13" t="n">
        <v>57</v>
      </c>
      <c r="C25" s="13" t="n">
        <v>38208</v>
      </c>
      <c r="D25" s="13" t="n">
        <v>71</v>
      </c>
      <c r="E25" s="13" t="n">
        <v>74872</v>
      </c>
      <c r="F25" s="13" t="n">
        <v>478</v>
      </c>
      <c r="G25" s="13" t="n">
        <v>336667</v>
      </c>
      <c r="H25" s="13" t="n">
        <v>330</v>
      </c>
      <c r="I25" s="13" t="n">
        <v>342128</v>
      </c>
      <c r="J25" s="13" t="n">
        <v>104</v>
      </c>
      <c r="K25" s="13" t="n">
        <v>170766</v>
      </c>
      <c r="L25" s="13" t="n">
        <v>1040</v>
      </c>
      <c r="M25" s="13" t="n">
        <v>962641</v>
      </c>
    </row>
    <row r="26" customFormat="false" ht="15" hidden="false" customHeight="false" outlineLevel="0" collapsed="false">
      <c r="A26" s="15" t="s">
        <v>155</v>
      </c>
      <c r="B26" s="13" t="n">
        <v>17</v>
      </c>
      <c r="C26" s="13" t="n">
        <v>12679</v>
      </c>
      <c r="D26" s="13" t="n">
        <v>13</v>
      </c>
      <c r="E26" s="13" t="n">
        <v>10912</v>
      </c>
      <c r="F26" s="13" t="n">
        <v>135</v>
      </c>
      <c r="G26" s="13" t="n">
        <v>90923</v>
      </c>
      <c r="H26" s="13" t="n">
        <v>98</v>
      </c>
      <c r="I26" s="13" t="n">
        <v>88383</v>
      </c>
      <c r="J26" s="13" t="n">
        <v>44</v>
      </c>
      <c r="K26" s="13" t="n">
        <v>66681</v>
      </c>
      <c r="L26" s="13" t="n">
        <v>307</v>
      </c>
      <c r="M26" s="13" t="n">
        <v>269578</v>
      </c>
    </row>
    <row r="27" customFormat="false" ht="15" hidden="false" customHeight="false" outlineLevel="0" collapsed="false">
      <c r="A27" s="15" t="s">
        <v>156</v>
      </c>
      <c r="B27" s="13" t="n">
        <v>40</v>
      </c>
      <c r="C27" s="13" t="n">
        <v>25529</v>
      </c>
      <c r="D27" s="13" t="n">
        <v>58</v>
      </c>
      <c r="E27" s="13" t="n">
        <v>63960</v>
      </c>
      <c r="F27" s="13" t="n">
        <v>343</v>
      </c>
      <c r="G27" s="13" t="n">
        <v>245744</v>
      </c>
      <c r="H27" s="13" t="n">
        <v>232</v>
      </c>
      <c r="I27" s="13" t="n">
        <v>253745</v>
      </c>
      <c r="J27" s="13" t="n">
        <v>60</v>
      </c>
      <c r="K27" s="13" t="n">
        <v>104085</v>
      </c>
      <c r="L27" s="13" t="n">
        <v>733</v>
      </c>
      <c r="M27" s="13" t="n">
        <v>69306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n">
        <v>5332</v>
      </c>
      <c r="D29" s="13" t="n">
        <v>3</v>
      </c>
      <c r="E29" s="13" t="n">
        <v>3255</v>
      </c>
      <c r="F29" s="13" t="n">
        <v>7</v>
      </c>
      <c r="G29" s="13" t="n">
        <v>6129</v>
      </c>
      <c r="H29" s="13" t="n">
        <v>4</v>
      </c>
      <c r="I29" s="13" t="s">
        <v>139</v>
      </c>
      <c r="J29" s="13" t="n">
        <v>2</v>
      </c>
      <c r="K29" s="13" t="s">
        <v>139</v>
      </c>
      <c r="L29" s="13" t="n">
        <v>19</v>
      </c>
      <c r="M29" s="13" t="n">
        <v>24915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8122</v>
      </c>
      <c r="D30" s="13" t="n">
        <v>18</v>
      </c>
      <c r="E30" s="13" t="n">
        <v>33170</v>
      </c>
      <c r="F30" s="13" t="n">
        <v>48</v>
      </c>
      <c r="G30" s="13" t="n">
        <v>68319</v>
      </c>
      <c r="H30" s="13" t="n">
        <v>45</v>
      </c>
      <c r="I30" s="13" t="n">
        <v>85684</v>
      </c>
      <c r="J30" s="13" t="n">
        <v>17</v>
      </c>
      <c r="K30" s="13" t="n">
        <v>60760</v>
      </c>
      <c r="L30" s="13" t="n">
        <v>132</v>
      </c>
      <c r="M30" s="13" t="n">
        <v>256055</v>
      </c>
    </row>
    <row r="31" customFormat="false" ht="15" hidden="false" customHeight="false" outlineLevel="0" collapsed="false">
      <c r="A31" s="15" t="s">
        <v>160</v>
      </c>
      <c r="B31" s="13" t="n">
        <v>0</v>
      </c>
      <c r="C31" s="13" t="n">
        <v>0</v>
      </c>
      <c r="D31" s="13" t="n">
        <v>5</v>
      </c>
      <c r="E31" s="13" t="n">
        <v>8742</v>
      </c>
      <c r="F31" s="13" t="n">
        <v>18</v>
      </c>
      <c r="G31" s="13" t="n">
        <v>20081</v>
      </c>
      <c r="H31" s="13" t="n">
        <v>14</v>
      </c>
      <c r="I31" s="13" t="n">
        <v>18298</v>
      </c>
      <c r="J31" s="13" t="n">
        <v>4</v>
      </c>
      <c r="K31" s="13" t="n">
        <v>8308</v>
      </c>
      <c r="L31" s="13" t="n">
        <v>41</v>
      </c>
      <c r="M31" s="13" t="n">
        <v>55429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1</v>
      </c>
      <c r="C32" s="13" t="n">
        <v>3655</v>
      </c>
      <c r="D32" s="13" t="n">
        <v>10</v>
      </c>
      <c r="E32" s="13" t="n">
        <v>10726</v>
      </c>
      <c r="F32" s="13" t="n">
        <v>56</v>
      </c>
      <c r="G32" s="13" t="n">
        <v>34807</v>
      </c>
      <c r="H32" s="13" t="n">
        <v>27</v>
      </c>
      <c r="I32" s="13" t="n">
        <v>28342</v>
      </c>
      <c r="J32" s="13" t="n">
        <v>5</v>
      </c>
      <c r="K32" s="13" t="n">
        <v>8556</v>
      </c>
      <c r="L32" s="13" t="n">
        <v>109</v>
      </c>
      <c r="M32" s="13" t="n">
        <v>86086</v>
      </c>
    </row>
    <row r="33" customFormat="false" ht="15" hidden="false" customHeight="false" outlineLevel="0" collapsed="false">
      <c r="A33" s="15" t="s">
        <v>162</v>
      </c>
      <c r="B33" s="13" t="n">
        <v>7</v>
      </c>
      <c r="C33" s="13" t="n">
        <v>5642</v>
      </c>
      <c r="D33" s="13" t="n">
        <v>8</v>
      </c>
      <c r="E33" s="13" t="n">
        <v>7130</v>
      </c>
      <c r="F33" s="13" t="n">
        <v>101</v>
      </c>
      <c r="G33" s="13" t="n">
        <v>65722</v>
      </c>
      <c r="H33" s="13" t="n">
        <v>70</v>
      </c>
      <c r="I33" s="13" t="n">
        <v>56885</v>
      </c>
      <c r="J33" s="13" t="n">
        <v>39</v>
      </c>
      <c r="K33" s="13" t="n">
        <v>59830</v>
      </c>
      <c r="L33" s="13" t="n">
        <v>225</v>
      </c>
      <c r="M33" s="13" t="n">
        <v>19520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21.7999992370605</v>
      </c>
      <c r="C5" s="44" t="n">
        <v>24.6000003814697</v>
      </c>
      <c r="D5" s="44" t="n">
        <v>24.1000003814697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24.7999992370605</v>
      </c>
    </row>
    <row r="7" customFormat="false" ht="15" hidden="false" customHeight="false" outlineLevel="0" collapsed="false">
      <c r="A7" s="15" t="s">
        <v>136</v>
      </c>
      <c r="B7" s="44" t="n">
        <v>20</v>
      </c>
      <c r="C7" s="44" t="n">
        <v>25</v>
      </c>
      <c r="D7" s="44" t="n">
        <v>23.2000007629395</v>
      </c>
    </row>
    <row r="8" customFormat="false" ht="15" hidden="false" customHeight="false" outlineLevel="0" collapsed="false">
      <c r="A8" s="12" t="s">
        <v>137</v>
      </c>
      <c r="B8" s="44" t="n">
        <v>24.3999996185303</v>
      </c>
      <c r="C8" s="44" t="n">
        <v>21.1000003814697</v>
      </c>
      <c r="D8" s="44" t="n">
        <v>22.8999996185303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6.6000003814697</v>
      </c>
      <c r="D9" s="44" t="n">
        <v>16.6000003814697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16.5</v>
      </c>
    </row>
    <row r="11" customFormat="false" ht="15" hidden="false" customHeight="false" outlineLevel="0" collapsed="false">
      <c r="A11" s="15" t="s">
        <v>141</v>
      </c>
      <c r="B11" s="44" t="n">
        <v>18.8999996185303</v>
      </c>
      <c r="C11" s="44" t="n">
        <v>18.6000003814697</v>
      </c>
      <c r="D11" s="44" t="n">
        <v>18.7999992370605</v>
      </c>
    </row>
    <row r="12" customFormat="false" ht="15" hidden="false" customHeight="false" outlineLevel="0" collapsed="false">
      <c r="A12" s="15" t="s">
        <v>142</v>
      </c>
      <c r="B12" s="44" t="n">
        <v>33</v>
      </c>
      <c r="C12" s="44" t="n">
        <v>33</v>
      </c>
      <c r="D12" s="44" t="n">
        <v>33</v>
      </c>
    </row>
    <row r="13" customFormat="false" ht="15" hidden="false" customHeight="false" outlineLevel="0" collapsed="false">
      <c r="A13" s="14" t="s">
        <v>143</v>
      </c>
      <c r="B13" s="44" t="s">
        <v>139</v>
      </c>
      <c r="C13" s="44" t="s">
        <v>139</v>
      </c>
      <c r="D13" s="44" t="n">
        <v>19.2999992370605</v>
      </c>
    </row>
    <row r="14" customFormat="false" ht="15" hidden="false" customHeight="false" outlineLevel="0" collapsed="false">
      <c r="A14" s="12" t="s">
        <v>144</v>
      </c>
      <c r="B14" s="44" t="s">
        <v>139</v>
      </c>
      <c r="C14" s="44" t="s">
        <v>139</v>
      </c>
      <c r="D14" s="44" t="n">
        <v>12.6000003814697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4.8999996185303</v>
      </c>
      <c r="D15" s="44" t="n">
        <v>14.8999996185303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9</v>
      </c>
    </row>
    <row r="17" customFormat="false" ht="15" hidden="false" customHeight="false" outlineLevel="0" collapsed="false">
      <c r="A17" s="14" t="s">
        <v>147</v>
      </c>
      <c r="B17" s="44" t="n">
        <v>10.3000001907349</v>
      </c>
      <c r="C17" s="44" t="n">
        <v>16.2999992370605</v>
      </c>
      <c r="D17" s="44" t="n">
        <v>14.8000001907349</v>
      </c>
    </row>
    <row r="18" customFormat="false" ht="15" hidden="false" customHeight="false" outlineLevel="0" collapsed="false">
      <c r="A18" s="12" t="s">
        <v>148</v>
      </c>
      <c r="B18" s="44" t="s">
        <v>139</v>
      </c>
      <c r="C18" s="44" t="s">
        <v>139</v>
      </c>
      <c r="D18" s="44" t="n">
        <v>15.6999998092651</v>
      </c>
    </row>
    <row r="19" customFormat="false" ht="15" hidden="false" customHeight="false" outlineLevel="0" collapsed="false">
      <c r="A19" s="12" t="s">
        <v>149</v>
      </c>
      <c r="B19" s="44" t="n">
        <v>19.7999992370605</v>
      </c>
      <c r="C19" s="44" t="n">
        <v>18.7999992370605</v>
      </c>
      <c r="D19" s="44" t="n">
        <v>19.1000003814697</v>
      </c>
    </row>
    <row r="20" customFormat="false" ht="15" hidden="false" customHeight="false" outlineLevel="0" collapsed="false">
      <c r="A20" s="14" t="s">
        <v>150</v>
      </c>
      <c r="B20" s="44" t="n">
        <v>19.8999996185303</v>
      </c>
      <c r="C20" s="44" t="n">
        <v>20.2999992370605</v>
      </c>
      <c r="D20" s="44" t="n">
        <v>20.2000007629395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0.6999998092651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4.6999998092651</v>
      </c>
      <c r="D22" s="44" t="n">
        <v>14.6999998092651</v>
      </c>
    </row>
    <row r="23" customFormat="false" ht="15" hidden="false" customHeight="false" outlineLevel="0" collapsed="false">
      <c r="A23" s="15" t="s">
        <v>153</v>
      </c>
      <c r="B23" s="44" t="n">
        <v>19.6000003814697</v>
      </c>
      <c r="C23" s="44" t="n">
        <v>23.8999996185303</v>
      </c>
      <c r="D23" s="44" t="n">
        <v>21.2000007629395</v>
      </c>
    </row>
    <row r="24" customFormat="false" ht="15" hidden="false" customHeight="false" outlineLevel="0" collapsed="false">
      <c r="A24" s="12" t="s">
        <v>154</v>
      </c>
      <c r="B24" s="44" t="n">
        <v>22</v>
      </c>
      <c r="C24" s="44" t="n">
        <v>19.2000007629395</v>
      </c>
      <c r="D24" s="44" t="n">
        <v>20.2000007629395</v>
      </c>
    </row>
    <row r="25" customFormat="false" ht="15" hidden="false" customHeight="false" outlineLevel="0" collapsed="false">
      <c r="A25" s="15" t="s">
        <v>155</v>
      </c>
      <c r="B25" s="44" t="n">
        <v>19.6000003814697</v>
      </c>
      <c r="C25" s="44" t="n">
        <v>18.1000003814697</v>
      </c>
      <c r="D25" s="44" t="n">
        <v>18.5</v>
      </c>
    </row>
    <row r="26" customFormat="false" ht="15" hidden="false" customHeight="false" outlineLevel="0" collapsed="false">
      <c r="A26" s="15" t="s">
        <v>156</v>
      </c>
      <c r="B26" s="44" t="n">
        <v>22.7000007629395</v>
      </c>
      <c r="C26" s="44" t="n">
        <v>20.1000003814697</v>
      </c>
      <c r="D26" s="44" t="n">
        <v>21.200000762939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21</v>
      </c>
    </row>
    <row r="29" customFormat="false" ht="15" hidden="false" customHeight="false" outlineLevel="0" collapsed="false">
      <c r="A29" s="15" t="s">
        <v>159</v>
      </c>
      <c r="B29" s="44" t="n">
        <v>25.2000007629395</v>
      </c>
      <c r="C29" s="44" t="n">
        <v>25.3999996185303</v>
      </c>
      <c r="D29" s="44" t="n">
        <v>25.2999992370605</v>
      </c>
    </row>
    <row r="30" customFormat="false" ht="15" hidden="false" customHeight="false" outlineLevel="0" collapsed="false">
      <c r="A30" s="15" t="s">
        <v>160</v>
      </c>
      <c r="B30" s="44" t="n">
        <v>19.6000003814697</v>
      </c>
      <c r="C30" s="44" t="n">
        <v>24.3999996185303</v>
      </c>
      <c r="D30" s="44" t="n">
        <v>21.2000007629395</v>
      </c>
    </row>
    <row r="31" customFormat="false" ht="15" hidden="false" customHeight="false" outlineLevel="0" collapsed="false">
      <c r="A31" s="15" t="s">
        <v>161</v>
      </c>
      <c r="B31" s="44" t="n">
        <v>19.6000003814697</v>
      </c>
      <c r="C31" s="44" t="n">
        <v>18.3999996185303</v>
      </c>
      <c r="D31" s="44" t="n">
        <v>18.8999996185303</v>
      </c>
    </row>
    <row r="32" customFormat="false" ht="15" hidden="false" customHeight="false" outlineLevel="0" collapsed="false">
      <c r="A32" s="15" t="s">
        <v>162</v>
      </c>
      <c r="B32" s="44" t="n">
        <v>19.8999996185303</v>
      </c>
      <c r="C32" s="44" t="n">
        <v>18.8999996185303</v>
      </c>
      <c r="D32" s="44" t="n">
        <v>19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107</v>
      </c>
      <c r="G5" s="65" t="n">
        <v>114914</v>
      </c>
      <c r="H5" s="65" t="n">
        <v>138576</v>
      </c>
      <c r="I5" s="65" t="n">
        <v>192788</v>
      </c>
      <c r="J5" s="65" t="n">
        <v>129871</v>
      </c>
      <c r="K5" s="65" t="n">
        <v>79120</v>
      </c>
      <c r="L5" s="65" t="s">
        <v>139</v>
      </c>
      <c r="M5" s="65" t="s">
        <v>139</v>
      </c>
      <c r="N5" s="65" t="n">
        <v>685256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660</v>
      </c>
      <c r="G6" s="65" t="n">
        <v>61991</v>
      </c>
      <c r="H6" s="65" t="n">
        <v>73814</v>
      </c>
      <c r="I6" s="65" t="n">
        <v>103009</v>
      </c>
      <c r="J6" s="65" t="n">
        <v>67144</v>
      </c>
      <c r="K6" s="65" t="n">
        <v>34642</v>
      </c>
      <c r="L6" s="65" t="s">
        <v>139</v>
      </c>
      <c r="M6" s="65" t="s">
        <v>139</v>
      </c>
      <c r="N6" s="65" t="n">
        <v>365618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448</v>
      </c>
      <c r="G7" s="65" t="n">
        <v>52924</v>
      </c>
      <c r="H7" s="65" t="n">
        <v>64763</v>
      </c>
      <c r="I7" s="65" t="n">
        <v>89778</v>
      </c>
      <c r="J7" s="65" t="n">
        <v>62724</v>
      </c>
      <c r="K7" s="65" t="n">
        <v>44480</v>
      </c>
      <c r="L7" s="65" t="s">
        <v>139</v>
      </c>
      <c r="M7" s="65" t="s">
        <v>139</v>
      </c>
      <c r="N7" s="65" t="n">
        <v>319637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4011</v>
      </c>
      <c r="G8" s="65" t="n">
        <v>357057</v>
      </c>
      <c r="H8" s="65" t="n">
        <v>390653</v>
      </c>
      <c r="I8" s="65" t="n">
        <v>488510</v>
      </c>
      <c r="J8" s="65" t="n">
        <v>367507</v>
      </c>
      <c r="K8" s="65" t="n">
        <v>303131</v>
      </c>
      <c r="L8" s="65" t="s">
        <v>139</v>
      </c>
      <c r="M8" s="65" t="s">
        <v>139</v>
      </c>
      <c r="N8" s="65" t="n">
        <v>1947738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7577</v>
      </c>
      <c r="G9" s="65" t="n">
        <v>8777</v>
      </c>
      <c r="H9" s="65" t="n">
        <v>15674</v>
      </c>
      <c r="I9" s="65" t="n">
        <v>21733</v>
      </c>
      <c r="J9" s="65" t="n">
        <v>9028</v>
      </c>
      <c r="K9" s="65" t="n">
        <v>4891</v>
      </c>
      <c r="L9" s="65" t="s">
        <v>139</v>
      </c>
      <c r="M9" s="65" t="s">
        <v>139</v>
      </c>
      <c r="N9" s="65" t="n">
        <v>6278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736</v>
      </c>
      <c r="G10" s="65" t="n">
        <v>48064</v>
      </c>
      <c r="H10" s="65" t="n">
        <v>66144</v>
      </c>
      <c r="I10" s="65" t="n">
        <v>83964</v>
      </c>
      <c r="J10" s="65" t="n">
        <v>53300</v>
      </c>
      <c r="K10" s="65" t="n">
        <v>33094</v>
      </c>
      <c r="L10" s="65" t="s">
        <v>139</v>
      </c>
      <c r="M10" s="65" t="s">
        <v>139</v>
      </c>
      <c r="N10" s="65" t="n">
        <v>298208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5871</v>
      </c>
      <c r="G11" s="65" t="n">
        <v>133724</v>
      </c>
      <c r="H11" s="65" t="n">
        <v>141986</v>
      </c>
      <c r="I11" s="65" t="n">
        <v>179052</v>
      </c>
      <c r="J11" s="65" t="n">
        <v>132732</v>
      </c>
      <c r="K11" s="65" t="n">
        <v>117776</v>
      </c>
      <c r="L11" s="65" t="s">
        <v>139</v>
      </c>
      <c r="M11" s="65" t="s">
        <v>139</v>
      </c>
      <c r="N11" s="65" t="n">
        <v>713365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4061</v>
      </c>
      <c r="G12" s="65" t="n">
        <v>134050</v>
      </c>
      <c r="H12" s="65" t="n">
        <v>132194</v>
      </c>
      <c r="I12" s="65" t="n">
        <v>158093</v>
      </c>
      <c r="J12" s="65" t="n">
        <v>138063</v>
      </c>
      <c r="K12" s="65" t="n">
        <v>122719</v>
      </c>
      <c r="L12" s="65" t="s">
        <v>139</v>
      </c>
      <c r="M12" s="65" t="s">
        <v>139</v>
      </c>
      <c r="N12" s="65" t="n">
        <v>696461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29764</v>
      </c>
      <c r="G13" s="65" t="n">
        <v>32441</v>
      </c>
      <c r="H13" s="65" t="n">
        <v>34650</v>
      </c>
      <c r="I13" s="65" t="n">
        <v>45663</v>
      </c>
      <c r="J13" s="65" t="n">
        <v>34385</v>
      </c>
      <c r="K13" s="65" t="n">
        <v>24649</v>
      </c>
      <c r="L13" s="65" t="s">
        <v>139</v>
      </c>
      <c r="M13" s="65" t="s">
        <v>139</v>
      </c>
      <c r="N13" s="65" t="n">
        <v>176903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1326</v>
      </c>
      <c r="G14" s="65" t="n">
        <v>96804</v>
      </c>
      <c r="H14" s="65" t="n">
        <v>131037</v>
      </c>
      <c r="I14" s="65" t="n">
        <v>177658</v>
      </c>
      <c r="J14" s="65" t="n">
        <v>113834</v>
      </c>
      <c r="K14" s="65" t="n">
        <v>94562</v>
      </c>
      <c r="L14" s="65" t="s">
        <v>139</v>
      </c>
      <c r="M14" s="65" t="s">
        <v>139</v>
      </c>
      <c r="N14" s="65" t="n">
        <v>61065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28913</v>
      </c>
      <c r="G15" s="65" t="n">
        <v>32961</v>
      </c>
      <c r="H15" s="65" t="n">
        <v>58887</v>
      </c>
      <c r="I15" s="65" t="n">
        <v>79092</v>
      </c>
      <c r="J15" s="65" t="n">
        <v>39574</v>
      </c>
      <c r="K15" s="65" t="n">
        <v>23676</v>
      </c>
      <c r="L15" s="65" t="s">
        <v>139</v>
      </c>
      <c r="M15" s="65" t="s">
        <v>139</v>
      </c>
      <c r="N15" s="65" t="n">
        <v>239427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877</v>
      </c>
      <c r="G16" s="65" t="n">
        <v>47833</v>
      </c>
      <c r="H16" s="65" t="n">
        <v>49576</v>
      </c>
      <c r="I16" s="65" t="n">
        <v>68667</v>
      </c>
      <c r="J16" s="65" t="n">
        <v>56029</v>
      </c>
      <c r="K16" s="65" t="n">
        <v>56045</v>
      </c>
      <c r="L16" s="65" t="s">
        <v>139</v>
      </c>
      <c r="M16" s="65" t="s">
        <v>139</v>
      </c>
      <c r="N16" s="65" t="n">
        <v>268982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5536</v>
      </c>
      <c r="G17" s="65" t="n">
        <v>16009</v>
      </c>
      <c r="H17" s="65" t="n">
        <v>22568</v>
      </c>
      <c r="I17" s="65" t="n">
        <v>29899</v>
      </c>
      <c r="J17" s="65" t="n">
        <v>18229</v>
      </c>
      <c r="K17" s="65" t="n">
        <v>14845</v>
      </c>
      <c r="L17" s="65" t="s">
        <v>139</v>
      </c>
      <c r="M17" s="65" t="s">
        <v>139</v>
      </c>
      <c r="N17" s="65" t="n">
        <v>102241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030</v>
      </c>
      <c r="G18" s="65" t="n">
        <v>37541</v>
      </c>
      <c r="H18" s="65" t="n">
        <v>41190</v>
      </c>
      <c r="I18" s="65" t="n">
        <v>54326</v>
      </c>
      <c r="J18" s="65" t="n">
        <v>38426</v>
      </c>
      <c r="K18" s="65" t="n">
        <v>33082</v>
      </c>
      <c r="L18" s="65" t="s">
        <v>139</v>
      </c>
      <c r="M18" s="65" t="s">
        <v>139</v>
      </c>
      <c r="N18" s="65" t="n">
        <v>207513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1605</v>
      </c>
      <c r="G19" s="65" t="n">
        <v>252138</v>
      </c>
      <c r="H19" s="65" t="n">
        <v>334098</v>
      </c>
      <c r="I19" s="65" t="n">
        <v>418065</v>
      </c>
      <c r="J19" s="65" t="n">
        <v>297757</v>
      </c>
      <c r="K19" s="65" t="n">
        <v>216568</v>
      </c>
      <c r="L19" s="65" t="s">
        <v>139</v>
      </c>
      <c r="M19" s="65" t="s">
        <v>139</v>
      </c>
      <c r="N19" s="65" t="n">
        <v>1553663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2977</v>
      </c>
      <c r="G20" s="65" t="n">
        <v>171599</v>
      </c>
      <c r="H20" s="65" t="n">
        <v>243590</v>
      </c>
      <c r="I20" s="65" t="n">
        <v>299267</v>
      </c>
      <c r="J20" s="65" t="n">
        <v>201356</v>
      </c>
      <c r="K20" s="65" t="n">
        <v>141969</v>
      </c>
      <c r="L20" s="65" t="s">
        <v>139</v>
      </c>
      <c r="M20" s="65" t="s">
        <v>139</v>
      </c>
      <c r="N20" s="65" t="n">
        <v>108878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19</v>
      </c>
      <c r="G21" s="65" t="n">
        <v>15999</v>
      </c>
      <c r="H21" s="65" t="n">
        <v>19927</v>
      </c>
      <c r="I21" s="65" t="n">
        <v>28146</v>
      </c>
      <c r="J21" s="65" t="n">
        <v>19077</v>
      </c>
      <c r="K21" s="65" t="n">
        <v>12820</v>
      </c>
      <c r="L21" s="65" t="s">
        <v>139</v>
      </c>
      <c r="M21" s="65" t="s">
        <v>139</v>
      </c>
      <c r="N21" s="65" t="n">
        <v>98268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6155</v>
      </c>
      <c r="G22" s="65" t="n">
        <v>20824</v>
      </c>
      <c r="H22" s="65" t="n">
        <v>26794</v>
      </c>
      <c r="I22" s="65" t="n">
        <v>39305</v>
      </c>
      <c r="J22" s="65" t="n">
        <v>28109</v>
      </c>
      <c r="K22" s="65" t="n">
        <v>14729</v>
      </c>
      <c r="L22" s="65" t="s">
        <v>139</v>
      </c>
      <c r="M22" s="65" t="s">
        <v>139</v>
      </c>
      <c r="N22" s="65" t="n">
        <v>131187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52</v>
      </c>
      <c r="G23" s="65" t="n">
        <v>43713</v>
      </c>
      <c r="H23" s="65" t="n">
        <v>43787</v>
      </c>
      <c r="I23" s="65" t="n">
        <v>51350</v>
      </c>
      <c r="J23" s="65" t="n">
        <v>49214</v>
      </c>
      <c r="K23" s="65" t="n">
        <v>47046</v>
      </c>
      <c r="L23" s="65" t="s">
        <v>139</v>
      </c>
      <c r="M23" s="65" t="s">
        <v>139</v>
      </c>
      <c r="N23" s="65" t="n">
        <v>235416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2079</v>
      </c>
      <c r="G24" s="65" t="n">
        <v>858452</v>
      </c>
      <c r="H24" s="65" t="n">
        <v>1035550</v>
      </c>
      <c r="I24" s="65" t="n">
        <v>1331343</v>
      </c>
      <c r="J24" s="65" t="n">
        <v>947396</v>
      </c>
      <c r="K24" s="65" t="n">
        <v>726462</v>
      </c>
      <c r="L24" s="65" t="s">
        <v>139</v>
      </c>
      <c r="M24" s="65" t="s">
        <v>139</v>
      </c>
      <c r="N24" s="65" t="n">
        <v>5004820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204</v>
      </c>
      <c r="G25" s="65" t="n">
        <v>261404</v>
      </c>
      <c r="H25" s="65" t="n">
        <v>384304</v>
      </c>
      <c r="I25" s="65" t="n">
        <v>484057</v>
      </c>
      <c r="J25" s="65" t="n">
        <v>303257</v>
      </c>
      <c r="K25" s="65" t="n">
        <v>203631</v>
      </c>
      <c r="L25" s="65" t="s">
        <v>139</v>
      </c>
      <c r="M25" s="65" t="s">
        <v>139</v>
      </c>
      <c r="N25" s="65" t="n">
        <v>1689226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5873</v>
      </c>
      <c r="G26" s="65" t="n">
        <v>597046</v>
      </c>
      <c r="H26" s="65" t="n">
        <v>651252</v>
      </c>
      <c r="I26" s="65" t="n">
        <v>847288</v>
      </c>
      <c r="J26" s="65" t="n">
        <v>644137</v>
      </c>
      <c r="K26" s="65" t="n">
        <v>522830</v>
      </c>
      <c r="L26" s="65" t="s">
        <v>139</v>
      </c>
      <c r="M26" s="65" t="s">
        <v>139</v>
      </c>
      <c r="N26" s="65" t="n">
        <v>3315596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851</v>
      </c>
      <c r="G28" s="65" t="n">
        <v>20205</v>
      </c>
      <c r="H28" s="65" t="n">
        <v>24671</v>
      </c>
      <c r="I28" s="65" t="n">
        <v>33464</v>
      </c>
      <c r="J28" s="65" t="n">
        <v>23242</v>
      </c>
      <c r="K28" s="65" t="n">
        <v>19608</v>
      </c>
      <c r="L28" s="65" t="s">
        <v>139</v>
      </c>
      <c r="M28" s="65" t="s">
        <v>139</v>
      </c>
      <c r="N28" s="65" t="n">
        <v>121433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6398</v>
      </c>
      <c r="G29" s="65" t="n">
        <v>252601</v>
      </c>
      <c r="H29" s="65" t="n">
        <v>257328</v>
      </c>
      <c r="I29" s="65" t="n">
        <v>315365</v>
      </c>
      <c r="J29" s="65" t="n">
        <v>254735</v>
      </c>
      <c r="K29" s="65" t="n">
        <v>226657</v>
      </c>
      <c r="L29" s="65" t="s">
        <v>139</v>
      </c>
      <c r="M29" s="65" t="s">
        <v>139</v>
      </c>
      <c r="N29" s="65" t="n">
        <v>1326427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5011</v>
      </c>
      <c r="G30" s="65" t="n">
        <v>41311</v>
      </c>
      <c r="H30" s="65" t="n">
        <v>41007</v>
      </c>
      <c r="I30" s="65" t="n">
        <v>48971</v>
      </c>
      <c r="J30" s="65" t="n">
        <v>46564</v>
      </c>
      <c r="K30" s="65" t="n">
        <v>44451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1151</v>
      </c>
      <c r="G31" s="65" t="n">
        <v>60572</v>
      </c>
      <c r="H31" s="65" t="n">
        <v>64480</v>
      </c>
      <c r="I31" s="65" t="n">
        <v>78026</v>
      </c>
      <c r="J31" s="65" t="n">
        <v>68627</v>
      </c>
      <c r="K31" s="65" t="n">
        <v>58794</v>
      </c>
      <c r="L31" s="65" t="s">
        <v>139</v>
      </c>
      <c r="M31" s="65" t="s">
        <v>139</v>
      </c>
      <c r="N31" s="65" t="n">
        <v>332856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90450</v>
      </c>
      <c r="G32" s="65" t="n">
        <v>191562</v>
      </c>
      <c r="H32" s="65" t="n">
        <v>269619</v>
      </c>
      <c r="I32" s="65" t="n">
        <v>340039</v>
      </c>
      <c r="J32" s="65" t="n">
        <v>229132</v>
      </c>
      <c r="K32" s="65" t="n">
        <v>157774</v>
      </c>
      <c r="L32" s="65" t="s">
        <v>139</v>
      </c>
      <c r="M32" s="65" t="s">
        <v>139</v>
      </c>
      <c r="N32" s="65" t="n">
        <v>1220802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196376</v>
      </c>
      <c r="D5" s="66" t="e">
        <f aca="false"/>
        <v>#VALUE!</v>
      </c>
      <c r="E5" s="65" t="n">
        <v>192788</v>
      </c>
      <c r="F5" s="66" t="n">
        <v>-0.0182710718214038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109048</v>
      </c>
      <c r="D6" s="66" t="e">
        <f aca="false"/>
        <v>#VALUE!</v>
      </c>
      <c r="E6" s="65" t="n">
        <v>103009</v>
      </c>
      <c r="F6" s="66" t="n">
        <v>-0.055379282517790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87327</v>
      </c>
      <c r="D7" s="66" t="e">
        <f aca="false"/>
        <v>#VALUE!</v>
      </c>
      <c r="E7" s="65" t="n">
        <v>89778</v>
      </c>
      <c r="F7" s="66" t="n">
        <v>0.028066920883575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438463</v>
      </c>
      <c r="D8" s="66" t="e">
        <f aca="false"/>
        <v>#VALUE!</v>
      </c>
      <c r="E8" s="65" t="n">
        <v>488510</v>
      </c>
      <c r="F8" s="66" t="n">
        <v>0.114141900228754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23322</v>
      </c>
      <c r="D9" s="66" t="e">
        <f aca="false"/>
        <v>#VALUE!</v>
      </c>
      <c r="E9" s="65" t="n">
        <v>21733</v>
      </c>
      <c r="F9" s="66" t="n">
        <v>-0.068133093216705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82068</v>
      </c>
      <c r="D10" s="66" t="e">
        <f aca="false"/>
        <v>#VALUE!</v>
      </c>
      <c r="E10" s="65" t="n">
        <v>83964</v>
      </c>
      <c r="F10" s="66" t="n">
        <v>0.0231027928059658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145778</v>
      </c>
      <c r="D11" s="66" t="e">
        <f aca="false"/>
        <v>#VALUE!</v>
      </c>
      <c r="E11" s="65" t="n">
        <v>179052</v>
      </c>
      <c r="F11" s="66" t="n">
        <v>0.22825117644637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143615</v>
      </c>
      <c r="D12" s="66" t="e">
        <f aca="false"/>
        <v>#VALUE!</v>
      </c>
      <c r="E12" s="65" t="n">
        <v>158093</v>
      </c>
      <c r="F12" s="66" t="n">
        <v>0.100811196602026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43679</v>
      </c>
      <c r="D13" s="66" t="e">
        <f aca="false"/>
        <v>#VALUE!</v>
      </c>
      <c r="E13" s="65" t="n">
        <v>45663</v>
      </c>
      <c r="F13" s="66" t="n">
        <v>0.045422285308729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178082</v>
      </c>
      <c r="D14" s="66" t="e">
        <f aca="false"/>
        <v>#VALUE!</v>
      </c>
      <c r="E14" s="65" t="n">
        <v>177658</v>
      </c>
      <c r="F14" s="66" t="n">
        <v>-0.00238092564099684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81900</v>
      </c>
      <c r="D15" s="66" t="e">
        <f aca="false"/>
        <v>#VALUE!</v>
      </c>
      <c r="E15" s="65" t="n">
        <v>79092</v>
      </c>
      <c r="F15" s="66" t="n">
        <v>-0.034285714285714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71240</v>
      </c>
      <c r="D16" s="66" t="e">
        <f aca="false"/>
        <v>#VALUE!</v>
      </c>
      <c r="E16" s="65" t="n">
        <v>68667</v>
      </c>
      <c r="F16" s="66" t="n">
        <v>-0.036117349803481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24942</v>
      </c>
      <c r="D17" s="66" t="e">
        <f aca="false"/>
        <v>#VALUE!</v>
      </c>
      <c r="E17" s="65" t="n">
        <v>29899</v>
      </c>
      <c r="F17" s="66" t="n">
        <v>0.19874107930398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48088</v>
      </c>
      <c r="D18" s="66" t="e">
        <f aca="false"/>
        <v>#VALUE!</v>
      </c>
      <c r="E18" s="65" t="n">
        <v>54326</v>
      </c>
      <c r="F18" s="66" t="n">
        <v>0.129720512393944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394434</v>
      </c>
      <c r="D19" s="66" t="e">
        <f aca="false"/>
        <v>#VALUE!</v>
      </c>
      <c r="E19" s="65" t="n">
        <v>418065</v>
      </c>
      <c r="F19" s="66" t="n">
        <v>0.059911163844901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279275</v>
      </c>
      <c r="D20" s="66" t="e">
        <f aca="false"/>
        <v>#VALUE!</v>
      </c>
      <c r="E20" s="65" t="n">
        <v>299267</v>
      </c>
      <c r="F20" s="66" t="n">
        <v>0.071585354936890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29863</v>
      </c>
      <c r="D21" s="66" t="e">
        <f aca="false"/>
        <v>#VALUE!</v>
      </c>
      <c r="E21" s="65" t="n">
        <v>28146</v>
      </c>
      <c r="F21" s="66" t="n">
        <v>-0.057495897933898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38659</v>
      </c>
      <c r="D22" s="66" t="e">
        <f aca="false"/>
        <v>#VALUE!</v>
      </c>
      <c r="E22" s="65" t="n">
        <v>39305</v>
      </c>
      <c r="F22" s="66" t="n">
        <v>0.0167102097829742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46637</v>
      </c>
      <c r="D23" s="66" t="e">
        <f aca="false"/>
        <v>#VALUE!</v>
      </c>
      <c r="E23" s="65" t="n">
        <v>51350</v>
      </c>
      <c r="F23" s="66" t="n">
        <v>0.10105710058537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1255442</v>
      </c>
      <c r="D24" s="66" t="e">
        <f aca="false"/>
        <v>#VALUE!</v>
      </c>
      <c r="E24" s="65" t="n">
        <v>1331343</v>
      </c>
      <c r="F24" s="66" t="n">
        <v>0.060457591828216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484057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847288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33464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315365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48971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78026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340039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n">
        <v>65378</v>
      </c>
      <c r="E5" s="13" t="n">
        <v>84020</v>
      </c>
      <c r="F5" s="13" t="n">
        <v>23616</v>
      </c>
      <c r="G5" s="13" t="n">
        <v>192788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103009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89778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n">
        <v>21711</v>
      </c>
      <c r="C8" s="13" t="n">
        <v>66593</v>
      </c>
      <c r="D8" s="13" t="n">
        <v>147053</v>
      </c>
      <c r="E8" s="13" t="n">
        <v>163987</v>
      </c>
      <c r="F8" s="13" t="n">
        <v>89165</v>
      </c>
      <c r="G8" s="13" t="n">
        <v>488510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2173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n">
        <v>29730</v>
      </c>
      <c r="E10" s="13" t="s">
        <v>139</v>
      </c>
      <c r="F10" s="13" t="s">
        <v>139</v>
      </c>
      <c r="G10" s="13" t="n">
        <v>83964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10190</v>
      </c>
      <c r="C11" s="13" t="n">
        <v>56225</v>
      </c>
      <c r="D11" s="13" t="n">
        <v>51648</v>
      </c>
      <c r="E11" s="13" t="n">
        <v>41645</v>
      </c>
      <c r="F11" s="13" t="n">
        <v>19346</v>
      </c>
      <c r="G11" s="13" t="n">
        <v>17905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158093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4566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9</v>
      </c>
      <c r="C14" s="13" t="s">
        <v>139</v>
      </c>
      <c r="D14" s="13" t="n">
        <v>84787</v>
      </c>
      <c r="E14" s="13" t="n">
        <v>76097</v>
      </c>
      <c r="F14" s="13" t="n">
        <v>4431</v>
      </c>
      <c r="G14" s="13" t="n">
        <v>177658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5500</v>
      </c>
      <c r="C15" s="13" t="n">
        <v>1503</v>
      </c>
      <c r="D15" s="13" t="n">
        <v>37657</v>
      </c>
      <c r="E15" s="13" t="n">
        <v>31187</v>
      </c>
      <c r="F15" s="13" t="n">
        <v>3246</v>
      </c>
      <c r="G15" s="13" t="n">
        <v>79092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6866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n">
        <v>2989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n">
        <v>25012</v>
      </c>
      <c r="E18" s="13" t="n">
        <v>18060</v>
      </c>
      <c r="F18" s="13" t="n">
        <v>2015</v>
      </c>
      <c r="G18" s="13" t="n">
        <v>5432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12484</v>
      </c>
      <c r="C19" s="13" t="n">
        <v>27010</v>
      </c>
      <c r="D19" s="13" t="n">
        <v>147086</v>
      </c>
      <c r="E19" s="13" t="n">
        <v>121779</v>
      </c>
      <c r="F19" s="13" t="n">
        <v>109705</v>
      </c>
      <c r="G19" s="13" t="n">
        <v>41806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n">
        <v>299267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16917</v>
      </c>
      <c r="E21" s="13" t="s">
        <v>139</v>
      </c>
      <c r="F21" s="13" t="s">
        <v>139</v>
      </c>
      <c r="G21" s="13" t="n">
        <v>28146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n">
        <v>27572</v>
      </c>
      <c r="E22" s="13" t="n">
        <v>6504</v>
      </c>
      <c r="F22" s="13" t="n">
        <v>3037</v>
      </c>
      <c r="G22" s="13" t="n">
        <v>3930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n">
        <v>18606</v>
      </c>
      <c r="E23" s="13" t="s">
        <v>139</v>
      </c>
      <c r="F23" s="13" t="s">
        <v>139</v>
      </c>
      <c r="G23" s="13" t="n">
        <v>51350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56186</v>
      </c>
      <c r="C24" s="13" t="n">
        <v>112967</v>
      </c>
      <c r="D24" s="13" t="n">
        <v>469315</v>
      </c>
      <c r="E24" s="13" t="n">
        <v>463943</v>
      </c>
      <c r="F24" s="13" t="n">
        <v>228933</v>
      </c>
      <c r="G24" s="13" t="n">
        <v>1331343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n">
        <v>161307</v>
      </c>
      <c r="E25" s="13" t="n">
        <v>162194</v>
      </c>
      <c r="F25" s="13" t="n">
        <v>115856</v>
      </c>
      <c r="G25" s="13" t="n">
        <v>484057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31515</v>
      </c>
      <c r="C26" s="13" t="n">
        <v>92938</v>
      </c>
      <c r="D26" s="13" t="n">
        <v>308008</v>
      </c>
      <c r="E26" s="13" t="n">
        <v>301749</v>
      </c>
      <c r="F26" s="13" t="n">
        <v>113077</v>
      </c>
      <c r="G26" s="13" t="n">
        <v>847288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33464</v>
      </c>
    </row>
    <row r="29" customFormat="false" ht="15" hidden="false" customHeight="false" outlineLevel="0" collapsed="false">
      <c r="A29" s="15" t="s">
        <v>159</v>
      </c>
      <c r="B29" s="13" t="n">
        <v>13201</v>
      </c>
      <c r="C29" s="13" t="n">
        <v>56667</v>
      </c>
      <c r="D29" s="13" t="n">
        <v>90701</v>
      </c>
      <c r="E29" s="13" t="n">
        <v>95064</v>
      </c>
      <c r="F29" s="13" t="n">
        <v>59732</v>
      </c>
      <c r="G29" s="13" t="n">
        <v>315365</v>
      </c>
    </row>
    <row r="30" customFormat="false" ht="15" hidden="false" customHeight="false" outlineLevel="0" collapsed="false">
      <c r="A30" s="15" t="s">
        <v>160</v>
      </c>
      <c r="B30" s="13" t="n">
        <v>0</v>
      </c>
      <c r="C30" s="13" t="n">
        <v>11309</v>
      </c>
      <c r="D30" s="13" t="n">
        <v>17802</v>
      </c>
      <c r="E30" s="13" t="s">
        <v>139</v>
      </c>
      <c r="F30" s="13" t="s">
        <v>139</v>
      </c>
      <c r="G30" s="13" t="n">
        <v>48971</v>
      </c>
    </row>
    <row r="31" customFormat="false" ht="15" hidden="false" customHeight="false" outlineLevel="0" collapsed="false">
      <c r="A31" s="15" t="s">
        <v>161</v>
      </c>
      <c r="B31" s="13" t="n">
        <v>1277</v>
      </c>
      <c r="C31" s="13" t="n">
        <v>13202</v>
      </c>
      <c r="D31" s="13" t="n">
        <v>34258</v>
      </c>
      <c r="E31" s="13" t="s">
        <v>139</v>
      </c>
      <c r="F31" s="13" t="s">
        <v>139</v>
      </c>
      <c r="G31" s="13" t="n">
        <v>78026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n">
        <v>112827</v>
      </c>
      <c r="E32" s="13" t="n">
        <v>99006</v>
      </c>
      <c r="F32" s="13" t="n">
        <v>103191</v>
      </c>
      <c r="G32" s="13" t="n">
        <v>3400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19773</v>
      </c>
      <c r="C5" s="13" t="n">
        <v>65378</v>
      </c>
      <c r="D5" s="13" t="n">
        <v>107637</v>
      </c>
      <c r="E5" s="13" t="n">
        <v>192788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103009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89778</v>
      </c>
    </row>
    <row r="8" customFormat="false" ht="15" hidden="false" customHeight="false" outlineLevel="0" collapsed="false">
      <c r="A8" s="12" t="s">
        <v>137</v>
      </c>
      <c r="B8" s="13" t="n">
        <v>88305</v>
      </c>
      <c r="C8" s="13" t="n">
        <v>147053</v>
      </c>
      <c r="D8" s="13" t="n">
        <v>253152</v>
      </c>
      <c r="E8" s="13" t="n">
        <v>488510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21733</v>
      </c>
    </row>
    <row r="10" customFormat="false" ht="15" hidden="false" customHeight="false" outlineLevel="0" collapsed="false">
      <c r="A10" s="15" t="s">
        <v>140</v>
      </c>
      <c r="B10" s="13" t="n">
        <v>11124</v>
      </c>
      <c r="C10" s="13" t="n">
        <v>29730</v>
      </c>
      <c r="D10" s="13" t="n">
        <v>43110</v>
      </c>
      <c r="E10" s="13" t="n">
        <v>83964</v>
      </c>
    </row>
    <row r="11" customFormat="false" ht="15" hidden="false" customHeight="false" outlineLevel="0" collapsed="false">
      <c r="A11" s="15" t="s">
        <v>141</v>
      </c>
      <c r="B11" s="13" t="n">
        <v>66414</v>
      </c>
      <c r="C11" s="13" t="n">
        <v>51648</v>
      </c>
      <c r="D11" s="13" t="n">
        <v>60990</v>
      </c>
      <c r="E11" s="13" t="n">
        <v>179052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158093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45663</v>
      </c>
    </row>
    <row r="14" customFormat="false" ht="15" hidden="false" customHeight="false" outlineLevel="0" collapsed="false">
      <c r="A14" s="12" t="s">
        <v>144</v>
      </c>
      <c r="B14" s="13" t="n">
        <v>12343</v>
      </c>
      <c r="C14" s="13" t="n">
        <v>84787</v>
      </c>
      <c r="D14" s="13" t="n">
        <v>80528</v>
      </c>
      <c r="E14" s="13" t="n">
        <v>177658</v>
      </c>
    </row>
    <row r="15" customFormat="false" ht="15" hidden="false" customHeight="false" outlineLevel="0" collapsed="false">
      <c r="A15" s="15" t="s">
        <v>145</v>
      </c>
      <c r="B15" s="13" t="n">
        <v>7002</v>
      </c>
      <c r="C15" s="13" t="n">
        <v>37657</v>
      </c>
      <c r="D15" s="13" t="n">
        <v>34433</v>
      </c>
      <c r="E15" s="13" t="n">
        <v>79092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68667</v>
      </c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n">
        <v>29899</v>
      </c>
    </row>
    <row r="18" customFormat="false" ht="15" hidden="false" customHeight="false" outlineLevel="0" collapsed="false">
      <c r="A18" s="12" t="s">
        <v>148</v>
      </c>
      <c r="B18" s="13" t="n">
        <v>9239</v>
      </c>
      <c r="C18" s="13" t="n">
        <v>25012</v>
      </c>
      <c r="D18" s="13" t="n">
        <v>20075</v>
      </c>
      <c r="E18" s="13" t="n">
        <v>54326</v>
      </c>
    </row>
    <row r="19" customFormat="false" ht="15" hidden="false" customHeight="false" outlineLevel="0" collapsed="false">
      <c r="A19" s="12" t="s">
        <v>149</v>
      </c>
      <c r="B19" s="13" t="n">
        <v>39494</v>
      </c>
      <c r="C19" s="13" t="n">
        <v>147086</v>
      </c>
      <c r="D19" s="13" t="n">
        <v>231485</v>
      </c>
      <c r="E19" s="13" t="n">
        <v>418065</v>
      </c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n">
        <v>299267</v>
      </c>
    </row>
    <row r="21" customFormat="false" ht="15" hidden="false" customHeight="false" outlineLevel="0" collapsed="false">
      <c r="A21" s="15" t="s">
        <v>151</v>
      </c>
      <c r="B21" s="13" t="n">
        <v>1085</v>
      </c>
      <c r="C21" s="13" t="n">
        <v>16917</v>
      </c>
      <c r="D21" s="13" t="n">
        <v>10144</v>
      </c>
      <c r="E21" s="13" t="n">
        <v>28146</v>
      </c>
    </row>
    <row r="22" customFormat="false" ht="15" hidden="false" customHeight="false" outlineLevel="0" collapsed="false">
      <c r="A22" s="15" t="s">
        <v>152</v>
      </c>
      <c r="B22" s="13" t="n">
        <v>2193</v>
      </c>
      <c r="C22" s="13" t="n">
        <v>27572</v>
      </c>
      <c r="D22" s="13" t="n">
        <v>9540</v>
      </c>
      <c r="E22" s="13" t="n">
        <v>39305</v>
      </c>
    </row>
    <row r="23" customFormat="false" ht="15" hidden="false" customHeight="false" outlineLevel="0" collapsed="false">
      <c r="A23" s="15" t="s">
        <v>153</v>
      </c>
      <c r="B23" s="13" t="n">
        <v>11642</v>
      </c>
      <c r="C23" s="13" t="n">
        <v>18606</v>
      </c>
      <c r="D23" s="13" t="n">
        <v>21102</v>
      </c>
      <c r="E23" s="13" t="n">
        <v>51350</v>
      </c>
    </row>
    <row r="24" customFormat="false" ht="15" hidden="false" customHeight="false" outlineLevel="0" collapsed="false">
      <c r="A24" s="12" t="s">
        <v>154</v>
      </c>
      <c r="B24" s="13" t="n">
        <v>169152</v>
      </c>
      <c r="C24" s="13" t="n">
        <v>469315</v>
      </c>
      <c r="D24" s="13" t="n">
        <v>692876</v>
      </c>
      <c r="E24" s="13" t="n">
        <v>1331343</v>
      </c>
    </row>
    <row r="25" customFormat="false" ht="15" hidden="false" customHeight="false" outlineLevel="0" collapsed="false">
      <c r="A25" s="15" t="s">
        <v>155</v>
      </c>
      <c r="B25" s="13" t="n">
        <v>44700</v>
      </c>
      <c r="C25" s="13" t="n">
        <v>161307</v>
      </c>
      <c r="D25" s="13" t="n">
        <v>278050</v>
      </c>
      <c r="E25" s="13" t="n">
        <v>484057</v>
      </c>
    </row>
    <row r="26" customFormat="false" ht="15" hidden="false" customHeight="false" outlineLevel="0" collapsed="false">
      <c r="A26" s="15" t="s">
        <v>156</v>
      </c>
      <c r="B26" s="13" t="n">
        <v>124453</v>
      </c>
      <c r="C26" s="13" t="n">
        <v>308008</v>
      </c>
      <c r="D26" s="13" t="n">
        <v>414826</v>
      </c>
      <c r="E26" s="13" t="n">
        <v>847288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33464</v>
      </c>
    </row>
    <row r="29" customFormat="false" ht="15" hidden="false" customHeight="false" outlineLevel="0" collapsed="false">
      <c r="A29" s="15" t="s">
        <v>159</v>
      </c>
      <c r="B29" s="13" t="n">
        <v>69868</v>
      </c>
      <c r="C29" s="13" t="n">
        <v>90701</v>
      </c>
      <c r="D29" s="13" t="n">
        <v>154796</v>
      </c>
      <c r="E29" s="13" t="n">
        <v>315365</v>
      </c>
    </row>
    <row r="30" customFormat="false" ht="15" hidden="false" customHeight="false" outlineLevel="0" collapsed="false">
      <c r="A30" s="15" t="s">
        <v>160</v>
      </c>
      <c r="B30" s="13" t="n">
        <v>11310</v>
      </c>
      <c r="C30" s="13" t="n">
        <v>17802</v>
      </c>
      <c r="D30" s="13" t="n">
        <v>19859</v>
      </c>
      <c r="E30" s="13" t="n">
        <v>48971</v>
      </c>
    </row>
    <row r="31" customFormat="false" ht="15" hidden="false" customHeight="false" outlineLevel="0" collapsed="false">
      <c r="A31" s="15" t="s">
        <v>161</v>
      </c>
      <c r="B31" s="13" t="n">
        <v>14479</v>
      </c>
      <c r="C31" s="13" t="n">
        <v>34258</v>
      </c>
      <c r="D31" s="13" t="n">
        <v>29289</v>
      </c>
      <c r="E31" s="13" t="n">
        <v>78026</v>
      </c>
    </row>
    <row r="32" customFormat="false" ht="15" hidden="false" customHeight="false" outlineLevel="0" collapsed="false">
      <c r="A32" s="15" t="s">
        <v>162</v>
      </c>
      <c r="B32" s="13" t="n">
        <v>25015</v>
      </c>
      <c r="C32" s="13" t="n">
        <v>112827</v>
      </c>
      <c r="D32" s="13" t="n">
        <v>202197</v>
      </c>
      <c r="E32" s="13" t="n">
        <v>3400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146409</v>
      </c>
      <c r="M6" s="13" t="n">
        <v>46379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77496</v>
      </c>
      <c r="M7" s="13" t="n">
        <v>25513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68912</v>
      </c>
      <c r="M8" s="13" t="n">
        <v>20866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376480</v>
      </c>
      <c r="M9" s="13" t="n">
        <v>112030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18121</v>
      </c>
      <c r="M10" s="13" t="n">
        <v>361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70135</v>
      </c>
      <c r="M11" s="13" t="n">
        <v>13829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145417</v>
      </c>
      <c r="M12" s="13" t="n">
        <v>33635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105965</v>
      </c>
      <c r="M13" s="13" t="n">
        <v>52128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36840</v>
      </c>
      <c r="M14" s="13" t="n">
        <v>8823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74603</v>
      </c>
      <c r="G15" s="13" t="n">
        <v>10184</v>
      </c>
      <c r="H15" s="13" t="n">
        <v>65963</v>
      </c>
      <c r="I15" s="13" t="n">
        <v>10134</v>
      </c>
      <c r="J15" s="13" t="n">
        <v>3408</v>
      </c>
      <c r="K15" s="13" t="n">
        <v>1023</v>
      </c>
      <c r="L15" s="13" t="n">
        <v>155254</v>
      </c>
      <c r="M15" s="13" t="n">
        <v>22404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5175</v>
      </c>
      <c r="C16" s="13" t="n">
        <v>325</v>
      </c>
      <c r="D16" s="13" t="n">
        <v>1328</v>
      </c>
      <c r="E16" s="13" t="n">
        <v>175</v>
      </c>
      <c r="F16" s="13" t="n">
        <v>33338</v>
      </c>
      <c r="G16" s="13" t="n">
        <v>4319</v>
      </c>
      <c r="H16" s="13" t="n">
        <v>24829</v>
      </c>
      <c r="I16" s="13" t="n">
        <v>6358</v>
      </c>
      <c r="J16" s="13" t="n">
        <v>2627</v>
      </c>
      <c r="K16" s="13" t="n">
        <v>618</v>
      </c>
      <c r="L16" s="13" t="n">
        <v>67298</v>
      </c>
      <c r="M16" s="13" t="n">
        <v>11794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62495</v>
      </c>
      <c r="M17" s="13" t="n">
        <v>6172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25460</v>
      </c>
      <c r="M18" s="13" t="n">
        <v>4439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45819</v>
      </c>
      <c r="M19" s="13" t="n">
        <v>8507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n">
        <v>11180</v>
      </c>
      <c r="C20" s="13" t="n">
        <v>1303</v>
      </c>
      <c r="D20" s="13" t="n">
        <v>23725</v>
      </c>
      <c r="E20" s="13" t="n">
        <v>3286</v>
      </c>
      <c r="F20" s="13" t="n">
        <v>129802</v>
      </c>
      <c r="G20" s="13" t="n">
        <v>17284</v>
      </c>
      <c r="H20" s="13" t="n">
        <v>93880</v>
      </c>
      <c r="I20" s="13" t="n">
        <v>27900</v>
      </c>
      <c r="J20" s="13" t="n">
        <v>79487</v>
      </c>
      <c r="K20" s="13" t="n">
        <v>30219</v>
      </c>
      <c r="L20" s="13" t="n">
        <v>338074</v>
      </c>
      <c r="M20" s="13" t="n">
        <v>79991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238952</v>
      </c>
      <c r="M21" s="13" t="n">
        <v>60315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5354</v>
      </c>
      <c r="G22" s="13" t="n">
        <v>1563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25126</v>
      </c>
      <c r="M22" s="13" t="n">
        <v>3020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n">
        <v>24325</v>
      </c>
      <c r="G23" s="13" t="n">
        <v>3247</v>
      </c>
      <c r="H23" s="13" t="n">
        <v>4976</v>
      </c>
      <c r="I23" s="13" t="n">
        <v>1528</v>
      </c>
      <c r="J23" s="13" t="n">
        <v>2374</v>
      </c>
      <c r="K23" s="13" t="n">
        <v>663</v>
      </c>
      <c r="L23" s="13" t="n">
        <v>33510</v>
      </c>
      <c r="M23" s="13" t="n">
        <v>5795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40486</v>
      </c>
      <c r="M24" s="13" t="n">
        <v>10864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49680</v>
      </c>
      <c r="C25" s="13" t="n">
        <v>6506</v>
      </c>
      <c r="D25" s="13" t="n">
        <v>97737</v>
      </c>
      <c r="E25" s="13" t="n">
        <v>15230</v>
      </c>
      <c r="F25" s="13" t="n">
        <v>407714</v>
      </c>
      <c r="G25" s="13" t="n">
        <v>61601</v>
      </c>
      <c r="H25" s="13" t="n">
        <v>347859</v>
      </c>
      <c r="I25" s="13" t="n">
        <v>116084</v>
      </c>
      <c r="J25" s="13" t="n">
        <v>159044</v>
      </c>
      <c r="K25" s="13" t="n">
        <v>69889</v>
      </c>
      <c r="L25" s="13" t="n">
        <v>1062035</v>
      </c>
      <c r="M25" s="13" t="n">
        <v>269308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s">
        <v>139</v>
      </c>
      <c r="I26" s="13" t="s">
        <v>139</v>
      </c>
      <c r="J26" s="13" t="s">
        <v>139</v>
      </c>
      <c r="K26" s="13" t="s">
        <v>139</v>
      </c>
      <c r="L26" s="13" t="n">
        <v>394506</v>
      </c>
      <c r="M26" s="13" t="n">
        <v>89551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27353</v>
      </c>
      <c r="C27" s="13" t="n">
        <v>4162</v>
      </c>
      <c r="D27" s="13" t="n">
        <v>79866</v>
      </c>
      <c r="E27" s="13" t="n">
        <v>13072</v>
      </c>
      <c r="F27" s="13" t="n">
        <v>264984</v>
      </c>
      <c r="G27" s="13" t="n">
        <v>43024</v>
      </c>
      <c r="H27" s="13" t="n">
        <v>222016</v>
      </c>
      <c r="I27" s="13" t="n">
        <v>79734</v>
      </c>
      <c r="J27" s="13" t="n">
        <v>73310</v>
      </c>
      <c r="K27" s="13" t="n">
        <v>39767</v>
      </c>
      <c r="L27" s="13" t="n">
        <v>667529</v>
      </c>
      <c r="M27" s="13" t="n">
        <v>179759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26426</v>
      </c>
      <c r="M29" s="13" t="n">
        <v>7038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235660</v>
      </c>
      <c r="M30" s="13" t="n">
        <v>7970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38600</v>
      </c>
      <c r="M31" s="13" t="n">
        <v>10371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n">
        <v>29406</v>
      </c>
      <c r="G32" s="13" t="n">
        <v>4852</v>
      </c>
      <c r="H32" s="13" t="s">
        <v>139</v>
      </c>
      <c r="I32" s="13" t="s">
        <v>139</v>
      </c>
      <c r="J32" s="13" t="s">
        <v>139</v>
      </c>
      <c r="K32" s="13" t="s">
        <v>139</v>
      </c>
      <c r="L32" s="13" t="n">
        <v>63261</v>
      </c>
      <c r="M32" s="13" t="n">
        <v>14765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274813</v>
      </c>
      <c r="M33" s="13" t="n">
        <v>6522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146409</v>
      </c>
      <c r="I6" s="13" t="n">
        <v>46379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77496</v>
      </c>
      <c r="I7" s="13" t="n">
        <v>25513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68912</v>
      </c>
      <c r="I8" s="13" t="n">
        <v>20866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376480</v>
      </c>
      <c r="I9" s="13" t="n">
        <v>112030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18121</v>
      </c>
      <c r="I10" s="13" t="n">
        <v>361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70135</v>
      </c>
      <c r="I11" s="13" t="n">
        <v>13829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145417</v>
      </c>
      <c r="I12" s="13" t="n">
        <v>33635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105965</v>
      </c>
      <c r="I13" s="13" t="n">
        <v>52128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36840</v>
      </c>
      <c r="I14" s="13" t="n">
        <v>8823</v>
      </c>
    </row>
    <row r="15" customFormat="false" ht="15" hidden="false" customHeight="false" outlineLevel="0" collapsed="false">
      <c r="A15" s="12" t="s">
        <v>144</v>
      </c>
      <c r="B15" s="13" t="n">
        <v>11280</v>
      </c>
      <c r="C15" s="13" t="n">
        <v>1063</v>
      </c>
      <c r="D15" s="13" t="n">
        <v>74603</v>
      </c>
      <c r="E15" s="13" t="n">
        <v>10184</v>
      </c>
      <c r="F15" s="13" t="n">
        <v>69371</v>
      </c>
      <c r="G15" s="13" t="n">
        <v>11157</v>
      </c>
      <c r="H15" s="13" t="n">
        <v>155254</v>
      </c>
      <c r="I15" s="13" t="n">
        <v>22404</v>
      </c>
    </row>
    <row r="16" customFormat="false" ht="15" hidden="false" customHeight="false" outlineLevel="0" collapsed="false">
      <c r="A16" s="15" t="s">
        <v>145</v>
      </c>
      <c r="B16" s="13" t="n">
        <v>6503</v>
      </c>
      <c r="C16" s="13" t="n">
        <v>499</v>
      </c>
      <c r="D16" s="13" t="n">
        <v>33338</v>
      </c>
      <c r="E16" s="13" t="n">
        <v>4319</v>
      </c>
      <c r="F16" s="13" t="n">
        <v>27457</v>
      </c>
      <c r="G16" s="13" t="n">
        <v>6976</v>
      </c>
      <c r="H16" s="13" t="n">
        <v>67298</v>
      </c>
      <c r="I16" s="13" t="n">
        <v>11794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62495</v>
      </c>
      <c r="I17" s="13" t="n">
        <v>6172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25460</v>
      </c>
      <c r="I18" s="13" t="n">
        <v>443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45819</v>
      </c>
      <c r="I19" s="13" t="n">
        <v>8507</v>
      </c>
    </row>
    <row r="20" customFormat="false" ht="15" hidden="false" customHeight="false" outlineLevel="0" collapsed="false">
      <c r="A20" s="12" t="s">
        <v>149</v>
      </c>
      <c r="B20" s="13" t="n">
        <v>34905</v>
      </c>
      <c r="C20" s="13" t="n">
        <v>4589</v>
      </c>
      <c r="D20" s="13" t="n">
        <v>129802</v>
      </c>
      <c r="E20" s="13" t="n">
        <v>17284</v>
      </c>
      <c r="F20" s="13" t="n">
        <v>173367</v>
      </c>
      <c r="G20" s="13" t="n">
        <v>58118</v>
      </c>
      <c r="H20" s="13" t="n">
        <v>338074</v>
      </c>
      <c r="I20" s="13" t="n">
        <v>79991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238952</v>
      </c>
      <c r="I21" s="13" t="n">
        <v>60315</v>
      </c>
    </row>
    <row r="22" customFormat="false" ht="15" hidden="false" customHeight="false" outlineLevel="0" collapsed="false">
      <c r="A22" s="15" t="s">
        <v>151</v>
      </c>
      <c r="B22" s="13" t="n">
        <v>970</v>
      </c>
      <c r="C22" s="13" t="n">
        <v>115</v>
      </c>
      <c r="D22" s="13" t="n">
        <v>15354</v>
      </c>
      <c r="E22" s="13" t="n">
        <v>1563</v>
      </c>
      <c r="F22" s="13" t="n">
        <v>8802</v>
      </c>
      <c r="G22" s="13" t="n">
        <v>1342</v>
      </c>
      <c r="H22" s="13" t="n">
        <v>25126</v>
      </c>
      <c r="I22" s="13" t="n">
        <v>3020</v>
      </c>
    </row>
    <row r="23" customFormat="false" ht="15" hidden="false" customHeight="false" outlineLevel="0" collapsed="false">
      <c r="A23" s="15" t="s">
        <v>152</v>
      </c>
      <c r="B23" s="13" t="n">
        <v>1836</v>
      </c>
      <c r="C23" s="13" t="n">
        <v>357</v>
      </c>
      <c r="D23" s="13" t="n">
        <v>24325</v>
      </c>
      <c r="E23" s="13" t="n">
        <v>3247</v>
      </c>
      <c r="F23" s="13" t="n">
        <v>7349</v>
      </c>
      <c r="G23" s="13" t="n">
        <v>2191</v>
      </c>
      <c r="H23" s="13" t="n">
        <v>33510</v>
      </c>
      <c r="I23" s="13" t="n">
        <v>5795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40486</v>
      </c>
      <c r="I24" s="13" t="n">
        <v>10864</v>
      </c>
    </row>
    <row r="25" customFormat="false" ht="15" hidden="false" customHeight="false" outlineLevel="0" collapsed="false">
      <c r="A25" s="12" t="s">
        <v>154</v>
      </c>
      <c r="B25" s="13" t="n">
        <v>147417</v>
      </c>
      <c r="C25" s="13" t="n">
        <v>21735</v>
      </c>
      <c r="D25" s="13" t="n">
        <v>407714</v>
      </c>
      <c r="E25" s="13" t="n">
        <v>61601</v>
      </c>
      <c r="F25" s="13" t="n">
        <v>506904</v>
      </c>
      <c r="G25" s="13" t="n">
        <v>185972</v>
      </c>
      <c r="H25" s="13" t="n">
        <v>1062035</v>
      </c>
      <c r="I25" s="13" t="n">
        <v>269308</v>
      </c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n">
        <v>394506</v>
      </c>
      <c r="I26" s="13" t="n">
        <v>89551</v>
      </c>
    </row>
    <row r="27" customFormat="false" ht="15" hidden="false" customHeight="false" outlineLevel="0" collapsed="false">
      <c r="A27" s="15" t="s">
        <v>156</v>
      </c>
      <c r="B27" s="13" t="n">
        <v>107219</v>
      </c>
      <c r="C27" s="13" t="n">
        <v>17234</v>
      </c>
      <c r="D27" s="13" t="n">
        <v>264984</v>
      </c>
      <c r="E27" s="13" t="n">
        <v>43024</v>
      </c>
      <c r="F27" s="13" t="n">
        <v>295326</v>
      </c>
      <c r="G27" s="13" t="n">
        <v>119501</v>
      </c>
      <c r="H27" s="13" t="n">
        <v>667529</v>
      </c>
      <c r="I27" s="13" t="n">
        <v>179759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26426</v>
      </c>
      <c r="I29" s="13" t="n">
        <v>7038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235660</v>
      </c>
      <c r="I30" s="13" t="n">
        <v>7970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38600</v>
      </c>
      <c r="I31" s="13" t="n">
        <v>10371</v>
      </c>
    </row>
    <row r="32" customFormat="false" ht="15" hidden="false" customHeight="false" outlineLevel="0" collapsed="false">
      <c r="A32" s="15" t="s">
        <v>161</v>
      </c>
      <c r="B32" s="13" t="n">
        <v>12481</v>
      </c>
      <c r="C32" s="13" t="n">
        <v>1998</v>
      </c>
      <c r="D32" s="13" t="n">
        <v>29406</v>
      </c>
      <c r="E32" s="13" t="n">
        <v>4852</v>
      </c>
      <c r="F32" s="13" t="n">
        <v>21374</v>
      </c>
      <c r="G32" s="13" t="n">
        <v>7915</v>
      </c>
      <c r="H32" s="13" t="n">
        <v>63261</v>
      </c>
      <c r="I32" s="13" t="n">
        <v>14765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274813</v>
      </c>
      <c r="I33" s="13" t="n">
        <v>6522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36257</v>
      </c>
      <c r="C5" s="75" t="n">
        <v>156531</v>
      </c>
      <c r="D5" s="75" t="n">
        <v>192788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103009</v>
      </c>
    </row>
    <row r="7" customFormat="false" ht="15" hidden="false" customHeight="false" outlineLevel="0" collapsed="false">
      <c r="A7" s="15" t="s">
        <v>136</v>
      </c>
      <c r="B7" s="75" t="n">
        <v>32077</v>
      </c>
      <c r="C7" s="75" t="n">
        <v>57701</v>
      </c>
      <c r="D7" s="75" t="n">
        <v>89778</v>
      </c>
    </row>
    <row r="8" customFormat="false" ht="15" hidden="false" customHeight="false" outlineLevel="0" collapsed="false">
      <c r="A8" s="12" t="s">
        <v>137</v>
      </c>
      <c r="B8" s="75" t="n">
        <v>270231</v>
      </c>
      <c r="C8" s="75" t="n">
        <v>218278</v>
      </c>
      <c r="D8" s="75" t="n">
        <v>488510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21731</v>
      </c>
      <c r="D9" s="75" t="n">
        <v>21733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83964</v>
      </c>
    </row>
    <row r="11" customFormat="false" ht="15" hidden="false" customHeight="false" outlineLevel="0" collapsed="false">
      <c r="A11" s="15" t="s">
        <v>141</v>
      </c>
      <c r="B11" s="75" t="n">
        <v>126619</v>
      </c>
      <c r="C11" s="75" t="n">
        <v>52434</v>
      </c>
      <c r="D11" s="75" t="n">
        <v>179052</v>
      </c>
    </row>
    <row r="12" customFormat="false" ht="15" hidden="false" customHeight="false" outlineLevel="0" collapsed="false">
      <c r="A12" s="15" t="s">
        <v>142</v>
      </c>
      <c r="B12" s="75" t="n">
        <v>113764</v>
      </c>
      <c r="C12" s="75" t="n">
        <v>44331</v>
      </c>
      <c r="D12" s="75" t="n">
        <v>158093</v>
      </c>
    </row>
    <row r="13" customFormat="false" ht="15" hidden="false" customHeight="false" outlineLevel="0" collapsed="false">
      <c r="A13" s="14" t="s">
        <v>143</v>
      </c>
      <c r="B13" s="75" t="n">
        <v>11810</v>
      </c>
      <c r="C13" s="75" t="n">
        <v>33853</v>
      </c>
      <c r="D13" s="75" t="n">
        <v>45663</v>
      </c>
    </row>
    <row r="14" customFormat="false" ht="15" hidden="false" customHeight="false" outlineLevel="0" collapsed="false">
      <c r="A14" s="12" t="s">
        <v>144</v>
      </c>
      <c r="B14" s="75" t="n">
        <v>18076</v>
      </c>
      <c r="C14" s="75" t="n">
        <v>159583</v>
      </c>
      <c r="D14" s="75" t="n">
        <v>177658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79093</v>
      </c>
      <c r="D15" s="75" t="n">
        <v>79092</v>
      </c>
    </row>
    <row r="16" customFormat="false" ht="15" hidden="false" customHeight="false" outlineLevel="0" collapsed="false">
      <c r="A16" s="15" t="s">
        <v>146</v>
      </c>
      <c r="B16" s="75" t="n">
        <v>10946</v>
      </c>
      <c r="C16" s="75" t="n">
        <v>57721</v>
      </c>
      <c r="D16" s="75" t="n">
        <v>68667</v>
      </c>
    </row>
    <row r="17" customFormat="false" ht="15" hidden="false" customHeight="false" outlineLevel="0" collapsed="false">
      <c r="A17" s="14" t="s">
        <v>147</v>
      </c>
      <c r="B17" s="75" t="n">
        <v>7131</v>
      </c>
      <c r="C17" s="75" t="n">
        <v>22769</v>
      </c>
      <c r="D17" s="75" t="n">
        <v>29899</v>
      </c>
    </row>
    <row r="18" customFormat="false" ht="15" hidden="false" customHeight="false" outlineLevel="0" collapsed="false">
      <c r="A18" s="12" t="s">
        <v>148</v>
      </c>
      <c r="B18" s="75" t="n">
        <v>25216</v>
      </c>
      <c r="C18" s="75" t="n">
        <v>29108</v>
      </c>
      <c r="D18" s="75" t="n">
        <v>54326</v>
      </c>
    </row>
    <row r="19" customFormat="false" ht="15" hidden="false" customHeight="false" outlineLevel="0" collapsed="false">
      <c r="A19" s="12" t="s">
        <v>149</v>
      </c>
      <c r="B19" s="75" t="n">
        <v>137638</v>
      </c>
      <c r="C19" s="75" t="n">
        <v>280425</v>
      </c>
      <c r="D19" s="75" t="n">
        <v>418065</v>
      </c>
    </row>
    <row r="20" customFormat="false" ht="15" hidden="false" customHeight="false" outlineLevel="0" collapsed="false">
      <c r="A20" s="14" t="s">
        <v>150</v>
      </c>
      <c r="B20" s="75" t="n">
        <v>104187</v>
      </c>
      <c r="C20" s="75" t="n">
        <v>195079</v>
      </c>
      <c r="D20" s="75" t="n">
        <v>299267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28146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39305</v>
      </c>
      <c r="D22" s="75" t="n">
        <v>39305</v>
      </c>
    </row>
    <row r="23" customFormat="false" ht="15" hidden="false" customHeight="false" outlineLevel="0" collapsed="false">
      <c r="A23" s="15" t="s">
        <v>153</v>
      </c>
      <c r="B23" s="75" t="n">
        <v>32568</v>
      </c>
      <c r="C23" s="75" t="n">
        <v>18781</v>
      </c>
      <c r="D23" s="75" t="n">
        <v>51350</v>
      </c>
    </row>
    <row r="24" customFormat="false" ht="15" hidden="false" customHeight="false" outlineLevel="0" collapsed="false">
      <c r="A24" s="12" t="s">
        <v>154</v>
      </c>
      <c r="B24" s="75" t="n">
        <v>487419</v>
      </c>
      <c r="C24" s="75" t="n">
        <v>843925</v>
      </c>
      <c r="D24" s="75" t="n">
        <v>1331343</v>
      </c>
    </row>
    <row r="25" customFormat="false" ht="15" hidden="false" customHeight="false" outlineLevel="0" collapsed="false">
      <c r="A25" s="15" t="s">
        <v>155</v>
      </c>
      <c r="B25" s="75" t="n">
        <v>122225</v>
      </c>
      <c r="C25" s="75" t="n">
        <v>361832</v>
      </c>
      <c r="D25" s="75" t="n">
        <v>484057</v>
      </c>
    </row>
    <row r="26" customFormat="false" ht="15" hidden="false" customHeight="false" outlineLevel="0" collapsed="false">
      <c r="A26" s="15" t="s">
        <v>156</v>
      </c>
      <c r="B26" s="75" t="n">
        <v>365194</v>
      </c>
      <c r="C26" s="75" t="n">
        <v>482093</v>
      </c>
      <c r="D26" s="75" t="n">
        <v>847288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33464</v>
      </c>
    </row>
    <row r="29" customFormat="false" ht="15" hidden="false" customHeight="false" outlineLevel="0" collapsed="false">
      <c r="A29" s="15" t="s">
        <v>159</v>
      </c>
      <c r="B29" s="75" t="n">
        <v>229742</v>
      </c>
      <c r="C29" s="75" t="n">
        <v>85624</v>
      </c>
      <c r="D29" s="75" t="n">
        <v>315365</v>
      </c>
    </row>
    <row r="30" customFormat="false" ht="15" hidden="false" customHeight="false" outlineLevel="0" collapsed="false">
      <c r="A30" s="15" t="s">
        <v>160</v>
      </c>
      <c r="B30" s="75" t="n">
        <v>32568</v>
      </c>
      <c r="C30" s="75" t="n">
        <v>16403</v>
      </c>
      <c r="D30" s="75" t="n">
        <v>48971</v>
      </c>
    </row>
    <row r="31" customFormat="false" ht="15" hidden="false" customHeight="false" outlineLevel="0" collapsed="false">
      <c r="A31" s="15" t="s">
        <v>161</v>
      </c>
      <c r="B31" s="75" t="n">
        <v>33452</v>
      </c>
      <c r="C31" s="75" t="n">
        <v>44574</v>
      </c>
      <c r="D31" s="75" t="n">
        <v>78026</v>
      </c>
    </row>
    <row r="32" customFormat="false" ht="15" hidden="false" customHeight="false" outlineLevel="0" collapsed="false">
      <c r="A32" s="15" t="s">
        <v>162</v>
      </c>
      <c r="B32" s="75" t="n">
        <v>104187</v>
      </c>
      <c r="C32" s="75" t="n">
        <v>235852</v>
      </c>
      <c r="D32" s="75" t="n">
        <v>3400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28335</v>
      </c>
      <c r="C6" s="13" t="n">
        <v>7922</v>
      </c>
      <c r="D6" s="13" t="n">
        <v>118074</v>
      </c>
      <c r="E6" s="13" t="n">
        <v>38457</v>
      </c>
      <c r="F6" s="13" t="n">
        <v>146409</v>
      </c>
      <c r="G6" s="13" t="n">
        <v>46379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77496</v>
      </c>
      <c r="G7" s="13" t="n">
        <v>25513</v>
      </c>
    </row>
    <row r="8" customFormat="false" ht="15" hidden="false" customHeight="false" outlineLevel="0" collapsed="false">
      <c r="A8" s="15" t="s">
        <v>136</v>
      </c>
      <c r="B8" s="13" t="n">
        <v>25647</v>
      </c>
      <c r="C8" s="13" t="n">
        <v>6430</v>
      </c>
      <c r="D8" s="13" t="n">
        <v>43265</v>
      </c>
      <c r="E8" s="13" t="n">
        <v>14436</v>
      </c>
      <c r="F8" s="13" t="n">
        <v>68912</v>
      </c>
      <c r="G8" s="13" t="n">
        <v>20866</v>
      </c>
    </row>
    <row r="9" customFormat="false" ht="15" hidden="false" customHeight="false" outlineLevel="0" collapsed="false">
      <c r="A9" s="12" t="s">
        <v>137</v>
      </c>
      <c r="B9" s="13" t="n">
        <v>204365</v>
      </c>
      <c r="C9" s="13" t="n">
        <v>65867</v>
      </c>
      <c r="D9" s="13" t="n">
        <v>172116</v>
      </c>
      <c r="E9" s="13" t="n">
        <v>46163</v>
      </c>
      <c r="F9" s="13" t="n">
        <v>376480</v>
      </c>
      <c r="G9" s="13" t="n">
        <v>112030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18120</v>
      </c>
      <c r="E10" s="13" t="n">
        <v>3611</v>
      </c>
      <c r="F10" s="13" t="n">
        <v>18121</v>
      </c>
      <c r="G10" s="13" t="n">
        <v>361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70135</v>
      </c>
      <c r="G11" s="13" t="n">
        <v>13829</v>
      </c>
    </row>
    <row r="12" customFormat="false" ht="15" hidden="false" customHeight="false" outlineLevel="0" collapsed="false">
      <c r="A12" s="15" t="s">
        <v>141</v>
      </c>
      <c r="B12" s="13" t="n">
        <v>102735</v>
      </c>
      <c r="C12" s="13" t="n">
        <v>23884</v>
      </c>
      <c r="D12" s="13" t="n">
        <v>42683</v>
      </c>
      <c r="E12" s="13" t="n">
        <v>9752</v>
      </c>
      <c r="F12" s="13" t="n">
        <v>145417</v>
      </c>
      <c r="G12" s="13" t="n">
        <v>33635</v>
      </c>
    </row>
    <row r="13" customFormat="false" ht="15" hidden="false" customHeight="false" outlineLevel="0" collapsed="false">
      <c r="A13" s="15" t="s">
        <v>142</v>
      </c>
      <c r="B13" s="13" t="n">
        <v>76267</v>
      </c>
      <c r="C13" s="13" t="n">
        <v>37497</v>
      </c>
      <c r="D13" s="13" t="n">
        <v>29699</v>
      </c>
      <c r="E13" s="13" t="n">
        <v>14631</v>
      </c>
      <c r="F13" s="13" t="n">
        <v>105965</v>
      </c>
      <c r="G13" s="13" t="n">
        <v>52128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n">
        <v>36840</v>
      </c>
      <c r="G14" s="13" t="n">
        <v>8823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155254</v>
      </c>
      <c r="G15" s="13" t="n">
        <v>22404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67298</v>
      </c>
      <c r="E16" s="13" t="n">
        <v>11795</v>
      </c>
      <c r="F16" s="13" t="n">
        <v>67298</v>
      </c>
      <c r="G16" s="13" t="n">
        <v>11794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n">
        <v>62495</v>
      </c>
      <c r="G17" s="13" t="n">
        <v>6172</v>
      </c>
    </row>
    <row r="18" customFormat="false" ht="15" hidden="false" customHeight="false" outlineLevel="0" collapsed="false">
      <c r="A18" s="14" t="s">
        <v>147</v>
      </c>
      <c r="B18" s="13" t="n">
        <v>6394</v>
      </c>
      <c r="C18" s="13" t="n">
        <v>737</v>
      </c>
      <c r="D18" s="13" t="n">
        <v>19067</v>
      </c>
      <c r="E18" s="13" t="n">
        <v>3702</v>
      </c>
      <c r="F18" s="13" t="n">
        <v>25460</v>
      </c>
      <c r="G18" s="13" t="n">
        <v>443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45819</v>
      </c>
      <c r="G19" s="13" t="n">
        <v>8507</v>
      </c>
    </row>
    <row r="20" customFormat="false" ht="15" hidden="false" customHeight="false" outlineLevel="0" collapsed="false">
      <c r="A20" s="12" t="s">
        <v>149</v>
      </c>
      <c r="B20" s="13" t="n">
        <v>110402</v>
      </c>
      <c r="C20" s="13" t="n">
        <v>27237</v>
      </c>
      <c r="D20" s="13" t="n">
        <v>227672</v>
      </c>
      <c r="E20" s="13" t="n">
        <v>52754</v>
      </c>
      <c r="F20" s="13" t="n">
        <v>338074</v>
      </c>
      <c r="G20" s="13" t="n">
        <v>79991</v>
      </c>
    </row>
    <row r="21" customFormat="false" ht="15" hidden="false" customHeight="false" outlineLevel="0" collapsed="false">
      <c r="A21" s="14" t="s">
        <v>150</v>
      </c>
      <c r="B21" s="13" t="n">
        <v>83500</v>
      </c>
      <c r="C21" s="13" t="n">
        <v>20687</v>
      </c>
      <c r="D21" s="13" t="n">
        <v>155452</v>
      </c>
      <c r="E21" s="13" t="n">
        <v>39628</v>
      </c>
      <c r="F21" s="13" t="n">
        <v>238952</v>
      </c>
      <c r="G21" s="13" t="n">
        <v>60315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25126</v>
      </c>
      <c r="G22" s="13" t="n">
        <v>3020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33511</v>
      </c>
      <c r="E23" s="13" t="n">
        <v>5795</v>
      </c>
      <c r="F23" s="13" t="n">
        <v>33510</v>
      </c>
      <c r="G23" s="13" t="n">
        <v>5795</v>
      </c>
    </row>
    <row r="24" customFormat="false" ht="15" hidden="false" customHeight="false" outlineLevel="0" collapsed="false">
      <c r="A24" s="15" t="s">
        <v>153</v>
      </c>
      <c r="B24" s="13" t="n">
        <v>26195</v>
      </c>
      <c r="C24" s="13" t="n">
        <v>6373</v>
      </c>
      <c r="D24" s="13" t="n">
        <v>14291</v>
      </c>
      <c r="E24" s="13" t="n">
        <v>4490</v>
      </c>
      <c r="F24" s="13" t="n">
        <v>40486</v>
      </c>
      <c r="G24" s="13" t="n">
        <v>10864</v>
      </c>
    </row>
    <row r="25" customFormat="false" ht="15" hidden="false" customHeight="false" outlineLevel="0" collapsed="false">
      <c r="A25" s="12" t="s">
        <v>154</v>
      </c>
      <c r="B25" s="13" t="n">
        <v>380415</v>
      </c>
      <c r="C25" s="13" t="n">
        <v>107004</v>
      </c>
      <c r="D25" s="13" t="n">
        <v>681619</v>
      </c>
      <c r="E25" s="13" t="n">
        <v>162306</v>
      </c>
      <c r="F25" s="13" t="n">
        <v>1062035</v>
      </c>
      <c r="G25" s="13" t="n">
        <v>269308</v>
      </c>
    </row>
    <row r="26" customFormat="false" ht="15" hidden="false" customHeight="false" outlineLevel="0" collapsed="false">
      <c r="A26" s="15" t="s">
        <v>155</v>
      </c>
      <c r="B26" s="13" t="n">
        <v>98241</v>
      </c>
      <c r="C26" s="13" t="n">
        <v>23983</v>
      </c>
      <c r="D26" s="13" t="n">
        <v>296264</v>
      </c>
      <c r="E26" s="13" t="n">
        <v>65568</v>
      </c>
      <c r="F26" s="13" t="n">
        <v>394506</v>
      </c>
      <c r="G26" s="13" t="n">
        <v>89551</v>
      </c>
    </row>
    <row r="27" customFormat="false" ht="15" hidden="false" customHeight="false" outlineLevel="0" collapsed="false">
      <c r="A27" s="15" t="s">
        <v>156</v>
      </c>
      <c r="B27" s="13" t="n">
        <v>282174</v>
      </c>
      <c r="C27" s="13" t="n">
        <v>83021</v>
      </c>
      <c r="D27" s="13" t="n">
        <v>385355</v>
      </c>
      <c r="E27" s="13" t="n">
        <v>96738</v>
      </c>
      <c r="F27" s="13" t="n">
        <v>667529</v>
      </c>
      <c r="G27" s="13" t="n">
        <v>179759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26426</v>
      </c>
      <c r="G29" s="13" t="n">
        <v>7038</v>
      </c>
    </row>
    <row r="30" customFormat="false" ht="15" hidden="false" customHeight="false" outlineLevel="0" collapsed="false">
      <c r="A30" s="15" t="s">
        <v>159</v>
      </c>
      <c r="B30" s="13" t="n">
        <v>171744</v>
      </c>
      <c r="C30" s="13" t="n">
        <v>57998</v>
      </c>
      <c r="D30" s="13" t="n">
        <v>63917</v>
      </c>
      <c r="E30" s="13" t="n">
        <v>21707</v>
      </c>
      <c r="F30" s="13" t="n">
        <v>235660</v>
      </c>
      <c r="G30" s="13" t="n">
        <v>79705</v>
      </c>
    </row>
    <row r="31" customFormat="false" ht="15" hidden="false" customHeight="false" outlineLevel="0" collapsed="false">
      <c r="A31" s="15" t="s">
        <v>160</v>
      </c>
      <c r="B31" s="13" t="n">
        <v>26195</v>
      </c>
      <c r="C31" s="13" t="n">
        <v>6373</v>
      </c>
      <c r="D31" s="13" t="n">
        <v>12406</v>
      </c>
      <c r="E31" s="13" t="n">
        <v>3997</v>
      </c>
      <c r="F31" s="13" t="n">
        <v>38600</v>
      </c>
      <c r="G31" s="13" t="n">
        <v>10371</v>
      </c>
    </row>
    <row r="32" customFormat="false" ht="15" hidden="false" customHeight="false" outlineLevel="0" collapsed="false">
      <c r="A32" s="15" t="s">
        <v>161</v>
      </c>
      <c r="B32" s="13" t="n">
        <v>26902</v>
      </c>
      <c r="C32" s="13" t="n">
        <v>6550</v>
      </c>
      <c r="D32" s="13" t="n">
        <v>36359</v>
      </c>
      <c r="E32" s="13" t="n">
        <v>8215</v>
      </c>
      <c r="F32" s="13" t="n">
        <v>63261</v>
      </c>
      <c r="G32" s="13" t="n">
        <v>14765</v>
      </c>
    </row>
    <row r="33" customFormat="false" ht="15" hidden="false" customHeight="false" outlineLevel="0" collapsed="false">
      <c r="A33" s="15" t="s">
        <v>162</v>
      </c>
      <c r="B33" s="13" t="n">
        <v>83500</v>
      </c>
      <c r="C33" s="13" t="n">
        <v>20687</v>
      </c>
      <c r="D33" s="13" t="n">
        <v>191312</v>
      </c>
      <c r="E33" s="13" t="n">
        <v>44539</v>
      </c>
      <c r="F33" s="13" t="n">
        <v>274813</v>
      </c>
      <c r="G33" s="13" t="n">
        <v>6522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29</v>
      </c>
      <c r="C6" s="13" t="n">
        <v>15630</v>
      </c>
      <c r="D6" s="13" t="n">
        <v>87</v>
      </c>
      <c r="E6" s="13" t="n">
        <v>44662</v>
      </c>
      <c r="F6" s="13" t="n">
        <v>93</v>
      </c>
      <c r="G6" s="13" t="n">
        <v>71165</v>
      </c>
      <c r="H6" s="13" t="n">
        <v>209</v>
      </c>
      <c r="I6" s="13" t="n">
        <v>131457</v>
      </c>
    </row>
    <row r="7" customFormat="false" ht="15" hidden="false" customHeight="false" outlineLevel="0" collapsed="false">
      <c r="A7" s="14" t="s">
        <v>135</v>
      </c>
      <c r="B7" s="13" t="n">
        <v>11</v>
      </c>
      <c r="C7" s="13" t="n">
        <v>3726</v>
      </c>
      <c r="D7" s="13" t="n">
        <v>49</v>
      </c>
      <c r="E7" s="13" t="n">
        <v>24986</v>
      </c>
      <c r="F7" s="13" t="n">
        <v>45</v>
      </c>
      <c r="G7" s="13" t="n">
        <v>34534</v>
      </c>
      <c r="H7" s="13" t="n">
        <v>105</v>
      </c>
      <c r="I7" s="13" t="n">
        <v>63246</v>
      </c>
    </row>
    <row r="8" customFormat="false" ht="15" hidden="false" customHeight="false" outlineLevel="0" collapsed="false">
      <c r="A8" s="15" t="s">
        <v>136</v>
      </c>
      <c r="B8" s="13" t="n">
        <v>18</v>
      </c>
      <c r="C8" s="13" t="n">
        <v>11904</v>
      </c>
      <c r="D8" s="13" t="n">
        <v>38</v>
      </c>
      <c r="E8" s="13" t="n">
        <v>19676</v>
      </c>
      <c r="F8" s="13" t="n">
        <v>48</v>
      </c>
      <c r="G8" s="13" t="n">
        <v>36631</v>
      </c>
      <c r="H8" s="13" t="n">
        <v>104</v>
      </c>
      <c r="I8" s="13" t="n">
        <v>68211</v>
      </c>
    </row>
    <row r="9" customFormat="false" ht="15" hidden="false" customHeight="false" outlineLevel="0" collapsed="false">
      <c r="A9" s="12" t="s">
        <v>137</v>
      </c>
      <c r="B9" s="13" t="n">
        <v>38</v>
      </c>
      <c r="C9" s="13" t="n">
        <v>53464</v>
      </c>
      <c r="D9" s="13" t="n">
        <v>112</v>
      </c>
      <c r="E9" s="13" t="n">
        <v>105758</v>
      </c>
      <c r="F9" s="13" t="n">
        <v>125</v>
      </c>
      <c r="G9" s="13" t="n">
        <v>209994</v>
      </c>
      <c r="H9" s="13" t="n">
        <v>275</v>
      </c>
      <c r="I9" s="13" t="n">
        <v>369216</v>
      </c>
    </row>
    <row r="10" customFormat="false" ht="15" hidden="false" customHeight="false" outlineLevel="0" collapsed="false">
      <c r="A10" s="15" t="s">
        <v>138</v>
      </c>
      <c r="B10" s="13" t="n">
        <v>3</v>
      </c>
      <c r="C10" s="13" t="n">
        <v>1302</v>
      </c>
      <c r="D10" s="13" t="n">
        <v>12</v>
      </c>
      <c r="E10" s="13" t="n">
        <v>6107</v>
      </c>
      <c r="F10" s="13" t="n">
        <v>5</v>
      </c>
      <c r="G10" s="13" t="n">
        <v>5146</v>
      </c>
      <c r="H10" s="13" t="n">
        <v>20</v>
      </c>
      <c r="I10" s="13" t="n">
        <v>12555</v>
      </c>
    </row>
    <row r="11" customFormat="false" ht="15" hidden="false" customHeight="false" outlineLevel="0" collapsed="false">
      <c r="A11" s="15" t="s">
        <v>140</v>
      </c>
      <c r="B11" s="13" t="n">
        <v>7</v>
      </c>
      <c r="C11" s="13" t="n">
        <v>6200</v>
      </c>
      <c r="D11" s="13" t="n">
        <v>24</v>
      </c>
      <c r="E11" s="13" t="n">
        <v>16306</v>
      </c>
      <c r="F11" s="13" t="n">
        <v>20</v>
      </c>
      <c r="G11" s="13" t="n">
        <v>24335</v>
      </c>
      <c r="H11" s="13" t="n">
        <v>51</v>
      </c>
      <c r="I11" s="13" t="n">
        <v>46841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8905</v>
      </c>
      <c r="D12" s="13" t="n">
        <v>29</v>
      </c>
      <c r="E12" s="13" t="n">
        <v>41038</v>
      </c>
      <c r="F12" s="13" t="n">
        <v>33</v>
      </c>
      <c r="G12" s="13" t="n">
        <v>55645</v>
      </c>
      <c r="H12" s="13" t="n">
        <v>82</v>
      </c>
      <c r="I12" s="13" t="n">
        <v>135588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588</v>
      </c>
      <c r="D13" s="13" t="n">
        <v>24</v>
      </c>
      <c r="E13" s="13" t="n">
        <v>29569</v>
      </c>
      <c r="F13" s="13" t="n">
        <v>37</v>
      </c>
      <c r="G13" s="13" t="n">
        <v>101649</v>
      </c>
      <c r="H13" s="13" t="n">
        <v>64</v>
      </c>
      <c r="I13" s="13" t="n">
        <v>135806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469</v>
      </c>
      <c r="D14" s="13" t="n">
        <v>23</v>
      </c>
      <c r="E14" s="13" t="n">
        <v>12738</v>
      </c>
      <c r="F14" s="13" t="n">
        <v>30</v>
      </c>
      <c r="G14" s="13" t="n">
        <v>23219</v>
      </c>
      <c r="H14" s="13" t="n">
        <v>58</v>
      </c>
      <c r="I14" s="13" t="n">
        <v>38426</v>
      </c>
    </row>
    <row r="15" customFormat="false" ht="15" hidden="false" customHeight="false" outlineLevel="0" collapsed="false">
      <c r="A15" s="12" t="s">
        <v>144</v>
      </c>
      <c r="B15" s="13" t="n">
        <v>17</v>
      </c>
      <c r="C15" s="13" t="n">
        <v>9813</v>
      </c>
      <c r="D15" s="13" t="n">
        <v>90</v>
      </c>
      <c r="E15" s="13" t="n">
        <v>63800</v>
      </c>
      <c r="F15" s="13" t="n">
        <v>52</v>
      </c>
      <c r="G15" s="13" t="n">
        <v>58654</v>
      </c>
      <c r="H15" s="13" t="n">
        <v>159</v>
      </c>
      <c r="I15" s="13" t="n">
        <v>132267</v>
      </c>
    </row>
    <row r="16" customFormat="false" ht="15" hidden="false" customHeight="false" outlineLevel="0" collapsed="false">
      <c r="A16" s="15" t="s">
        <v>145</v>
      </c>
      <c r="B16" s="13" t="n">
        <v>7</v>
      </c>
      <c r="C16" s="13" t="n">
        <v>3782</v>
      </c>
      <c r="D16" s="13" t="n">
        <v>42</v>
      </c>
      <c r="E16" s="13" t="n">
        <v>21824</v>
      </c>
      <c r="F16" s="13" t="n">
        <v>23</v>
      </c>
      <c r="G16" s="13" t="n">
        <v>17207</v>
      </c>
      <c r="H16" s="13" t="n">
        <v>72</v>
      </c>
      <c r="I16" s="13" t="n">
        <v>42813</v>
      </c>
    </row>
    <row r="17" customFormat="false" ht="15" hidden="false" customHeight="false" outlineLevel="0" collapsed="false">
      <c r="A17" s="15" t="s">
        <v>146</v>
      </c>
      <c r="B17" s="13" t="n">
        <v>4</v>
      </c>
      <c r="C17" s="13" t="n">
        <v>2803</v>
      </c>
      <c r="D17" s="13" t="n">
        <v>19</v>
      </c>
      <c r="E17" s="13" t="n">
        <v>26180</v>
      </c>
      <c r="F17" s="13" t="n">
        <v>15</v>
      </c>
      <c r="G17" s="13" t="n">
        <v>31837</v>
      </c>
      <c r="H17" s="13" t="n">
        <v>38</v>
      </c>
      <c r="I17" s="13" t="n">
        <v>60820</v>
      </c>
    </row>
    <row r="18" customFormat="false" ht="15" hidden="false" customHeight="false" outlineLevel="0" collapsed="false">
      <c r="A18" s="15" t="s">
        <v>147</v>
      </c>
      <c r="B18" s="13" t="n">
        <v>6</v>
      </c>
      <c r="C18" s="13" t="n">
        <v>3228</v>
      </c>
      <c r="D18" s="13" t="n">
        <v>29</v>
      </c>
      <c r="E18" s="13" t="n">
        <v>15796</v>
      </c>
      <c r="F18" s="13" t="n">
        <v>14</v>
      </c>
      <c r="G18" s="13" t="n">
        <v>9610</v>
      </c>
      <c r="H18" s="13" t="n">
        <v>49</v>
      </c>
      <c r="I18" s="13" t="n">
        <v>28634</v>
      </c>
    </row>
    <row r="19" customFormat="false" ht="15" hidden="false" customHeight="false" outlineLevel="0" collapsed="false">
      <c r="A19" s="12" t="s">
        <v>148</v>
      </c>
      <c r="B19" s="13" t="n">
        <v>8</v>
      </c>
      <c r="C19" s="13" t="n">
        <v>7020</v>
      </c>
      <c r="D19" s="13" t="n">
        <v>32</v>
      </c>
      <c r="E19" s="13" t="n">
        <v>21918</v>
      </c>
      <c r="F19" s="13" t="n">
        <v>23</v>
      </c>
      <c r="G19" s="13" t="n">
        <v>19468</v>
      </c>
      <c r="H19" s="13" t="n">
        <v>63</v>
      </c>
      <c r="I19" s="13" t="n">
        <v>48406</v>
      </c>
    </row>
    <row r="20" customFormat="false" ht="15" hidden="false" customHeight="false" outlineLevel="0" collapsed="false">
      <c r="A20" s="12" t="s">
        <v>149</v>
      </c>
      <c r="B20" s="13" t="n">
        <v>36</v>
      </c>
      <c r="C20" s="13" t="n">
        <v>27153</v>
      </c>
      <c r="D20" s="13" t="n">
        <v>157</v>
      </c>
      <c r="E20" s="13" t="n">
        <v>100529</v>
      </c>
      <c r="F20" s="13" t="n">
        <v>141</v>
      </c>
      <c r="G20" s="13" t="n">
        <v>153613</v>
      </c>
      <c r="H20" s="13" t="n">
        <v>334</v>
      </c>
      <c r="I20" s="13" t="n">
        <v>281295</v>
      </c>
    </row>
    <row r="21" customFormat="false" ht="15" hidden="false" customHeight="false" outlineLevel="0" collapsed="false">
      <c r="A21" s="15" t="s">
        <v>150</v>
      </c>
      <c r="B21" s="13" t="n">
        <v>13</v>
      </c>
      <c r="C21" s="13" t="n">
        <v>12307</v>
      </c>
      <c r="D21" s="13" t="n">
        <v>57</v>
      </c>
      <c r="E21" s="13" t="n">
        <v>46686</v>
      </c>
      <c r="F21" s="13" t="n">
        <v>94</v>
      </c>
      <c r="G21" s="13" t="n">
        <v>108376</v>
      </c>
      <c r="H21" s="13" t="n">
        <v>164</v>
      </c>
      <c r="I21" s="13" t="n">
        <v>167369</v>
      </c>
    </row>
    <row r="22" customFormat="false" ht="15" hidden="false" customHeight="false" outlineLevel="0" collapsed="false">
      <c r="A22" s="15" t="s">
        <v>151</v>
      </c>
      <c r="B22" s="13" t="n">
        <v>11</v>
      </c>
      <c r="C22" s="13" t="n">
        <v>3066</v>
      </c>
      <c r="D22" s="13" t="n">
        <v>33</v>
      </c>
      <c r="E22" s="13" t="n">
        <v>12490</v>
      </c>
      <c r="F22" s="13" t="n">
        <v>15</v>
      </c>
      <c r="G22" s="13" t="n">
        <v>9455</v>
      </c>
      <c r="H22" s="13" t="n">
        <v>59</v>
      </c>
      <c r="I22" s="13" t="n">
        <v>25011</v>
      </c>
    </row>
    <row r="23" customFormat="false" ht="15" hidden="false" customHeight="false" outlineLevel="0" collapsed="false">
      <c r="A23" s="15" t="s">
        <v>152</v>
      </c>
      <c r="B23" s="13" t="n">
        <v>5</v>
      </c>
      <c r="C23" s="13" t="n">
        <v>2387</v>
      </c>
      <c r="D23" s="13" t="n">
        <v>45</v>
      </c>
      <c r="E23" s="13" t="n">
        <v>20076</v>
      </c>
      <c r="F23" s="13" t="n">
        <v>12</v>
      </c>
      <c r="G23" s="13" t="n">
        <v>7502</v>
      </c>
      <c r="H23" s="13" t="n">
        <v>62</v>
      </c>
      <c r="I23" s="13" t="n">
        <v>29965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9393</v>
      </c>
      <c r="D24" s="13" t="n">
        <v>22</v>
      </c>
      <c r="E24" s="13" t="n">
        <v>21277</v>
      </c>
      <c r="F24" s="13" t="n">
        <v>20</v>
      </c>
      <c r="G24" s="13" t="n">
        <v>28280</v>
      </c>
      <c r="H24" s="13" t="n">
        <v>49</v>
      </c>
      <c r="I24" s="13" t="n">
        <v>58950</v>
      </c>
    </row>
    <row r="25" customFormat="false" ht="15" hidden="false" customHeight="false" outlineLevel="0" collapsed="false">
      <c r="A25" s="12" t="s">
        <v>154</v>
      </c>
      <c r="B25" s="13" t="n">
        <v>128</v>
      </c>
      <c r="C25" s="13" t="n">
        <v>113080</v>
      </c>
      <c r="D25" s="13" t="n">
        <v>478</v>
      </c>
      <c r="E25" s="13" t="n">
        <v>336667</v>
      </c>
      <c r="F25" s="13" t="n">
        <v>434</v>
      </c>
      <c r="G25" s="13" t="n">
        <v>512894</v>
      </c>
      <c r="H25" s="13" t="n">
        <v>1040</v>
      </c>
      <c r="I25" s="13" t="n">
        <v>962641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23591</v>
      </c>
      <c r="D26" s="13" t="n">
        <v>135</v>
      </c>
      <c r="E26" s="13" t="n">
        <v>90923</v>
      </c>
      <c r="F26" s="13" t="n">
        <v>142</v>
      </c>
      <c r="G26" s="13" t="n">
        <v>155064</v>
      </c>
      <c r="H26" s="13" t="n">
        <v>307</v>
      </c>
      <c r="I26" s="13" t="n">
        <v>269578</v>
      </c>
    </row>
    <row r="27" customFormat="false" ht="15" hidden="false" customHeight="false" outlineLevel="0" collapsed="false">
      <c r="A27" s="15" t="s">
        <v>156</v>
      </c>
      <c r="B27" s="13" t="n">
        <v>98</v>
      </c>
      <c r="C27" s="13" t="n">
        <v>89489</v>
      </c>
      <c r="D27" s="13" t="n">
        <v>343</v>
      </c>
      <c r="E27" s="13" t="n">
        <v>245744</v>
      </c>
      <c r="F27" s="13" t="n">
        <v>292</v>
      </c>
      <c r="G27" s="13" t="n">
        <v>357830</v>
      </c>
      <c r="H27" s="13" t="n">
        <v>733</v>
      </c>
      <c r="I27" s="13" t="n">
        <v>69306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6</v>
      </c>
      <c r="C29" s="13" t="n">
        <v>8587</v>
      </c>
      <c r="D29" s="13" t="n">
        <v>7</v>
      </c>
      <c r="E29" s="13" t="n">
        <v>6129</v>
      </c>
      <c r="F29" s="13" t="n">
        <v>6</v>
      </c>
      <c r="G29" s="13" t="n">
        <v>10199</v>
      </c>
      <c r="H29" s="13" t="n">
        <v>19</v>
      </c>
      <c r="I29" s="13" t="n">
        <v>24915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41292</v>
      </c>
      <c r="D30" s="13" t="n">
        <v>48</v>
      </c>
      <c r="E30" s="13" t="n">
        <v>68319</v>
      </c>
      <c r="F30" s="13" t="n">
        <v>62</v>
      </c>
      <c r="G30" s="13" t="n">
        <v>146444</v>
      </c>
      <c r="H30" s="13" t="n">
        <v>132</v>
      </c>
      <c r="I30" s="13" t="n">
        <v>132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8742</v>
      </c>
      <c r="D31" s="13" t="n">
        <v>18</v>
      </c>
      <c r="E31" s="13" t="n">
        <v>20081</v>
      </c>
      <c r="F31" s="13" t="n">
        <v>18</v>
      </c>
      <c r="G31" s="13" t="n">
        <v>26606</v>
      </c>
      <c r="H31" s="13" t="n">
        <v>41</v>
      </c>
      <c r="I31" s="13" t="n">
        <v>55429</v>
      </c>
    </row>
    <row r="32" customFormat="false" ht="15" hidden="false" customHeight="false" outlineLevel="0" collapsed="false">
      <c r="A32" s="15" t="s">
        <v>161</v>
      </c>
      <c r="B32" s="13" t="n">
        <v>21</v>
      </c>
      <c r="C32" s="13" t="n">
        <v>14381</v>
      </c>
      <c r="D32" s="13" t="n">
        <v>56</v>
      </c>
      <c r="E32" s="13" t="n">
        <v>34807</v>
      </c>
      <c r="F32" s="13" t="n">
        <v>32</v>
      </c>
      <c r="G32" s="13" t="n">
        <v>36898</v>
      </c>
      <c r="H32" s="13" t="n">
        <v>109</v>
      </c>
      <c r="I32" s="13" t="n">
        <v>86086</v>
      </c>
    </row>
    <row r="33" customFormat="false" ht="15" hidden="false" customHeight="false" outlineLevel="0" collapsed="false">
      <c r="A33" s="15" t="s">
        <v>162</v>
      </c>
      <c r="B33" s="13" t="n">
        <v>15</v>
      </c>
      <c r="C33" s="13" t="n">
        <v>12772</v>
      </c>
      <c r="D33" s="13" t="n">
        <v>101</v>
      </c>
      <c r="E33" s="13" t="n">
        <v>65722</v>
      </c>
      <c r="F33" s="13" t="n">
        <v>109</v>
      </c>
      <c r="G33" s="13" t="n">
        <v>116715</v>
      </c>
      <c r="H33" s="13" t="n">
        <v>225</v>
      </c>
      <c r="I33" s="13" t="n">
        <v>19520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56186</v>
      </c>
      <c r="C5" s="83" t="n">
        <v>112967</v>
      </c>
      <c r="D5" s="83" t="n">
        <v>469315</v>
      </c>
      <c r="E5" s="83" t="n">
        <v>463943</v>
      </c>
      <c r="F5" s="83" t="n">
        <v>228933</v>
      </c>
      <c r="G5" s="83" t="n">
        <v>1331343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49680</v>
      </c>
      <c r="C6" s="83" t="n">
        <v>97737</v>
      </c>
      <c r="D6" s="83" t="n">
        <v>407714</v>
      </c>
      <c r="E6" s="83" t="n">
        <v>347859</v>
      </c>
      <c r="F6" s="83" t="n">
        <v>159044</v>
      </c>
      <c r="G6" s="83" t="n">
        <v>1062035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6506</v>
      </c>
      <c r="C7" s="83" t="n">
        <v>15230</v>
      </c>
      <c r="D7" s="83" t="n">
        <v>61601</v>
      </c>
      <c r="E7" s="83" t="n">
        <v>116084</v>
      </c>
      <c r="F7" s="83" t="n">
        <v>69889</v>
      </c>
      <c r="G7" s="83" t="n">
        <v>269308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56463</v>
      </c>
      <c r="E8" s="83" t="s">
        <v>139</v>
      </c>
      <c r="F8" s="83" t="s">
        <v>139</v>
      </c>
      <c r="G8" s="83" t="n">
        <v>233571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7420</v>
      </c>
      <c r="E9" s="83" t="s">
        <v>139</v>
      </c>
      <c r="F9" s="83" t="s">
        <v>139</v>
      </c>
      <c r="G9" s="83" t="n">
        <v>25180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7079</v>
      </c>
      <c r="E10" s="83" t="s">
        <v>139</v>
      </c>
      <c r="F10" s="83" t="s">
        <v>139</v>
      </c>
      <c r="G10" s="83" t="n">
        <v>24778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13000</v>
      </c>
      <c r="E11" s="83" t="s">
        <v>139</v>
      </c>
      <c r="F11" s="83" t="s">
        <v>139</v>
      </c>
      <c r="G11" s="83" t="n">
        <v>52240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4742</v>
      </c>
      <c r="E12" s="83" t="s">
        <v>139</v>
      </c>
      <c r="F12" s="83" t="s">
        <v>139</v>
      </c>
      <c r="G12" s="83" t="n">
        <v>18749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3704</v>
      </c>
      <c r="E13" s="83" t="s">
        <v>139</v>
      </c>
      <c r="F13" s="83" t="s">
        <v>139</v>
      </c>
      <c r="G13" s="83" t="n">
        <v>13620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10199</v>
      </c>
      <c r="E14" s="83" t="s">
        <v>139</v>
      </c>
      <c r="F14" s="83" t="s">
        <v>139</v>
      </c>
      <c r="G14" s="83" t="n">
        <v>50631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2355</v>
      </c>
      <c r="E15" s="83" t="s">
        <v>139</v>
      </c>
      <c r="F15" s="83" t="s">
        <v>139</v>
      </c>
      <c r="G15" s="83" t="n">
        <v>11276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2738</v>
      </c>
      <c r="E16" s="83" t="s">
        <v>139</v>
      </c>
      <c r="F16" s="83" t="s">
        <v>139</v>
      </c>
      <c r="G16" s="83" t="n">
        <v>20828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1626</v>
      </c>
      <c r="E17" s="83" t="s">
        <v>139</v>
      </c>
      <c r="F17" s="83" t="s">
        <v>139</v>
      </c>
      <c r="G17" s="83" t="n">
        <v>14663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1675</v>
      </c>
      <c r="E18" s="83" t="s">
        <v>139</v>
      </c>
      <c r="F18" s="83" t="s">
        <v>139</v>
      </c>
      <c r="G18" s="83" t="n">
        <v>12744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261</v>
      </c>
      <c r="E19" s="83" t="s">
        <v>139</v>
      </c>
      <c r="F19" s="83" t="s">
        <v>139</v>
      </c>
      <c r="G19" s="83" t="n">
        <v>3214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113</v>
      </c>
      <c r="E20" s="83" t="s">
        <v>139</v>
      </c>
      <c r="F20" s="83" t="s">
        <v>139</v>
      </c>
      <c r="G20" s="83" t="n">
        <v>1939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146</v>
      </c>
      <c r="E21" s="83" t="s">
        <v>139</v>
      </c>
      <c r="F21" s="83" t="s">
        <v>139</v>
      </c>
      <c r="G21" s="83" t="n">
        <v>1789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725</v>
      </c>
      <c r="E22" s="83" t="s">
        <v>139</v>
      </c>
      <c r="F22" s="83" t="s">
        <v>139</v>
      </c>
      <c r="G22" s="83" t="n">
        <v>2165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69152</v>
      </c>
      <c r="C5" s="83" t="n">
        <v>469315</v>
      </c>
      <c r="D5" s="83" t="n">
        <v>692876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47417</v>
      </c>
      <c r="C6" s="83" t="n">
        <v>407714</v>
      </c>
      <c r="D6" s="83" t="n">
        <v>506904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1735</v>
      </c>
      <c r="C7" s="83" t="n">
        <v>61601</v>
      </c>
      <c r="D7" s="83" t="n">
        <v>185972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19708</v>
      </c>
      <c r="C8" s="83" t="n">
        <v>56463</v>
      </c>
      <c r="D8" s="83" t="n">
        <v>157400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945</v>
      </c>
      <c r="C9" s="83" t="n">
        <v>7420</v>
      </c>
      <c r="D9" s="83" t="n">
        <v>15815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2349</v>
      </c>
      <c r="C10" s="83" t="n">
        <v>7079</v>
      </c>
      <c r="D10" s="83" t="n">
        <v>15350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4697</v>
      </c>
      <c r="C11" s="83" t="n">
        <v>13000</v>
      </c>
      <c r="D11" s="83" t="n">
        <v>34543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603</v>
      </c>
      <c r="C12" s="83" t="n">
        <v>4742</v>
      </c>
      <c r="D12" s="83" t="n">
        <v>12404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1300</v>
      </c>
      <c r="C13" s="83" t="n">
        <v>3704</v>
      </c>
      <c r="D13" s="83" t="n">
        <v>8616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3092</v>
      </c>
      <c r="C14" s="83" t="n">
        <v>10199</v>
      </c>
      <c r="D14" s="83" t="n">
        <v>37340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713</v>
      </c>
      <c r="C15" s="83" t="n">
        <v>2355</v>
      </c>
      <c r="D15" s="83" t="n">
        <v>8208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043</v>
      </c>
      <c r="C16" s="83" t="n">
        <v>2738</v>
      </c>
      <c r="D16" s="83" t="n">
        <v>17047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587</v>
      </c>
      <c r="C17" s="83" t="n">
        <v>1626</v>
      </c>
      <c r="D17" s="83" t="n">
        <v>12450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654</v>
      </c>
      <c r="C18" s="83" t="n">
        <v>1675</v>
      </c>
      <c r="D18" s="83" t="n">
        <v>10415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98</v>
      </c>
      <c r="C19" s="83" t="n">
        <v>261</v>
      </c>
      <c r="D19" s="83" t="n">
        <v>2855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47</v>
      </c>
      <c r="C20" s="83" t="n">
        <v>113</v>
      </c>
      <c r="D20" s="83" t="n">
        <v>1779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52</v>
      </c>
      <c r="C21" s="83" t="n">
        <v>146</v>
      </c>
      <c r="D21" s="83" t="n">
        <v>1591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330</v>
      </c>
      <c r="C22" s="83" t="n">
        <v>725</v>
      </c>
      <c r="D22" s="83" t="n">
        <v>1110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192788</v>
      </c>
      <c r="C5" s="83" t="n">
        <v>103009</v>
      </c>
      <c r="D5" s="83" t="n">
        <v>89778</v>
      </c>
      <c r="E5" s="98" t="n">
        <v>488510</v>
      </c>
      <c r="F5" s="83" t="n">
        <v>21733</v>
      </c>
      <c r="G5" s="83" t="n">
        <v>83964</v>
      </c>
      <c r="H5" s="83" t="n">
        <v>179052</v>
      </c>
      <c r="I5" s="83" t="n">
        <v>158093</v>
      </c>
      <c r="J5" s="98" t="n">
        <v>45663</v>
      </c>
      <c r="K5" s="83" t="n">
        <v>177658</v>
      </c>
      <c r="L5" s="83" t="n">
        <v>79092</v>
      </c>
      <c r="M5" s="83" t="n">
        <v>68667</v>
      </c>
      <c r="N5" s="98" t="n">
        <v>29899</v>
      </c>
      <c r="O5" s="83" t="n">
        <v>54326</v>
      </c>
      <c r="P5" s="83" t="n">
        <v>418065</v>
      </c>
      <c r="Q5" s="98" t="n">
        <v>299267</v>
      </c>
      <c r="R5" s="83" t="n">
        <v>28146</v>
      </c>
      <c r="S5" s="83" t="n">
        <v>39305</v>
      </c>
      <c r="T5" s="83" t="n">
        <v>51350</v>
      </c>
      <c r="U5" s="98" t="n">
        <v>1331343</v>
      </c>
      <c r="V5" s="83" t="n">
        <v>484057</v>
      </c>
      <c r="W5" s="83" t="n">
        <v>847288</v>
      </c>
      <c r="X5" s="83"/>
      <c r="Y5" s="83" t="n">
        <v>33464</v>
      </c>
      <c r="Z5" s="83" t="n">
        <v>315365</v>
      </c>
      <c r="AA5" s="83" t="n">
        <v>48971</v>
      </c>
      <c r="AB5" s="83" t="n">
        <v>78026</v>
      </c>
      <c r="AC5" s="83" t="n">
        <v>340039</v>
      </c>
    </row>
    <row r="6" customFormat="false" ht="17.25" hidden="false" customHeight="false" outlineLevel="0" collapsed="false">
      <c r="A6" s="87" t="s">
        <v>243</v>
      </c>
      <c r="B6" s="98" t="n">
        <v>146409</v>
      </c>
      <c r="C6" s="83" t="n">
        <v>77496</v>
      </c>
      <c r="D6" s="83" t="n">
        <v>68912</v>
      </c>
      <c r="E6" s="98" t="n">
        <v>376480</v>
      </c>
      <c r="F6" s="83" t="n">
        <v>18121</v>
      </c>
      <c r="G6" s="83" t="n">
        <v>70135</v>
      </c>
      <c r="H6" s="83" t="n">
        <v>145417</v>
      </c>
      <c r="I6" s="83" t="n">
        <v>105965</v>
      </c>
      <c r="J6" s="98" t="n">
        <v>36840</v>
      </c>
      <c r="K6" s="83" t="n">
        <v>155254</v>
      </c>
      <c r="L6" s="83" t="n">
        <v>67298</v>
      </c>
      <c r="M6" s="83" t="n">
        <v>62495</v>
      </c>
      <c r="N6" s="98" t="n">
        <v>25460</v>
      </c>
      <c r="O6" s="83" t="n">
        <v>45819</v>
      </c>
      <c r="P6" s="83" t="n">
        <v>338074</v>
      </c>
      <c r="Q6" s="98" t="n">
        <v>238952</v>
      </c>
      <c r="R6" s="83" t="n">
        <v>25126</v>
      </c>
      <c r="S6" s="83" t="n">
        <v>33510</v>
      </c>
      <c r="T6" s="83" t="n">
        <v>40486</v>
      </c>
      <c r="U6" s="98" t="n">
        <v>1062035</v>
      </c>
      <c r="V6" s="83" t="n">
        <v>394506</v>
      </c>
      <c r="W6" s="83" t="n">
        <v>667529</v>
      </c>
      <c r="X6" s="83"/>
      <c r="Y6" s="83" t="n">
        <v>26426</v>
      </c>
      <c r="Z6" s="83" t="n">
        <v>235660</v>
      </c>
      <c r="AA6" s="83" t="n">
        <v>38600</v>
      </c>
      <c r="AB6" s="83" t="n">
        <v>63261</v>
      </c>
      <c r="AC6" s="83" t="n">
        <v>274813</v>
      </c>
    </row>
    <row r="7" customFormat="false" ht="17.25" hidden="false" customHeight="false" outlineLevel="0" collapsed="false">
      <c r="A7" s="88" t="s">
        <v>244</v>
      </c>
      <c r="B7" s="98" t="n">
        <v>46379</v>
      </c>
      <c r="C7" s="83" t="n">
        <v>25513</v>
      </c>
      <c r="D7" s="83" t="n">
        <v>20866</v>
      </c>
      <c r="E7" s="98" t="n">
        <v>112030</v>
      </c>
      <c r="F7" s="83" t="n">
        <v>3612</v>
      </c>
      <c r="G7" s="83" t="n">
        <v>13829</v>
      </c>
      <c r="H7" s="83" t="n">
        <v>33635</v>
      </c>
      <c r="I7" s="83" t="n">
        <v>52128</v>
      </c>
      <c r="J7" s="98" t="n">
        <v>8823</v>
      </c>
      <c r="K7" s="83" t="n">
        <v>22404</v>
      </c>
      <c r="L7" s="83" t="n">
        <v>11794</v>
      </c>
      <c r="M7" s="83" t="n">
        <v>6172</v>
      </c>
      <c r="N7" s="98" t="n">
        <v>4439</v>
      </c>
      <c r="O7" s="83" t="n">
        <v>8507</v>
      </c>
      <c r="P7" s="83" t="n">
        <v>79991</v>
      </c>
      <c r="Q7" s="98" t="n">
        <v>60315</v>
      </c>
      <c r="R7" s="83" t="n">
        <v>3020</v>
      </c>
      <c r="S7" s="83" t="n">
        <v>5795</v>
      </c>
      <c r="T7" s="83" t="n">
        <v>10864</v>
      </c>
      <c r="U7" s="98" t="n">
        <v>269308</v>
      </c>
      <c r="V7" s="83" t="n">
        <v>89551</v>
      </c>
      <c r="W7" s="83" t="n">
        <v>179759</v>
      </c>
      <c r="X7" s="83"/>
      <c r="Y7" s="83" t="n">
        <v>7038</v>
      </c>
      <c r="Z7" s="83" t="n">
        <v>79705</v>
      </c>
      <c r="AA7" s="83" t="n">
        <v>10371</v>
      </c>
      <c r="AB7" s="83" t="n">
        <v>14765</v>
      </c>
      <c r="AC7" s="83" t="n">
        <v>65226</v>
      </c>
    </row>
    <row r="8" customFormat="false" ht="15" hidden="false" customHeight="false" outlineLevel="0" collapsed="false">
      <c r="A8" s="89" t="s">
        <v>245</v>
      </c>
      <c r="B8" s="98" t="n">
        <v>39990</v>
      </c>
      <c r="C8" s="83" t="n">
        <v>21531</v>
      </c>
      <c r="D8" s="83" t="n">
        <v>18458</v>
      </c>
      <c r="E8" s="98" t="n">
        <v>93423</v>
      </c>
      <c r="F8" s="83" t="s">
        <v>139</v>
      </c>
      <c r="G8" s="83" t="n">
        <v>12761</v>
      </c>
      <c r="H8" s="83" t="n">
        <v>28624</v>
      </c>
      <c r="I8" s="83" t="n">
        <v>41224</v>
      </c>
      <c r="J8" s="98" t="n">
        <v>7328</v>
      </c>
      <c r="K8" s="83" t="n">
        <v>20612</v>
      </c>
      <c r="L8" s="83" t="n">
        <v>10853</v>
      </c>
      <c r="M8" s="83" t="n">
        <v>5517</v>
      </c>
      <c r="N8" s="98" t="n">
        <v>4243</v>
      </c>
      <c r="O8" s="83" t="n">
        <v>7473</v>
      </c>
      <c r="P8" s="83" t="n">
        <v>72073</v>
      </c>
      <c r="Q8" s="98" t="n">
        <v>54582</v>
      </c>
      <c r="R8" s="83" t="n">
        <v>2803</v>
      </c>
      <c r="S8" s="83" t="n">
        <v>5537</v>
      </c>
      <c r="T8" s="83" t="n">
        <v>9152</v>
      </c>
      <c r="U8" s="98" t="n">
        <v>233571</v>
      </c>
      <c r="V8" s="83" t="n">
        <v>81680</v>
      </c>
      <c r="W8" s="83" t="n">
        <v>151892</v>
      </c>
      <c r="X8" s="83"/>
      <c r="Y8" s="83" t="n">
        <v>5883</v>
      </c>
      <c r="Z8" s="83" t="n">
        <v>64997</v>
      </c>
      <c r="AA8" s="83" t="n">
        <v>8745</v>
      </c>
      <c r="AB8" s="83" t="n">
        <v>12820</v>
      </c>
      <c r="AC8" s="83" t="n">
        <v>59254</v>
      </c>
    </row>
    <row r="9" customFormat="false" ht="15" hidden="false" customHeight="false" outlineLevel="0" collapsed="false">
      <c r="A9" s="90" t="s">
        <v>246</v>
      </c>
      <c r="B9" s="98" t="n">
        <v>4256</v>
      </c>
      <c r="C9" s="83" t="n">
        <v>2566</v>
      </c>
      <c r="D9" s="83" t="n">
        <v>1690</v>
      </c>
      <c r="E9" s="98" t="n">
        <v>10216</v>
      </c>
      <c r="F9" s="83" t="s">
        <v>139</v>
      </c>
      <c r="G9" s="83" t="n">
        <v>1419</v>
      </c>
      <c r="H9" s="83" t="n">
        <v>2375</v>
      </c>
      <c r="I9" s="83" t="n">
        <v>4230</v>
      </c>
      <c r="J9" s="98" t="n">
        <v>803</v>
      </c>
      <c r="K9" s="83" t="n">
        <v>3298</v>
      </c>
      <c r="L9" s="83" t="n">
        <v>2443</v>
      </c>
      <c r="M9" s="83" t="n">
        <v>440</v>
      </c>
      <c r="N9" s="98" t="n">
        <v>416</v>
      </c>
      <c r="O9" s="83" t="n">
        <v>589</v>
      </c>
      <c r="P9" s="83" t="n">
        <v>6823</v>
      </c>
      <c r="Q9" s="98" t="n">
        <v>4338</v>
      </c>
      <c r="R9" s="83" t="n">
        <v>638</v>
      </c>
      <c r="S9" s="83" t="n">
        <v>1321</v>
      </c>
      <c r="T9" s="83" t="n">
        <v>526</v>
      </c>
      <c r="U9" s="98" t="n">
        <v>25180</v>
      </c>
      <c r="V9" s="83" t="n">
        <v>9588</v>
      </c>
      <c r="W9" s="83" t="n">
        <v>15594</v>
      </c>
      <c r="X9" s="83"/>
      <c r="Y9" s="83" t="n">
        <v>697</v>
      </c>
      <c r="Z9" s="83" t="n">
        <v>6132</v>
      </c>
      <c r="AA9" s="83" t="n">
        <v>504</v>
      </c>
      <c r="AB9" s="83" t="n">
        <v>1431</v>
      </c>
      <c r="AC9" s="83" t="n">
        <v>5392</v>
      </c>
    </row>
    <row r="10" customFormat="false" ht="15" hidden="false" customHeight="false" outlineLevel="0" collapsed="false">
      <c r="A10" s="90" t="s">
        <v>247</v>
      </c>
      <c r="B10" s="98" t="n">
        <v>6719</v>
      </c>
      <c r="C10" s="83" t="n">
        <v>4602</v>
      </c>
      <c r="D10" s="83" t="n">
        <v>2117</v>
      </c>
      <c r="E10" s="98" t="n">
        <v>9038</v>
      </c>
      <c r="F10" s="83" t="s">
        <v>139</v>
      </c>
      <c r="G10" s="83" t="n">
        <v>1168</v>
      </c>
      <c r="H10" s="83" t="n">
        <v>3583</v>
      </c>
      <c r="I10" s="83" t="n">
        <v>2814</v>
      </c>
      <c r="J10" s="98" t="n">
        <v>1107</v>
      </c>
      <c r="K10" s="83" t="n">
        <v>2565</v>
      </c>
      <c r="L10" s="83" t="n">
        <v>1455</v>
      </c>
      <c r="M10" s="83" t="n">
        <v>602</v>
      </c>
      <c r="N10" s="98" t="n">
        <v>509</v>
      </c>
      <c r="O10" s="83" t="n">
        <v>1086</v>
      </c>
      <c r="P10" s="83" t="n">
        <v>5370</v>
      </c>
      <c r="Q10" s="98" t="n">
        <v>3572</v>
      </c>
      <c r="R10" s="83" t="n">
        <v>335</v>
      </c>
      <c r="S10" s="83" t="n">
        <v>705</v>
      </c>
      <c r="T10" s="83" t="n">
        <v>757</v>
      </c>
      <c r="U10" s="98" t="n">
        <v>24778</v>
      </c>
      <c r="V10" s="83" t="n">
        <v>6560</v>
      </c>
      <c r="W10" s="83" t="n">
        <v>18218</v>
      </c>
      <c r="X10" s="83"/>
      <c r="Y10" s="83" t="n">
        <v>436</v>
      </c>
      <c r="Z10" s="83" t="n">
        <v>5801</v>
      </c>
      <c r="AA10" s="83" t="n">
        <v>726</v>
      </c>
      <c r="AB10" s="83" t="n">
        <v>1219</v>
      </c>
      <c r="AC10" s="83" t="n">
        <v>4152</v>
      </c>
    </row>
    <row r="11" customFormat="false" ht="15" hidden="false" customHeight="false" outlineLevel="0" collapsed="false">
      <c r="A11" s="90" t="s">
        <v>248</v>
      </c>
      <c r="B11" s="98" t="n">
        <v>6574</v>
      </c>
      <c r="C11" s="83" t="n">
        <v>3617</v>
      </c>
      <c r="D11" s="83" t="n">
        <v>2957</v>
      </c>
      <c r="E11" s="98" t="n">
        <v>24379</v>
      </c>
      <c r="F11" s="83" t="s">
        <v>139</v>
      </c>
      <c r="G11" s="83" t="n">
        <v>2179</v>
      </c>
      <c r="H11" s="83" t="n">
        <v>6894</v>
      </c>
      <c r="I11" s="83" t="n">
        <v>13838</v>
      </c>
      <c r="J11" s="98" t="n">
        <v>1035</v>
      </c>
      <c r="K11" s="83" t="n">
        <v>4069</v>
      </c>
      <c r="L11" s="83" t="n">
        <v>1847</v>
      </c>
      <c r="M11" s="83" t="n">
        <v>1601</v>
      </c>
      <c r="N11" s="98" t="n">
        <v>622</v>
      </c>
      <c r="O11" s="83" t="n">
        <v>1643</v>
      </c>
      <c r="P11" s="83" t="n">
        <v>15578</v>
      </c>
      <c r="Q11" s="98" t="n">
        <v>10698</v>
      </c>
      <c r="R11" s="83" t="n">
        <v>539</v>
      </c>
      <c r="S11" s="83" t="n">
        <v>1329</v>
      </c>
      <c r="T11" s="83" t="n">
        <v>3012</v>
      </c>
      <c r="U11" s="98" t="n">
        <v>52240</v>
      </c>
      <c r="V11" s="83" t="n">
        <v>15158</v>
      </c>
      <c r="W11" s="83" t="n">
        <v>37083</v>
      </c>
      <c r="X11" s="83"/>
      <c r="Y11" s="83" t="n">
        <v>1476</v>
      </c>
      <c r="Z11" s="83" t="n">
        <v>19887</v>
      </c>
      <c r="AA11" s="83" t="n">
        <v>2867</v>
      </c>
      <c r="AB11" s="83" t="n">
        <v>3796</v>
      </c>
      <c r="AC11" s="83" t="n">
        <v>11780</v>
      </c>
    </row>
    <row r="12" customFormat="false" ht="15" hidden="false" customHeight="false" outlineLevel="0" collapsed="false">
      <c r="A12" s="90" t="s">
        <v>249</v>
      </c>
      <c r="B12" s="98" t="n">
        <v>3638</v>
      </c>
      <c r="C12" s="83" t="n">
        <v>1910</v>
      </c>
      <c r="D12" s="83" t="n">
        <v>1727</v>
      </c>
      <c r="E12" s="98" t="n">
        <v>7142</v>
      </c>
      <c r="F12" s="83" t="s">
        <v>139</v>
      </c>
      <c r="G12" s="83" t="n">
        <v>1136</v>
      </c>
      <c r="H12" s="83" t="n">
        <v>2022</v>
      </c>
      <c r="I12" s="83" t="n">
        <v>3439</v>
      </c>
      <c r="J12" s="98" t="n">
        <v>463</v>
      </c>
      <c r="K12" s="83" t="n">
        <v>1198</v>
      </c>
      <c r="L12" s="83" t="n">
        <v>592</v>
      </c>
      <c r="M12" s="83" t="n">
        <v>373</v>
      </c>
      <c r="N12" s="98" t="n">
        <v>233</v>
      </c>
      <c r="O12" s="83" t="n">
        <v>537</v>
      </c>
      <c r="P12" s="83" t="n">
        <v>6235</v>
      </c>
      <c r="Q12" s="98" t="n">
        <v>4694</v>
      </c>
      <c r="R12" s="83" t="n">
        <v>149</v>
      </c>
      <c r="S12" s="83" t="n">
        <v>127</v>
      </c>
      <c r="T12" s="83" t="n">
        <v>1265</v>
      </c>
      <c r="U12" s="98" t="n">
        <v>18749</v>
      </c>
      <c r="V12" s="83" t="n">
        <v>6503</v>
      </c>
      <c r="W12" s="83" t="n">
        <v>12247</v>
      </c>
      <c r="X12" s="83"/>
      <c r="Y12" s="83" t="n">
        <v>976</v>
      </c>
      <c r="Z12" s="83" t="n">
        <v>5137</v>
      </c>
      <c r="AA12" s="83" t="n">
        <v>1201</v>
      </c>
      <c r="AB12" s="83" t="n">
        <v>1402</v>
      </c>
      <c r="AC12" s="83" t="n">
        <v>4833</v>
      </c>
    </row>
    <row r="13" customFormat="false" ht="15" hidden="false" customHeight="false" outlineLevel="0" collapsed="false">
      <c r="A13" s="90" t="s">
        <v>250</v>
      </c>
      <c r="B13" s="98" t="n">
        <v>3363</v>
      </c>
      <c r="C13" s="83" t="n">
        <v>1344</v>
      </c>
      <c r="D13" s="83" t="n">
        <v>2020</v>
      </c>
      <c r="E13" s="98" t="n">
        <v>4700</v>
      </c>
      <c r="F13" s="83" t="s">
        <v>139</v>
      </c>
      <c r="G13" s="83" t="n">
        <v>416</v>
      </c>
      <c r="H13" s="83" t="n">
        <v>1616</v>
      </c>
      <c r="I13" s="83" t="n">
        <v>2151</v>
      </c>
      <c r="J13" s="98" t="n">
        <v>389</v>
      </c>
      <c r="K13" s="83" t="n">
        <v>2071</v>
      </c>
      <c r="L13" s="83" t="n">
        <v>631</v>
      </c>
      <c r="M13" s="83" t="n">
        <v>380</v>
      </c>
      <c r="N13" s="98" t="n">
        <v>1062</v>
      </c>
      <c r="O13" s="83" t="n">
        <v>600</v>
      </c>
      <c r="P13" s="83" t="n">
        <v>2885</v>
      </c>
      <c r="Q13" s="98" t="n">
        <v>1943</v>
      </c>
      <c r="R13" s="83" t="n">
        <v>198</v>
      </c>
      <c r="S13" s="83" t="n">
        <v>251</v>
      </c>
      <c r="T13" s="83" t="n">
        <v>493</v>
      </c>
      <c r="U13" s="98" t="n">
        <v>13620</v>
      </c>
      <c r="V13" s="83" t="n">
        <v>3117</v>
      </c>
      <c r="W13" s="83" t="n">
        <v>10503</v>
      </c>
      <c r="X13" s="83"/>
      <c r="Y13" s="83" t="n">
        <v>341</v>
      </c>
      <c r="Z13" s="83" t="n">
        <v>3585</v>
      </c>
      <c r="AA13" s="83" t="n">
        <v>478</v>
      </c>
      <c r="AB13" s="83" t="n">
        <v>681</v>
      </c>
      <c r="AC13" s="83" t="n">
        <v>2203</v>
      </c>
    </row>
    <row r="14" customFormat="false" ht="15" hidden="false" customHeight="false" outlineLevel="0" collapsed="false">
      <c r="A14" s="90" t="s">
        <v>251</v>
      </c>
      <c r="B14" s="98" t="n">
        <v>11101</v>
      </c>
      <c r="C14" s="83" t="n">
        <v>5523</v>
      </c>
      <c r="D14" s="83" t="n">
        <v>5577</v>
      </c>
      <c r="E14" s="98" t="n">
        <v>19464</v>
      </c>
      <c r="F14" s="83" t="s">
        <v>139</v>
      </c>
      <c r="G14" s="83" t="n">
        <v>2630</v>
      </c>
      <c r="H14" s="83" t="n">
        <v>5742</v>
      </c>
      <c r="I14" s="83" t="n">
        <v>8378</v>
      </c>
      <c r="J14" s="98" t="n">
        <v>2228</v>
      </c>
      <c r="K14" s="83" t="n">
        <v>3630</v>
      </c>
      <c r="L14" s="83" t="n">
        <v>1847</v>
      </c>
      <c r="M14" s="83" t="n">
        <v>959</v>
      </c>
      <c r="N14" s="98" t="n">
        <v>823</v>
      </c>
      <c r="O14" s="83" t="n">
        <v>1774</v>
      </c>
      <c r="P14" s="83" t="n">
        <v>14663</v>
      </c>
      <c r="Q14" s="98" t="n">
        <v>11378</v>
      </c>
      <c r="R14" s="83" t="n">
        <v>571</v>
      </c>
      <c r="S14" s="83" t="n">
        <v>1079</v>
      </c>
      <c r="T14" s="83" t="n">
        <v>1635</v>
      </c>
      <c r="U14" s="98" t="n">
        <v>50631</v>
      </c>
      <c r="V14" s="83" t="n">
        <v>16343</v>
      </c>
      <c r="W14" s="83" t="n">
        <v>34288</v>
      </c>
      <c r="X14" s="83"/>
      <c r="Y14" s="83" t="n">
        <v>1001</v>
      </c>
      <c r="Z14" s="83" t="n">
        <v>12873</v>
      </c>
      <c r="AA14" s="83" t="n">
        <v>1560</v>
      </c>
      <c r="AB14" s="83" t="n">
        <v>2319</v>
      </c>
      <c r="AC14" s="83" t="n">
        <v>12344</v>
      </c>
    </row>
    <row r="15" customFormat="false" ht="15" hidden="false" customHeight="false" outlineLevel="0" collapsed="false">
      <c r="A15" s="90" t="s">
        <v>252</v>
      </c>
      <c r="B15" s="98" t="n">
        <v>1611</v>
      </c>
      <c r="C15" s="83" t="n">
        <v>822</v>
      </c>
      <c r="D15" s="83" t="n">
        <v>789</v>
      </c>
      <c r="E15" s="98" t="n">
        <v>4371</v>
      </c>
      <c r="F15" s="83" t="s">
        <v>139</v>
      </c>
      <c r="G15" s="83" t="n">
        <v>974</v>
      </c>
      <c r="H15" s="83" t="n">
        <v>1056</v>
      </c>
      <c r="I15" s="83" t="n">
        <v>1645</v>
      </c>
      <c r="J15" s="98" t="n">
        <v>425</v>
      </c>
      <c r="K15" s="83" t="n">
        <v>1239</v>
      </c>
      <c r="L15" s="83" t="n">
        <v>917</v>
      </c>
      <c r="M15" s="83" t="n">
        <v>162</v>
      </c>
      <c r="N15" s="98" t="n">
        <v>161</v>
      </c>
      <c r="O15" s="83" t="n">
        <v>235</v>
      </c>
      <c r="P15" s="83" t="n">
        <v>3821</v>
      </c>
      <c r="Q15" s="98" t="n">
        <v>3047</v>
      </c>
      <c r="R15" s="83" t="n">
        <v>152</v>
      </c>
      <c r="S15" s="83" t="n">
        <v>395</v>
      </c>
      <c r="T15" s="83" t="n">
        <v>227</v>
      </c>
      <c r="U15" s="98" t="n">
        <v>11276</v>
      </c>
      <c r="V15" s="83" t="n">
        <v>5206</v>
      </c>
      <c r="W15" s="83" t="n">
        <v>6070</v>
      </c>
      <c r="X15" s="83"/>
      <c r="Y15" s="83" t="n">
        <v>226</v>
      </c>
      <c r="Z15" s="83" t="n">
        <v>2387</v>
      </c>
      <c r="AA15" s="83" t="n">
        <v>217</v>
      </c>
      <c r="AB15" s="83" t="n">
        <v>448</v>
      </c>
      <c r="AC15" s="83" t="n">
        <v>3370</v>
      </c>
    </row>
    <row r="16" customFormat="false" ht="15" hidden="false" customHeight="false" outlineLevel="0" collapsed="false">
      <c r="A16" s="89" t="s">
        <v>253</v>
      </c>
      <c r="B16" s="98" t="n">
        <v>3995</v>
      </c>
      <c r="C16" s="83" t="n">
        <v>2446</v>
      </c>
      <c r="D16" s="83" t="n">
        <v>1550</v>
      </c>
      <c r="E16" s="98" t="n">
        <v>9918</v>
      </c>
      <c r="F16" s="83" t="s">
        <v>139</v>
      </c>
      <c r="G16" s="83" t="n">
        <v>699</v>
      </c>
      <c r="H16" s="83" t="n">
        <v>2661</v>
      </c>
      <c r="I16" s="83" t="n">
        <v>5455</v>
      </c>
      <c r="J16" s="98" t="n">
        <v>1009</v>
      </c>
      <c r="K16" s="83" t="n">
        <v>1306</v>
      </c>
      <c r="L16" s="83" t="n">
        <v>780</v>
      </c>
      <c r="M16" s="83" t="n">
        <v>381</v>
      </c>
      <c r="N16" s="98" t="n">
        <v>146</v>
      </c>
      <c r="O16" s="83" t="n">
        <v>598</v>
      </c>
      <c r="P16" s="83" t="n">
        <v>5012</v>
      </c>
      <c r="Q16" s="98" t="n">
        <v>3502</v>
      </c>
      <c r="R16" s="83" t="n">
        <v>118</v>
      </c>
      <c r="S16" s="83" t="n">
        <v>171</v>
      </c>
      <c r="T16" s="83" t="n">
        <v>1221</v>
      </c>
      <c r="U16" s="98" t="n">
        <v>20828</v>
      </c>
      <c r="V16" s="83" t="n">
        <v>5075</v>
      </c>
      <c r="W16" s="83" t="n">
        <v>15753</v>
      </c>
      <c r="X16" s="83"/>
      <c r="Y16" s="83" t="n">
        <v>640</v>
      </c>
      <c r="Z16" s="83" t="n">
        <v>7470</v>
      </c>
      <c r="AA16" s="83" t="n">
        <v>1157</v>
      </c>
      <c r="AB16" s="83" t="n">
        <v>1342</v>
      </c>
      <c r="AC16" s="83" t="n">
        <v>3669</v>
      </c>
    </row>
    <row r="17" customFormat="false" ht="15" hidden="false" customHeight="false" outlineLevel="0" collapsed="false">
      <c r="A17" s="90" t="s">
        <v>254</v>
      </c>
      <c r="B17" s="98" t="n">
        <v>3236</v>
      </c>
      <c r="C17" s="83" t="n">
        <v>1923</v>
      </c>
      <c r="D17" s="83" t="n">
        <v>1313</v>
      </c>
      <c r="E17" s="98" t="n">
        <v>6349</v>
      </c>
      <c r="F17" s="83" t="s">
        <v>139</v>
      </c>
      <c r="G17" s="83" t="n">
        <v>456</v>
      </c>
      <c r="H17" s="83" t="n">
        <v>1980</v>
      </c>
      <c r="I17" s="83" t="n">
        <v>3076</v>
      </c>
      <c r="J17" s="98" t="n">
        <v>765</v>
      </c>
      <c r="K17" s="83" t="n">
        <v>932</v>
      </c>
      <c r="L17" s="83" t="n">
        <v>567</v>
      </c>
      <c r="M17" s="83" t="n">
        <v>254</v>
      </c>
      <c r="N17" s="98" t="n">
        <v>111</v>
      </c>
      <c r="O17" s="83" t="n">
        <v>457</v>
      </c>
      <c r="P17" s="83" t="n">
        <v>3687</v>
      </c>
      <c r="Q17" s="98" t="n">
        <v>2513</v>
      </c>
      <c r="R17" s="83" t="n">
        <v>76</v>
      </c>
      <c r="S17" s="83" t="n">
        <v>128</v>
      </c>
      <c r="T17" s="83" t="n">
        <v>971</v>
      </c>
      <c r="U17" s="98" t="n">
        <v>14663</v>
      </c>
      <c r="V17" s="83" t="n">
        <v>3607</v>
      </c>
      <c r="W17" s="83" t="n">
        <v>11054</v>
      </c>
      <c r="X17" s="83"/>
      <c r="Y17" s="83" t="n">
        <v>506</v>
      </c>
      <c r="Z17" s="83" t="n">
        <v>4519</v>
      </c>
      <c r="AA17" s="83" t="n">
        <v>918</v>
      </c>
      <c r="AB17" s="83" t="n">
        <v>1058</v>
      </c>
      <c r="AC17" s="83" t="n">
        <v>2628</v>
      </c>
    </row>
    <row r="18" customFormat="false" ht="15" hidden="false" customHeight="false" outlineLevel="0" collapsed="false">
      <c r="A18" s="91" t="s">
        <v>255</v>
      </c>
      <c r="B18" s="98" t="n">
        <v>2062</v>
      </c>
      <c r="C18" s="83" t="n">
        <v>1486</v>
      </c>
      <c r="D18" s="83" t="n">
        <v>575</v>
      </c>
      <c r="E18" s="98" t="n">
        <v>7518</v>
      </c>
      <c r="F18" s="83" t="s">
        <v>139</v>
      </c>
      <c r="G18" s="83" t="n">
        <v>335</v>
      </c>
      <c r="H18" s="83" t="n">
        <v>1815</v>
      </c>
      <c r="I18" s="83" t="n">
        <v>4901</v>
      </c>
      <c r="J18" s="98" t="n">
        <v>441</v>
      </c>
      <c r="K18" s="83" t="n">
        <v>351</v>
      </c>
      <c r="L18" s="83" t="n">
        <v>132</v>
      </c>
      <c r="M18" s="83" t="n">
        <v>187</v>
      </c>
      <c r="N18" s="98" t="n">
        <v>32</v>
      </c>
      <c r="O18" s="83" t="n">
        <v>320</v>
      </c>
      <c r="P18" s="83" t="n">
        <v>2494</v>
      </c>
      <c r="Q18" s="98" t="n">
        <v>2029</v>
      </c>
      <c r="R18" s="83" t="n">
        <v>79</v>
      </c>
      <c r="S18" s="83" t="n">
        <v>77</v>
      </c>
      <c r="T18" s="83" t="n">
        <v>310</v>
      </c>
      <c r="U18" s="98" t="n">
        <v>12744</v>
      </c>
      <c r="V18" s="83" t="n">
        <v>2522</v>
      </c>
      <c r="W18" s="83" t="n">
        <v>10224</v>
      </c>
      <c r="X18" s="83"/>
      <c r="Y18" s="83" t="n">
        <v>309</v>
      </c>
      <c r="Z18" s="83" t="n">
        <v>6225</v>
      </c>
      <c r="AA18" s="83" t="n">
        <v>296</v>
      </c>
      <c r="AB18" s="83" t="n">
        <v>401</v>
      </c>
      <c r="AC18" s="83" t="n">
        <v>2094</v>
      </c>
    </row>
    <row r="19" customFormat="false" ht="15" hidden="false" customHeight="false" outlineLevel="0" collapsed="false">
      <c r="A19" s="90" t="s">
        <v>256</v>
      </c>
      <c r="B19" s="98" t="n">
        <v>430</v>
      </c>
      <c r="C19" s="83" t="n">
        <v>385</v>
      </c>
      <c r="D19" s="83" t="n">
        <v>43</v>
      </c>
      <c r="E19" s="98" t="n">
        <v>2104</v>
      </c>
      <c r="F19" s="83" t="s">
        <v>139</v>
      </c>
      <c r="G19" s="83" t="n">
        <v>79</v>
      </c>
      <c r="H19" s="83" t="n">
        <v>268</v>
      </c>
      <c r="I19" s="83" t="n">
        <v>1665</v>
      </c>
      <c r="J19" s="98" t="n">
        <v>87</v>
      </c>
      <c r="K19" s="83" t="n">
        <v>82</v>
      </c>
      <c r="L19" s="83" t="n">
        <v>58</v>
      </c>
      <c r="M19" s="83" t="n">
        <v>23</v>
      </c>
      <c r="N19" s="98" t="n">
        <v>3</v>
      </c>
      <c r="O19" s="83" t="n">
        <v>43</v>
      </c>
      <c r="P19" s="83" t="n">
        <v>553</v>
      </c>
      <c r="Q19" s="98" t="n">
        <v>475</v>
      </c>
      <c r="R19" s="83" t="n">
        <v>10</v>
      </c>
      <c r="S19" s="83" t="n">
        <v>13</v>
      </c>
      <c r="T19" s="83" t="n">
        <v>55</v>
      </c>
      <c r="U19" s="98" t="n">
        <v>3214</v>
      </c>
      <c r="V19" s="83" t="n">
        <v>616</v>
      </c>
      <c r="W19" s="83" t="n">
        <v>2598</v>
      </c>
      <c r="X19" s="83"/>
      <c r="Y19" s="83" t="n">
        <v>16</v>
      </c>
      <c r="Z19" s="83" t="n">
        <v>1815</v>
      </c>
      <c r="AA19" s="83" t="n">
        <v>52</v>
      </c>
      <c r="AB19" s="83" t="n">
        <v>64</v>
      </c>
      <c r="AC19" s="83" t="n">
        <v>489</v>
      </c>
    </row>
    <row r="20" customFormat="false" ht="15" hidden="false" customHeight="false" outlineLevel="0" collapsed="false">
      <c r="A20" s="90" t="s">
        <v>257</v>
      </c>
      <c r="B20" s="98" t="n">
        <v>46</v>
      </c>
      <c r="C20" s="83" t="n">
        <v>18</v>
      </c>
      <c r="D20" s="83" t="n">
        <v>28</v>
      </c>
      <c r="E20" s="98" t="n">
        <v>1734</v>
      </c>
      <c r="F20" s="83" t="s">
        <v>139</v>
      </c>
      <c r="G20" s="83" t="n">
        <v>32</v>
      </c>
      <c r="H20" s="83" t="n">
        <v>404</v>
      </c>
      <c r="I20" s="83" t="n">
        <v>1249</v>
      </c>
      <c r="J20" s="98" t="n">
        <v>49</v>
      </c>
      <c r="K20" s="83" t="n">
        <v>24</v>
      </c>
      <c r="L20" s="83" t="n">
        <v>4</v>
      </c>
      <c r="M20" s="83" t="n">
        <v>16</v>
      </c>
      <c r="N20" s="98" t="n">
        <v>2</v>
      </c>
      <c r="O20" s="83" t="n">
        <v>17</v>
      </c>
      <c r="P20" s="83" t="n">
        <v>120</v>
      </c>
      <c r="Q20" s="98" t="n">
        <v>76</v>
      </c>
      <c r="R20" s="83" t="n">
        <v>2</v>
      </c>
      <c r="S20" s="83" t="n">
        <v>2</v>
      </c>
      <c r="T20" s="83" t="n">
        <v>40</v>
      </c>
      <c r="U20" s="98" t="n">
        <v>1939</v>
      </c>
      <c r="V20" s="83" t="n">
        <v>114</v>
      </c>
      <c r="W20" s="83" t="n">
        <v>1826</v>
      </c>
      <c r="X20" s="83"/>
      <c r="Y20" s="83" t="n">
        <v>7</v>
      </c>
      <c r="Z20" s="83" t="n">
        <v>1566</v>
      </c>
      <c r="AA20" s="83" t="n">
        <v>38</v>
      </c>
      <c r="AB20" s="83" t="n">
        <v>41</v>
      </c>
      <c r="AC20" s="83" t="n">
        <v>78</v>
      </c>
    </row>
    <row r="21" customFormat="false" ht="15" hidden="false" customHeight="false" outlineLevel="0" collapsed="false">
      <c r="A21" s="90" t="s">
        <v>258</v>
      </c>
      <c r="B21" s="98" t="n">
        <v>489</v>
      </c>
      <c r="C21" s="83" t="n">
        <v>381</v>
      </c>
      <c r="D21" s="83" t="n">
        <v>110</v>
      </c>
      <c r="E21" s="98" t="n">
        <v>743</v>
      </c>
      <c r="F21" s="83" t="s">
        <v>139</v>
      </c>
      <c r="G21" s="83" t="n">
        <v>56</v>
      </c>
      <c r="H21" s="83" t="n">
        <v>264</v>
      </c>
      <c r="I21" s="83" t="n">
        <v>356</v>
      </c>
      <c r="J21" s="98" t="n">
        <v>65</v>
      </c>
      <c r="K21" s="83" t="n">
        <v>31</v>
      </c>
      <c r="L21" s="83" t="n">
        <v>4</v>
      </c>
      <c r="M21" s="83" t="n">
        <v>20</v>
      </c>
      <c r="N21" s="98" t="n">
        <v>6</v>
      </c>
      <c r="O21" s="83" t="n">
        <v>48</v>
      </c>
      <c r="P21" s="83" t="n">
        <v>477</v>
      </c>
      <c r="Q21" s="98" t="n">
        <v>425</v>
      </c>
      <c r="R21" s="83" t="n">
        <v>28</v>
      </c>
      <c r="S21" s="83" t="n">
        <v>2</v>
      </c>
      <c r="T21" s="83" t="n">
        <v>23</v>
      </c>
      <c r="U21" s="98" t="n">
        <v>1789</v>
      </c>
      <c r="V21" s="83" t="n">
        <v>486</v>
      </c>
      <c r="W21" s="83" t="n">
        <v>1303</v>
      </c>
      <c r="X21" s="83"/>
      <c r="Y21" s="83" t="n">
        <v>35</v>
      </c>
      <c r="Z21" s="83" t="n">
        <v>533</v>
      </c>
      <c r="AA21" s="83" t="n">
        <v>22</v>
      </c>
      <c r="AB21" s="83" t="n">
        <v>51</v>
      </c>
      <c r="AC21" s="83" t="n">
        <v>426</v>
      </c>
    </row>
    <row r="22" customFormat="false" ht="15" hidden="false" customHeight="false" outlineLevel="0" collapsed="false">
      <c r="A22" s="89" t="s">
        <v>259</v>
      </c>
      <c r="B22" s="98" t="n">
        <v>332</v>
      </c>
      <c r="C22" s="83" t="n">
        <v>50</v>
      </c>
      <c r="D22" s="83" t="n">
        <v>283</v>
      </c>
      <c r="E22" s="98" t="n">
        <v>1171</v>
      </c>
      <c r="F22" s="83" t="s">
        <v>139</v>
      </c>
      <c r="G22" s="83" t="n">
        <v>34</v>
      </c>
      <c r="H22" s="83" t="n">
        <v>535</v>
      </c>
      <c r="I22" s="83" t="n">
        <v>548</v>
      </c>
      <c r="J22" s="98" t="n">
        <v>45</v>
      </c>
      <c r="K22" s="83" t="n">
        <v>135</v>
      </c>
      <c r="L22" s="83" t="n">
        <v>29</v>
      </c>
      <c r="M22" s="83" t="n">
        <v>87</v>
      </c>
      <c r="N22" s="98" t="n">
        <v>18</v>
      </c>
      <c r="O22" s="83" t="n">
        <v>116</v>
      </c>
      <c r="P22" s="83" t="n">
        <v>412</v>
      </c>
      <c r="Q22" s="98" t="n">
        <v>202</v>
      </c>
      <c r="R22" s="83" t="n">
        <v>20</v>
      </c>
      <c r="S22" s="83" t="n">
        <v>10</v>
      </c>
      <c r="T22" s="83" t="n">
        <v>181</v>
      </c>
      <c r="U22" s="98" t="n">
        <v>2165</v>
      </c>
      <c r="V22" s="83" t="n">
        <v>274</v>
      </c>
      <c r="W22" s="83" t="n">
        <v>1891</v>
      </c>
      <c r="X22" s="83"/>
      <c r="Y22" s="83" t="n">
        <v>206</v>
      </c>
      <c r="Z22" s="83" t="n">
        <v>1013</v>
      </c>
      <c r="AA22" s="83" t="n">
        <v>173</v>
      </c>
      <c r="AB22" s="83" t="n">
        <v>202</v>
      </c>
      <c r="AC22" s="83" t="n">
        <v>20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6376</v>
      </c>
      <c r="C5" s="83" t="n">
        <v>192788</v>
      </c>
      <c r="D5" s="100" t="n">
        <v>-0.0182710718214038</v>
      </c>
    </row>
    <row r="6" s="86" customFormat="true" ht="17.25" hidden="false" customHeight="false" outlineLevel="0" collapsed="false">
      <c r="A6" s="88" t="s">
        <v>243</v>
      </c>
      <c r="B6" s="83" t="n">
        <v>151382</v>
      </c>
      <c r="C6" s="83" t="n">
        <v>146409</v>
      </c>
      <c r="D6" s="100" t="n">
        <v>-0.0328506691680649</v>
      </c>
    </row>
    <row r="7" s="86" customFormat="true" ht="17.25" hidden="false" customHeight="false" outlineLevel="0" collapsed="false">
      <c r="A7" s="88" t="s">
        <v>244</v>
      </c>
      <c r="B7" s="83" t="n">
        <v>44994</v>
      </c>
      <c r="C7" s="83" t="n">
        <v>46379</v>
      </c>
      <c r="D7" s="100" t="n">
        <v>0.030781882028714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99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25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71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5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63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36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10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99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2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6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3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8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3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9048</v>
      </c>
      <c r="C5" s="83" t="n">
        <v>103009</v>
      </c>
      <c r="D5" s="100" t="n">
        <v>-0.0553792825177903</v>
      </c>
    </row>
    <row r="6" s="86" customFormat="true" ht="17.25" hidden="false" customHeight="false" outlineLevel="0" collapsed="false">
      <c r="A6" s="88" t="s">
        <v>243</v>
      </c>
      <c r="B6" s="83" t="n">
        <v>85656</v>
      </c>
      <c r="C6" s="83" t="n">
        <v>77496</v>
      </c>
      <c r="D6" s="100" t="n">
        <v>-0.0952647800504343</v>
      </c>
    </row>
    <row r="7" s="86" customFormat="true" ht="17.25" hidden="false" customHeight="false" outlineLevel="0" collapsed="false">
      <c r="A7" s="88" t="s">
        <v>244</v>
      </c>
      <c r="B7" s="83" t="n">
        <v>23392</v>
      </c>
      <c r="C7" s="83" t="n">
        <v>25513</v>
      </c>
      <c r="D7" s="100" t="n">
        <v>0.09067202462380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15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56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60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6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9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52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4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8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8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7327</v>
      </c>
      <c r="C5" s="83" t="n">
        <v>89778</v>
      </c>
      <c r="D5" s="100" t="n">
        <v>0.0280669208835755</v>
      </c>
    </row>
    <row r="6" s="86" customFormat="true" ht="17.25" hidden="false" customHeight="false" outlineLevel="0" collapsed="false">
      <c r="A6" s="88" t="s">
        <v>243</v>
      </c>
      <c r="B6" s="83" t="n">
        <v>65726</v>
      </c>
      <c r="C6" s="83" t="n">
        <v>68912</v>
      </c>
      <c r="D6" s="100" t="n">
        <v>0.0484739676840215</v>
      </c>
    </row>
    <row r="7" s="86" customFormat="true" ht="17.25" hidden="false" customHeight="false" outlineLevel="0" collapsed="false">
      <c r="A7" s="88" t="s">
        <v>244</v>
      </c>
      <c r="B7" s="83" t="n">
        <v>21601</v>
      </c>
      <c r="C7" s="83" t="n">
        <v>20866</v>
      </c>
      <c r="D7" s="100" t="n">
        <v>-0.034026202490625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84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95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72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57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8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5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3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7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38463</v>
      </c>
      <c r="C5" s="83" t="n">
        <v>488510</v>
      </c>
      <c r="D5" s="100" t="n">
        <v>0.114141900228754</v>
      </c>
    </row>
    <row r="6" s="86" customFormat="true" ht="17.25" hidden="false" customHeight="false" outlineLevel="0" collapsed="false">
      <c r="A6" s="88" t="s">
        <v>243</v>
      </c>
      <c r="B6" s="83" t="n">
        <v>340183</v>
      </c>
      <c r="C6" s="83" t="n">
        <v>376480</v>
      </c>
      <c r="D6" s="100" t="n">
        <v>0.106698453479451</v>
      </c>
    </row>
    <row r="7" s="86" customFormat="true" ht="17.25" hidden="false" customHeight="false" outlineLevel="0" collapsed="false">
      <c r="A7" s="88" t="s">
        <v>244</v>
      </c>
      <c r="B7" s="83" t="n">
        <v>98280</v>
      </c>
      <c r="C7" s="83" t="n">
        <v>112030</v>
      </c>
      <c r="D7" s="100" t="n">
        <v>0.1399063899063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342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21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0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437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1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70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4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37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91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34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5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10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3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4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7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322</v>
      </c>
      <c r="C5" s="83" t="n">
        <v>21733</v>
      </c>
      <c r="D5" s="100" t="n">
        <v>-0.0681330932167053</v>
      </c>
    </row>
    <row r="6" s="86" customFormat="true" ht="17.25" hidden="false" customHeight="false" outlineLevel="0" collapsed="false">
      <c r="A6" s="88" t="s">
        <v>243</v>
      </c>
      <c r="B6" s="83" t="n">
        <v>19398</v>
      </c>
      <c r="C6" s="83" t="n">
        <v>18121</v>
      </c>
      <c r="D6" s="100" t="n">
        <v>-0.0658315290236107</v>
      </c>
    </row>
    <row r="7" s="86" customFormat="true" ht="17.25" hidden="false" customHeight="false" outlineLevel="0" collapsed="false">
      <c r="A7" s="88" t="s">
        <v>244</v>
      </c>
      <c r="B7" s="83" t="n">
        <v>3924</v>
      </c>
      <c r="C7" s="83" t="n">
        <v>3612</v>
      </c>
      <c r="D7" s="100" t="n">
        <v>-0.079510703363914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2068</v>
      </c>
      <c r="C5" s="83" t="n">
        <v>83964</v>
      </c>
      <c r="D5" s="100" t="n">
        <v>0.0231027928059658</v>
      </c>
    </row>
    <row r="6" s="86" customFormat="true" ht="17.25" hidden="false" customHeight="false" outlineLevel="0" collapsed="false">
      <c r="A6" s="88" t="s">
        <v>243</v>
      </c>
      <c r="B6" s="83" t="n">
        <v>70893</v>
      </c>
      <c r="C6" s="83" t="n">
        <v>70135</v>
      </c>
      <c r="D6" s="100" t="n">
        <v>-0.010692169889834</v>
      </c>
    </row>
    <row r="7" s="86" customFormat="true" ht="17.25" hidden="false" customHeight="false" outlineLevel="0" collapsed="false">
      <c r="A7" s="88" t="s">
        <v>244</v>
      </c>
      <c r="B7" s="83" t="n">
        <v>11176</v>
      </c>
      <c r="C7" s="83" t="n">
        <v>13829</v>
      </c>
      <c r="D7" s="100" t="n">
        <v>0.23738367931281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76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1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17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1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6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9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3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5544</v>
      </c>
      <c r="D6" s="13" t="n">
        <v>194</v>
      </c>
      <c r="E6" s="13" t="n">
        <v>105913</v>
      </c>
      <c r="F6" s="13" t="n">
        <v>209</v>
      </c>
      <c r="G6" s="13" t="n">
        <v>131457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9</v>
      </c>
      <c r="D7" s="13" t="n">
        <v>104</v>
      </c>
      <c r="E7" s="13" t="s">
        <v>139</v>
      </c>
      <c r="F7" s="13" t="n">
        <v>105</v>
      </c>
      <c r="G7" s="13" t="n">
        <v>63246</v>
      </c>
    </row>
    <row r="8" customFormat="false" ht="15" hidden="false" customHeight="false" outlineLevel="0" collapsed="false">
      <c r="A8" s="15" t="s">
        <v>136</v>
      </c>
      <c r="B8" s="13" t="n">
        <v>14</v>
      </c>
      <c r="C8" s="13" t="n">
        <v>23405</v>
      </c>
      <c r="D8" s="13" t="n">
        <v>90</v>
      </c>
      <c r="E8" s="13" t="n">
        <v>44806</v>
      </c>
      <c r="F8" s="13" t="n">
        <v>104</v>
      </c>
      <c r="G8" s="13" t="n">
        <v>68211</v>
      </c>
    </row>
    <row r="9" customFormat="false" ht="15" hidden="false" customHeight="false" outlineLevel="0" collapsed="false">
      <c r="A9" s="12" t="s">
        <v>137</v>
      </c>
      <c r="B9" s="13" t="n">
        <v>78</v>
      </c>
      <c r="C9" s="13" t="n">
        <v>200508</v>
      </c>
      <c r="D9" s="13" t="n">
        <v>197</v>
      </c>
      <c r="E9" s="13" t="n">
        <v>168708</v>
      </c>
      <c r="F9" s="13" t="n">
        <v>275</v>
      </c>
      <c r="G9" s="13" t="n">
        <v>369216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20</v>
      </c>
      <c r="E10" s="13" t="n">
        <v>12555</v>
      </c>
      <c r="F10" s="13" t="n">
        <v>20</v>
      </c>
      <c r="G10" s="13" t="n">
        <v>12555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672</v>
      </c>
      <c r="D11" s="13" t="n">
        <v>46</v>
      </c>
      <c r="E11" s="13" t="n">
        <v>37169</v>
      </c>
      <c r="F11" s="13" t="n">
        <v>51</v>
      </c>
      <c r="G11" s="13" t="n">
        <v>46841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88319</v>
      </c>
      <c r="D12" s="13" t="n">
        <v>40</v>
      </c>
      <c r="E12" s="13" t="n">
        <v>47269</v>
      </c>
      <c r="F12" s="13" t="n">
        <v>82</v>
      </c>
      <c r="G12" s="13" t="n">
        <v>135588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3868</v>
      </c>
      <c r="D13" s="13" t="n">
        <v>38</v>
      </c>
      <c r="E13" s="13" t="n">
        <v>41938</v>
      </c>
      <c r="F13" s="13" t="n">
        <v>64</v>
      </c>
      <c r="G13" s="13" t="n">
        <v>135806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649</v>
      </c>
      <c r="D14" s="13" t="n">
        <v>53</v>
      </c>
      <c r="E14" s="13" t="n">
        <v>29777</v>
      </c>
      <c r="F14" s="13" t="n">
        <v>58</v>
      </c>
      <c r="G14" s="13" t="n">
        <v>38426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14415</v>
      </c>
      <c r="D15" s="13" t="n">
        <v>151</v>
      </c>
      <c r="E15" s="13" t="n">
        <v>117852</v>
      </c>
      <c r="F15" s="13" t="n">
        <v>159</v>
      </c>
      <c r="G15" s="13" t="n">
        <v>132267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72</v>
      </c>
      <c r="E16" s="13" t="n">
        <v>42813</v>
      </c>
      <c r="F16" s="13" t="n">
        <v>72</v>
      </c>
      <c r="G16" s="13" t="n">
        <v>42813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8742</v>
      </c>
      <c r="D17" s="13" t="n">
        <v>33</v>
      </c>
      <c r="E17" s="13" t="n">
        <v>52078</v>
      </c>
      <c r="F17" s="13" t="n">
        <v>38</v>
      </c>
      <c r="G17" s="13" t="n">
        <v>60820</v>
      </c>
    </row>
    <row r="18" customFormat="false" ht="15" hidden="false" customHeight="false" outlineLevel="0" collapsed="false">
      <c r="A18" s="15" t="s">
        <v>147</v>
      </c>
      <c r="B18" s="13" t="n">
        <v>3</v>
      </c>
      <c r="C18" s="13" t="n">
        <v>5673</v>
      </c>
      <c r="D18" s="13" t="n">
        <v>46</v>
      </c>
      <c r="E18" s="13" t="n">
        <v>22961</v>
      </c>
      <c r="F18" s="13" t="n">
        <v>49</v>
      </c>
      <c r="G18" s="13" t="n">
        <v>28634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933</v>
      </c>
      <c r="D19" s="13" t="n">
        <v>51</v>
      </c>
      <c r="E19" s="13" t="n">
        <v>28473</v>
      </c>
      <c r="F19" s="13" t="n">
        <v>63</v>
      </c>
      <c r="G19" s="13" t="n">
        <v>48406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90365</v>
      </c>
      <c r="D20" s="13" t="n">
        <v>292</v>
      </c>
      <c r="E20" s="13" t="n">
        <v>190930</v>
      </c>
      <c r="F20" s="13" t="n">
        <v>334</v>
      </c>
      <c r="G20" s="13" t="n">
        <v>281295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6916</v>
      </c>
      <c r="D21" s="13" t="n">
        <v>139</v>
      </c>
      <c r="E21" s="13" t="n">
        <v>110453</v>
      </c>
      <c r="F21" s="13" t="n">
        <v>164</v>
      </c>
      <c r="G21" s="13" t="n">
        <v>167369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9</v>
      </c>
      <c r="D22" s="13" t="n">
        <v>58</v>
      </c>
      <c r="E22" s="13" t="s">
        <v>139</v>
      </c>
      <c r="F22" s="13" t="n">
        <v>59</v>
      </c>
      <c r="G22" s="13" t="n">
        <v>25011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62</v>
      </c>
      <c r="E23" s="13" t="n">
        <v>29965</v>
      </c>
      <c r="F23" s="13" t="n">
        <v>62</v>
      </c>
      <c r="G23" s="13" t="n">
        <v>29965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2674</v>
      </c>
      <c r="D24" s="13" t="n">
        <v>33</v>
      </c>
      <c r="E24" s="13" t="n">
        <v>26276</v>
      </c>
      <c r="F24" s="13" t="n">
        <v>49</v>
      </c>
      <c r="G24" s="13" t="n">
        <v>58950</v>
      </c>
    </row>
    <row r="25" customFormat="false" ht="15" hidden="false" customHeight="false" outlineLevel="0" collapsed="false">
      <c r="A25" s="12" t="s">
        <v>154</v>
      </c>
      <c r="B25" s="13" t="n">
        <v>155</v>
      </c>
      <c r="C25" s="13" t="n">
        <v>350765</v>
      </c>
      <c r="D25" s="13" t="n">
        <v>885</v>
      </c>
      <c r="E25" s="13" t="n">
        <v>611876</v>
      </c>
      <c r="F25" s="13" t="n">
        <v>1040</v>
      </c>
      <c r="G25" s="13" t="n">
        <v>962641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6588</v>
      </c>
      <c r="D26" s="13" t="n">
        <v>277</v>
      </c>
      <c r="E26" s="13" t="n">
        <v>202990</v>
      </c>
      <c r="F26" s="13" t="n">
        <v>307</v>
      </c>
      <c r="G26" s="13" t="n">
        <v>269578</v>
      </c>
    </row>
    <row r="27" customFormat="false" ht="15" hidden="false" customHeight="false" outlineLevel="0" collapsed="false">
      <c r="A27" s="15" t="s">
        <v>156</v>
      </c>
      <c r="B27" s="13" t="n">
        <v>125</v>
      </c>
      <c r="C27" s="13" t="n">
        <v>284177</v>
      </c>
      <c r="D27" s="13" t="n">
        <v>608</v>
      </c>
      <c r="E27" s="13" t="n">
        <v>408886</v>
      </c>
      <c r="F27" s="13" t="n">
        <v>733</v>
      </c>
      <c r="G27" s="13" t="n">
        <v>69306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7515</v>
      </c>
      <c r="D29" s="13" t="n">
        <v>9</v>
      </c>
      <c r="E29" s="13" t="n">
        <v>7400</v>
      </c>
      <c r="F29" s="13" t="n">
        <v>19</v>
      </c>
      <c r="G29" s="13" t="n">
        <v>24915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75398</v>
      </c>
      <c r="D30" s="13" t="n">
        <v>68</v>
      </c>
      <c r="E30" s="13" t="n">
        <v>80657</v>
      </c>
      <c r="F30" s="13" t="n">
        <v>132</v>
      </c>
      <c r="G30" s="13" t="n">
        <v>256055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2674</v>
      </c>
      <c r="D31" s="13" t="n">
        <v>25</v>
      </c>
      <c r="E31" s="13" t="n">
        <v>22755</v>
      </c>
      <c r="F31" s="13" t="n">
        <v>41</v>
      </c>
      <c r="G31" s="13" t="n">
        <v>55429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3449</v>
      </c>
      <c r="D32" s="13" t="n">
        <v>92</v>
      </c>
      <c r="E32" s="13" t="n">
        <v>52637</v>
      </c>
      <c r="F32" s="13" t="n">
        <v>109</v>
      </c>
      <c r="G32" s="13" t="n">
        <v>86086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6916</v>
      </c>
      <c r="D33" s="13" t="n">
        <v>200</v>
      </c>
      <c r="E33" s="13" t="n">
        <v>138293</v>
      </c>
      <c r="F33" s="13" t="n">
        <v>225</v>
      </c>
      <c r="G33" s="13" t="n">
        <v>19520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5778</v>
      </c>
      <c r="C5" s="83" t="n">
        <v>179052</v>
      </c>
      <c r="D5" s="100" t="n">
        <v>0.228251176446377</v>
      </c>
    </row>
    <row r="6" s="86" customFormat="true" ht="17.25" hidden="false" customHeight="false" outlineLevel="0" collapsed="false">
      <c r="A6" s="88" t="s">
        <v>243</v>
      </c>
      <c r="B6" s="83" t="n">
        <v>118532</v>
      </c>
      <c r="C6" s="83" t="n">
        <v>145417</v>
      </c>
      <c r="D6" s="100" t="n">
        <v>0.226816387135963</v>
      </c>
    </row>
    <row r="7" s="86" customFormat="true" ht="17.25" hidden="false" customHeight="false" outlineLevel="0" collapsed="false">
      <c r="A7" s="88" t="s">
        <v>244</v>
      </c>
      <c r="B7" s="83" t="n">
        <v>27246</v>
      </c>
      <c r="C7" s="83" t="n">
        <v>33635</v>
      </c>
      <c r="D7" s="100" t="n">
        <v>0.23449313660720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86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5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89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1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7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5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6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8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1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6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0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6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3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1873599</v>
      </c>
      <c r="D5" s="100" t="n">
        <v>0.345990797314626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1355669</v>
      </c>
      <c r="D6" s="100" t="n">
        <v>0.29773176533655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517930</v>
      </c>
      <c r="D7" s="100" t="n">
        <v>0.4911369008375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577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945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300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39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7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3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07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3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294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23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119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48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30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98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00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3679</v>
      </c>
      <c r="C5" s="83" t="n">
        <v>45663</v>
      </c>
      <c r="D5" s="100" t="n">
        <v>0.0454222853087296</v>
      </c>
    </row>
    <row r="6" s="86" customFormat="true" ht="17.25" hidden="false" customHeight="false" outlineLevel="0" collapsed="false">
      <c r="A6" s="88" t="s">
        <v>243</v>
      </c>
      <c r="B6" s="83" t="n">
        <v>34357</v>
      </c>
      <c r="C6" s="83" t="n">
        <v>36840</v>
      </c>
      <c r="D6" s="100" t="n">
        <v>0.072270570771604</v>
      </c>
    </row>
    <row r="7" s="86" customFormat="true" ht="17.25" hidden="false" customHeight="false" outlineLevel="0" collapsed="false">
      <c r="A7" s="88" t="s">
        <v>244</v>
      </c>
      <c r="B7" s="83" t="n">
        <v>9322</v>
      </c>
      <c r="C7" s="83" t="n">
        <v>8823</v>
      </c>
      <c r="D7" s="100" t="n">
        <v>-0.053529285561038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32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0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0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3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6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8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2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0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6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8082</v>
      </c>
      <c r="C5" s="83" t="n">
        <v>177658</v>
      </c>
      <c r="D5" s="100" t="n">
        <v>-0.00238092564099684</v>
      </c>
    </row>
    <row r="6" s="86" customFormat="true" ht="17.25" hidden="false" customHeight="false" outlineLevel="0" collapsed="false">
      <c r="A6" s="88" t="s">
        <v>243</v>
      </c>
      <c r="B6" s="83" t="n">
        <v>157483</v>
      </c>
      <c r="C6" s="83" t="n">
        <v>155254</v>
      </c>
      <c r="D6" s="100" t="n">
        <v>-0.0141539086758571</v>
      </c>
    </row>
    <row r="7" s="86" customFormat="true" ht="17.25" hidden="false" customHeight="false" outlineLevel="0" collapsed="false">
      <c r="A7" s="88" t="s">
        <v>244</v>
      </c>
      <c r="B7" s="83" t="n">
        <v>20599</v>
      </c>
      <c r="C7" s="83" t="n">
        <v>22404</v>
      </c>
      <c r="D7" s="100" t="n">
        <v>0.087625612893829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61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2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56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06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7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6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3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0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3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3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1900</v>
      </c>
      <c r="C5" s="83" t="n">
        <v>79092</v>
      </c>
      <c r="D5" s="100" t="n">
        <v>-0.0342857142857143</v>
      </c>
    </row>
    <row r="6" s="86" customFormat="true" ht="17.25" hidden="false" customHeight="false" outlineLevel="0" collapsed="false">
      <c r="A6" s="88" t="s">
        <v>243</v>
      </c>
      <c r="B6" s="83" t="n">
        <v>71258</v>
      </c>
      <c r="C6" s="83" t="n">
        <v>67298</v>
      </c>
      <c r="D6" s="100" t="n">
        <v>-0.0555727076258104</v>
      </c>
    </row>
    <row r="7" s="86" customFormat="true" ht="17.25" hidden="false" customHeight="false" outlineLevel="0" collapsed="false">
      <c r="A7" s="88" t="s">
        <v>244</v>
      </c>
      <c r="B7" s="83" t="n">
        <v>10642</v>
      </c>
      <c r="C7" s="83" t="n">
        <v>11794</v>
      </c>
      <c r="D7" s="100" t="n">
        <v>0.10825032888554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085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4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5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84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9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3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84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1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6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1240</v>
      </c>
      <c r="C5" s="83" t="n">
        <v>68667</v>
      </c>
      <c r="D5" s="100" t="n">
        <v>-0.0361173498034812</v>
      </c>
    </row>
    <row r="6" s="86" customFormat="true" ht="17.25" hidden="false" customHeight="false" outlineLevel="0" collapsed="false">
      <c r="A6" s="88" t="s">
        <v>243</v>
      </c>
      <c r="B6" s="83" t="n">
        <v>65497</v>
      </c>
      <c r="C6" s="83" t="n">
        <v>62495</v>
      </c>
      <c r="D6" s="100" t="n">
        <v>-0.0458341603432218</v>
      </c>
    </row>
    <row r="7" s="86" customFormat="true" ht="17.25" hidden="false" customHeight="false" outlineLevel="0" collapsed="false">
      <c r="A7" s="88" t="s">
        <v>244</v>
      </c>
      <c r="B7" s="83" t="n">
        <v>5743</v>
      </c>
      <c r="C7" s="83" t="n">
        <v>6172</v>
      </c>
      <c r="D7" s="100" t="n">
        <v>0.074699634337454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51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4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0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0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7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8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8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5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4942</v>
      </c>
      <c r="C5" s="83" t="n">
        <v>29899</v>
      </c>
      <c r="D5" s="100" t="n">
        <v>0.198741079303985</v>
      </c>
    </row>
    <row r="6" s="86" customFormat="true" ht="17.25" hidden="false" customHeight="false" outlineLevel="0" collapsed="false">
      <c r="A6" s="88" t="s">
        <v>243</v>
      </c>
      <c r="B6" s="83" t="n">
        <v>20727</v>
      </c>
      <c r="C6" s="83" t="n">
        <v>25460</v>
      </c>
      <c r="D6" s="100" t="n">
        <v>0.228349495826699</v>
      </c>
    </row>
    <row r="7" s="86" customFormat="true" ht="17.25" hidden="false" customHeight="false" outlineLevel="0" collapsed="false">
      <c r="A7" s="88" t="s">
        <v>244</v>
      </c>
      <c r="B7" s="83" t="n">
        <v>4215</v>
      </c>
      <c r="C7" s="83" t="n">
        <v>4439</v>
      </c>
      <c r="D7" s="100" t="n">
        <v>0.053143534994068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2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1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0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2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6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2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6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8088</v>
      </c>
      <c r="C5" s="83" t="n">
        <v>54326</v>
      </c>
      <c r="D5" s="100" t="n">
        <v>0.129720512393944</v>
      </c>
    </row>
    <row r="6" s="86" customFormat="true" ht="17.25" hidden="false" customHeight="false" outlineLevel="0" collapsed="false">
      <c r="A6" s="88" t="s">
        <v>243</v>
      </c>
      <c r="B6" s="83" t="n">
        <v>43271</v>
      </c>
      <c r="C6" s="83" t="n">
        <v>45819</v>
      </c>
      <c r="D6" s="100" t="n">
        <v>0.0588847033810173</v>
      </c>
    </row>
    <row r="7" s="86" customFormat="true" ht="17.25" hidden="false" customHeight="false" outlineLevel="0" collapsed="false">
      <c r="A7" s="88" t="s">
        <v>244</v>
      </c>
      <c r="B7" s="83" t="n">
        <v>4816</v>
      </c>
      <c r="C7" s="83" t="n">
        <v>8507</v>
      </c>
      <c r="D7" s="100" t="n">
        <v>0.7664036544850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47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8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3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0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3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9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5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2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94434</v>
      </c>
      <c r="C5" s="83" t="n">
        <v>418065</v>
      </c>
      <c r="D5" s="100" t="n">
        <v>0.0599111638449018</v>
      </c>
    </row>
    <row r="6" s="86" customFormat="true" ht="17.25" hidden="false" customHeight="false" outlineLevel="0" collapsed="false">
      <c r="A6" s="88" t="s">
        <v>243</v>
      </c>
      <c r="B6" s="83" t="n">
        <v>324249</v>
      </c>
      <c r="C6" s="83" t="n">
        <v>338074</v>
      </c>
      <c r="D6" s="100" t="n">
        <v>0.0426369857732792</v>
      </c>
    </row>
    <row r="7" s="86" customFormat="true" ht="17.25" hidden="false" customHeight="false" outlineLevel="0" collapsed="false">
      <c r="A7" s="88" t="s">
        <v>244</v>
      </c>
      <c r="B7" s="83" t="n">
        <v>70185</v>
      </c>
      <c r="C7" s="83" t="n">
        <v>79991</v>
      </c>
      <c r="D7" s="100" t="n">
        <v>0.1397164636318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207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82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37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57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23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88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66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82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0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68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5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7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79275</v>
      </c>
      <c r="C5" s="83" t="n">
        <v>299267</v>
      </c>
      <c r="D5" s="100" t="n">
        <v>0.0715853549368902</v>
      </c>
    </row>
    <row r="6" s="86" customFormat="true" ht="17.25" hidden="false" customHeight="false" outlineLevel="0" collapsed="false">
      <c r="A6" s="88" t="s">
        <v>243</v>
      </c>
      <c r="B6" s="83" t="n">
        <v>224399</v>
      </c>
      <c r="C6" s="83" t="n">
        <v>238952</v>
      </c>
      <c r="D6" s="100" t="n">
        <v>0.0648532301837352</v>
      </c>
    </row>
    <row r="7" s="86" customFormat="true" ht="17.25" hidden="false" customHeight="false" outlineLevel="0" collapsed="false">
      <c r="A7" s="88" t="s">
        <v>244</v>
      </c>
      <c r="B7" s="83" t="n">
        <v>54876</v>
      </c>
      <c r="C7" s="83" t="n">
        <v>60315</v>
      </c>
      <c r="D7" s="100" t="n">
        <v>0.099114366936365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458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33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5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6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69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4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37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04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5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5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2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7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2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n">
        <v>207</v>
      </c>
      <c r="I5" s="25" t="n">
        <v>209</v>
      </c>
      <c r="J5" s="25" t="n">
        <v>206</v>
      </c>
      <c r="K5" s="25" t="n">
        <v>192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n">
        <v>-0.0460829493087558</v>
      </c>
      <c r="I6" s="29" t="n">
        <v>-0.0368663594470046</v>
      </c>
      <c r="J6" s="29" t="n">
        <v>-0.0328638497652582</v>
      </c>
      <c r="K6" s="29" t="n">
        <v>-0.0103092783505155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n">
        <v>105</v>
      </c>
      <c r="I7" s="25" t="n">
        <v>105</v>
      </c>
      <c r="J7" s="25" t="n">
        <v>104</v>
      </c>
      <c r="K7" s="25" t="n">
        <v>94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n">
        <v>-0.036697247706422</v>
      </c>
      <c r="I8" s="29" t="n">
        <v>-0.036697247706422</v>
      </c>
      <c r="J8" s="29" t="n">
        <v>-0.037037037037037</v>
      </c>
      <c r="K8" s="29" t="n">
        <v>-0.0105263157894737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n">
        <v>102</v>
      </c>
      <c r="I9" s="25" t="n">
        <v>104</v>
      </c>
      <c r="J9" s="25" t="n">
        <v>102</v>
      </c>
      <c r="K9" s="25" t="n">
        <v>98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n">
        <v>-0.0555555555555556</v>
      </c>
      <c r="I10" s="29" t="n">
        <v>-0.037037037037037</v>
      </c>
      <c r="J10" s="29" t="n">
        <v>-0.0285714285714286</v>
      </c>
      <c r="K10" s="29" t="n">
        <v>-0.0101010101010101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3</v>
      </c>
      <c r="G11" s="25" t="n">
        <v>275</v>
      </c>
      <c r="H11" s="25" t="n">
        <v>276</v>
      </c>
      <c r="I11" s="25" t="n">
        <v>275</v>
      </c>
      <c r="J11" s="25" t="n">
        <v>273</v>
      </c>
      <c r="K11" s="25" t="n">
        <v>264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144404332129964</v>
      </c>
      <c r="G12" s="29" t="n">
        <v>-0.0107913669064748</v>
      </c>
      <c r="H12" s="29" t="n">
        <v>-0.010752688172043</v>
      </c>
      <c r="I12" s="29" t="n">
        <v>-0.014336917562724</v>
      </c>
      <c r="J12" s="29" t="n">
        <v>-0.021505376344086</v>
      </c>
      <c r="K12" s="29" t="n">
        <v>-0.0075187969924812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19</v>
      </c>
      <c r="G13" s="25" t="n">
        <v>19</v>
      </c>
      <c r="H13" s="25" t="n">
        <v>20</v>
      </c>
      <c r="I13" s="25" t="n">
        <v>20</v>
      </c>
      <c r="J13" s="25" t="n">
        <v>18</v>
      </c>
      <c r="K13" s="25" t="n">
        <v>16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-0.0952380952380952</v>
      </c>
      <c r="G14" s="29" t="n">
        <v>-0.136363636363636</v>
      </c>
      <c r="H14" s="29" t="n">
        <v>-0.0909090909090909</v>
      </c>
      <c r="I14" s="29" t="n">
        <v>-0.0909090909090909</v>
      </c>
      <c r="J14" s="29" t="n">
        <v>-0.181818181818182</v>
      </c>
      <c r="K14" s="29" t="n">
        <v>-0.157894736842105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n">
        <v>51</v>
      </c>
      <c r="I15" s="25" t="n">
        <v>51</v>
      </c>
      <c r="J15" s="25" t="n">
        <v>50</v>
      </c>
      <c r="K15" s="25" t="n">
        <v>46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n">
        <v>-0.0377358490566038</v>
      </c>
      <c r="I16" s="29" t="n">
        <v>-0.0377358490566038</v>
      </c>
      <c r="J16" s="29" t="n">
        <v>-0.0384615384615385</v>
      </c>
      <c r="K16" s="29" t="n">
        <v>0.0222222222222222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3</v>
      </c>
      <c r="H17" s="25" t="n">
        <v>83</v>
      </c>
      <c r="I17" s="25" t="n">
        <v>82</v>
      </c>
      <c r="J17" s="25" t="n">
        <v>84</v>
      </c>
      <c r="K17" s="25" t="n">
        <v>85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246913580246914</v>
      </c>
      <c r="H18" s="29" t="n">
        <v>0.0246913580246914</v>
      </c>
      <c r="I18" s="29" t="n">
        <v>0.0379746835443038</v>
      </c>
      <c r="J18" s="29" t="n">
        <v>0.037037037037037</v>
      </c>
      <c r="K18" s="29" t="n">
        <v>0.0365853658536585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n">
        <v>64</v>
      </c>
      <c r="I19" s="25" t="n">
        <v>64</v>
      </c>
      <c r="J19" s="25" t="n">
        <v>64</v>
      </c>
      <c r="K19" s="25" t="n">
        <v>63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-0.0303030303030303</v>
      </c>
      <c r="J20" s="29" t="n">
        <v>-0.0153846153846154</v>
      </c>
      <c r="K20" s="29" t="n">
        <v>-0.015625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8</v>
      </c>
      <c r="H21" s="25" t="n">
        <v>58</v>
      </c>
      <c r="I21" s="25" t="n">
        <v>58</v>
      </c>
      <c r="J21" s="25" t="n">
        <v>57</v>
      </c>
      <c r="K21" s="25" t="n">
        <v>54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169491525423729</v>
      </c>
      <c r="H22" s="29" t="n">
        <v>-0.0169491525423729</v>
      </c>
      <c r="I22" s="29" t="n">
        <v>-0.0169491525423729</v>
      </c>
      <c r="J22" s="29" t="n">
        <v>-0.0338983050847458</v>
      </c>
      <c r="K22" s="29" t="n">
        <v>-0.0357142857142857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5</v>
      </c>
      <c r="G23" s="25" t="n">
        <v>157</v>
      </c>
      <c r="H23" s="25" t="n">
        <v>158</v>
      </c>
      <c r="I23" s="25" t="n">
        <v>159</v>
      </c>
      <c r="J23" s="25" t="n">
        <v>157</v>
      </c>
      <c r="K23" s="25" t="n">
        <v>144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127388535031847</v>
      </c>
      <c r="G24" s="29" t="n">
        <v>-0.0125786163522013</v>
      </c>
      <c r="H24" s="29" t="n">
        <v>-0.0125</v>
      </c>
      <c r="I24" s="29" t="n">
        <v>-0.00625</v>
      </c>
      <c r="J24" s="29" t="n">
        <v>-0.00632911392405063</v>
      </c>
      <c r="K24" s="29" t="n">
        <v>-0.027027027027027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8</v>
      </c>
      <c r="G25" s="25" t="n">
        <v>71</v>
      </c>
      <c r="H25" s="25" t="n">
        <v>72</v>
      </c>
      <c r="I25" s="25" t="n">
        <v>72</v>
      </c>
      <c r="J25" s="25" t="n">
        <v>71</v>
      </c>
      <c r="K25" s="25" t="n">
        <v>62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</v>
      </c>
      <c r="G26" s="29" t="n">
        <v>0.0289855072463768</v>
      </c>
      <c r="H26" s="29" t="n">
        <v>0.0285714285714286</v>
      </c>
      <c r="I26" s="29" t="n">
        <v>0.0140845070422535</v>
      </c>
      <c r="J26" s="29" t="n">
        <v>0.0142857142857143</v>
      </c>
      <c r="K26" s="29" t="n">
        <v>0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n">
        <v>37</v>
      </c>
      <c r="I27" s="25" t="n">
        <v>38</v>
      </c>
      <c r="J27" s="25" t="n">
        <v>37</v>
      </c>
      <c r="K27" s="25" t="n">
        <v>36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n">
        <v>-0.075</v>
      </c>
      <c r="I28" s="29" t="n">
        <v>-0.05</v>
      </c>
      <c r="J28" s="29" t="n">
        <v>-0.0512820512820513</v>
      </c>
      <c r="K28" s="29" t="n">
        <v>-0.0526315789473684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n">
        <v>49</v>
      </c>
      <c r="I29" s="25" t="n">
        <v>49</v>
      </c>
      <c r="J29" s="25" t="n">
        <v>49</v>
      </c>
      <c r="K29" s="25" t="n">
        <v>46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n">
        <v>-0.02</v>
      </c>
      <c r="I30" s="29" t="n">
        <v>0</v>
      </c>
      <c r="J30" s="29" t="n">
        <v>0</v>
      </c>
      <c r="K30" s="29" t="n">
        <v>-0.0416666666666667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5</v>
      </c>
      <c r="G31" s="25" t="n">
        <v>66</v>
      </c>
      <c r="H31" s="25" t="n">
        <v>63</v>
      </c>
      <c r="I31" s="25" t="n">
        <v>63</v>
      </c>
      <c r="J31" s="25" t="n">
        <v>64</v>
      </c>
      <c r="K31" s="25" t="n">
        <v>60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-0.0151515151515152</v>
      </c>
      <c r="G32" s="29" t="n">
        <v>-0.0149253731343284</v>
      </c>
      <c r="H32" s="29" t="n">
        <v>-0.0735294117647059</v>
      </c>
      <c r="I32" s="29" t="n">
        <v>-0.0597014925373134</v>
      </c>
      <c r="J32" s="29" t="n">
        <v>-0.0153846153846154</v>
      </c>
      <c r="K32" s="29" t="n">
        <v>-0.0163934426229508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1</v>
      </c>
      <c r="G33" s="25" t="n">
        <v>336</v>
      </c>
      <c r="H33" s="25" t="n">
        <v>334</v>
      </c>
      <c r="I33" s="25" t="n">
        <v>334</v>
      </c>
      <c r="J33" s="25" t="n">
        <v>331</v>
      </c>
      <c r="K33" s="25" t="n">
        <v>316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22324159021407</v>
      </c>
      <c r="G34" s="29" t="n">
        <v>0.0212765957446809</v>
      </c>
      <c r="H34" s="29" t="n">
        <v>-0.00298507462686567</v>
      </c>
      <c r="I34" s="29" t="n">
        <v>-0.00298507462686567</v>
      </c>
      <c r="J34" s="29" t="n">
        <v>-0.00898203592814371</v>
      </c>
      <c r="K34" s="29" t="n">
        <v>-0.021671826625387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4</v>
      </c>
      <c r="G35" s="25" t="n">
        <v>167</v>
      </c>
      <c r="H35" s="25" t="n">
        <v>164</v>
      </c>
      <c r="I35" s="25" t="n">
        <v>164</v>
      </c>
      <c r="J35" s="25" t="n">
        <v>163</v>
      </c>
      <c r="K35" s="25" t="n">
        <v>156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25</v>
      </c>
      <c r="G36" s="29" t="n">
        <v>0.0308641975308642</v>
      </c>
      <c r="H36" s="29" t="n">
        <v>0</v>
      </c>
      <c r="I36" s="29" t="n">
        <v>0</v>
      </c>
      <c r="J36" s="29" t="n">
        <v>-0.00609756097560976</v>
      </c>
      <c r="K36" s="29" t="n">
        <v>-0.0188679245283019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0</v>
      </c>
      <c r="G37" s="25" t="n">
        <v>60</v>
      </c>
      <c r="H37" s="25" t="n">
        <v>60</v>
      </c>
      <c r="I37" s="25" t="n">
        <v>59</v>
      </c>
      <c r="J37" s="25" t="n">
        <v>58</v>
      </c>
      <c r="K37" s="25" t="n">
        <v>56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-0.0163934426229508</v>
      </c>
      <c r="G38" s="29" t="n">
        <v>0</v>
      </c>
      <c r="H38" s="29" t="n">
        <v>-0.0163934426229508</v>
      </c>
      <c r="I38" s="29" t="n">
        <v>-0.0166666666666667</v>
      </c>
      <c r="J38" s="29" t="n">
        <v>-0.0169491525423729</v>
      </c>
      <c r="K38" s="29" t="n">
        <v>-0.0344827586206897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9</v>
      </c>
      <c r="H39" s="25" t="n">
        <v>61</v>
      </c>
      <c r="I39" s="25" t="n">
        <v>62</v>
      </c>
      <c r="J39" s="25" t="n">
        <v>60</v>
      </c>
      <c r="K39" s="25" t="n">
        <v>56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535714285714286</v>
      </c>
      <c r="H40" s="29" t="n">
        <v>0.0517241379310345</v>
      </c>
      <c r="I40" s="29" t="n">
        <v>0.0508474576271187</v>
      </c>
      <c r="J40" s="29" t="n">
        <v>0.0344827586206897</v>
      </c>
      <c r="K40" s="29" t="n">
        <v>0.037037037037037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n">
        <v>49</v>
      </c>
      <c r="I41" s="25" t="n">
        <v>49</v>
      </c>
      <c r="J41" s="25" t="n">
        <v>50</v>
      </c>
      <c r="K41" s="25" t="n">
        <v>48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n">
        <v>-0.0576923076923077</v>
      </c>
      <c r="I42" s="29" t="n">
        <v>-0.0576923076923077</v>
      </c>
      <c r="J42" s="29" t="n">
        <v>-0.0566037735849057</v>
      </c>
      <c r="K42" s="29" t="n">
        <v>-0.0769230769230769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0</v>
      </c>
      <c r="G43" s="25" t="n">
        <v>1041</v>
      </c>
      <c r="H43" s="25" t="n">
        <v>1038</v>
      </c>
      <c r="I43" s="25" t="n">
        <v>1040</v>
      </c>
      <c r="J43" s="25" t="n">
        <v>1031</v>
      </c>
      <c r="K43" s="25" t="n">
        <v>976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866217516843118</v>
      </c>
      <c r="G44" s="29" t="n">
        <v>-0.00573065902578797</v>
      </c>
      <c r="H44" s="29" t="n">
        <v>-0.0198300283286119</v>
      </c>
      <c r="I44" s="29" t="n">
        <v>-0.0170132325141777</v>
      </c>
      <c r="J44" s="29" t="n">
        <v>-0.0171591992373689</v>
      </c>
      <c r="K44" s="29" t="n">
        <v>-0.0161290322580645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2</v>
      </c>
      <c r="G45" s="25" t="n">
        <v>308</v>
      </c>
      <c r="H45" s="25" t="n">
        <v>307</v>
      </c>
      <c r="I45" s="25" t="n">
        <v>307</v>
      </c>
      <c r="J45" s="25" t="n">
        <v>302</v>
      </c>
      <c r="K45" s="25" t="n">
        <v>280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28</v>
      </c>
      <c r="G47" s="25" t="n">
        <v>733</v>
      </c>
      <c r="H47" s="25" t="n">
        <v>731</v>
      </c>
      <c r="I47" s="25" t="n">
        <v>733</v>
      </c>
      <c r="J47" s="25" t="n">
        <v>729</v>
      </c>
      <c r="K47" s="25" t="n">
        <v>696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n">
        <v>18</v>
      </c>
      <c r="I50" s="25" t="n">
        <v>19</v>
      </c>
      <c r="J50" s="25" t="n">
        <v>18</v>
      </c>
      <c r="K50" s="25" t="n">
        <v>18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n">
        <v>134</v>
      </c>
      <c r="I52" s="25" t="n">
        <v>132</v>
      </c>
      <c r="J52" s="25" t="n">
        <v>134</v>
      </c>
      <c r="K52" s="25" t="n">
        <v>134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n">
        <v>42</v>
      </c>
      <c r="H54" s="25" t="n">
        <v>41</v>
      </c>
      <c r="I54" s="25" t="n">
        <v>41</v>
      </c>
      <c r="J54" s="25" t="n">
        <v>42</v>
      </c>
      <c r="K54" s="25" t="n">
        <v>40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9</v>
      </c>
      <c r="H56" s="25" t="n">
        <v>109</v>
      </c>
      <c r="I56" s="25" t="n">
        <v>109</v>
      </c>
      <c r="J56" s="25" t="n">
        <v>107</v>
      </c>
      <c r="K56" s="25" t="n">
        <v>101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4</v>
      </c>
      <c r="G58" s="25" t="n">
        <v>227</v>
      </c>
      <c r="H58" s="25" t="n">
        <v>225</v>
      </c>
      <c r="I58" s="25" t="n">
        <v>225</v>
      </c>
      <c r="J58" s="25" t="n">
        <v>224</v>
      </c>
      <c r="K58" s="25" t="n">
        <v>215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863</v>
      </c>
      <c r="C5" s="83" t="n">
        <v>28146</v>
      </c>
      <c r="D5" s="100" t="n">
        <v>-0.0574958979338981</v>
      </c>
    </row>
    <row r="6" s="86" customFormat="true" ht="17.25" hidden="false" customHeight="false" outlineLevel="0" collapsed="false">
      <c r="A6" s="88" t="s">
        <v>243</v>
      </c>
      <c r="B6" s="83" t="n">
        <v>26167</v>
      </c>
      <c r="C6" s="83" t="n">
        <v>25126</v>
      </c>
      <c r="D6" s="100" t="n">
        <v>-0.0397829327014943</v>
      </c>
    </row>
    <row r="7" s="86" customFormat="true" ht="17.25" hidden="false" customHeight="false" outlineLevel="0" collapsed="false">
      <c r="A7" s="88" t="s">
        <v>244</v>
      </c>
      <c r="B7" s="83" t="n">
        <v>3697</v>
      </c>
      <c r="C7" s="83" t="n">
        <v>3020</v>
      </c>
      <c r="D7" s="100" t="n">
        <v>-0.18312144982418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80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3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7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8659</v>
      </c>
      <c r="C5" s="83" t="n">
        <v>39305</v>
      </c>
      <c r="D5" s="100" t="n">
        <v>0.0167102097829742</v>
      </c>
    </row>
    <row r="6" s="86" customFormat="true" ht="17.25" hidden="false" customHeight="false" outlineLevel="0" collapsed="false">
      <c r="A6" s="88" t="s">
        <v>243</v>
      </c>
      <c r="B6" s="83" t="n">
        <v>34334</v>
      </c>
      <c r="C6" s="83" t="n">
        <v>33510</v>
      </c>
      <c r="D6" s="100" t="n">
        <v>-0.0239995339896313</v>
      </c>
    </row>
    <row r="7" s="86" customFormat="true" ht="17.25" hidden="false" customHeight="false" outlineLevel="0" collapsed="false">
      <c r="A7" s="88" t="s">
        <v>244</v>
      </c>
      <c r="B7" s="83" t="n">
        <v>4324</v>
      </c>
      <c r="C7" s="83" t="n">
        <v>5795</v>
      </c>
      <c r="D7" s="100" t="n">
        <v>0.34019426456984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5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2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5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7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6637</v>
      </c>
      <c r="C5" s="83" t="n">
        <v>51350</v>
      </c>
      <c r="D5" s="100" t="n">
        <v>0.101057100585372</v>
      </c>
    </row>
    <row r="6" s="86" customFormat="true" ht="17.25" hidden="false" customHeight="false" outlineLevel="0" collapsed="false">
      <c r="A6" s="88" t="s">
        <v>243</v>
      </c>
      <c r="B6" s="83" t="n">
        <v>39349</v>
      </c>
      <c r="C6" s="83" t="n">
        <v>40486</v>
      </c>
      <c r="D6" s="100" t="n">
        <v>0.0288952705278406</v>
      </c>
    </row>
    <row r="7" s="86" customFormat="true" ht="17.25" hidden="false" customHeight="false" outlineLevel="0" collapsed="false">
      <c r="A7" s="88" t="s">
        <v>244</v>
      </c>
      <c r="B7" s="83" t="n">
        <v>7288</v>
      </c>
      <c r="C7" s="83" t="n">
        <v>10864</v>
      </c>
      <c r="D7" s="100" t="n">
        <v>0.49066959385290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15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2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01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6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9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63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55442</v>
      </c>
      <c r="C5" s="83" t="n">
        <v>1331343</v>
      </c>
      <c r="D5" s="100" t="n">
        <v>0.0604575918282167</v>
      </c>
    </row>
    <row r="6" s="86" customFormat="true" ht="17.25" hidden="false" customHeight="false" outlineLevel="0" collapsed="false">
      <c r="A6" s="88" t="s">
        <v>243</v>
      </c>
      <c r="B6" s="83" t="n">
        <v>1016568</v>
      </c>
      <c r="C6" s="83" t="n">
        <v>1062035</v>
      </c>
      <c r="D6" s="100" t="n">
        <v>0.0447259799639572</v>
      </c>
    </row>
    <row r="7" s="86" customFormat="true" ht="17.25" hidden="false" customHeight="false" outlineLevel="0" collapsed="false">
      <c r="A7" s="88" t="s">
        <v>244</v>
      </c>
      <c r="B7" s="83" t="n">
        <v>238874</v>
      </c>
      <c r="C7" s="83" t="n">
        <v>269308</v>
      </c>
      <c r="D7" s="100" t="n">
        <v>0.12740608019290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357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518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477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22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87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6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063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27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82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66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74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2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8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6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8405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9450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8955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16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58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56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15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50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1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634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2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07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60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52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8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84728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66752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7975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18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59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2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708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24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50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428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07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75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05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2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9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2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0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9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346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642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703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8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7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0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4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0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0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1536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3566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7970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49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13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80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98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13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58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87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38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4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51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22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6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3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1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897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860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037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74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0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2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8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0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7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6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5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9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7802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6326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476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82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1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79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0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8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31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4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4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0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19</v>
      </c>
      <c r="G5" s="25" t="n">
        <v>125311</v>
      </c>
      <c r="H5" s="25" t="n">
        <v>130126</v>
      </c>
      <c r="I5" s="25" t="n">
        <v>131457</v>
      </c>
      <c r="J5" s="25" t="n">
        <v>125845</v>
      </c>
      <c r="K5" s="25" t="n">
        <v>116223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5582007925412</v>
      </c>
      <c r="G6" s="29" t="n">
        <v>-0.012420500130037</v>
      </c>
      <c r="H6" s="29" t="n">
        <v>-0.0163133863505791</v>
      </c>
      <c r="I6" s="29" t="n">
        <v>-0.0083357221526531</v>
      </c>
      <c r="J6" s="29" t="n">
        <v>-0.00303419209684064</v>
      </c>
      <c r="K6" s="29" t="n">
        <v>0.0128277749213514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3</v>
      </c>
      <c r="G7" s="25" t="n">
        <v>61128</v>
      </c>
      <c r="H7" s="25" t="n">
        <v>63297</v>
      </c>
      <c r="I7" s="25" t="n">
        <v>63246</v>
      </c>
      <c r="J7" s="25" t="n">
        <v>60953</v>
      </c>
      <c r="K7" s="25" t="n">
        <v>5155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2108942802623</v>
      </c>
      <c r="G8" s="29" t="n">
        <v>-0.00408934651916779</v>
      </c>
      <c r="H8" s="29" t="n">
        <v>-0.00746397378200806</v>
      </c>
      <c r="I8" s="29" t="n">
        <v>-0.0104825082921334</v>
      </c>
      <c r="J8" s="29" t="n">
        <v>-0.00784569056726622</v>
      </c>
      <c r="K8" s="29" t="n">
        <v>0.00902187952561744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83</v>
      </c>
      <c r="H9" s="25" t="n">
        <v>66829</v>
      </c>
      <c r="I9" s="25" t="n">
        <v>68211</v>
      </c>
      <c r="J9" s="25" t="n">
        <v>64892</v>
      </c>
      <c r="K9" s="25" t="n">
        <v>64664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2265372168285</v>
      </c>
      <c r="H10" s="29" t="n">
        <v>-0.0245508020609829</v>
      </c>
      <c r="I10" s="29" t="n">
        <v>-0.00633685866620051</v>
      </c>
      <c r="J10" s="29" t="n">
        <v>0.00152794283333076</v>
      </c>
      <c r="K10" s="29" t="n">
        <v>0.015882990589603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6663</v>
      </c>
      <c r="G11" s="25" t="n">
        <v>356605</v>
      </c>
      <c r="H11" s="25" t="n">
        <v>369963</v>
      </c>
      <c r="I11" s="25" t="n">
        <v>369216</v>
      </c>
      <c r="J11" s="25" t="n">
        <v>355124</v>
      </c>
      <c r="K11" s="25" t="n">
        <v>358988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0742387233797028</v>
      </c>
      <c r="G12" s="29" t="n">
        <v>0.0151357290883833</v>
      </c>
      <c r="H12" s="29" t="n">
        <v>0.0183261997495218</v>
      </c>
      <c r="I12" s="29" t="n">
        <v>0.0164379413343611</v>
      </c>
      <c r="J12" s="29" t="n">
        <v>0.00858560469865181</v>
      </c>
      <c r="K12" s="29" t="n">
        <v>0.0145747546144911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1573</v>
      </c>
      <c r="G13" s="25" t="n">
        <v>11457</v>
      </c>
      <c r="H13" s="25" t="n">
        <v>12524</v>
      </c>
      <c r="I13" s="25" t="n">
        <v>12555</v>
      </c>
      <c r="J13" s="25" t="n">
        <v>10710</v>
      </c>
      <c r="K13" s="25" t="n">
        <v>9761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142359567215059</v>
      </c>
      <c r="G14" s="29" t="n">
        <v>-0.146019677996422</v>
      </c>
      <c r="H14" s="29" t="n">
        <v>-0.0930552538199725</v>
      </c>
      <c r="I14" s="29" t="n">
        <v>-0.0908103410819031</v>
      </c>
      <c r="J14" s="29" t="n">
        <v>-0.17956182013176</v>
      </c>
      <c r="K14" s="29" t="n">
        <v>-0.112313568570389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826</v>
      </c>
      <c r="H15" s="25" t="n">
        <v>46872</v>
      </c>
      <c r="I15" s="25" t="n">
        <v>46841</v>
      </c>
      <c r="J15" s="25" t="n">
        <v>44899</v>
      </c>
      <c r="K15" s="25" t="n">
        <v>40151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390820584144645</v>
      </c>
      <c r="H16" s="29" t="n">
        <v>0.045643153526971</v>
      </c>
      <c r="I16" s="29" t="n">
        <v>0.0453247043070743</v>
      </c>
      <c r="J16" s="29" t="n">
        <v>0.0439928383751482</v>
      </c>
      <c r="K16" s="29" t="n">
        <v>0.0679593573784445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1890</v>
      </c>
      <c r="H17" s="25" t="n">
        <v>136399</v>
      </c>
      <c r="I17" s="25" t="n">
        <v>135588</v>
      </c>
      <c r="J17" s="25" t="n">
        <v>132255</v>
      </c>
      <c r="K17" s="25" t="n">
        <v>137558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246668997397351</v>
      </c>
      <c r="H18" s="29" t="n">
        <v>0.0254330306128586</v>
      </c>
      <c r="I18" s="29" t="n">
        <v>0.0334923853224995</v>
      </c>
      <c r="J18" s="29" t="n">
        <v>0.0270637570862779</v>
      </c>
      <c r="K18" s="29" t="n">
        <v>0.0294408190145483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n">
        <v>135841</v>
      </c>
      <c r="I19" s="25" t="n">
        <v>135806</v>
      </c>
      <c r="J19" s="25" t="n">
        <v>131415</v>
      </c>
      <c r="K19" s="25" t="n">
        <v>135376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n">
        <v>0.0198120148346121</v>
      </c>
      <c r="I20" s="29" t="n">
        <v>0.00617160469130863</v>
      </c>
      <c r="J20" s="29" t="n">
        <v>0.0069343345337522</v>
      </c>
      <c r="K20" s="29" t="n">
        <v>0.00668515805676807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7052</v>
      </c>
      <c r="H21" s="25" t="n">
        <v>38327</v>
      </c>
      <c r="I21" s="25" t="n">
        <v>38426</v>
      </c>
      <c r="J21" s="25" t="n">
        <v>35845</v>
      </c>
      <c r="K21" s="25" t="n">
        <v>36142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0322823630689767</v>
      </c>
      <c r="H22" s="29" t="n">
        <v>-0.00325080619993758</v>
      </c>
      <c r="I22" s="29" t="n">
        <v>-0.000858056631737695</v>
      </c>
      <c r="J22" s="29" t="n">
        <v>-0.0248911860718172</v>
      </c>
      <c r="K22" s="29" t="n">
        <v>-0.0268188917012225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1844</v>
      </c>
      <c r="G23" s="25" t="n">
        <v>125977</v>
      </c>
      <c r="H23" s="25" t="n">
        <v>130885</v>
      </c>
      <c r="I23" s="25" t="n">
        <v>132267</v>
      </c>
      <c r="J23" s="25" t="n">
        <v>126803</v>
      </c>
      <c r="K23" s="25" t="n">
        <v>123775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129294532495826</v>
      </c>
      <c r="G24" s="29" t="n">
        <v>-0.030841782961242</v>
      </c>
      <c r="H24" s="29" t="n">
        <v>-0.0374829021488138</v>
      </c>
      <c r="I24" s="29" t="n">
        <v>-0.0195690364473304</v>
      </c>
      <c r="J24" s="29" t="n">
        <v>-0.0186058030911638</v>
      </c>
      <c r="K24" s="29" t="n">
        <v>-0.0110816381968968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0706</v>
      </c>
      <c r="G25" s="25" t="n">
        <v>40943</v>
      </c>
      <c r="H25" s="25" t="n">
        <v>42825</v>
      </c>
      <c r="I25" s="25" t="n">
        <v>42813</v>
      </c>
      <c r="J25" s="25" t="n">
        <v>40172</v>
      </c>
      <c r="K25" s="25" t="n">
        <v>35758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268474025197829</v>
      </c>
      <c r="G26" s="29" t="n">
        <v>0.00812547706399429</v>
      </c>
      <c r="H26" s="29" t="n">
        <v>-0.00610378759747494</v>
      </c>
      <c r="I26" s="29" t="n">
        <v>-0.009920910226169</v>
      </c>
      <c r="J26" s="29" t="n">
        <v>-0.0157298966041064</v>
      </c>
      <c r="K26" s="29" t="n">
        <v>-0.0200602904905454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n">
        <v>60281</v>
      </c>
      <c r="I27" s="25" t="n">
        <v>60820</v>
      </c>
      <c r="J27" s="25" t="n">
        <v>58675</v>
      </c>
      <c r="K27" s="25" t="n">
        <v>60440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n">
        <v>-0.0654253422427559</v>
      </c>
      <c r="I28" s="29" t="n">
        <v>-0.0591838628840145</v>
      </c>
      <c r="J28" s="29" t="n">
        <v>-0.0575356987969224</v>
      </c>
      <c r="K28" s="29" t="n">
        <v>-0.0502082187475446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255</v>
      </c>
      <c r="G29" s="25" t="n">
        <v>26717</v>
      </c>
      <c r="H29" s="25" t="n">
        <v>27779</v>
      </c>
      <c r="I29" s="25" t="n">
        <v>28634</v>
      </c>
      <c r="J29" s="25" t="n">
        <v>27956</v>
      </c>
      <c r="K29" s="25" t="n">
        <v>27577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789895165987187</v>
      </c>
      <c r="G30" s="29" t="n">
        <v>-0.00309701492537313</v>
      </c>
      <c r="H30" s="29" t="n">
        <v>-0.0216250484274293</v>
      </c>
      <c r="I30" s="29" t="n">
        <v>0.0597727525074947</v>
      </c>
      <c r="J30" s="29" t="n">
        <v>0.0696357514539333</v>
      </c>
      <c r="K30" s="29" t="n">
        <v>0.101449854215761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265</v>
      </c>
      <c r="G31" s="25" t="n">
        <v>47832</v>
      </c>
      <c r="H31" s="25" t="n">
        <v>48584</v>
      </c>
      <c r="I31" s="25" t="n">
        <v>48406</v>
      </c>
      <c r="J31" s="25" t="n">
        <v>47304</v>
      </c>
      <c r="K31" s="25" t="n">
        <v>46140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-0.00453748582035681</v>
      </c>
      <c r="G32" s="29" t="n">
        <v>0.0170529449287689</v>
      </c>
      <c r="H32" s="29" t="n">
        <v>-0.0159405318911912</v>
      </c>
      <c r="I32" s="29" t="n">
        <v>-0.00744325288605467</v>
      </c>
      <c r="J32" s="29" t="n">
        <v>0.0151290800231765</v>
      </c>
      <c r="K32" s="29" t="n">
        <v>0.00814997705770533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79958</v>
      </c>
      <c r="G33" s="25" t="n">
        <v>272273</v>
      </c>
      <c r="H33" s="25" t="n">
        <v>281669</v>
      </c>
      <c r="I33" s="25" t="n">
        <v>281295</v>
      </c>
      <c r="J33" s="25" t="n">
        <v>271146</v>
      </c>
      <c r="K33" s="25" t="n">
        <v>268696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28756617719595</v>
      </c>
      <c r="G34" s="29" t="n">
        <v>0.0203872834319593</v>
      </c>
      <c r="H34" s="29" t="n">
        <v>0.00419261799759709</v>
      </c>
      <c r="I34" s="29" t="n">
        <v>0.00722940746788124</v>
      </c>
      <c r="J34" s="29" t="n">
        <v>0.000143854640418728</v>
      </c>
      <c r="K34" s="29" t="n">
        <v>-0.0133984468229635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6646</v>
      </c>
      <c r="G35" s="25" t="n">
        <v>162631</v>
      </c>
      <c r="H35" s="25" t="n">
        <v>167316</v>
      </c>
      <c r="I35" s="25" t="n">
        <v>167369</v>
      </c>
      <c r="J35" s="25" t="n">
        <v>161284</v>
      </c>
      <c r="K35" s="25" t="n">
        <v>161721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25083358877955</v>
      </c>
      <c r="G36" s="29" t="n">
        <v>0.0405453824203104</v>
      </c>
      <c r="H36" s="29" t="n">
        <v>0.0175886731863961</v>
      </c>
      <c r="I36" s="29" t="n">
        <v>0.0173355944978331</v>
      </c>
      <c r="J36" s="29" t="n">
        <v>0.015309848160552</v>
      </c>
      <c r="K36" s="29" t="n">
        <v>0.00509630145244591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5768</v>
      </c>
      <c r="G37" s="25" t="n">
        <v>24435</v>
      </c>
      <c r="H37" s="25" t="n">
        <v>25768</v>
      </c>
      <c r="I37" s="25" t="n">
        <v>25011</v>
      </c>
      <c r="J37" s="25" t="n">
        <v>24561</v>
      </c>
      <c r="K37" s="25" t="n">
        <v>23968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26924965069295</v>
      </c>
      <c r="G38" s="29" t="n">
        <v>-0.0221697546920645</v>
      </c>
      <c r="H38" s="29" t="n">
        <v>-0.0171637806087421</v>
      </c>
      <c r="I38" s="29" t="n">
        <v>-0.022282162542512</v>
      </c>
      <c r="J38" s="29" t="n">
        <v>-0.0206156790812665</v>
      </c>
      <c r="K38" s="29" t="n">
        <v>-0.0431554153858438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98</v>
      </c>
      <c r="G39" s="25" t="n">
        <v>27267</v>
      </c>
      <c r="H39" s="25" t="n">
        <v>29703</v>
      </c>
      <c r="I39" s="25" t="n">
        <v>29965</v>
      </c>
      <c r="J39" s="25" t="n">
        <v>27206</v>
      </c>
      <c r="K39" s="25" t="n">
        <v>24231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61131365851786</v>
      </c>
      <c r="G40" s="29" t="n">
        <v>-0.000476539589442815</v>
      </c>
      <c r="H40" s="29" t="n">
        <v>0.0277143450280257</v>
      </c>
      <c r="I40" s="29" t="n">
        <v>0.0299374441465594</v>
      </c>
      <c r="J40" s="29" t="n">
        <v>-0.0166269066724499</v>
      </c>
      <c r="K40" s="29" t="n">
        <v>-0.0333120561717067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7940</v>
      </c>
      <c r="H41" s="25" t="n">
        <v>58882</v>
      </c>
      <c r="I41" s="25" t="n">
        <v>58950</v>
      </c>
      <c r="J41" s="25" t="n">
        <v>58095</v>
      </c>
      <c r="K41" s="25" t="n">
        <v>58776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56632915737086</v>
      </c>
      <c r="H42" s="29" t="n">
        <v>-0.0339135998949942</v>
      </c>
      <c r="I42" s="29" t="n">
        <v>-0.0188735769922109</v>
      </c>
      <c r="J42" s="29" t="n">
        <v>-0.0237939204516812</v>
      </c>
      <c r="K42" s="29" t="n">
        <v>-0.0416279411045346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55649</v>
      </c>
      <c r="G43" s="25" t="n">
        <v>927998</v>
      </c>
      <c r="H43" s="25" t="n">
        <v>961227</v>
      </c>
      <c r="I43" s="25" t="n">
        <v>962641</v>
      </c>
      <c r="J43" s="25" t="n">
        <v>926222</v>
      </c>
      <c r="K43" s="25" t="n">
        <v>913822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0682490299429713</v>
      </c>
      <c r="G44" s="29" t="n">
        <v>0.00647922396813966</v>
      </c>
      <c r="H44" s="29" t="n">
        <v>-0.000216343278536771</v>
      </c>
      <c r="I44" s="29" t="n">
        <v>0.00404898415555943</v>
      </c>
      <c r="J44" s="29" t="n">
        <v>0.00105918235445429</v>
      </c>
      <c r="K44" s="29" t="n">
        <v>0.00215604218209893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5205</v>
      </c>
      <c r="G45" s="25" t="n">
        <v>259857</v>
      </c>
      <c r="H45" s="25" t="n">
        <v>269537</v>
      </c>
      <c r="I45" s="25" t="n">
        <v>269578</v>
      </c>
      <c r="J45" s="25" t="n">
        <v>257065</v>
      </c>
      <c r="K45" s="25" t="n">
        <v>247391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0444</v>
      </c>
      <c r="G47" s="25" t="n">
        <v>668141</v>
      </c>
      <c r="H47" s="25" t="n">
        <v>691690</v>
      </c>
      <c r="I47" s="25" t="n">
        <v>693063</v>
      </c>
      <c r="J47" s="25" t="n">
        <v>669157</v>
      </c>
      <c r="K47" s="25" t="n">
        <v>666431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80</v>
      </c>
      <c r="H50" s="25" t="n">
        <v>24110</v>
      </c>
      <c r="I50" s="25" t="n">
        <v>24915</v>
      </c>
      <c r="J50" s="25" t="n">
        <v>23790</v>
      </c>
      <c r="K50" s="25" t="n">
        <v>24596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n">
        <v>257200</v>
      </c>
      <c r="I52" s="25" t="n">
        <v>256055</v>
      </c>
      <c r="J52" s="25" t="n">
        <v>248829</v>
      </c>
      <c r="K52" s="25" t="n">
        <v>257305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n">
        <v>53850</v>
      </c>
      <c r="H54" s="25" t="n">
        <v>54644</v>
      </c>
      <c r="I54" s="25" t="n">
        <v>55429</v>
      </c>
      <c r="J54" s="25" t="n">
        <v>54105</v>
      </c>
      <c r="K54" s="25" t="n">
        <v>5452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22</v>
      </c>
      <c r="G56" s="25" t="n">
        <v>83314</v>
      </c>
      <c r="H56" s="25" t="n">
        <v>86722</v>
      </c>
      <c r="I56" s="25" t="n">
        <v>86086</v>
      </c>
      <c r="J56" s="25" t="n">
        <v>83443</v>
      </c>
      <c r="K56" s="25" t="n">
        <v>80533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4036</v>
      </c>
      <c r="G58" s="25" t="n">
        <v>188959</v>
      </c>
      <c r="H58" s="25" t="n">
        <v>194947</v>
      </c>
      <c r="I58" s="25" t="n">
        <v>195209</v>
      </c>
      <c r="J58" s="25" t="n">
        <v>187703</v>
      </c>
      <c r="K58" s="25" t="n">
        <v>188163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4003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7481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522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925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39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1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78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8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0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3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37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66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8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8737</v>
      </c>
      <c r="G5" s="65" t="n">
        <v>61722</v>
      </c>
      <c r="H5" s="65" t="n">
        <v>74590</v>
      </c>
      <c r="I5" s="65" t="n">
        <v>107558</v>
      </c>
      <c r="J5" s="65" t="n">
        <v>68283</v>
      </c>
      <c r="K5" s="65" t="n">
        <v>46231</v>
      </c>
      <c r="L5" s="65" t="s">
        <v>139</v>
      </c>
      <c r="M5" s="65" t="s">
        <v>139</v>
      </c>
      <c r="N5" s="65" t="n">
        <v>370890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516</v>
      </c>
      <c r="G6" s="65" t="n">
        <v>29244</v>
      </c>
      <c r="H6" s="65" t="n">
        <v>35906</v>
      </c>
      <c r="I6" s="65" t="n">
        <v>51833</v>
      </c>
      <c r="J6" s="65" t="n">
        <v>30773</v>
      </c>
      <c r="K6" s="65" t="n">
        <v>18354</v>
      </c>
      <c r="L6" s="65" t="s">
        <v>139</v>
      </c>
      <c r="M6" s="65" t="s">
        <v>139</v>
      </c>
      <c r="N6" s="65" t="n">
        <v>177272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221</v>
      </c>
      <c r="G7" s="65" t="n">
        <v>32475</v>
      </c>
      <c r="H7" s="65" t="n">
        <v>38683</v>
      </c>
      <c r="I7" s="65" t="n">
        <v>55722</v>
      </c>
      <c r="J7" s="65" t="n">
        <v>37511</v>
      </c>
      <c r="K7" s="65" t="n">
        <v>27876</v>
      </c>
      <c r="L7" s="65" t="s">
        <v>139</v>
      </c>
      <c r="M7" s="65" t="s">
        <v>139</v>
      </c>
      <c r="N7" s="65" t="n">
        <v>193612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6326</v>
      </c>
      <c r="G8" s="65" t="n">
        <v>211312</v>
      </c>
      <c r="H8" s="65" t="n">
        <v>243999</v>
      </c>
      <c r="I8" s="65" t="n">
        <v>294934</v>
      </c>
      <c r="J8" s="65" t="n">
        <v>219567</v>
      </c>
      <c r="K8" s="65" t="n">
        <v>183932</v>
      </c>
      <c r="L8" s="65" t="s">
        <v>139</v>
      </c>
      <c r="M8" s="65" t="s">
        <v>139</v>
      </c>
      <c r="N8" s="65" t="n">
        <v>1166138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n">
        <v>4519</v>
      </c>
      <c r="G9" s="65" t="n">
        <v>5013</v>
      </c>
      <c r="H9" s="65" t="n">
        <v>7107</v>
      </c>
      <c r="I9" s="65" t="n">
        <v>8496</v>
      </c>
      <c r="J9" s="65" t="n">
        <v>4585</v>
      </c>
      <c r="K9" s="65" t="n">
        <v>2749</v>
      </c>
      <c r="L9" s="65" t="s">
        <v>139</v>
      </c>
      <c r="M9" s="65" t="s">
        <v>139</v>
      </c>
      <c r="N9" s="65" t="n">
        <v>29720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5622</v>
      </c>
      <c r="G10" s="65" t="n">
        <v>26848</v>
      </c>
      <c r="H10" s="65" t="n">
        <v>32623</v>
      </c>
      <c r="I10" s="65" t="n">
        <v>39224</v>
      </c>
      <c r="J10" s="65" t="n">
        <v>28834</v>
      </c>
      <c r="K10" s="65" t="n">
        <v>19442</v>
      </c>
      <c r="L10" s="65" t="s">
        <v>139</v>
      </c>
      <c r="M10" s="65" t="s">
        <v>139</v>
      </c>
      <c r="N10" s="65" t="n">
        <v>153151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1007</v>
      </c>
      <c r="G11" s="65" t="n">
        <v>80956</v>
      </c>
      <c r="H11" s="65" t="n">
        <v>93816</v>
      </c>
      <c r="I11" s="65" t="n">
        <v>122808</v>
      </c>
      <c r="J11" s="65" t="n">
        <v>81734</v>
      </c>
      <c r="K11" s="65" t="n">
        <v>71606</v>
      </c>
      <c r="L11" s="65" t="s">
        <v>139</v>
      </c>
      <c r="M11" s="65" t="s">
        <v>139</v>
      </c>
      <c r="N11" s="65" t="n">
        <v>450321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287</v>
      </c>
      <c r="G12" s="65" t="n">
        <v>77702</v>
      </c>
      <c r="H12" s="65" t="n">
        <v>88244</v>
      </c>
      <c r="I12" s="65" t="n">
        <v>95970</v>
      </c>
      <c r="J12" s="65" t="n">
        <v>82081</v>
      </c>
      <c r="K12" s="65" t="n">
        <v>73635</v>
      </c>
      <c r="L12" s="65" t="s">
        <v>139</v>
      </c>
      <c r="M12" s="65" t="s">
        <v>139</v>
      </c>
      <c r="N12" s="65" t="n">
        <v>420284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8888</v>
      </c>
      <c r="G13" s="65" t="n">
        <v>20789</v>
      </c>
      <c r="H13" s="65" t="n">
        <v>22204</v>
      </c>
      <c r="I13" s="65" t="n">
        <v>28433</v>
      </c>
      <c r="J13" s="65" t="n">
        <v>22325</v>
      </c>
      <c r="K13" s="65" t="n">
        <v>16495</v>
      </c>
      <c r="L13" s="65" t="s">
        <v>139</v>
      </c>
      <c r="M13" s="65" t="s">
        <v>139</v>
      </c>
      <c r="N13" s="65" t="n">
        <v>1126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4413</v>
      </c>
      <c r="G14" s="65" t="n">
        <v>37132</v>
      </c>
      <c r="H14" s="65" t="n">
        <v>55736</v>
      </c>
      <c r="I14" s="65" t="n">
        <v>77847</v>
      </c>
      <c r="J14" s="65" t="n">
        <v>42101</v>
      </c>
      <c r="K14" s="65" t="n">
        <v>36438</v>
      </c>
      <c r="L14" s="65" t="s">
        <v>139</v>
      </c>
      <c r="M14" s="65" t="s">
        <v>139</v>
      </c>
      <c r="N14" s="65" t="n">
        <v>24722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4375</v>
      </c>
      <c r="G15" s="65" t="n">
        <v>16529</v>
      </c>
      <c r="H15" s="65" t="n">
        <v>25771</v>
      </c>
      <c r="I15" s="65" t="n">
        <v>31730</v>
      </c>
      <c r="J15" s="65" t="n">
        <v>17942</v>
      </c>
      <c r="K15" s="65" t="n">
        <v>12362</v>
      </c>
      <c r="L15" s="65" t="s">
        <v>139</v>
      </c>
      <c r="M15" s="65" t="s">
        <v>139</v>
      </c>
      <c r="N15" s="65" t="n">
        <v>106347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0735</v>
      </c>
      <c r="G16" s="65" t="n">
        <v>10752</v>
      </c>
      <c r="H16" s="65" t="n">
        <v>15031</v>
      </c>
      <c r="I16" s="65" t="n">
        <v>26731</v>
      </c>
      <c r="J16" s="65" t="n">
        <v>12898</v>
      </c>
      <c r="K16" s="65" t="n">
        <v>15091</v>
      </c>
      <c r="L16" s="65" t="s">
        <v>139</v>
      </c>
      <c r="M16" s="65" t="s">
        <v>139</v>
      </c>
      <c r="N16" s="65" t="n">
        <v>76147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300</v>
      </c>
      <c r="G17" s="65" t="n">
        <v>9853</v>
      </c>
      <c r="H17" s="65" t="n">
        <v>14936</v>
      </c>
      <c r="I17" s="65" t="n">
        <v>19385</v>
      </c>
      <c r="J17" s="65" t="n">
        <v>11261</v>
      </c>
      <c r="K17" s="65" t="n">
        <v>8982</v>
      </c>
      <c r="L17" s="65" t="s">
        <v>139</v>
      </c>
      <c r="M17" s="65" t="s">
        <v>139</v>
      </c>
      <c r="N17" s="65" t="n">
        <v>64735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1110</v>
      </c>
      <c r="G18" s="65" t="n">
        <v>22715</v>
      </c>
      <c r="H18" s="65" t="n">
        <v>26605</v>
      </c>
      <c r="I18" s="65" t="n">
        <v>36413</v>
      </c>
      <c r="J18" s="65" t="n">
        <v>24096</v>
      </c>
      <c r="K18" s="65" t="n">
        <v>20257</v>
      </c>
      <c r="L18" s="65" t="s">
        <v>139</v>
      </c>
      <c r="M18" s="65" t="s">
        <v>139</v>
      </c>
      <c r="N18" s="65" t="n">
        <v>1309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4615</v>
      </c>
      <c r="G19" s="65" t="n">
        <v>137599</v>
      </c>
      <c r="H19" s="65" t="n">
        <v>172241</v>
      </c>
      <c r="I19" s="65" t="n">
        <v>207725</v>
      </c>
      <c r="J19" s="65" t="n">
        <v>160417</v>
      </c>
      <c r="K19" s="65" t="n">
        <v>121391</v>
      </c>
      <c r="L19" s="65" t="s">
        <v>139</v>
      </c>
      <c r="M19" s="65" t="s">
        <v>139</v>
      </c>
      <c r="N19" s="65" t="n">
        <v>812597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91625</v>
      </c>
      <c r="G20" s="65" t="n">
        <v>92169</v>
      </c>
      <c r="H20" s="65" t="n">
        <v>121070</v>
      </c>
      <c r="I20" s="65" t="n">
        <v>141243</v>
      </c>
      <c r="J20" s="65" t="n">
        <v>104242</v>
      </c>
      <c r="K20" s="65" t="n">
        <v>79189</v>
      </c>
      <c r="L20" s="65" t="s">
        <v>139</v>
      </c>
      <c r="M20" s="65" t="s">
        <v>139</v>
      </c>
      <c r="N20" s="65" t="n">
        <v>55034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107</v>
      </c>
      <c r="G21" s="65" t="n">
        <v>9264</v>
      </c>
      <c r="H21" s="65" t="n">
        <v>10691</v>
      </c>
      <c r="I21" s="65" t="n">
        <v>14248</v>
      </c>
      <c r="J21" s="65" t="n">
        <v>11444</v>
      </c>
      <c r="K21" s="65" t="n">
        <v>7600</v>
      </c>
      <c r="L21" s="65" t="s">
        <v>139</v>
      </c>
      <c r="M21" s="65" t="s">
        <v>139</v>
      </c>
      <c r="N21" s="65" t="n">
        <v>54754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6503</v>
      </c>
      <c r="D22" s="65" t="n">
        <v>7764</v>
      </c>
      <c r="E22" s="65" t="n">
        <v>6469</v>
      </c>
      <c r="F22" s="65" t="n">
        <v>9402</v>
      </c>
      <c r="G22" s="65" t="n">
        <v>11430</v>
      </c>
      <c r="H22" s="65" t="n">
        <v>13758</v>
      </c>
      <c r="I22" s="65" t="n">
        <v>18834</v>
      </c>
      <c r="J22" s="65" t="n">
        <v>15800</v>
      </c>
      <c r="K22" s="65" t="n">
        <v>8504</v>
      </c>
      <c r="L22" s="65" t="s">
        <v>139</v>
      </c>
      <c r="M22" s="65" t="s">
        <v>139</v>
      </c>
      <c r="N22" s="65" t="n">
        <v>69224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483</v>
      </c>
      <c r="G23" s="65" t="n">
        <v>24735</v>
      </c>
      <c r="H23" s="65" t="n">
        <v>26721</v>
      </c>
      <c r="I23" s="65" t="n">
        <v>33399</v>
      </c>
      <c r="J23" s="65" t="n">
        <v>28928</v>
      </c>
      <c r="K23" s="65" t="n">
        <v>26095</v>
      </c>
      <c r="L23" s="65" t="s">
        <v>139</v>
      </c>
      <c r="M23" s="65" t="s">
        <v>139</v>
      </c>
      <c r="N23" s="65" t="n">
        <v>138266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45199</v>
      </c>
      <c r="G24" s="65" t="n">
        <v>470480</v>
      </c>
      <c r="H24" s="65" t="n">
        <v>573169</v>
      </c>
      <c r="I24" s="65" t="n">
        <v>724476</v>
      </c>
      <c r="J24" s="65" t="n">
        <v>514460</v>
      </c>
      <c r="K24" s="65" t="n">
        <v>408245</v>
      </c>
      <c r="L24" s="65" t="s">
        <v>139</v>
      </c>
      <c r="M24" s="65" t="s">
        <v>139</v>
      </c>
      <c r="N24" s="65" t="n">
        <v>2727784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6144</v>
      </c>
      <c r="G25" s="65" t="n">
        <v>140557</v>
      </c>
      <c r="H25" s="65" t="n">
        <v>186571</v>
      </c>
      <c r="I25" s="65" t="n">
        <v>220692</v>
      </c>
      <c r="J25" s="65" t="n">
        <v>155603</v>
      </c>
      <c r="K25" s="65" t="n">
        <v>113744</v>
      </c>
      <c r="L25" s="65" t="s">
        <v>139</v>
      </c>
      <c r="M25" s="65" t="s">
        <v>139</v>
      </c>
      <c r="N25" s="65" t="n">
        <v>839567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09061</v>
      </c>
      <c r="G26" s="65" t="n">
        <v>329921</v>
      </c>
      <c r="H26" s="65" t="n">
        <v>386596</v>
      </c>
      <c r="I26" s="65" t="n">
        <v>503784</v>
      </c>
      <c r="J26" s="65" t="n">
        <v>358860</v>
      </c>
      <c r="K26" s="65" t="n">
        <v>294503</v>
      </c>
      <c r="L26" s="65" t="s">
        <v>139</v>
      </c>
      <c r="M26" s="65" t="s">
        <v>139</v>
      </c>
      <c r="N26" s="65" t="n">
        <v>1888222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0816</v>
      </c>
      <c r="G28" s="65" t="n">
        <v>12344</v>
      </c>
      <c r="H28" s="65" t="n">
        <v>15959</v>
      </c>
      <c r="I28" s="65" t="n">
        <v>21916</v>
      </c>
      <c r="J28" s="65" t="n">
        <v>13733</v>
      </c>
      <c r="K28" s="65" t="n">
        <v>11888</v>
      </c>
      <c r="L28" s="65" t="s">
        <v>139</v>
      </c>
      <c r="M28" s="65" t="s">
        <v>139</v>
      </c>
      <c r="N28" s="65" t="n">
        <v>74768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39025</v>
      </c>
      <c r="G29" s="65" t="n">
        <v>148977</v>
      </c>
      <c r="H29" s="65" t="n">
        <v>170962</v>
      </c>
      <c r="I29" s="65" t="n">
        <v>203860</v>
      </c>
      <c r="J29" s="65" t="n">
        <v>153081</v>
      </c>
      <c r="K29" s="65" t="n">
        <v>136516</v>
      </c>
      <c r="L29" s="65" t="s">
        <v>139</v>
      </c>
      <c r="M29" s="65" t="s">
        <v>139</v>
      </c>
      <c r="N29" s="65" t="n">
        <v>815905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292</v>
      </c>
      <c r="G30" s="65" t="n">
        <v>23428</v>
      </c>
      <c r="H30" s="65" t="n">
        <v>25165</v>
      </c>
      <c r="I30" s="65" t="n">
        <v>31939</v>
      </c>
      <c r="J30" s="65" t="n">
        <v>27429</v>
      </c>
      <c r="K30" s="65" t="n">
        <v>24807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2761</v>
      </c>
      <c r="G31" s="65" t="n">
        <v>34322</v>
      </c>
      <c r="H31" s="65" t="n">
        <v>37849</v>
      </c>
      <c r="I31" s="65" t="n">
        <v>47224</v>
      </c>
      <c r="J31" s="65" t="n">
        <v>40205</v>
      </c>
      <c r="K31" s="65" t="n">
        <v>32977</v>
      </c>
      <c r="L31" s="65" t="s">
        <v>139</v>
      </c>
      <c r="M31" s="65" t="s">
        <v>139</v>
      </c>
      <c r="N31" s="65" t="n">
        <v>192361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101852</v>
      </c>
      <c r="G32" s="65" t="n">
        <v>103277</v>
      </c>
      <c r="H32" s="65" t="n">
        <v>134391</v>
      </c>
      <c r="I32" s="65" t="n">
        <v>160500</v>
      </c>
      <c r="J32" s="65" t="n">
        <v>120211</v>
      </c>
      <c r="K32" s="65" t="n">
        <v>88414</v>
      </c>
      <c r="L32" s="65" t="s">
        <v>139</v>
      </c>
      <c r="M32" s="65" t="s">
        <v>139</v>
      </c>
      <c r="N32" s="65" t="n">
        <v>620231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101481</v>
      </c>
      <c r="D5" s="66" t="e">
        <f aca="false"/>
        <v>#VALUE!</v>
      </c>
      <c r="E5" s="65" t="n">
        <v>107558</v>
      </c>
      <c r="F5" s="66" t="n">
        <v>0.059883130832372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51817</v>
      </c>
      <c r="D6" s="66" t="e">
        <f aca="false"/>
        <v>#VALUE!</v>
      </c>
      <c r="E6" s="65" t="n">
        <v>51833</v>
      </c>
      <c r="F6" s="66" t="n">
        <v>0.000308778972151996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49664</v>
      </c>
      <c r="D7" s="66" t="e">
        <f aca="false"/>
        <v>#VALUE!</v>
      </c>
      <c r="E7" s="65" t="n">
        <v>55722</v>
      </c>
      <c r="F7" s="66" t="n">
        <v>0.12197970360824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267927</v>
      </c>
      <c r="D8" s="66" t="e">
        <f aca="false"/>
        <v>#VALUE!</v>
      </c>
      <c r="E8" s="65" t="n">
        <v>294934</v>
      </c>
      <c r="F8" s="66" t="n">
        <v>0.100799844733827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9502</v>
      </c>
      <c r="D9" s="66" t="e">
        <f aca="false"/>
        <v>#VALUE!</v>
      </c>
      <c r="E9" s="65" t="n">
        <v>8496</v>
      </c>
      <c r="F9" s="66" t="n">
        <v>-0.10587244790570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37376</v>
      </c>
      <c r="D10" s="66" t="e">
        <f aca="false"/>
        <v>#VALUE!</v>
      </c>
      <c r="E10" s="65" t="n">
        <v>39224</v>
      </c>
      <c r="F10" s="66" t="n">
        <v>0.049443493150684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101428</v>
      </c>
      <c r="D11" s="66" t="e">
        <f aca="false"/>
        <v>#VALUE!</v>
      </c>
      <c r="E11" s="65" t="n">
        <v>122808</v>
      </c>
      <c r="F11" s="66" t="n">
        <v>0.21078991994321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93108</v>
      </c>
      <c r="D12" s="66" t="e">
        <f aca="false"/>
        <v>#VALUE!</v>
      </c>
      <c r="E12" s="65" t="n">
        <v>95970</v>
      </c>
      <c r="F12" s="66" t="n">
        <v>0.030738497229024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26511</v>
      </c>
      <c r="D13" s="66" t="e">
        <f aca="false"/>
        <v>#VALUE!</v>
      </c>
      <c r="E13" s="65" t="n">
        <v>28433</v>
      </c>
      <c r="F13" s="66" t="n">
        <v>0.072498208290898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76088</v>
      </c>
      <c r="D14" s="66" t="e">
        <f aca="false"/>
        <v>#VALUE!</v>
      </c>
      <c r="E14" s="65" t="n">
        <v>77847</v>
      </c>
      <c r="F14" s="66" t="n">
        <v>0.0231179686678583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33240</v>
      </c>
      <c r="D15" s="66" t="e">
        <f aca="false"/>
        <v>#VALUE!</v>
      </c>
      <c r="E15" s="65" t="n">
        <v>31730</v>
      </c>
      <c r="F15" s="66" t="n">
        <v>-0.045427196149217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25289</v>
      </c>
      <c r="D16" s="66" t="e">
        <f aca="false"/>
        <v>#VALUE!</v>
      </c>
      <c r="E16" s="65" t="n">
        <v>26731</v>
      </c>
      <c r="F16" s="66" t="n">
        <v>0.05702083910000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17559</v>
      </c>
      <c r="D17" s="66" t="e">
        <f aca="false"/>
        <v>#VALUE!</v>
      </c>
      <c r="E17" s="65" t="n">
        <v>19385</v>
      </c>
      <c r="F17" s="66" t="n">
        <v>0.103992254684208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32660</v>
      </c>
      <c r="D18" s="66" t="e">
        <f aca="false"/>
        <v>#VALUE!</v>
      </c>
      <c r="E18" s="65" t="n">
        <v>36413</v>
      </c>
      <c r="F18" s="66" t="n">
        <v>0.114911206368647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191664</v>
      </c>
      <c r="D19" s="66" t="e">
        <f aca="false"/>
        <v>#VALUE!</v>
      </c>
      <c r="E19" s="65" t="n">
        <v>207725</v>
      </c>
      <c r="F19" s="66" t="n">
        <v>0.0837976876200017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132520</v>
      </c>
      <c r="D20" s="66" t="e">
        <f aca="false"/>
        <v>#VALUE!</v>
      </c>
      <c r="E20" s="65" t="n">
        <v>141243</v>
      </c>
      <c r="F20" s="66" t="n">
        <v>0.065824026562028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14532</v>
      </c>
      <c r="D21" s="66" t="e">
        <f aca="false"/>
        <v>#VALUE!</v>
      </c>
      <c r="E21" s="65" t="n">
        <v>14248</v>
      </c>
      <c r="F21" s="66" t="n">
        <v>-0.0195430773465456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16409</v>
      </c>
      <c r="D22" s="66" t="e">
        <f aca="false"/>
        <v>#VALUE!</v>
      </c>
      <c r="E22" s="65" t="n">
        <v>18834</v>
      </c>
      <c r="F22" s="66" t="n">
        <v>0.147784752270096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28202</v>
      </c>
      <c r="D23" s="66" t="e">
        <f aca="false"/>
        <v>#VALUE!</v>
      </c>
      <c r="E23" s="65" t="n">
        <v>33399</v>
      </c>
      <c r="F23" s="66" t="n">
        <v>0.18427771080065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669820</v>
      </c>
      <c r="D24" s="66" t="e">
        <f aca="false"/>
        <v>#VALUE!</v>
      </c>
      <c r="E24" s="65" t="n">
        <v>724476</v>
      </c>
      <c r="F24" s="66" t="n">
        <v>0.081598041264817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220692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503784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21916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203860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31939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47224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60500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s">
        <v>139</v>
      </c>
      <c r="F5" s="13" t="s">
        <v>139</v>
      </c>
      <c r="G5" s="13" t="n">
        <v>107558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51833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55722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n">
        <v>294934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8496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n">
        <v>39224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n">
        <v>122808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95970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2843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9</v>
      </c>
      <c r="C14" s="13" t="s">
        <v>139</v>
      </c>
      <c r="D14" s="13" t="n">
        <v>43906</v>
      </c>
      <c r="E14" s="13" t="n">
        <v>26762</v>
      </c>
      <c r="F14" s="13" t="n">
        <v>1876</v>
      </c>
      <c r="G14" s="13" t="n">
        <v>77847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1088</v>
      </c>
      <c r="C15" s="13" t="n">
        <v>993</v>
      </c>
      <c r="D15" s="13" t="n">
        <v>17880</v>
      </c>
      <c r="E15" s="13" t="n">
        <v>10491</v>
      </c>
      <c r="F15" s="13" t="n">
        <v>1278</v>
      </c>
      <c r="G15" s="13" t="n">
        <v>31730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2673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n">
        <v>1938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n">
        <v>36413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9</v>
      </c>
      <c r="C19" s="13" t="s">
        <v>139</v>
      </c>
      <c r="D19" s="13" t="n">
        <v>85009</v>
      </c>
      <c r="E19" s="13" t="n">
        <v>56277</v>
      </c>
      <c r="F19" s="13" t="n">
        <v>43132</v>
      </c>
      <c r="G19" s="13" t="n">
        <v>20772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n">
        <v>14124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8859</v>
      </c>
      <c r="E21" s="13" t="s">
        <v>139</v>
      </c>
      <c r="F21" s="13" t="s">
        <v>139</v>
      </c>
      <c r="G21" s="13" t="n">
        <v>1424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1883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n">
        <v>33399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32194</v>
      </c>
      <c r="C24" s="13" t="n">
        <v>72341</v>
      </c>
      <c r="D24" s="13" t="n">
        <v>276741</v>
      </c>
      <c r="E24" s="13" t="n">
        <v>236065</v>
      </c>
      <c r="F24" s="13" t="n">
        <v>107135</v>
      </c>
      <c r="G24" s="13" t="n">
        <v>724476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s">
        <v>139</v>
      </c>
      <c r="F25" s="13" t="s">
        <v>139</v>
      </c>
      <c r="G25" s="13" t="n">
        <v>220692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20198</v>
      </c>
      <c r="C26" s="13" t="n">
        <v>60835</v>
      </c>
      <c r="D26" s="13" t="n">
        <v>190005</v>
      </c>
      <c r="E26" s="13" t="n">
        <v>169499</v>
      </c>
      <c r="F26" s="13" t="n">
        <v>63247</v>
      </c>
      <c r="G26" s="13" t="n">
        <v>50378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21916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n">
        <v>203860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n">
        <v>31939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n">
        <v>21198</v>
      </c>
      <c r="E31" s="13" t="s">
        <v>139</v>
      </c>
      <c r="F31" s="13" t="s">
        <v>139</v>
      </c>
      <c r="G31" s="13" t="n">
        <v>47224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n">
        <v>1605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n">
        <v>107558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51833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55722</v>
      </c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n">
        <v>294934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8496</v>
      </c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n">
        <v>39224</v>
      </c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n">
        <v>122808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95970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28433</v>
      </c>
    </row>
    <row r="14" customFormat="false" ht="15" hidden="false" customHeight="false" outlineLevel="0" collapsed="false">
      <c r="A14" s="12" t="s">
        <v>144</v>
      </c>
      <c r="B14" s="13" t="n">
        <v>5303</v>
      </c>
      <c r="C14" s="13" t="n">
        <v>43906</v>
      </c>
      <c r="D14" s="13" t="n">
        <v>28638</v>
      </c>
      <c r="E14" s="13" t="n">
        <v>77847</v>
      </c>
    </row>
    <row r="15" customFormat="false" ht="15" hidden="false" customHeight="false" outlineLevel="0" collapsed="false">
      <c r="A15" s="15" t="s">
        <v>145</v>
      </c>
      <c r="B15" s="13" t="n">
        <v>2081</v>
      </c>
      <c r="C15" s="13" t="n">
        <v>17880</v>
      </c>
      <c r="D15" s="13" t="n">
        <v>11769</v>
      </c>
      <c r="E15" s="13" t="n">
        <v>31730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26731</v>
      </c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n">
        <v>19385</v>
      </c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n">
        <v>36413</v>
      </c>
    </row>
    <row r="19" customFormat="false" ht="15" hidden="false" customHeight="false" outlineLevel="0" collapsed="false">
      <c r="A19" s="12" t="s">
        <v>149</v>
      </c>
      <c r="B19" s="13" t="n">
        <v>23306</v>
      </c>
      <c r="C19" s="13" t="n">
        <v>85009</v>
      </c>
      <c r="D19" s="13" t="n">
        <v>99410</v>
      </c>
      <c r="E19" s="13" t="n">
        <v>207725</v>
      </c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n">
        <v>141243</v>
      </c>
    </row>
    <row r="21" customFormat="false" ht="15" hidden="false" customHeight="false" outlineLevel="0" collapsed="false">
      <c r="A21" s="15" t="s">
        <v>151</v>
      </c>
      <c r="B21" s="13" t="n">
        <v>688</v>
      </c>
      <c r="C21" s="13" t="n">
        <v>8859</v>
      </c>
      <c r="D21" s="13" t="n">
        <v>4701</v>
      </c>
      <c r="E21" s="13" t="n">
        <v>14248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18834</v>
      </c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n">
        <v>33399</v>
      </c>
    </row>
    <row r="24" customFormat="false" ht="15" hidden="false" customHeight="false" outlineLevel="0" collapsed="false">
      <c r="A24" s="12" t="s">
        <v>154</v>
      </c>
      <c r="B24" s="13" t="n">
        <v>104535</v>
      </c>
      <c r="C24" s="13" t="n">
        <v>276741</v>
      </c>
      <c r="D24" s="13" t="n">
        <v>343200</v>
      </c>
      <c r="E24" s="13" t="n">
        <v>724476</v>
      </c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s">
        <v>139</v>
      </c>
      <c r="E25" s="13" t="n">
        <v>220692</v>
      </c>
    </row>
    <row r="26" customFormat="false" ht="15" hidden="false" customHeight="false" outlineLevel="0" collapsed="false">
      <c r="A26" s="15" t="s">
        <v>156</v>
      </c>
      <c r="B26" s="13" t="n">
        <v>81033</v>
      </c>
      <c r="C26" s="13" t="n">
        <v>190005</v>
      </c>
      <c r="D26" s="13" t="n">
        <v>232746</v>
      </c>
      <c r="E26" s="13" t="n">
        <v>503784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21916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n">
        <v>203860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n">
        <v>31939</v>
      </c>
    </row>
    <row r="31" customFormat="false" ht="15" hidden="false" customHeight="false" outlineLevel="0" collapsed="false">
      <c r="A31" s="15" t="s">
        <v>161</v>
      </c>
      <c r="B31" s="13" t="n">
        <v>9037</v>
      </c>
      <c r="C31" s="13" t="n">
        <v>21198</v>
      </c>
      <c r="D31" s="13" t="n">
        <v>16989</v>
      </c>
      <c r="E31" s="13" t="n">
        <v>47224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n">
        <v>1605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85081</v>
      </c>
      <c r="M6" s="13" t="n">
        <v>22477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40510</v>
      </c>
      <c r="M7" s="13" t="n">
        <v>11323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44570</v>
      </c>
      <c r="M8" s="13" t="n">
        <v>11152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n">
        <v>77136</v>
      </c>
      <c r="G9" s="13" t="n">
        <v>14261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227641</v>
      </c>
      <c r="M9" s="13" t="n">
        <v>67293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7349</v>
      </c>
      <c r="M10" s="13" t="n">
        <v>1147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33515</v>
      </c>
      <c r="M11" s="13" t="n">
        <v>5709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98394</v>
      </c>
      <c r="M12" s="13" t="n">
        <v>24414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64791</v>
      </c>
      <c r="M13" s="13" t="n">
        <v>31179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23592</v>
      </c>
      <c r="M14" s="13" t="n">
        <v>4841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38458</v>
      </c>
      <c r="G15" s="13" t="n">
        <v>5448</v>
      </c>
      <c r="H15" s="13" t="n">
        <v>22878</v>
      </c>
      <c r="I15" s="13" t="n">
        <v>3884</v>
      </c>
      <c r="J15" s="13" t="n">
        <v>1468</v>
      </c>
      <c r="K15" s="13" t="n">
        <v>407</v>
      </c>
      <c r="L15" s="13" t="n">
        <v>67522</v>
      </c>
      <c r="M15" s="13" t="n">
        <v>10325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1006</v>
      </c>
      <c r="C16" s="13" t="n">
        <v>82</v>
      </c>
      <c r="D16" s="13" t="n">
        <v>883</v>
      </c>
      <c r="E16" s="13" t="n">
        <v>110</v>
      </c>
      <c r="F16" s="13" t="n">
        <v>15971</v>
      </c>
      <c r="G16" s="13" t="n">
        <v>1909</v>
      </c>
      <c r="H16" s="13" t="n">
        <v>8571</v>
      </c>
      <c r="I16" s="13" t="n">
        <v>1920</v>
      </c>
      <c r="J16" s="13" t="n">
        <v>1042</v>
      </c>
      <c r="K16" s="13" t="n">
        <v>236</v>
      </c>
      <c r="L16" s="13" t="n">
        <v>27473</v>
      </c>
      <c r="M16" s="13" t="n">
        <v>4257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23119</v>
      </c>
      <c r="M17" s="13" t="n">
        <v>3612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16930</v>
      </c>
      <c r="M18" s="13" t="n">
        <v>2455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31048</v>
      </c>
      <c r="M19" s="13" t="n">
        <v>5365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n">
        <v>73984</v>
      </c>
      <c r="G20" s="13" t="n">
        <v>11025</v>
      </c>
      <c r="H20" s="13" t="n">
        <v>44599</v>
      </c>
      <c r="I20" s="13" t="n">
        <v>11678</v>
      </c>
      <c r="J20" s="13" t="n">
        <v>32832</v>
      </c>
      <c r="K20" s="13" t="n">
        <v>10300</v>
      </c>
      <c r="L20" s="13" t="n">
        <v>171816</v>
      </c>
      <c r="M20" s="13" t="n">
        <v>35909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116618</v>
      </c>
      <c r="M21" s="13" t="n">
        <v>24625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s">
        <v>139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12658</v>
      </c>
      <c r="M22" s="13" t="n">
        <v>1590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15972</v>
      </c>
      <c r="M23" s="13" t="n">
        <v>2862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26570</v>
      </c>
      <c r="M24" s="13" t="n">
        <v>6829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28018</v>
      </c>
      <c r="C25" s="13" t="n">
        <v>4176</v>
      </c>
      <c r="D25" s="13" t="n">
        <v>61736</v>
      </c>
      <c r="E25" s="13" t="n">
        <v>10605</v>
      </c>
      <c r="F25" s="13" t="n">
        <v>238452</v>
      </c>
      <c r="G25" s="13" t="n">
        <v>38289</v>
      </c>
      <c r="H25" s="13" t="n">
        <v>178796</v>
      </c>
      <c r="I25" s="13" t="n">
        <v>57269</v>
      </c>
      <c r="J25" s="13" t="n">
        <v>76108</v>
      </c>
      <c r="K25" s="13" t="n">
        <v>31026</v>
      </c>
      <c r="L25" s="13" t="n">
        <v>583110</v>
      </c>
      <c r="M25" s="13" t="n">
        <v>141366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s">
        <v>139</v>
      </c>
      <c r="I26" s="13" t="s">
        <v>139</v>
      </c>
      <c r="J26" s="13" t="s">
        <v>139</v>
      </c>
      <c r="K26" s="13" t="s">
        <v>139</v>
      </c>
      <c r="L26" s="13" t="n">
        <v>184954</v>
      </c>
      <c r="M26" s="13" t="n">
        <v>35738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s">
        <v>139</v>
      </c>
      <c r="C27" s="13" t="s">
        <v>139</v>
      </c>
      <c r="D27" s="13" t="s">
        <v>139</v>
      </c>
      <c r="E27" s="13" t="s">
        <v>139</v>
      </c>
      <c r="F27" s="13" t="n">
        <v>161919</v>
      </c>
      <c r="G27" s="13" t="n">
        <v>28086</v>
      </c>
      <c r="H27" s="13" t="n">
        <v>125504</v>
      </c>
      <c r="I27" s="13" t="n">
        <v>43995</v>
      </c>
      <c r="J27" s="13" t="n">
        <v>41897</v>
      </c>
      <c r="K27" s="13" t="n">
        <v>21350</v>
      </c>
      <c r="L27" s="13" t="n">
        <v>398155</v>
      </c>
      <c r="M27" s="13" t="n">
        <v>105629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7362</v>
      </c>
      <c r="M29" s="13" t="n">
        <v>455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52708</v>
      </c>
      <c r="M30" s="13" t="n">
        <v>51152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25408</v>
      </c>
      <c r="M31" s="13" t="n">
        <v>6531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n">
        <v>17954</v>
      </c>
      <c r="G32" s="13" t="n">
        <v>3244</v>
      </c>
      <c r="H32" s="13" t="s">
        <v>139</v>
      </c>
      <c r="I32" s="13" t="s">
        <v>139</v>
      </c>
      <c r="J32" s="13" t="s">
        <v>139</v>
      </c>
      <c r="K32" s="13" t="s">
        <v>139</v>
      </c>
      <c r="L32" s="13" t="n">
        <v>38417</v>
      </c>
      <c r="M32" s="13" t="n">
        <v>8807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133400</v>
      </c>
      <c r="M33" s="13" t="n">
        <v>27100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85081</v>
      </c>
      <c r="I6" s="13" t="n">
        <v>22477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40510</v>
      </c>
      <c r="I7" s="13" t="n">
        <v>11323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44570</v>
      </c>
      <c r="I8" s="13" t="n">
        <v>11152</v>
      </c>
    </row>
    <row r="9" customFormat="false" ht="15" hidden="false" customHeight="false" outlineLevel="0" collapsed="false">
      <c r="A9" s="12" t="s">
        <v>137</v>
      </c>
      <c r="B9" s="13" t="n">
        <v>48988</v>
      </c>
      <c r="C9" s="13" t="n">
        <v>8661</v>
      </c>
      <c r="D9" s="13" t="n">
        <v>77136</v>
      </c>
      <c r="E9" s="13" t="n">
        <v>14261</v>
      </c>
      <c r="F9" s="13" t="n">
        <v>101517</v>
      </c>
      <c r="G9" s="13" t="n">
        <v>44371</v>
      </c>
      <c r="H9" s="13" t="n">
        <v>227641</v>
      </c>
      <c r="I9" s="13" t="n">
        <v>67293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7349</v>
      </c>
      <c r="I10" s="13" t="n">
        <v>1147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33515</v>
      </c>
      <c r="I11" s="13" t="n">
        <v>5709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98394</v>
      </c>
      <c r="I12" s="13" t="n">
        <v>24414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64791</v>
      </c>
      <c r="I13" s="13" t="n">
        <v>31179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23592</v>
      </c>
      <c r="I14" s="13" t="n">
        <v>4841</v>
      </c>
    </row>
    <row r="15" customFormat="false" ht="15" hidden="false" customHeight="false" outlineLevel="0" collapsed="false">
      <c r="A15" s="12" t="s">
        <v>144</v>
      </c>
      <c r="B15" s="13" t="n">
        <v>4718</v>
      </c>
      <c r="C15" s="13" t="n">
        <v>585</v>
      </c>
      <c r="D15" s="13" t="n">
        <v>38458</v>
      </c>
      <c r="E15" s="13" t="n">
        <v>5448</v>
      </c>
      <c r="F15" s="13" t="n">
        <v>24346</v>
      </c>
      <c r="G15" s="13" t="n">
        <v>4292</v>
      </c>
      <c r="H15" s="13" t="n">
        <v>67522</v>
      </c>
      <c r="I15" s="13" t="n">
        <v>10325</v>
      </c>
    </row>
    <row r="16" customFormat="false" ht="15" hidden="false" customHeight="false" outlineLevel="0" collapsed="false">
      <c r="A16" s="15" t="s">
        <v>145</v>
      </c>
      <c r="B16" s="13" t="n">
        <v>1889</v>
      </c>
      <c r="C16" s="13" t="n">
        <v>192</v>
      </c>
      <c r="D16" s="13" t="n">
        <v>15971</v>
      </c>
      <c r="E16" s="13" t="n">
        <v>1909</v>
      </c>
      <c r="F16" s="13" t="n">
        <v>9613</v>
      </c>
      <c r="G16" s="13" t="n">
        <v>2156</v>
      </c>
      <c r="H16" s="13" t="n">
        <v>27473</v>
      </c>
      <c r="I16" s="13" t="n">
        <v>4257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23119</v>
      </c>
      <c r="I17" s="13" t="n">
        <v>3612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16930</v>
      </c>
      <c r="I18" s="13" t="n">
        <v>2455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31048</v>
      </c>
      <c r="I19" s="13" t="n">
        <v>5365</v>
      </c>
    </row>
    <row r="20" customFormat="false" ht="15" hidden="false" customHeight="false" outlineLevel="0" collapsed="false">
      <c r="A20" s="12" t="s">
        <v>149</v>
      </c>
      <c r="B20" s="13" t="n">
        <v>20401</v>
      </c>
      <c r="C20" s="13" t="n">
        <v>2905</v>
      </c>
      <c r="D20" s="13" t="n">
        <v>73984</v>
      </c>
      <c r="E20" s="13" t="n">
        <v>11025</v>
      </c>
      <c r="F20" s="13" t="n">
        <v>77431</v>
      </c>
      <c r="G20" s="13" t="n">
        <v>21979</v>
      </c>
      <c r="H20" s="13" t="n">
        <v>171816</v>
      </c>
      <c r="I20" s="13" t="n">
        <v>35909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116618</v>
      </c>
      <c r="I21" s="13" t="n">
        <v>24625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s">
        <v>139</v>
      </c>
      <c r="H22" s="13" t="n">
        <v>12658</v>
      </c>
      <c r="I22" s="13" t="n">
        <v>1590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15972</v>
      </c>
      <c r="I23" s="13" t="n">
        <v>2862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26570</v>
      </c>
      <c r="I24" s="13" t="n">
        <v>6829</v>
      </c>
    </row>
    <row r="25" customFormat="false" ht="15" hidden="false" customHeight="false" outlineLevel="0" collapsed="false">
      <c r="A25" s="12" t="s">
        <v>154</v>
      </c>
      <c r="B25" s="13" t="n">
        <v>89754</v>
      </c>
      <c r="C25" s="13" t="n">
        <v>14781</v>
      </c>
      <c r="D25" s="13" t="n">
        <v>238452</v>
      </c>
      <c r="E25" s="13" t="n">
        <v>38289</v>
      </c>
      <c r="F25" s="13" t="n">
        <v>254904</v>
      </c>
      <c r="G25" s="13" t="n">
        <v>88296</v>
      </c>
      <c r="H25" s="13" t="n">
        <v>583110</v>
      </c>
      <c r="I25" s="13" t="n">
        <v>141366</v>
      </c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s">
        <v>139</v>
      </c>
      <c r="G26" s="13" t="s">
        <v>139</v>
      </c>
      <c r="H26" s="13" t="n">
        <v>184954</v>
      </c>
      <c r="I26" s="13" t="n">
        <v>35738</v>
      </c>
    </row>
    <row r="27" customFormat="false" ht="15" hidden="false" customHeight="false" outlineLevel="0" collapsed="false">
      <c r="A27" s="15" t="s">
        <v>156</v>
      </c>
      <c r="B27" s="13" t="n">
        <v>68834</v>
      </c>
      <c r="C27" s="13" t="n">
        <v>12198</v>
      </c>
      <c r="D27" s="13" t="n">
        <v>161919</v>
      </c>
      <c r="E27" s="13" t="n">
        <v>28086</v>
      </c>
      <c r="F27" s="13" t="n">
        <v>167401</v>
      </c>
      <c r="G27" s="13" t="n">
        <v>65345</v>
      </c>
      <c r="H27" s="13" t="n">
        <v>398155</v>
      </c>
      <c r="I27" s="13" t="n">
        <v>105629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7362</v>
      </c>
      <c r="I29" s="13" t="n">
        <v>455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52708</v>
      </c>
      <c r="I30" s="13" t="n">
        <v>51152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25408</v>
      </c>
      <c r="I31" s="13" t="n">
        <v>6531</v>
      </c>
    </row>
    <row r="32" customFormat="false" ht="15" hidden="false" customHeight="false" outlineLevel="0" collapsed="false">
      <c r="A32" s="15" t="s">
        <v>161</v>
      </c>
      <c r="B32" s="13" t="n">
        <v>7741</v>
      </c>
      <c r="C32" s="13" t="n">
        <v>1296</v>
      </c>
      <c r="D32" s="13" t="n">
        <v>17954</v>
      </c>
      <c r="E32" s="13" t="n">
        <v>3244</v>
      </c>
      <c r="F32" s="13" t="n">
        <v>12722</v>
      </c>
      <c r="G32" s="13" t="n">
        <v>4267</v>
      </c>
      <c r="H32" s="13" t="n">
        <v>38417</v>
      </c>
      <c r="I32" s="13" t="n">
        <v>8807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133400</v>
      </c>
      <c r="I33" s="13" t="n">
        <v>2710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23858</v>
      </c>
      <c r="C5" s="75" t="n">
        <v>83699</v>
      </c>
      <c r="D5" s="75" t="n">
        <v>107558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51833</v>
      </c>
    </row>
    <row r="7" customFormat="false" ht="15" hidden="false" customHeight="false" outlineLevel="0" collapsed="false">
      <c r="A7" s="15" t="s">
        <v>136</v>
      </c>
      <c r="B7" s="75" t="n">
        <v>21548</v>
      </c>
      <c r="C7" s="75" t="n">
        <v>34175</v>
      </c>
      <c r="D7" s="75" t="n">
        <v>55722</v>
      </c>
    </row>
    <row r="8" customFormat="false" ht="15" hidden="false" customHeight="false" outlineLevel="0" collapsed="false">
      <c r="A8" s="12" t="s">
        <v>137</v>
      </c>
      <c r="B8" s="75" t="n">
        <v>174845</v>
      </c>
      <c r="C8" s="75" t="n">
        <v>120088</v>
      </c>
      <c r="D8" s="75" t="n">
        <v>294934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8496</v>
      </c>
      <c r="D9" s="75" t="n">
        <v>8496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39224</v>
      </c>
    </row>
    <row r="11" customFormat="false" ht="15" hidden="false" customHeight="false" outlineLevel="0" collapsed="false">
      <c r="A11" s="15" t="s">
        <v>141</v>
      </c>
      <c r="B11" s="75" t="n">
        <v>88874</v>
      </c>
      <c r="C11" s="75" t="n">
        <v>33935</v>
      </c>
      <c r="D11" s="75" t="n">
        <v>122808</v>
      </c>
    </row>
    <row r="12" customFormat="false" ht="15" hidden="false" customHeight="false" outlineLevel="0" collapsed="false">
      <c r="A12" s="15" t="s">
        <v>142</v>
      </c>
      <c r="B12" s="75" t="n">
        <v>68661</v>
      </c>
      <c r="C12" s="75" t="n">
        <v>27309</v>
      </c>
      <c r="D12" s="75" t="n">
        <v>95970</v>
      </c>
    </row>
    <row r="13" customFormat="false" ht="15" hidden="false" customHeight="false" outlineLevel="0" collapsed="false">
      <c r="A13" s="14" t="s">
        <v>143</v>
      </c>
      <c r="B13" s="75" t="s">
        <v>139</v>
      </c>
      <c r="C13" s="75" t="s">
        <v>139</v>
      </c>
      <c r="D13" s="75" t="n">
        <v>28433</v>
      </c>
    </row>
    <row r="14" customFormat="false" ht="15" hidden="false" customHeight="false" outlineLevel="0" collapsed="false">
      <c r="A14" s="12" t="s">
        <v>144</v>
      </c>
      <c r="B14" s="75" t="s">
        <v>139</v>
      </c>
      <c r="C14" s="75" t="s">
        <v>139</v>
      </c>
      <c r="D14" s="75" t="n">
        <v>77847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31731</v>
      </c>
      <c r="D15" s="75" t="n">
        <v>31730</v>
      </c>
    </row>
    <row r="16" customFormat="false" ht="15" hidden="false" customHeight="false" outlineLevel="0" collapsed="false">
      <c r="A16" s="15" t="s">
        <v>146</v>
      </c>
      <c r="B16" s="75" t="s">
        <v>139</v>
      </c>
      <c r="C16" s="75" t="s">
        <v>139</v>
      </c>
      <c r="D16" s="75" t="n">
        <v>26731</v>
      </c>
    </row>
    <row r="17" customFormat="false" ht="15" hidden="false" customHeight="false" outlineLevel="0" collapsed="false">
      <c r="A17" s="14" t="s">
        <v>147</v>
      </c>
      <c r="B17" s="75" t="n">
        <v>4755</v>
      </c>
      <c r="C17" s="75" t="n">
        <v>14631</v>
      </c>
      <c r="D17" s="75" t="n">
        <v>19385</v>
      </c>
    </row>
    <row r="18" customFormat="false" ht="15" hidden="false" customHeight="false" outlineLevel="0" collapsed="false">
      <c r="A18" s="12" t="s">
        <v>148</v>
      </c>
      <c r="B18" s="75" t="s">
        <v>139</v>
      </c>
      <c r="C18" s="75" t="s">
        <v>139</v>
      </c>
      <c r="D18" s="75" t="n">
        <v>36413</v>
      </c>
    </row>
    <row r="19" customFormat="false" ht="15" hidden="false" customHeight="false" outlineLevel="0" collapsed="false">
      <c r="A19" s="12" t="s">
        <v>149</v>
      </c>
      <c r="B19" s="75" t="n">
        <v>74540</v>
      </c>
      <c r="C19" s="75" t="n">
        <v>133184</v>
      </c>
      <c r="D19" s="75" t="n">
        <v>207725</v>
      </c>
    </row>
    <row r="20" customFormat="false" ht="15" hidden="false" customHeight="false" outlineLevel="0" collapsed="false">
      <c r="A20" s="14" t="s">
        <v>150</v>
      </c>
      <c r="B20" s="75" t="n">
        <v>52402</v>
      </c>
      <c r="C20" s="75" t="n">
        <v>88839</v>
      </c>
      <c r="D20" s="75" t="n">
        <v>141243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14248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18834</v>
      </c>
      <c r="D22" s="75" t="n">
        <v>18834</v>
      </c>
    </row>
    <row r="23" customFormat="false" ht="15" hidden="false" customHeight="false" outlineLevel="0" collapsed="false">
      <c r="A23" s="15" t="s">
        <v>153</v>
      </c>
      <c r="B23" s="75" t="n">
        <v>21535</v>
      </c>
      <c r="C23" s="75" t="n">
        <v>11863</v>
      </c>
      <c r="D23" s="75" t="n">
        <v>33399</v>
      </c>
    </row>
    <row r="24" customFormat="false" ht="15" hidden="false" customHeight="false" outlineLevel="0" collapsed="false">
      <c r="A24" s="12" t="s">
        <v>154</v>
      </c>
      <c r="B24" s="75" t="n">
        <v>301309</v>
      </c>
      <c r="C24" s="75" t="n">
        <v>423167</v>
      </c>
      <c r="D24" s="75" t="n">
        <v>724476</v>
      </c>
    </row>
    <row r="25" customFormat="false" ht="15" hidden="false" customHeight="false" outlineLevel="0" collapsed="false">
      <c r="A25" s="15" t="s">
        <v>155</v>
      </c>
      <c r="B25" s="75" t="n">
        <v>61754</v>
      </c>
      <c r="C25" s="75" t="n">
        <v>158937</v>
      </c>
      <c r="D25" s="75" t="n">
        <v>220692</v>
      </c>
    </row>
    <row r="26" customFormat="false" ht="15" hidden="false" customHeight="false" outlineLevel="0" collapsed="false">
      <c r="A26" s="15" t="s">
        <v>156</v>
      </c>
      <c r="B26" s="75" t="n">
        <v>239555</v>
      </c>
      <c r="C26" s="75" t="n">
        <v>264230</v>
      </c>
      <c r="D26" s="75" t="n">
        <v>503784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21916</v>
      </c>
    </row>
    <row r="29" customFormat="false" ht="15" hidden="false" customHeight="false" outlineLevel="0" collapsed="false">
      <c r="A29" s="15" t="s">
        <v>159</v>
      </c>
      <c r="B29" s="75" t="n">
        <v>149088</v>
      </c>
      <c r="C29" s="75" t="n">
        <v>54773</v>
      </c>
      <c r="D29" s="75" t="n">
        <v>203860</v>
      </c>
    </row>
    <row r="30" customFormat="false" ht="15" hidden="false" customHeight="false" outlineLevel="0" collapsed="false">
      <c r="A30" s="15" t="s">
        <v>160</v>
      </c>
      <c r="B30" s="75" t="n">
        <v>21535</v>
      </c>
      <c r="C30" s="75" t="n">
        <v>10403</v>
      </c>
      <c r="D30" s="75" t="n">
        <v>31939</v>
      </c>
    </row>
    <row r="31" customFormat="false" ht="15" hidden="false" customHeight="false" outlineLevel="0" collapsed="false">
      <c r="A31" s="15" t="s">
        <v>161</v>
      </c>
      <c r="B31" s="75" t="n">
        <v>22139</v>
      </c>
      <c r="C31" s="75" t="n">
        <v>25087</v>
      </c>
      <c r="D31" s="75" t="n">
        <v>47224</v>
      </c>
    </row>
    <row r="32" customFormat="false" ht="15" hidden="false" customHeight="false" outlineLevel="0" collapsed="false">
      <c r="A32" s="15" t="s">
        <v>162</v>
      </c>
      <c r="B32" s="75" t="n">
        <v>52402</v>
      </c>
      <c r="C32" s="75" t="n">
        <v>108097</v>
      </c>
      <c r="D32" s="75" t="n">
        <v>1605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8946</v>
      </c>
      <c r="C6" s="13" t="n">
        <v>4912</v>
      </c>
      <c r="D6" s="13" t="n">
        <v>66135</v>
      </c>
      <c r="E6" s="13" t="n">
        <v>17564</v>
      </c>
      <c r="F6" s="13" t="n">
        <v>85081</v>
      </c>
      <c r="G6" s="13" t="n">
        <v>22477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40510</v>
      </c>
      <c r="G7" s="13" t="n">
        <v>11323</v>
      </c>
    </row>
    <row r="8" customFormat="false" ht="15" hidden="false" customHeight="false" outlineLevel="0" collapsed="false">
      <c r="A8" s="15" t="s">
        <v>136</v>
      </c>
      <c r="B8" s="13" t="n">
        <v>17397</v>
      </c>
      <c r="C8" s="13" t="n">
        <v>4151</v>
      </c>
      <c r="D8" s="13" t="n">
        <v>27174</v>
      </c>
      <c r="E8" s="13" t="n">
        <v>7002</v>
      </c>
      <c r="F8" s="13" t="n">
        <v>44570</v>
      </c>
      <c r="G8" s="13" t="n">
        <v>11152</v>
      </c>
    </row>
    <row r="9" customFormat="false" ht="15" hidden="false" customHeight="false" outlineLevel="0" collapsed="false">
      <c r="A9" s="12" t="s">
        <v>137</v>
      </c>
      <c r="B9" s="13" t="n">
        <v>131954</v>
      </c>
      <c r="C9" s="13" t="n">
        <v>42891</v>
      </c>
      <c r="D9" s="13" t="n">
        <v>95687</v>
      </c>
      <c r="E9" s="13" t="n">
        <v>24400</v>
      </c>
      <c r="F9" s="13" t="n">
        <v>227641</v>
      </c>
      <c r="G9" s="13" t="n">
        <v>67293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7349</v>
      </c>
      <c r="E10" s="13" t="n">
        <v>1146</v>
      </c>
      <c r="F10" s="13" t="n">
        <v>7349</v>
      </c>
      <c r="G10" s="13" t="n">
        <v>1147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33515</v>
      </c>
      <c r="G11" s="13" t="n">
        <v>5709</v>
      </c>
    </row>
    <row r="12" customFormat="false" ht="15" hidden="false" customHeight="false" outlineLevel="0" collapsed="false">
      <c r="A12" s="15" t="s">
        <v>141</v>
      </c>
      <c r="B12" s="13" t="n">
        <v>70805</v>
      </c>
      <c r="C12" s="13" t="n">
        <v>18069</v>
      </c>
      <c r="D12" s="13" t="n">
        <v>27590</v>
      </c>
      <c r="E12" s="13" t="n">
        <v>6345</v>
      </c>
      <c r="F12" s="13" t="n">
        <v>98394</v>
      </c>
      <c r="G12" s="13" t="n">
        <v>24414</v>
      </c>
    </row>
    <row r="13" customFormat="false" ht="15" hidden="false" customHeight="false" outlineLevel="0" collapsed="false">
      <c r="A13" s="15" t="s">
        <v>142</v>
      </c>
      <c r="B13" s="13" t="n">
        <v>46064</v>
      </c>
      <c r="C13" s="13" t="n">
        <v>22597</v>
      </c>
      <c r="D13" s="13" t="n">
        <v>18726</v>
      </c>
      <c r="E13" s="13" t="n">
        <v>8583</v>
      </c>
      <c r="F13" s="13" t="n">
        <v>64791</v>
      </c>
      <c r="G13" s="13" t="n">
        <v>31179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n">
        <v>23592</v>
      </c>
      <c r="G14" s="13" t="n">
        <v>4841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67522</v>
      </c>
      <c r="G15" s="13" t="n">
        <v>10325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27473</v>
      </c>
      <c r="E16" s="13" t="n">
        <v>4258</v>
      </c>
      <c r="F16" s="13" t="n">
        <v>27473</v>
      </c>
      <c r="G16" s="13" t="n">
        <v>4257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n">
        <v>23119</v>
      </c>
      <c r="G17" s="13" t="n">
        <v>3612</v>
      </c>
    </row>
    <row r="18" customFormat="false" ht="15" hidden="false" customHeight="false" outlineLevel="0" collapsed="false">
      <c r="A18" s="14" t="s">
        <v>147</v>
      </c>
      <c r="B18" s="13" t="n">
        <v>4261</v>
      </c>
      <c r="C18" s="13" t="n">
        <v>495</v>
      </c>
      <c r="D18" s="13" t="n">
        <v>12670</v>
      </c>
      <c r="E18" s="13" t="n">
        <v>1961</v>
      </c>
      <c r="F18" s="13" t="n">
        <v>16930</v>
      </c>
      <c r="G18" s="13" t="n">
        <v>2455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31048</v>
      </c>
      <c r="G19" s="13" t="n">
        <v>5365</v>
      </c>
    </row>
    <row r="20" customFormat="false" ht="15" hidden="false" customHeight="false" outlineLevel="0" collapsed="false">
      <c r="A20" s="12" t="s">
        <v>149</v>
      </c>
      <c r="B20" s="13" t="n">
        <v>61157</v>
      </c>
      <c r="C20" s="13" t="n">
        <v>13383</v>
      </c>
      <c r="D20" s="13" t="n">
        <v>110660</v>
      </c>
      <c r="E20" s="13" t="n">
        <v>22524</v>
      </c>
      <c r="F20" s="13" t="n">
        <v>171816</v>
      </c>
      <c r="G20" s="13" t="n">
        <v>35909</v>
      </c>
    </row>
    <row r="21" customFormat="false" ht="15" hidden="false" customHeight="false" outlineLevel="0" collapsed="false">
      <c r="A21" s="14" t="s">
        <v>150</v>
      </c>
      <c r="B21" s="13" t="n">
        <v>43171</v>
      </c>
      <c r="C21" s="13" t="n">
        <v>9231</v>
      </c>
      <c r="D21" s="13" t="n">
        <v>73447</v>
      </c>
      <c r="E21" s="13" t="n">
        <v>15392</v>
      </c>
      <c r="F21" s="13" t="n">
        <v>116618</v>
      </c>
      <c r="G21" s="13" t="n">
        <v>24625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2658</v>
      </c>
      <c r="G22" s="13" t="n">
        <v>1590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15972</v>
      </c>
      <c r="E23" s="13" t="n">
        <v>2862</v>
      </c>
      <c r="F23" s="13" t="n">
        <v>15972</v>
      </c>
      <c r="G23" s="13" t="n">
        <v>2862</v>
      </c>
    </row>
    <row r="24" customFormat="false" ht="15" hidden="false" customHeight="false" outlineLevel="0" collapsed="false">
      <c r="A24" s="15" t="s">
        <v>153</v>
      </c>
      <c r="B24" s="13" t="n">
        <v>17480</v>
      </c>
      <c r="C24" s="13" t="n">
        <v>4056</v>
      </c>
      <c r="D24" s="13" t="n">
        <v>9090</v>
      </c>
      <c r="E24" s="13" t="n">
        <v>2774</v>
      </c>
      <c r="F24" s="13" t="n">
        <v>26570</v>
      </c>
      <c r="G24" s="13" t="n">
        <v>6829</v>
      </c>
    </row>
    <row r="25" customFormat="false" ht="15" hidden="false" customHeight="false" outlineLevel="0" collapsed="false">
      <c r="A25" s="12" t="s">
        <v>154</v>
      </c>
      <c r="B25" s="13" t="n">
        <v>236147</v>
      </c>
      <c r="C25" s="13" t="n">
        <v>65162</v>
      </c>
      <c r="D25" s="13" t="n">
        <v>346963</v>
      </c>
      <c r="E25" s="13" t="n">
        <v>76204</v>
      </c>
      <c r="F25" s="13" t="n">
        <v>583110</v>
      </c>
      <c r="G25" s="13" t="n">
        <v>141366</v>
      </c>
    </row>
    <row r="26" customFormat="false" ht="15" hidden="false" customHeight="false" outlineLevel="0" collapsed="false">
      <c r="A26" s="15" t="s">
        <v>155</v>
      </c>
      <c r="B26" s="13" t="n">
        <v>50976</v>
      </c>
      <c r="C26" s="13" t="n">
        <v>10778</v>
      </c>
      <c r="D26" s="13" t="n">
        <v>133978</v>
      </c>
      <c r="E26" s="13" t="n">
        <v>24959</v>
      </c>
      <c r="F26" s="13" t="n">
        <v>184954</v>
      </c>
      <c r="G26" s="13" t="n">
        <v>35738</v>
      </c>
    </row>
    <row r="27" customFormat="false" ht="15" hidden="false" customHeight="false" outlineLevel="0" collapsed="false">
      <c r="A27" s="15" t="s">
        <v>156</v>
      </c>
      <c r="B27" s="13" t="n">
        <v>185171</v>
      </c>
      <c r="C27" s="13" t="n">
        <v>54384</v>
      </c>
      <c r="D27" s="13" t="n">
        <v>212985</v>
      </c>
      <c r="E27" s="13" t="n">
        <v>51245</v>
      </c>
      <c r="F27" s="13" t="n">
        <v>398155</v>
      </c>
      <c r="G27" s="13" t="n">
        <v>105629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7362</v>
      </c>
      <c r="G29" s="13" t="n">
        <v>4554</v>
      </c>
    </row>
    <row r="30" customFormat="false" ht="15" hidden="false" customHeight="false" outlineLevel="0" collapsed="false">
      <c r="A30" s="15" t="s">
        <v>159</v>
      </c>
      <c r="B30" s="13" t="n">
        <v>111442</v>
      </c>
      <c r="C30" s="13" t="n">
        <v>37646</v>
      </c>
      <c r="D30" s="13" t="n">
        <v>41266</v>
      </c>
      <c r="E30" s="13" t="n">
        <v>13507</v>
      </c>
      <c r="F30" s="13" t="n">
        <v>152708</v>
      </c>
      <c r="G30" s="13" t="n">
        <v>51152</v>
      </c>
    </row>
    <row r="31" customFormat="false" ht="15" hidden="false" customHeight="false" outlineLevel="0" collapsed="false">
      <c r="A31" s="15" t="s">
        <v>160</v>
      </c>
      <c r="B31" s="13" t="n">
        <v>17480</v>
      </c>
      <c r="C31" s="13" t="n">
        <v>4056</v>
      </c>
      <c r="D31" s="13" t="n">
        <v>7929</v>
      </c>
      <c r="E31" s="13" t="n">
        <v>2474</v>
      </c>
      <c r="F31" s="13" t="n">
        <v>25408</v>
      </c>
      <c r="G31" s="13" t="n">
        <v>6531</v>
      </c>
    </row>
    <row r="32" customFormat="false" ht="15" hidden="false" customHeight="false" outlineLevel="0" collapsed="false">
      <c r="A32" s="15" t="s">
        <v>161</v>
      </c>
      <c r="B32" s="13" t="n">
        <v>17986</v>
      </c>
      <c r="C32" s="13" t="n">
        <v>4152</v>
      </c>
      <c r="D32" s="13" t="n">
        <v>20431</v>
      </c>
      <c r="E32" s="13" t="n">
        <v>4656</v>
      </c>
      <c r="F32" s="13" t="n">
        <v>38417</v>
      </c>
      <c r="G32" s="13" t="n">
        <v>8807</v>
      </c>
    </row>
    <row r="33" customFormat="false" ht="15" hidden="false" customHeight="false" outlineLevel="0" collapsed="false">
      <c r="A33" s="15" t="s">
        <v>162</v>
      </c>
      <c r="B33" s="13" t="n">
        <v>43171</v>
      </c>
      <c r="C33" s="13" t="n">
        <v>9231</v>
      </c>
      <c r="D33" s="13" t="n">
        <v>90229</v>
      </c>
      <c r="E33" s="13" t="n">
        <v>17868</v>
      </c>
      <c r="F33" s="13" t="n">
        <v>133400</v>
      </c>
      <c r="G33" s="13" t="n">
        <v>2710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n">
        <v>207</v>
      </c>
      <c r="I5" s="37" t="n">
        <v>209</v>
      </c>
      <c r="J5" s="37" t="n">
        <v>206</v>
      </c>
      <c r="K5" s="37" t="n">
        <v>192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n">
        <v>105</v>
      </c>
      <c r="I6" s="37" t="n">
        <v>105</v>
      </c>
      <c r="J6" s="37" t="n">
        <v>104</v>
      </c>
      <c r="K6" s="37" t="n">
        <v>94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n">
        <v>102</v>
      </c>
      <c r="I7" s="37" t="n">
        <v>104</v>
      </c>
      <c r="J7" s="37" t="n">
        <v>102</v>
      </c>
      <c r="K7" s="37" t="n">
        <v>98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3</v>
      </c>
      <c r="G8" s="37" t="n">
        <v>275</v>
      </c>
      <c r="H8" s="37" t="n">
        <v>276</v>
      </c>
      <c r="I8" s="37" t="n">
        <v>275</v>
      </c>
      <c r="J8" s="37" t="n">
        <v>273</v>
      </c>
      <c r="K8" s="37" t="n">
        <v>264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19</v>
      </c>
      <c r="G9" s="37" t="n">
        <v>19</v>
      </c>
      <c r="H9" s="37" t="n">
        <v>20</v>
      </c>
      <c r="I9" s="37" t="n">
        <v>20</v>
      </c>
      <c r="J9" s="37" t="n">
        <v>18</v>
      </c>
      <c r="K9" s="37" t="n">
        <v>16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n">
        <v>51</v>
      </c>
      <c r="I10" s="37" t="n">
        <v>51</v>
      </c>
      <c r="J10" s="37" t="n">
        <v>50</v>
      </c>
      <c r="K10" s="37" t="n">
        <v>46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3</v>
      </c>
      <c r="H11" s="37" t="n">
        <v>83</v>
      </c>
      <c r="I11" s="37" t="n">
        <v>82</v>
      </c>
      <c r="J11" s="37" t="n">
        <v>84</v>
      </c>
      <c r="K11" s="37" t="n">
        <v>85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n">
        <v>64</v>
      </c>
      <c r="I12" s="37" t="n">
        <v>64</v>
      </c>
      <c r="J12" s="37" t="n">
        <v>64</v>
      </c>
      <c r="K12" s="37" t="n">
        <v>63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8</v>
      </c>
      <c r="H13" s="37" t="n">
        <v>58</v>
      </c>
      <c r="I13" s="37" t="n">
        <v>58</v>
      </c>
      <c r="J13" s="37" t="n">
        <v>57</v>
      </c>
      <c r="K13" s="37" t="n">
        <v>54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5</v>
      </c>
      <c r="G14" s="37" t="n">
        <v>157</v>
      </c>
      <c r="H14" s="37" t="n">
        <v>158</v>
      </c>
      <c r="I14" s="37" t="n">
        <v>159</v>
      </c>
      <c r="J14" s="37" t="n">
        <v>157</v>
      </c>
      <c r="K14" s="37" t="n">
        <v>144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8</v>
      </c>
      <c r="G15" s="37" t="n">
        <v>71</v>
      </c>
      <c r="H15" s="37" t="n">
        <v>72</v>
      </c>
      <c r="I15" s="37" t="n">
        <v>72</v>
      </c>
      <c r="J15" s="37" t="n">
        <v>71</v>
      </c>
      <c r="K15" s="37" t="n">
        <v>62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n">
        <v>37</v>
      </c>
      <c r="I16" s="37" t="n">
        <v>38</v>
      </c>
      <c r="J16" s="37" t="n">
        <v>37</v>
      </c>
      <c r="K16" s="37" t="n">
        <v>36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n">
        <v>49</v>
      </c>
      <c r="I17" s="37" t="n">
        <v>49</v>
      </c>
      <c r="J17" s="37" t="n">
        <v>49</v>
      </c>
      <c r="K17" s="37" t="n">
        <v>46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5</v>
      </c>
      <c r="G18" s="37" t="n">
        <v>66</v>
      </c>
      <c r="H18" s="37" t="n">
        <v>63</v>
      </c>
      <c r="I18" s="37" t="n">
        <v>63</v>
      </c>
      <c r="J18" s="37" t="n">
        <v>64</v>
      </c>
      <c r="K18" s="37" t="n">
        <v>60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1</v>
      </c>
      <c r="G19" s="37" t="n">
        <v>336</v>
      </c>
      <c r="H19" s="37" t="n">
        <v>334</v>
      </c>
      <c r="I19" s="37" t="n">
        <v>334</v>
      </c>
      <c r="J19" s="37" t="n">
        <v>331</v>
      </c>
      <c r="K19" s="37" t="n">
        <v>316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4</v>
      </c>
      <c r="G20" s="37" t="n">
        <v>167</v>
      </c>
      <c r="H20" s="37" t="n">
        <v>164</v>
      </c>
      <c r="I20" s="37" t="n">
        <v>164</v>
      </c>
      <c r="J20" s="37" t="n">
        <v>163</v>
      </c>
      <c r="K20" s="37" t="n">
        <v>156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0</v>
      </c>
      <c r="G21" s="37" t="n">
        <v>60</v>
      </c>
      <c r="H21" s="37" t="n">
        <v>60</v>
      </c>
      <c r="I21" s="37" t="n">
        <v>59</v>
      </c>
      <c r="J21" s="37" t="n">
        <v>58</v>
      </c>
      <c r="K21" s="37" t="n">
        <v>56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9</v>
      </c>
      <c r="H22" s="37" t="n">
        <v>61</v>
      </c>
      <c r="I22" s="37" t="n">
        <v>62</v>
      </c>
      <c r="J22" s="37" t="n">
        <v>60</v>
      </c>
      <c r="K22" s="37" t="n">
        <v>56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n">
        <v>49</v>
      </c>
      <c r="I23" s="37" t="n">
        <v>49</v>
      </c>
      <c r="J23" s="37" t="n">
        <v>50</v>
      </c>
      <c r="K23" s="37" t="n">
        <v>48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0</v>
      </c>
      <c r="G24" s="37" t="n">
        <v>1041</v>
      </c>
      <c r="H24" s="37" t="n">
        <v>1038</v>
      </c>
      <c r="I24" s="37" t="n">
        <v>1040</v>
      </c>
      <c r="J24" s="37" t="n">
        <v>1031</v>
      </c>
      <c r="K24" s="37" t="n">
        <v>976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2</v>
      </c>
      <c r="G25" s="37" t="n">
        <v>308</v>
      </c>
      <c r="H25" s="37" t="n">
        <v>307</v>
      </c>
      <c r="I25" s="37" t="n">
        <v>307</v>
      </c>
      <c r="J25" s="37" t="n">
        <v>302</v>
      </c>
      <c r="K25" s="37" t="n">
        <v>280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28</v>
      </c>
      <c r="G26" s="37" t="n">
        <v>733</v>
      </c>
      <c r="H26" s="37" t="n">
        <v>731</v>
      </c>
      <c r="I26" s="37" t="n">
        <v>733</v>
      </c>
      <c r="J26" s="37" t="n">
        <v>729</v>
      </c>
      <c r="K26" s="37" t="n">
        <v>696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n">
        <v>18</v>
      </c>
      <c r="I28" s="37" t="n">
        <v>19</v>
      </c>
      <c r="J28" s="37" t="n">
        <v>18</v>
      </c>
      <c r="K28" s="37" t="n">
        <v>18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n">
        <v>134</v>
      </c>
      <c r="I29" s="37" t="n">
        <v>132</v>
      </c>
      <c r="J29" s="37" t="n">
        <v>134</v>
      </c>
      <c r="K29" s="37" t="n">
        <v>134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n">
        <v>42</v>
      </c>
      <c r="H30" s="37" t="n">
        <v>41</v>
      </c>
      <c r="I30" s="37" t="n">
        <v>41</v>
      </c>
      <c r="J30" s="37" t="n">
        <v>42</v>
      </c>
      <c r="K30" s="37" t="n">
        <v>40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9</v>
      </c>
      <c r="H31" s="37" t="n">
        <v>109</v>
      </c>
      <c r="I31" s="37" t="n">
        <v>109</v>
      </c>
      <c r="J31" s="37" t="n">
        <v>107</v>
      </c>
      <c r="K31" s="37" t="n">
        <v>101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4</v>
      </c>
      <c r="G32" s="37" t="n">
        <v>227</v>
      </c>
      <c r="H32" s="37" t="n">
        <v>225</v>
      </c>
      <c r="I32" s="37" t="n">
        <v>225</v>
      </c>
      <c r="J32" s="37" t="n">
        <v>224</v>
      </c>
      <c r="K32" s="37" t="n">
        <v>215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32194</v>
      </c>
      <c r="C5" s="83" t="n">
        <v>72341</v>
      </c>
      <c r="D5" s="83" t="n">
        <v>276741</v>
      </c>
      <c r="E5" s="83" t="n">
        <v>236065</v>
      </c>
      <c r="F5" s="83" t="n">
        <v>107135</v>
      </c>
      <c r="G5" s="83" t="n">
        <v>724476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28018</v>
      </c>
      <c r="C6" s="83" t="n">
        <v>61736</v>
      </c>
      <c r="D6" s="83" t="n">
        <v>238452</v>
      </c>
      <c r="E6" s="83" t="n">
        <v>178796</v>
      </c>
      <c r="F6" s="83" t="n">
        <v>76108</v>
      </c>
      <c r="G6" s="83" t="n">
        <v>583110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4176</v>
      </c>
      <c r="C7" s="83" t="n">
        <v>10605</v>
      </c>
      <c r="D7" s="83" t="n">
        <v>38289</v>
      </c>
      <c r="E7" s="83" t="n">
        <v>57269</v>
      </c>
      <c r="F7" s="83" t="n">
        <v>31026</v>
      </c>
      <c r="G7" s="83" t="n">
        <v>141366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35004</v>
      </c>
      <c r="E8" s="83" t="s">
        <v>139</v>
      </c>
      <c r="F8" s="83" t="s">
        <v>139</v>
      </c>
      <c r="G8" s="83" t="n">
        <v>12207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4166</v>
      </c>
      <c r="E9" s="83" t="s">
        <v>139</v>
      </c>
      <c r="F9" s="83" t="s">
        <v>139</v>
      </c>
      <c r="G9" s="83" t="n">
        <v>12281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4182</v>
      </c>
      <c r="E10" s="83" t="s">
        <v>139</v>
      </c>
      <c r="F10" s="83" t="s">
        <v>139</v>
      </c>
      <c r="G10" s="83" t="n">
        <v>12557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8334</v>
      </c>
      <c r="E11" s="83" t="s">
        <v>139</v>
      </c>
      <c r="F11" s="83" t="s">
        <v>139</v>
      </c>
      <c r="G11" s="83" t="n">
        <v>30097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2961</v>
      </c>
      <c r="E12" s="83" t="s">
        <v>139</v>
      </c>
      <c r="F12" s="83" t="s">
        <v>139</v>
      </c>
      <c r="G12" s="83" t="n">
        <v>9947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2431</v>
      </c>
      <c r="E13" s="83" t="s">
        <v>139</v>
      </c>
      <c r="F13" s="83" t="s">
        <v>139</v>
      </c>
      <c r="G13" s="83" t="n">
        <v>7402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6271</v>
      </c>
      <c r="E14" s="83" t="s">
        <v>139</v>
      </c>
      <c r="F14" s="83" t="s">
        <v>139</v>
      </c>
      <c r="G14" s="83" t="n">
        <v>26461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1368</v>
      </c>
      <c r="E15" s="83" t="s">
        <v>139</v>
      </c>
      <c r="F15" s="83" t="s">
        <v>139</v>
      </c>
      <c r="G15" s="83" t="n">
        <v>5283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1748</v>
      </c>
      <c r="E16" s="83" t="s">
        <v>139</v>
      </c>
      <c r="F16" s="83" t="s">
        <v>139</v>
      </c>
      <c r="G16" s="83" t="n">
        <v>11098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1047</v>
      </c>
      <c r="E17" s="83" t="s">
        <v>139</v>
      </c>
      <c r="F17" s="83" t="s">
        <v>139</v>
      </c>
      <c r="G17" s="83" t="n">
        <v>7655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1072</v>
      </c>
      <c r="E18" s="83" t="s">
        <v>139</v>
      </c>
      <c r="F18" s="83" t="s">
        <v>139</v>
      </c>
      <c r="G18" s="83" t="n">
        <v>6936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173</v>
      </c>
      <c r="E19" s="83" t="s">
        <v>139</v>
      </c>
      <c r="F19" s="83" t="s">
        <v>139</v>
      </c>
      <c r="G19" s="83" t="n">
        <v>1790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77</v>
      </c>
      <c r="E20" s="83" t="s">
        <v>139</v>
      </c>
      <c r="F20" s="83" t="s">
        <v>139</v>
      </c>
      <c r="G20" s="83" t="n">
        <v>1204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88</v>
      </c>
      <c r="E21" s="83" t="s">
        <v>139</v>
      </c>
      <c r="F21" s="83" t="s">
        <v>139</v>
      </c>
      <c r="G21" s="83" t="n">
        <v>805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465</v>
      </c>
      <c r="E22" s="83" t="s">
        <v>139</v>
      </c>
      <c r="F22" s="83" t="s">
        <v>139</v>
      </c>
      <c r="G22" s="83" t="n">
        <v>1262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04535</v>
      </c>
      <c r="C5" s="83" t="n">
        <v>276741</v>
      </c>
      <c r="D5" s="83" t="n">
        <v>343200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89754</v>
      </c>
      <c r="C6" s="83" t="n">
        <v>238452</v>
      </c>
      <c r="D6" s="83" t="n">
        <v>254904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4781</v>
      </c>
      <c r="C7" s="83" t="n">
        <v>38289</v>
      </c>
      <c r="D7" s="83" t="n">
        <v>88296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13384</v>
      </c>
      <c r="C8" s="83" t="n">
        <v>35004</v>
      </c>
      <c r="D8" s="83" t="n">
        <v>73682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247</v>
      </c>
      <c r="C9" s="83" t="n">
        <v>4166</v>
      </c>
      <c r="D9" s="83" t="n">
        <v>6868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1578</v>
      </c>
      <c r="C10" s="83" t="n">
        <v>4182</v>
      </c>
      <c r="D10" s="83" t="n">
        <v>6797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3162</v>
      </c>
      <c r="C11" s="83" t="n">
        <v>8334</v>
      </c>
      <c r="D11" s="83" t="n">
        <v>18601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071</v>
      </c>
      <c r="C12" s="83" t="n">
        <v>2961</v>
      </c>
      <c r="D12" s="83" t="n">
        <v>5915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916</v>
      </c>
      <c r="C13" s="83" t="n">
        <v>2431</v>
      </c>
      <c r="D13" s="83" t="n">
        <v>4055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2103</v>
      </c>
      <c r="C14" s="83" t="n">
        <v>6271</v>
      </c>
      <c r="D14" s="83" t="n">
        <v>18087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447</v>
      </c>
      <c r="C15" s="83" t="n">
        <v>1368</v>
      </c>
      <c r="D15" s="83" t="n">
        <v>3468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707</v>
      </c>
      <c r="C16" s="83" t="n">
        <v>1748</v>
      </c>
      <c r="D16" s="83" t="n">
        <v>8643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400</v>
      </c>
      <c r="C17" s="83" t="n">
        <v>1047</v>
      </c>
      <c r="D17" s="83" t="n">
        <v>6208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455</v>
      </c>
      <c r="C18" s="83" t="n">
        <v>1072</v>
      </c>
      <c r="D18" s="83" t="n">
        <v>5409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66</v>
      </c>
      <c r="C19" s="83" t="n">
        <v>173</v>
      </c>
      <c r="D19" s="83" t="n">
        <v>1551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33</v>
      </c>
      <c r="C20" s="83" t="n">
        <v>77</v>
      </c>
      <c r="D20" s="83" t="n">
        <v>1094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36</v>
      </c>
      <c r="C21" s="83" t="n">
        <v>88</v>
      </c>
      <c r="D21" s="83" t="n">
        <v>681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235</v>
      </c>
      <c r="C22" s="83" t="n">
        <v>465</v>
      </c>
      <c r="D22" s="83" t="n">
        <v>562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301309</v>
      </c>
      <c r="C5" s="83" t="n">
        <v>423167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236147</v>
      </c>
      <c r="C6" s="83" t="n">
        <v>346963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65162</v>
      </c>
      <c r="C7" s="83" t="n">
        <v>76204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107558</v>
      </c>
      <c r="C5" s="83" t="n">
        <v>51833</v>
      </c>
      <c r="D5" s="83" t="n">
        <v>55722</v>
      </c>
      <c r="E5" s="98" t="n">
        <v>294934</v>
      </c>
      <c r="F5" s="83" t="n">
        <v>8496</v>
      </c>
      <c r="G5" s="83" t="n">
        <v>39224</v>
      </c>
      <c r="H5" s="83" t="n">
        <v>122808</v>
      </c>
      <c r="I5" s="83" t="n">
        <v>95970</v>
      </c>
      <c r="J5" s="98" t="n">
        <v>28433</v>
      </c>
      <c r="K5" s="83" t="n">
        <v>77847</v>
      </c>
      <c r="L5" s="83" t="n">
        <v>31730</v>
      </c>
      <c r="M5" s="83" t="n">
        <v>26731</v>
      </c>
      <c r="N5" s="98" t="n">
        <v>19385</v>
      </c>
      <c r="O5" s="83" t="n">
        <v>36413</v>
      </c>
      <c r="P5" s="83" t="n">
        <v>207725</v>
      </c>
      <c r="Q5" s="98" t="n">
        <v>141243</v>
      </c>
      <c r="R5" s="83" t="n">
        <v>14248</v>
      </c>
      <c r="S5" s="83" t="n">
        <v>18834</v>
      </c>
      <c r="T5" s="83" t="n">
        <v>33399</v>
      </c>
      <c r="U5" s="98" t="n">
        <v>724476</v>
      </c>
      <c r="V5" s="83" t="n">
        <v>220692</v>
      </c>
      <c r="W5" s="83" t="n">
        <v>503784</v>
      </c>
      <c r="X5" s="83"/>
      <c r="Y5" s="83" t="n">
        <v>21916</v>
      </c>
      <c r="Z5" s="83" t="n">
        <v>203860</v>
      </c>
      <c r="AA5" s="83" t="n">
        <v>31939</v>
      </c>
      <c r="AB5" s="83" t="n">
        <v>47224</v>
      </c>
      <c r="AC5" s="83" t="n">
        <v>160500</v>
      </c>
    </row>
    <row r="6" customFormat="false" ht="17.25" hidden="false" customHeight="false" outlineLevel="0" collapsed="false">
      <c r="A6" s="87" t="s">
        <v>243</v>
      </c>
      <c r="B6" s="98" t="n">
        <v>85081</v>
      </c>
      <c r="C6" s="83" t="n">
        <v>40510</v>
      </c>
      <c r="D6" s="83" t="n">
        <v>44570</v>
      </c>
      <c r="E6" s="98" t="n">
        <v>227641</v>
      </c>
      <c r="F6" s="83" t="n">
        <v>7349</v>
      </c>
      <c r="G6" s="83" t="n">
        <v>33515</v>
      </c>
      <c r="H6" s="83" t="n">
        <v>98394</v>
      </c>
      <c r="I6" s="83" t="n">
        <v>64791</v>
      </c>
      <c r="J6" s="98" t="n">
        <v>23592</v>
      </c>
      <c r="K6" s="83" t="n">
        <v>67522</v>
      </c>
      <c r="L6" s="83" t="n">
        <v>27473</v>
      </c>
      <c r="M6" s="83" t="n">
        <v>23119</v>
      </c>
      <c r="N6" s="98" t="n">
        <v>16930</v>
      </c>
      <c r="O6" s="83" t="n">
        <v>31048</v>
      </c>
      <c r="P6" s="83" t="n">
        <v>171816</v>
      </c>
      <c r="Q6" s="98" t="n">
        <v>116618</v>
      </c>
      <c r="R6" s="83" t="n">
        <v>12658</v>
      </c>
      <c r="S6" s="83" t="n">
        <v>15972</v>
      </c>
      <c r="T6" s="83" t="n">
        <v>26570</v>
      </c>
      <c r="U6" s="98" t="n">
        <v>583110</v>
      </c>
      <c r="V6" s="83" t="n">
        <v>184954</v>
      </c>
      <c r="W6" s="83" t="n">
        <v>398155</v>
      </c>
      <c r="X6" s="83"/>
      <c r="Y6" s="83" t="n">
        <v>17362</v>
      </c>
      <c r="Z6" s="83" t="n">
        <v>152708</v>
      </c>
      <c r="AA6" s="83" t="n">
        <v>25408</v>
      </c>
      <c r="AB6" s="83" t="n">
        <v>38417</v>
      </c>
      <c r="AC6" s="83" t="n">
        <v>133400</v>
      </c>
    </row>
    <row r="7" customFormat="false" ht="17.25" hidden="false" customHeight="false" outlineLevel="0" collapsed="false">
      <c r="A7" s="88" t="s">
        <v>244</v>
      </c>
      <c r="B7" s="98" t="n">
        <v>22477</v>
      </c>
      <c r="C7" s="83" t="n">
        <v>11323</v>
      </c>
      <c r="D7" s="83" t="n">
        <v>11152</v>
      </c>
      <c r="E7" s="98" t="n">
        <v>67293</v>
      </c>
      <c r="F7" s="83" t="n">
        <v>1147</v>
      </c>
      <c r="G7" s="83" t="n">
        <v>5709</v>
      </c>
      <c r="H7" s="83" t="n">
        <v>24414</v>
      </c>
      <c r="I7" s="83" t="n">
        <v>31179</v>
      </c>
      <c r="J7" s="98" t="n">
        <v>4841</v>
      </c>
      <c r="K7" s="83" t="n">
        <v>10325</v>
      </c>
      <c r="L7" s="83" t="n">
        <v>4257</v>
      </c>
      <c r="M7" s="83" t="n">
        <v>3612</v>
      </c>
      <c r="N7" s="98" t="n">
        <v>2455</v>
      </c>
      <c r="O7" s="83" t="n">
        <v>5365</v>
      </c>
      <c r="P7" s="83" t="n">
        <v>35909</v>
      </c>
      <c r="Q7" s="98" t="n">
        <v>24625</v>
      </c>
      <c r="R7" s="83" t="n">
        <v>1590</v>
      </c>
      <c r="S7" s="83" t="n">
        <v>2862</v>
      </c>
      <c r="T7" s="83" t="n">
        <v>6829</v>
      </c>
      <c r="U7" s="98" t="n">
        <v>141366</v>
      </c>
      <c r="V7" s="83" t="n">
        <v>35738</v>
      </c>
      <c r="W7" s="83" t="n">
        <v>105629</v>
      </c>
      <c r="X7" s="83"/>
      <c r="Y7" s="83" t="n">
        <v>4554</v>
      </c>
      <c r="Z7" s="83" t="n">
        <v>51152</v>
      </c>
      <c r="AA7" s="83" t="n">
        <v>6531</v>
      </c>
      <c r="AB7" s="83" t="n">
        <v>8807</v>
      </c>
      <c r="AC7" s="83" t="n">
        <v>27100</v>
      </c>
    </row>
    <row r="8" customFormat="false" ht="15" hidden="false" customHeight="false" outlineLevel="0" collapsed="false">
      <c r="A8" s="89" t="s">
        <v>245</v>
      </c>
      <c r="B8" s="98" t="n">
        <v>19314</v>
      </c>
      <c r="C8" s="83" t="n">
        <v>9456</v>
      </c>
      <c r="D8" s="83" t="n">
        <v>9858</v>
      </c>
      <c r="E8" s="98" t="n">
        <v>56249</v>
      </c>
      <c r="F8" s="83" t="s">
        <v>139</v>
      </c>
      <c r="G8" s="83" t="n">
        <v>5255</v>
      </c>
      <c r="H8" s="83" t="n">
        <v>20847</v>
      </c>
      <c r="I8" s="83" t="n">
        <v>25011</v>
      </c>
      <c r="J8" s="98" t="n">
        <v>4032</v>
      </c>
      <c r="K8" s="83" t="n">
        <v>9496</v>
      </c>
      <c r="L8" s="83" t="n">
        <v>3924</v>
      </c>
      <c r="M8" s="83" t="n">
        <v>3226</v>
      </c>
      <c r="N8" s="98" t="n">
        <v>2346</v>
      </c>
      <c r="O8" s="83" t="n">
        <v>4703</v>
      </c>
      <c r="P8" s="83" t="n">
        <v>32308</v>
      </c>
      <c r="Q8" s="98" t="n">
        <v>22282</v>
      </c>
      <c r="R8" s="83" t="n">
        <v>1495</v>
      </c>
      <c r="S8" s="83" t="n">
        <v>2717</v>
      </c>
      <c r="T8" s="83" t="n">
        <v>5814</v>
      </c>
      <c r="U8" s="98" t="n">
        <v>122070</v>
      </c>
      <c r="V8" s="83" t="n">
        <v>32564</v>
      </c>
      <c r="W8" s="83" t="n">
        <v>89507</v>
      </c>
      <c r="X8" s="83"/>
      <c r="Y8" s="83" t="n">
        <v>3866</v>
      </c>
      <c r="Z8" s="83" t="n">
        <v>42289</v>
      </c>
      <c r="AA8" s="83" t="n">
        <v>5566</v>
      </c>
      <c r="AB8" s="83" t="n">
        <v>7681</v>
      </c>
      <c r="AC8" s="83" t="n">
        <v>24628</v>
      </c>
    </row>
    <row r="9" customFormat="false" ht="15" hidden="false" customHeight="false" outlineLevel="0" collapsed="false">
      <c r="A9" s="90" t="s">
        <v>246</v>
      </c>
      <c r="B9" s="98" t="n">
        <v>2067</v>
      </c>
      <c r="C9" s="83" t="n">
        <v>1095</v>
      </c>
      <c r="D9" s="83" t="n">
        <v>973</v>
      </c>
      <c r="E9" s="98" t="n">
        <v>5485</v>
      </c>
      <c r="F9" s="83" t="s">
        <v>139</v>
      </c>
      <c r="G9" s="83" t="n">
        <v>603</v>
      </c>
      <c r="H9" s="83" t="n">
        <v>1711</v>
      </c>
      <c r="I9" s="83" t="n">
        <v>2424</v>
      </c>
      <c r="J9" s="98" t="n">
        <v>409</v>
      </c>
      <c r="K9" s="83" t="n">
        <v>1225</v>
      </c>
      <c r="L9" s="83" t="n">
        <v>756</v>
      </c>
      <c r="M9" s="83" t="n">
        <v>248</v>
      </c>
      <c r="N9" s="98" t="n">
        <v>222</v>
      </c>
      <c r="O9" s="83" t="n">
        <v>381</v>
      </c>
      <c r="P9" s="83" t="n">
        <v>3122</v>
      </c>
      <c r="Q9" s="98" t="n">
        <v>1799</v>
      </c>
      <c r="R9" s="83" t="n">
        <v>309</v>
      </c>
      <c r="S9" s="83" t="n">
        <v>654</v>
      </c>
      <c r="T9" s="83" t="n">
        <v>361</v>
      </c>
      <c r="U9" s="98" t="n">
        <v>12281</v>
      </c>
      <c r="V9" s="83" t="n">
        <v>3497</v>
      </c>
      <c r="W9" s="83" t="n">
        <v>8784</v>
      </c>
      <c r="X9" s="83"/>
      <c r="Y9" s="83" t="n">
        <v>499</v>
      </c>
      <c r="Z9" s="83" t="n">
        <v>3816</v>
      </c>
      <c r="AA9" s="83" t="n">
        <v>347</v>
      </c>
      <c r="AB9" s="83" t="n">
        <v>794</v>
      </c>
      <c r="AC9" s="83" t="n">
        <v>2328</v>
      </c>
    </row>
    <row r="10" customFormat="false" ht="15" hidden="false" customHeight="false" outlineLevel="0" collapsed="false">
      <c r="A10" s="90" t="s">
        <v>247</v>
      </c>
      <c r="B10" s="98" t="n">
        <v>2734</v>
      </c>
      <c r="C10" s="83" t="n">
        <v>1723</v>
      </c>
      <c r="D10" s="83" t="n">
        <v>1011</v>
      </c>
      <c r="E10" s="98" t="n">
        <v>5422</v>
      </c>
      <c r="F10" s="83" t="s">
        <v>139</v>
      </c>
      <c r="G10" s="83" t="n">
        <v>479</v>
      </c>
      <c r="H10" s="83" t="n">
        <v>2570</v>
      </c>
      <c r="I10" s="83" t="n">
        <v>1702</v>
      </c>
      <c r="J10" s="98" t="n">
        <v>540</v>
      </c>
      <c r="K10" s="83" t="n">
        <v>1191</v>
      </c>
      <c r="L10" s="83" t="n">
        <v>515</v>
      </c>
      <c r="M10" s="83" t="n">
        <v>376</v>
      </c>
      <c r="N10" s="98" t="n">
        <v>300</v>
      </c>
      <c r="O10" s="83" t="n">
        <v>603</v>
      </c>
      <c r="P10" s="83" t="n">
        <v>2606</v>
      </c>
      <c r="Q10" s="98" t="n">
        <v>1616</v>
      </c>
      <c r="R10" s="83" t="n">
        <v>179</v>
      </c>
      <c r="S10" s="83" t="n">
        <v>328</v>
      </c>
      <c r="T10" s="83" t="n">
        <v>483</v>
      </c>
      <c r="U10" s="98" t="n">
        <v>12557</v>
      </c>
      <c r="V10" s="83" t="n">
        <v>2741</v>
      </c>
      <c r="W10" s="83" t="n">
        <v>9816</v>
      </c>
      <c r="X10" s="83"/>
      <c r="Y10" s="83" t="n">
        <v>295</v>
      </c>
      <c r="Z10" s="83" t="n">
        <v>3813</v>
      </c>
      <c r="AA10" s="83" t="n">
        <v>463</v>
      </c>
      <c r="AB10" s="83" t="n">
        <v>704</v>
      </c>
      <c r="AC10" s="83" t="n">
        <v>1901</v>
      </c>
    </row>
    <row r="11" customFormat="false" ht="15" hidden="false" customHeight="false" outlineLevel="0" collapsed="false">
      <c r="A11" s="90" t="s">
        <v>248</v>
      </c>
      <c r="B11" s="98" t="n">
        <v>3405</v>
      </c>
      <c r="C11" s="83" t="n">
        <v>1648</v>
      </c>
      <c r="D11" s="83" t="n">
        <v>1757</v>
      </c>
      <c r="E11" s="98" t="n">
        <v>15665</v>
      </c>
      <c r="F11" s="83" t="s">
        <v>139</v>
      </c>
      <c r="G11" s="83" t="n">
        <v>971</v>
      </c>
      <c r="H11" s="83" t="n">
        <v>5066</v>
      </c>
      <c r="I11" s="83" t="n">
        <v>8895</v>
      </c>
      <c r="J11" s="98" t="n">
        <v>584</v>
      </c>
      <c r="K11" s="83" t="n">
        <v>2129</v>
      </c>
      <c r="L11" s="83" t="n">
        <v>740</v>
      </c>
      <c r="M11" s="83" t="n">
        <v>980</v>
      </c>
      <c r="N11" s="98" t="n">
        <v>409</v>
      </c>
      <c r="O11" s="83" t="n">
        <v>1087</v>
      </c>
      <c r="P11" s="83" t="n">
        <v>7810</v>
      </c>
      <c r="Q11" s="98" t="n">
        <v>4956</v>
      </c>
      <c r="R11" s="83" t="n">
        <v>306</v>
      </c>
      <c r="S11" s="83" t="n">
        <v>663</v>
      </c>
      <c r="T11" s="83" t="n">
        <v>1887</v>
      </c>
      <c r="U11" s="98" t="n">
        <v>30097</v>
      </c>
      <c r="V11" s="83" t="n">
        <v>6816</v>
      </c>
      <c r="W11" s="83" t="n">
        <v>23281</v>
      </c>
      <c r="X11" s="83"/>
      <c r="Y11" s="83" t="n">
        <v>956</v>
      </c>
      <c r="Z11" s="83" t="n">
        <v>13263</v>
      </c>
      <c r="AA11" s="83" t="n">
        <v>1800</v>
      </c>
      <c r="AB11" s="83" t="n">
        <v>2275</v>
      </c>
      <c r="AC11" s="83" t="n">
        <v>5536</v>
      </c>
    </row>
    <row r="12" customFormat="false" ht="15" hidden="false" customHeight="false" outlineLevel="0" collapsed="false">
      <c r="A12" s="90" t="s">
        <v>249</v>
      </c>
      <c r="B12" s="98" t="n">
        <v>1801</v>
      </c>
      <c r="C12" s="83" t="n">
        <v>865</v>
      </c>
      <c r="D12" s="83" t="n">
        <v>934</v>
      </c>
      <c r="E12" s="98" t="n">
        <v>4261</v>
      </c>
      <c r="F12" s="83" t="s">
        <v>139</v>
      </c>
      <c r="G12" s="83" t="n">
        <v>527</v>
      </c>
      <c r="H12" s="83" t="n">
        <v>1412</v>
      </c>
      <c r="I12" s="83" t="n">
        <v>2016</v>
      </c>
      <c r="J12" s="98" t="n">
        <v>272</v>
      </c>
      <c r="K12" s="83" t="n">
        <v>587</v>
      </c>
      <c r="L12" s="83" t="n">
        <v>238</v>
      </c>
      <c r="M12" s="83" t="n">
        <v>201</v>
      </c>
      <c r="N12" s="98" t="n">
        <v>148</v>
      </c>
      <c r="O12" s="83" t="n">
        <v>345</v>
      </c>
      <c r="P12" s="83" t="n">
        <v>2952</v>
      </c>
      <c r="Q12" s="98" t="n">
        <v>2053</v>
      </c>
      <c r="R12" s="83" t="n">
        <v>92</v>
      </c>
      <c r="S12" s="83" t="n">
        <v>73</v>
      </c>
      <c r="T12" s="83" t="n">
        <v>736</v>
      </c>
      <c r="U12" s="98" t="n">
        <v>9947</v>
      </c>
      <c r="V12" s="83" t="n">
        <v>2852</v>
      </c>
      <c r="W12" s="83" t="n">
        <v>7094</v>
      </c>
      <c r="X12" s="83"/>
      <c r="Y12" s="83" t="n">
        <v>550</v>
      </c>
      <c r="Z12" s="83" t="n">
        <v>3194</v>
      </c>
      <c r="AA12" s="83" t="n">
        <v>697</v>
      </c>
      <c r="AB12" s="83" t="n">
        <v>819</v>
      </c>
      <c r="AC12" s="83" t="n">
        <v>2133</v>
      </c>
    </row>
    <row r="13" customFormat="false" ht="15" hidden="false" customHeight="false" outlineLevel="0" collapsed="false">
      <c r="A13" s="90" t="s">
        <v>250</v>
      </c>
      <c r="B13" s="98" t="n">
        <v>1616</v>
      </c>
      <c r="C13" s="83" t="n">
        <v>602</v>
      </c>
      <c r="D13" s="83" t="n">
        <v>1014</v>
      </c>
      <c r="E13" s="98" t="n">
        <v>2990</v>
      </c>
      <c r="F13" s="83" t="s">
        <v>139</v>
      </c>
      <c r="G13" s="83" t="n">
        <v>202</v>
      </c>
      <c r="H13" s="83" t="n">
        <v>1183</v>
      </c>
      <c r="I13" s="83" t="n">
        <v>1319</v>
      </c>
      <c r="J13" s="98" t="n">
        <v>235</v>
      </c>
      <c r="K13" s="83" t="n">
        <v>948</v>
      </c>
      <c r="L13" s="83" t="n">
        <v>276</v>
      </c>
      <c r="M13" s="83" t="n">
        <v>245</v>
      </c>
      <c r="N13" s="98" t="n">
        <v>427</v>
      </c>
      <c r="O13" s="83" t="n">
        <v>366</v>
      </c>
      <c r="P13" s="83" t="n">
        <v>1481</v>
      </c>
      <c r="Q13" s="98" t="n">
        <v>929</v>
      </c>
      <c r="R13" s="83" t="n">
        <v>94</v>
      </c>
      <c r="S13" s="83" t="n">
        <v>134</v>
      </c>
      <c r="T13" s="83" t="n">
        <v>322</v>
      </c>
      <c r="U13" s="98" t="n">
        <v>7402</v>
      </c>
      <c r="V13" s="83" t="n">
        <v>1460</v>
      </c>
      <c r="W13" s="83" t="n">
        <v>5944</v>
      </c>
      <c r="X13" s="83"/>
      <c r="Y13" s="83" t="n">
        <v>232</v>
      </c>
      <c r="Z13" s="83" t="n">
        <v>2364</v>
      </c>
      <c r="AA13" s="83" t="n">
        <v>314</v>
      </c>
      <c r="AB13" s="83" t="n">
        <v>432</v>
      </c>
      <c r="AC13" s="83" t="n">
        <v>1049</v>
      </c>
    </row>
    <row r="14" customFormat="false" ht="15" hidden="false" customHeight="false" outlineLevel="0" collapsed="false">
      <c r="A14" s="90" t="s">
        <v>251</v>
      </c>
      <c r="B14" s="98" t="n">
        <v>5302</v>
      </c>
      <c r="C14" s="83" t="n">
        <v>2548</v>
      </c>
      <c r="D14" s="83" t="n">
        <v>2753</v>
      </c>
      <c r="E14" s="98" t="n">
        <v>11441</v>
      </c>
      <c r="F14" s="83" t="s">
        <v>139</v>
      </c>
      <c r="G14" s="83" t="n">
        <v>1038</v>
      </c>
      <c r="H14" s="83" t="n">
        <v>4176</v>
      </c>
      <c r="I14" s="83" t="n">
        <v>4883</v>
      </c>
      <c r="J14" s="98" t="n">
        <v>1169</v>
      </c>
      <c r="K14" s="83" t="n">
        <v>1736</v>
      </c>
      <c r="L14" s="83" t="n">
        <v>719</v>
      </c>
      <c r="M14" s="83" t="n">
        <v>525</v>
      </c>
      <c r="N14" s="98" t="n">
        <v>490</v>
      </c>
      <c r="O14" s="83" t="n">
        <v>1088</v>
      </c>
      <c r="P14" s="83" t="n">
        <v>6894</v>
      </c>
      <c r="Q14" s="98" t="n">
        <v>5036</v>
      </c>
      <c r="R14" s="83" t="n">
        <v>315</v>
      </c>
      <c r="S14" s="83" t="n">
        <v>493</v>
      </c>
      <c r="T14" s="83" t="n">
        <v>1049</v>
      </c>
      <c r="U14" s="98" t="n">
        <v>26461</v>
      </c>
      <c r="V14" s="83" t="n">
        <v>6969</v>
      </c>
      <c r="W14" s="83" t="n">
        <v>19493</v>
      </c>
      <c r="X14" s="83"/>
      <c r="Y14" s="83" t="n">
        <v>627</v>
      </c>
      <c r="Z14" s="83" t="n">
        <v>8138</v>
      </c>
      <c r="AA14" s="83" t="n">
        <v>1004</v>
      </c>
      <c r="AB14" s="83" t="n">
        <v>1410</v>
      </c>
      <c r="AC14" s="83" t="n">
        <v>5484</v>
      </c>
    </row>
    <row r="15" customFormat="false" ht="15" hidden="false" customHeight="false" outlineLevel="0" collapsed="false">
      <c r="A15" s="90" t="s">
        <v>252</v>
      </c>
      <c r="B15" s="98" t="n">
        <v>811</v>
      </c>
      <c r="C15" s="83" t="n">
        <v>370</v>
      </c>
      <c r="D15" s="83" t="n">
        <v>441</v>
      </c>
      <c r="E15" s="98" t="n">
        <v>2393</v>
      </c>
      <c r="F15" s="83" t="s">
        <v>139</v>
      </c>
      <c r="G15" s="83" t="n">
        <v>360</v>
      </c>
      <c r="H15" s="83" t="n">
        <v>775</v>
      </c>
      <c r="I15" s="83" t="n">
        <v>923</v>
      </c>
      <c r="J15" s="98" t="n">
        <v>248</v>
      </c>
      <c r="K15" s="83" t="n">
        <v>464</v>
      </c>
      <c r="L15" s="83" t="n">
        <v>302</v>
      </c>
      <c r="M15" s="83" t="n">
        <v>89</v>
      </c>
      <c r="N15" s="98" t="n">
        <v>73</v>
      </c>
      <c r="O15" s="83" t="n">
        <v>145</v>
      </c>
      <c r="P15" s="83" t="n">
        <v>1471</v>
      </c>
      <c r="Q15" s="98" t="n">
        <v>1022</v>
      </c>
      <c r="R15" s="83" t="n">
        <v>83</v>
      </c>
      <c r="S15" s="83" t="n">
        <v>207</v>
      </c>
      <c r="T15" s="83" t="n">
        <v>157</v>
      </c>
      <c r="U15" s="98" t="n">
        <v>5283</v>
      </c>
      <c r="V15" s="83" t="n">
        <v>1771</v>
      </c>
      <c r="W15" s="83" t="n">
        <v>3512</v>
      </c>
      <c r="X15" s="83"/>
      <c r="Y15" s="83" t="n">
        <v>181</v>
      </c>
      <c r="Z15" s="83" t="n">
        <v>1486</v>
      </c>
      <c r="AA15" s="83" t="n">
        <v>151</v>
      </c>
      <c r="AB15" s="83" t="n">
        <v>278</v>
      </c>
      <c r="AC15" s="83" t="n">
        <v>1193</v>
      </c>
    </row>
    <row r="16" customFormat="false" ht="15" hidden="false" customHeight="false" outlineLevel="0" collapsed="false">
      <c r="A16" s="89" t="s">
        <v>253</v>
      </c>
      <c r="B16" s="98" t="n">
        <v>1906</v>
      </c>
      <c r="C16" s="83" t="n">
        <v>1113</v>
      </c>
      <c r="D16" s="83" t="n">
        <v>792</v>
      </c>
      <c r="E16" s="98" t="n">
        <v>5882</v>
      </c>
      <c r="F16" s="83" t="s">
        <v>139</v>
      </c>
      <c r="G16" s="83" t="n">
        <v>295</v>
      </c>
      <c r="H16" s="83" t="n">
        <v>1872</v>
      </c>
      <c r="I16" s="83" t="n">
        <v>3143</v>
      </c>
      <c r="J16" s="98" t="n">
        <v>539</v>
      </c>
      <c r="K16" s="83" t="n">
        <v>577</v>
      </c>
      <c r="L16" s="83" t="n">
        <v>270</v>
      </c>
      <c r="M16" s="83" t="n">
        <v>226</v>
      </c>
      <c r="N16" s="98" t="n">
        <v>80</v>
      </c>
      <c r="O16" s="83" t="n">
        <v>382</v>
      </c>
      <c r="P16" s="83" t="n">
        <v>2353</v>
      </c>
      <c r="Q16" s="98" t="n">
        <v>1485</v>
      </c>
      <c r="R16" s="83" t="n">
        <v>62</v>
      </c>
      <c r="S16" s="83" t="n">
        <v>99</v>
      </c>
      <c r="T16" s="83" t="n">
        <v>707</v>
      </c>
      <c r="U16" s="98" t="n">
        <v>11098</v>
      </c>
      <c r="V16" s="83" t="n">
        <v>2082</v>
      </c>
      <c r="W16" s="83" t="n">
        <v>9017</v>
      </c>
      <c r="X16" s="83"/>
      <c r="Y16" s="83" t="n">
        <v>368</v>
      </c>
      <c r="Z16" s="83" t="n">
        <v>4538</v>
      </c>
      <c r="AA16" s="83" t="n">
        <v>670</v>
      </c>
      <c r="AB16" s="83" t="n">
        <v>775</v>
      </c>
      <c r="AC16" s="83" t="n">
        <v>1577</v>
      </c>
    </row>
    <row r="17" customFormat="false" ht="15" hidden="false" customHeight="false" outlineLevel="0" collapsed="false">
      <c r="A17" s="90" t="s">
        <v>254</v>
      </c>
      <c r="B17" s="98" t="n">
        <v>1533</v>
      </c>
      <c r="C17" s="83" t="n">
        <v>868</v>
      </c>
      <c r="D17" s="83" t="n">
        <v>664</v>
      </c>
      <c r="E17" s="98" t="n">
        <v>3703</v>
      </c>
      <c r="F17" s="83" t="s">
        <v>139</v>
      </c>
      <c r="G17" s="83" t="n">
        <v>188</v>
      </c>
      <c r="H17" s="83" t="n">
        <v>1389</v>
      </c>
      <c r="I17" s="83" t="n">
        <v>1691</v>
      </c>
      <c r="J17" s="98" t="n">
        <v>411</v>
      </c>
      <c r="K17" s="83" t="n">
        <v>379</v>
      </c>
      <c r="L17" s="83" t="n">
        <v>170</v>
      </c>
      <c r="M17" s="83" t="n">
        <v>150</v>
      </c>
      <c r="N17" s="98" t="n">
        <v>58</v>
      </c>
      <c r="O17" s="83" t="n">
        <v>293</v>
      </c>
      <c r="P17" s="83" t="n">
        <v>1747</v>
      </c>
      <c r="Q17" s="98" t="n">
        <v>1075</v>
      </c>
      <c r="R17" s="83" t="n">
        <v>39</v>
      </c>
      <c r="S17" s="83" t="n">
        <v>75</v>
      </c>
      <c r="T17" s="83" t="n">
        <v>560</v>
      </c>
      <c r="U17" s="98" t="n">
        <v>7655</v>
      </c>
      <c r="V17" s="83" t="n">
        <v>1456</v>
      </c>
      <c r="W17" s="83" t="n">
        <v>6198</v>
      </c>
      <c r="X17" s="83"/>
      <c r="Y17" s="83" t="n">
        <v>296</v>
      </c>
      <c r="Z17" s="83" t="n">
        <v>2679</v>
      </c>
      <c r="AA17" s="83" t="n">
        <v>529</v>
      </c>
      <c r="AB17" s="83" t="n">
        <v>608</v>
      </c>
      <c r="AC17" s="83" t="n">
        <v>1139</v>
      </c>
    </row>
    <row r="18" customFormat="false" ht="15" hidden="false" customHeight="false" outlineLevel="0" collapsed="false">
      <c r="A18" s="91" t="s">
        <v>255</v>
      </c>
      <c r="B18" s="98" t="n">
        <v>1099</v>
      </c>
      <c r="C18" s="83" t="n">
        <v>724</v>
      </c>
      <c r="D18" s="83" t="n">
        <v>374</v>
      </c>
      <c r="E18" s="98" t="n">
        <v>4418</v>
      </c>
      <c r="F18" s="83" t="s">
        <v>139</v>
      </c>
      <c r="G18" s="83" t="n">
        <v>140</v>
      </c>
      <c r="H18" s="83" t="n">
        <v>1322</v>
      </c>
      <c r="I18" s="83" t="n">
        <v>2701</v>
      </c>
      <c r="J18" s="98" t="n">
        <v>246</v>
      </c>
      <c r="K18" s="83" t="n">
        <v>181</v>
      </c>
      <c r="L18" s="83" t="n">
        <v>52</v>
      </c>
      <c r="M18" s="83" t="n">
        <v>110</v>
      </c>
      <c r="N18" s="98" t="n">
        <v>19</v>
      </c>
      <c r="O18" s="83" t="n">
        <v>204</v>
      </c>
      <c r="P18" s="83" t="n">
        <v>1034</v>
      </c>
      <c r="Q18" s="98" t="n">
        <v>768</v>
      </c>
      <c r="R18" s="83" t="n">
        <v>27</v>
      </c>
      <c r="S18" s="83" t="n">
        <v>41</v>
      </c>
      <c r="T18" s="83" t="n">
        <v>197</v>
      </c>
      <c r="U18" s="98" t="n">
        <v>6936</v>
      </c>
      <c r="V18" s="83" t="n">
        <v>968</v>
      </c>
      <c r="W18" s="83" t="n">
        <v>5968</v>
      </c>
      <c r="X18" s="83"/>
      <c r="Y18" s="83" t="n">
        <v>228</v>
      </c>
      <c r="Z18" s="83" t="n">
        <v>3678</v>
      </c>
      <c r="AA18" s="83" t="n">
        <v>189</v>
      </c>
      <c r="AB18" s="83" t="n">
        <v>232</v>
      </c>
      <c r="AC18" s="83" t="n">
        <v>801</v>
      </c>
    </row>
    <row r="19" customFormat="false" ht="15" hidden="false" customHeight="false" outlineLevel="0" collapsed="false">
      <c r="A19" s="90" t="s">
        <v>256</v>
      </c>
      <c r="B19" s="98" t="n">
        <v>208</v>
      </c>
      <c r="C19" s="83" t="n">
        <v>184</v>
      </c>
      <c r="D19" s="83" t="n">
        <v>25</v>
      </c>
      <c r="E19" s="98" t="n">
        <v>1247</v>
      </c>
      <c r="F19" s="83" t="s">
        <v>139</v>
      </c>
      <c r="G19" s="83" t="n">
        <v>36</v>
      </c>
      <c r="H19" s="83" t="n">
        <v>182</v>
      </c>
      <c r="I19" s="83" t="n">
        <v>974</v>
      </c>
      <c r="J19" s="98" t="n">
        <v>52</v>
      </c>
      <c r="K19" s="83" t="n">
        <v>35</v>
      </c>
      <c r="L19" s="83" t="n">
        <v>19</v>
      </c>
      <c r="M19" s="83" t="n">
        <v>14</v>
      </c>
      <c r="N19" s="98" t="n">
        <v>2</v>
      </c>
      <c r="O19" s="83" t="n">
        <v>26</v>
      </c>
      <c r="P19" s="83" t="n">
        <v>275</v>
      </c>
      <c r="Q19" s="98" t="n">
        <v>227</v>
      </c>
      <c r="R19" s="83" t="n">
        <v>6</v>
      </c>
      <c r="S19" s="83" t="n">
        <v>7</v>
      </c>
      <c r="T19" s="83" t="n">
        <v>34</v>
      </c>
      <c r="U19" s="98" t="n">
        <v>1790</v>
      </c>
      <c r="V19" s="83" t="n">
        <v>285</v>
      </c>
      <c r="W19" s="83" t="n">
        <v>1505</v>
      </c>
      <c r="X19" s="83"/>
      <c r="Y19" s="83" t="n">
        <v>12</v>
      </c>
      <c r="Z19" s="83" t="n">
        <v>1079</v>
      </c>
      <c r="AA19" s="83" t="n">
        <v>31</v>
      </c>
      <c r="AB19" s="83" t="n">
        <v>38</v>
      </c>
      <c r="AC19" s="83" t="n">
        <v>236</v>
      </c>
    </row>
    <row r="20" customFormat="false" ht="15" hidden="false" customHeight="false" outlineLevel="0" collapsed="false">
      <c r="A20" s="90" t="s">
        <v>257</v>
      </c>
      <c r="B20" s="98" t="n">
        <v>30</v>
      </c>
      <c r="C20" s="83" t="n">
        <v>14</v>
      </c>
      <c r="D20" s="83" t="n">
        <v>17</v>
      </c>
      <c r="E20" s="98" t="n">
        <v>1087</v>
      </c>
      <c r="F20" s="83" t="s">
        <v>139</v>
      </c>
      <c r="G20" s="83" t="n">
        <v>15</v>
      </c>
      <c r="H20" s="83" t="n">
        <v>319</v>
      </c>
      <c r="I20" s="83" t="n">
        <v>711</v>
      </c>
      <c r="J20" s="98" t="n">
        <v>42</v>
      </c>
      <c r="K20" s="83" t="n">
        <v>15</v>
      </c>
      <c r="L20" s="83" t="n">
        <v>2</v>
      </c>
      <c r="M20" s="83" t="n">
        <v>12</v>
      </c>
      <c r="N20" s="98" t="n">
        <v>2</v>
      </c>
      <c r="O20" s="83" t="n">
        <v>11</v>
      </c>
      <c r="P20" s="83" t="n">
        <v>61</v>
      </c>
      <c r="Q20" s="98" t="n">
        <v>39</v>
      </c>
      <c r="R20" s="83" t="n">
        <v>0</v>
      </c>
      <c r="S20" s="83" t="n">
        <v>1</v>
      </c>
      <c r="T20" s="83" t="n">
        <v>20</v>
      </c>
      <c r="U20" s="98" t="n">
        <v>1204</v>
      </c>
      <c r="V20" s="83" t="n">
        <v>56</v>
      </c>
      <c r="W20" s="83" t="n">
        <v>1147</v>
      </c>
      <c r="X20" s="83"/>
      <c r="Y20" s="83" t="n">
        <v>5</v>
      </c>
      <c r="Z20" s="83" t="n">
        <v>959</v>
      </c>
      <c r="AA20" s="83" t="n">
        <v>19</v>
      </c>
      <c r="AB20" s="83" t="n">
        <v>21</v>
      </c>
      <c r="AC20" s="83" t="n">
        <v>41</v>
      </c>
    </row>
    <row r="21" customFormat="false" ht="15" hidden="false" customHeight="false" outlineLevel="0" collapsed="false">
      <c r="A21" s="90" t="s">
        <v>258</v>
      </c>
      <c r="B21" s="98" t="n">
        <v>200</v>
      </c>
      <c r="C21" s="83" t="n">
        <v>141</v>
      </c>
      <c r="D21" s="83" t="n">
        <v>58</v>
      </c>
      <c r="E21" s="98" t="n">
        <v>427</v>
      </c>
      <c r="F21" s="83" t="s">
        <v>139</v>
      </c>
      <c r="G21" s="83" t="n">
        <v>19</v>
      </c>
      <c r="H21" s="83" t="n">
        <v>203</v>
      </c>
      <c r="I21" s="83" t="n">
        <v>172</v>
      </c>
      <c r="J21" s="98" t="n">
        <v>31</v>
      </c>
      <c r="K21" s="83" t="n">
        <v>17</v>
      </c>
      <c r="L21" s="83" t="n">
        <v>3</v>
      </c>
      <c r="M21" s="83" t="n">
        <v>11</v>
      </c>
      <c r="N21" s="98" t="n">
        <v>3</v>
      </c>
      <c r="O21" s="83" t="n">
        <v>28</v>
      </c>
      <c r="P21" s="83" t="n">
        <v>134</v>
      </c>
      <c r="Q21" s="98" t="n">
        <v>109</v>
      </c>
      <c r="R21" s="83" t="n">
        <v>9</v>
      </c>
      <c r="S21" s="83" t="n">
        <v>1</v>
      </c>
      <c r="T21" s="83" t="n">
        <v>14</v>
      </c>
      <c r="U21" s="98" t="n">
        <v>805</v>
      </c>
      <c r="V21" s="83" t="n">
        <v>132</v>
      </c>
      <c r="W21" s="83" t="n">
        <v>675</v>
      </c>
      <c r="X21" s="83"/>
      <c r="Y21" s="83" t="n">
        <v>19</v>
      </c>
      <c r="Z21" s="83" t="n">
        <v>314</v>
      </c>
      <c r="AA21" s="83" t="n">
        <v>14</v>
      </c>
      <c r="AB21" s="83" t="n">
        <v>25</v>
      </c>
      <c r="AC21" s="83" t="n">
        <v>110</v>
      </c>
    </row>
    <row r="22" customFormat="false" ht="15" hidden="false" customHeight="false" outlineLevel="0" collapsed="false">
      <c r="A22" s="89" t="s">
        <v>259</v>
      </c>
      <c r="B22" s="98" t="n">
        <v>158</v>
      </c>
      <c r="C22" s="83" t="n">
        <v>30</v>
      </c>
      <c r="D22" s="83" t="n">
        <v>128</v>
      </c>
      <c r="E22" s="98" t="n">
        <v>744</v>
      </c>
      <c r="F22" s="83" t="s">
        <v>139</v>
      </c>
      <c r="G22" s="83" t="n">
        <v>19</v>
      </c>
      <c r="H22" s="83" t="n">
        <v>373</v>
      </c>
      <c r="I22" s="83" t="n">
        <v>324</v>
      </c>
      <c r="J22" s="98" t="n">
        <v>24</v>
      </c>
      <c r="K22" s="83" t="n">
        <v>71</v>
      </c>
      <c r="L22" s="83" t="n">
        <v>11</v>
      </c>
      <c r="M22" s="83" t="n">
        <v>50</v>
      </c>
      <c r="N22" s="98" t="n">
        <v>10</v>
      </c>
      <c r="O22" s="83" t="n">
        <v>76</v>
      </c>
      <c r="P22" s="83" t="n">
        <v>214</v>
      </c>
      <c r="Q22" s="98" t="n">
        <v>90</v>
      </c>
      <c r="R22" s="83" t="n">
        <v>6</v>
      </c>
      <c r="S22" s="83" t="n">
        <v>5</v>
      </c>
      <c r="T22" s="83" t="n">
        <v>111</v>
      </c>
      <c r="U22" s="98" t="n">
        <v>1262</v>
      </c>
      <c r="V22" s="83" t="n">
        <v>124</v>
      </c>
      <c r="W22" s="83" t="n">
        <v>1138</v>
      </c>
      <c r="X22" s="83"/>
      <c r="Y22" s="83" t="n">
        <v>92</v>
      </c>
      <c r="Z22" s="83" t="n">
        <v>647</v>
      </c>
      <c r="AA22" s="83" t="n">
        <v>106</v>
      </c>
      <c r="AB22" s="83" t="n">
        <v>119</v>
      </c>
      <c r="AC22" s="83" t="n">
        <v>9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1481</v>
      </c>
      <c r="C5" s="83" t="n">
        <v>107558</v>
      </c>
      <c r="D5" s="100" t="n">
        <v>0.0598831308323726</v>
      </c>
    </row>
    <row r="6" s="86" customFormat="true" ht="17.25" hidden="false" customHeight="false" outlineLevel="0" collapsed="false">
      <c r="A6" s="88" t="s">
        <v>243</v>
      </c>
      <c r="B6" s="83" t="n">
        <v>81632</v>
      </c>
      <c r="C6" s="83" t="n">
        <v>85081</v>
      </c>
      <c r="D6" s="100" t="n">
        <v>0.042250588004704</v>
      </c>
    </row>
    <row r="7" s="86" customFormat="true" ht="17.25" hidden="false" customHeight="false" outlineLevel="0" collapsed="false">
      <c r="A7" s="88" t="s">
        <v>244</v>
      </c>
      <c r="B7" s="83" t="n">
        <v>19849</v>
      </c>
      <c r="C7" s="83" t="n">
        <v>22477</v>
      </c>
      <c r="D7" s="100" t="n">
        <v>0.13239961710917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93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0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40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80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1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3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90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3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9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0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1817</v>
      </c>
      <c r="C5" s="83" t="n">
        <v>51833</v>
      </c>
      <c r="D5" s="100" t="n">
        <v>0.000308778972151996</v>
      </c>
    </row>
    <row r="6" s="86" customFormat="true" ht="17.25" hidden="false" customHeight="false" outlineLevel="0" collapsed="false">
      <c r="A6" s="88" t="s">
        <v>243</v>
      </c>
      <c r="B6" s="83" t="n">
        <v>42086</v>
      </c>
      <c r="C6" s="83" t="n">
        <v>40510</v>
      </c>
      <c r="D6" s="100" t="n">
        <v>-0.0374471320629188</v>
      </c>
    </row>
    <row r="7" s="86" customFormat="true" ht="17.25" hidden="false" customHeight="false" outlineLevel="0" collapsed="false">
      <c r="A7" s="88" t="s">
        <v>244</v>
      </c>
      <c r="B7" s="83" t="n">
        <v>9732</v>
      </c>
      <c r="C7" s="83" t="n">
        <v>11323</v>
      </c>
      <c r="D7" s="100" t="n">
        <v>0.16348129880805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45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9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72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6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4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7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1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9664</v>
      </c>
      <c r="C5" s="83" t="n">
        <v>55722</v>
      </c>
      <c r="D5" s="100" t="n">
        <v>0.121979703608247</v>
      </c>
    </row>
    <row r="6" s="86" customFormat="true" ht="17.25" hidden="false" customHeight="false" outlineLevel="0" collapsed="false">
      <c r="A6" s="88" t="s">
        <v>243</v>
      </c>
      <c r="B6" s="83" t="n">
        <v>39546</v>
      </c>
      <c r="C6" s="83" t="n">
        <v>44570</v>
      </c>
      <c r="D6" s="100" t="n">
        <v>0.127041925858494</v>
      </c>
    </row>
    <row r="7" s="86" customFormat="true" ht="17.25" hidden="false" customHeight="false" outlineLevel="0" collapsed="false">
      <c r="A7" s="88" t="s">
        <v>244</v>
      </c>
      <c r="B7" s="83" t="n">
        <v>10118</v>
      </c>
      <c r="C7" s="83" t="n">
        <v>11152</v>
      </c>
      <c r="D7" s="100" t="n">
        <v>0.10219410950780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8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7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75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7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4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9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6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7927</v>
      </c>
      <c r="C5" s="83" t="n">
        <v>294934</v>
      </c>
      <c r="D5" s="100" t="n">
        <v>0.100799844733827</v>
      </c>
    </row>
    <row r="6" s="86" customFormat="true" ht="17.25" hidden="false" customHeight="false" outlineLevel="0" collapsed="false">
      <c r="A6" s="88" t="s">
        <v>243</v>
      </c>
      <c r="B6" s="83" t="n">
        <v>207444</v>
      </c>
      <c r="C6" s="83" t="n">
        <v>227641</v>
      </c>
      <c r="D6" s="100" t="n">
        <v>0.0973612155569696</v>
      </c>
    </row>
    <row r="7" s="86" customFormat="true" ht="17.25" hidden="false" customHeight="false" outlineLevel="0" collapsed="false">
      <c r="A7" s="88" t="s">
        <v>244</v>
      </c>
      <c r="B7" s="83" t="n">
        <v>60482</v>
      </c>
      <c r="C7" s="83" t="n">
        <v>67293</v>
      </c>
      <c r="D7" s="100" t="n">
        <v>0.11261201679838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624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48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42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66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2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99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4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39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8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70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4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24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8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2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4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502</v>
      </c>
      <c r="C5" s="83" t="n">
        <v>8496</v>
      </c>
      <c r="D5" s="100" t="n">
        <v>-0.105872447905704</v>
      </c>
    </row>
    <row r="6" s="86" customFormat="true" ht="17.25" hidden="false" customHeight="false" outlineLevel="0" collapsed="false">
      <c r="A6" s="88" t="s">
        <v>243</v>
      </c>
      <c r="B6" s="83" t="n">
        <v>8069</v>
      </c>
      <c r="C6" s="83" t="n">
        <v>7349</v>
      </c>
      <c r="D6" s="100" t="n">
        <v>-0.0892303879043252</v>
      </c>
    </row>
    <row r="7" s="86" customFormat="true" ht="17.25" hidden="false" customHeight="false" outlineLevel="0" collapsed="false">
      <c r="A7" s="88" t="s">
        <v>244</v>
      </c>
      <c r="B7" s="83" t="n">
        <v>1434</v>
      </c>
      <c r="C7" s="83" t="n">
        <v>1147</v>
      </c>
      <c r="D7" s="100" t="n">
        <v>-0.20013947001394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19</v>
      </c>
      <c r="G5" s="37" t="n">
        <v>125311</v>
      </c>
      <c r="H5" s="37" t="n">
        <v>130126</v>
      </c>
      <c r="I5" s="37" t="n">
        <v>131457</v>
      </c>
      <c r="J5" s="37" t="n">
        <v>125845</v>
      </c>
      <c r="K5" s="37" t="n">
        <v>116223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3</v>
      </c>
      <c r="G6" s="37" t="n">
        <v>61128</v>
      </c>
      <c r="H6" s="37" t="n">
        <v>63297</v>
      </c>
      <c r="I6" s="37" t="n">
        <v>63246</v>
      </c>
      <c r="J6" s="37" t="n">
        <v>60953</v>
      </c>
      <c r="K6" s="37" t="n">
        <v>5155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83</v>
      </c>
      <c r="H7" s="37" t="n">
        <v>66829</v>
      </c>
      <c r="I7" s="37" t="n">
        <v>68211</v>
      </c>
      <c r="J7" s="37" t="n">
        <v>64892</v>
      </c>
      <c r="K7" s="37" t="n">
        <v>64664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6663</v>
      </c>
      <c r="G8" s="37" t="n">
        <v>356605</v>
      </c>
      <c r="H8" s="37" t="n">
        <v>369963</v>
      </c>
      <c r="I8" s="37" t="n">
        <v>369216</v>
      </c>
      <c r="J8" s="37" t="n">
        <v>355124</v>
      </c>
      <c r="K8" s="37" t="n">
        <v>358988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1573</v>
      </c>
      <c r="G9" s="37" t="n">
        <v>11457</v>
      </c>
      <c r="H9" s="37" t="n">
        <v>12524</v>
      </c>
      <c r="I9" s="37" t="n">
        <v>12555</v>
      </c>
      <c r="J9" s="37" t="n">
        <v>10710</v>
      </c>
      <c r="K9" s="37" t="n">
        <v>9761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826</v>
      </c>
      <c r="H10" s="37" t="n">
        <v>46872</v>
      </c>
      <c r="I10" s="37" t="n">
        <v>46841</v>
      </c>
      <c r="J10" s="37" t="n">
        <v>44899</v>
      </c>
      <c r="K10" s="37" t="n">
        <v>40151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1890</v>
      </c>
      <c r="H11" s="37" t="n">
        <v>136399</v>
      </c>
      <c r="I11" s="37" t="n">
        <v>135588</v>
      </c>
      <c r="J11" s="37" t="n">
        <v>132255</v>
      </c>
      <c r="K11" s="37" t="n">
        <v>137558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n">
        <v>135841</v>
      </c>
      <c r="I12" s="37" t="n">
        <v>135806</v>
      </c>
      <c r="J12" s="37" t="n">
        <v>131415</v>
      </c>
      <c r="K12" s="37" t="n">
        <v>135376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7052</v>
      </c>
      <c r="H13" s="37" t="n">
        <v>38327</v>
      </c>
      <c r="I13" s="37" t="n">
        <v>38426</v>
      </c>
      <c r="J13" s="37" t="n">
        <v>35845</v>
      </c>
      <c r="K13" s="37" t="n">
        <v>36142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1844</v>
      </c>
      <c r="G14" s="37" t="n">
        <v>125977</v>
      </c>
      <c r="H14" s="37" t="n">
        <v>130885</v>
      </c>
      <c r="I14" s="37" t="n">
        <v>132267</v>
      </c>
      <c r="J14" s="37" t="n">
        <v>126803</v>
      </c>
      <c r="K14" s="37" t="n">
        <v>123775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0706</v>
      </c>
      <c r="G15" s="37" t="n">
        <v>40943</v>
      </c>
      <c r="H15" s="37" t="n">
        <v>42825</v>
      </c>
      <c r="I15" s="37" t="n">
        <v>42813</v>
      </c>
      <c r="J15" s="37" t="n">
        <v>40172</v>
      </c>
      <c r="K15" s="37" t="n">
        <v>35758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n">
        <v>60281</v>
      </c>
      <c r="I16" s="37" t="n">
        <v>60820</v>
      </c>
      <c r="J16" s="37" t="n">
        <v>58675</v>
      </c>
      <c r="K16" s="37" t="n">
        <v>60440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255</v>
      </c>
      <c r="G17" s="37" t="n">
        <v>26717</v>
      </c>
      <c r="H17" s="37" t="n">
        <v>27779</v>
      </c>
      <c r="I17" s="37" t="n">
        <v>28634</v>
      </c>
      <c r="J17" s="37" t="n">
        <v>27956</v>
      </c>
      <c r="K17" s="37" t="n">
        <v>27577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265</v>
      </c>
      <c r="G18" s="37" t="n">
        <v>47832</v>
      </c>
      <c r="H18" s="37" t="n">
        <v>48584</v>
      </c>
      <c r="I18" s="37" t="n">
        <v>48406</v>
      </c>
      <c r="J18" s="37" t="n">
        <v>47304</v>
      </c>
      <c r="K18" s="37" t="n">
        <v>46140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79958</v>
      </c>
      <c r="G19" s="37" t="n">
        <v>272273</v>
      </c>
      <c r="H19" s="37" t="n">
        <v>281669</v>
      </c>
      <c r="I19" s="37" t="n">
        <v>281295</v>
      </c>
      <c r="J19" s="37" t="n">
        <v>271146</v>
      </c>
      <c r="K19" s="37" t="n">
        <v>268696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6646</v>
      </c>
      <c r="G20" s="37" t="n">
        <v>162631</v>
      </c>
      <c r="H20" s="37" t="n">
        <v>167316</v>
      </c>
      <c r="I20" s="37" t="n">
        <v>167369</v>
      </c>
      <c r="J20" s="37" t="n">
        <v>161284</v>
      </c>
      <c r="K20" s="37" t="n">
        <v>161721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5768</v>
      </c>
      <c r="G21" s="37" t="n">
        <v>24435</v>
      </c>
      <c r="H21" s="37" t="n">
        <v>25768</v>
      </c>
      <c r="I21" s="37" t="n">
        <v>25011</v>
      </c>
      <c r="J21" s="37" t="n">
        <v>24561</v>
      </c>
      <c r="K21" s="37" t="n">
        <v>23968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98</v>
      </c>
      <c r="G22" s="37" t="n">
        <v>27267</v>
      </c>
      <c r="H22" s="37" t="n">
        <v>29703</v>
      </c>
      <c r="I22" s="37" t="n">
        <v>29965</v>
      </c>
      <c r="J22" s="37" t="n">
        <v>27206</v>
      </c>
      <c r="K22" s="37" t="n">
        <v>24231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7940</v>
      </c>
      <c r="H23" s="37" t="n">
        <v>58882</v>
      </c>
      <c r="I23" s="37" t="n">
        <v>58950</v>
      </c>
      <c r="J23" s="37" t="n">
        <v>58095</v>
      </c>
      <c r="K23" s="37" t="n">
        <v>58776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55649</v>
      </c>
      <c r="G24" s="37" t="n">
        <v>927998</v>
      </c>
      <c r="H24" s="37" t="n">
        <v>961227</v>
      </c>
      <c r="I24" s="37" t="n">
        <v>962641</v>
      </c>
      <c r="J24" s="37" t="n">
        <v>926222</v>
      </c>
      <c r="K24" s="37" t="n">
        <v>913822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5205</v>
      </c>
      <c r="G25" s="37" t="n">
        <v>259857</v>
      </c>
      <c r="H25" s="37" t="n">
        <v>269537</v>
      </c>
      <c r="I25" s="37" t="n">
        <v>269578</v>
      </c>
      <c r="J25" s="37" t="n">
        <v>257065</v>
      </c>
      <c r="K25" s="37" t="n">
        <v>247391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0444</v>
      </c>
      <c r="G26" s="37" t="n">
        <v>668141</v>
      </c>
      <c r="H26" s="37" t="n">
        <v>691690</v>
      </c>
      <c r="I26" s="37" t="n">
        <v>693063</v>
      </c>
      <c r="J26" s="37" t="n">
        <v>669157</v>
      </c>
      <c r="K26" s="37" t="n">
        <v>666431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80</v>
      </c>
      <c r="H28" s="37" t="n">
        <v>24110</v>
      </c>
      <c r="I28" s="37" t="n">
        <v>24915</v>
      </c>
      <c r="J28" s="37" t="n">
        <v>23790</v>
      </c>
      <c r="K28" s="37" t="n">
        <v>24596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n">
        <v>257200</v>
      </c>
      <c r="I29" s="37" t="n">
        <v>256055</v>
      </c>
      <c r="J29" s="37" t="n">
        <v>248829</v>
      </c>
      <c r="K29" s="37" t="n">
        <v>257305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n">
        <v>53850</v>
      </c>
      <c r="H30" s="37" t="n">
        <v>54644</v>
      </c>
      <c r="I30" s="37" t="n">
        <v>55429</v>
      </c>
      <c r="J30" s="37" t="n">
        <v>54105</v>
      </c>
      <c r="K30" s="37" t="n">
        <v>5452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22</v>
      </c>
      <c r="G31" s="37" t="n">
        <v>83314</v>
      </c>
      <c r="H31" s="37" t="n">
        <v>86722</v>
      </c>
      <c r="I31" s="37" t="n">
        <v>86086</v>
      </c>
      <c r="J31" s="37" t="n">
        <v>83443</v>
      </c>
      <c r="K31" s="37" t="n">
        <v>80533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4036</v>
      </c>
      <c r="G32" s="37" t="n">
        <v>188959</v>
      </c>
      <c r="H32" s="37" t="n">
        <v>194947</v>
      </c>
      <c r="I32" s="37" t="n">
        <v>195209</v>
      </c>
      <c r="J32" s="37" t="n">
        <v>187703</v>
      </c>
      <c r="K32" s="37" t="n">
        <v>188163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376</v>
      </c>
      <c r="C5" s="83" t="n">
        <v>39224</v>
      </c>
      <c r="D5" s="100" t="n">
        <v>0.0494434931506849</v>
      </c>
    </row>
    <row r="6" s="86" customFormat="true" ht="17.25" hidden="false" customHeight="false" outlineLevel="0" collapsed="false">
      <c r="A6" s="88" t="s">
        <v>243</v>
      </c>
      <c r="B6" s="83" t="n">
        <v>32633</v>
      </c>
      <c r="C6" s="83" t="n">
        <v>33515</v>
      </c>
      <c r="D6" s="100" t="n">
        <v>0.0270278552385622</v>
      </c>
    </row>
    <row r="7" s="86" customFormat="true" ht="17.25" hidden="false" customHeight="false" outlineLevel="0" collapsed="false">
      <c r="A7" s="88" t="s">
        <v>244</v>
      </c>
      <c r="B7" s="83" t="n">
        <v>4743</v>
      </c>
      <c r="C7" s="83" t="n">
        <v>5709</v>
      </c>
      <c r="D7" s="100" t="n">
        <v>0.20366856419987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2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0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7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7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2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6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9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1428</v>
      </c>
      <c r="C5" s="83" t="n">
        <v>122808</v>
      </c>
      <c r="D5" s="100" t="n">
        <v>0.210789919943211</v>
      </c>
    </row>
    <row r="6" s="86" customFormat="true" ht="17.25" hidden="false" customHeight="false" outlineLevel="0" collapsed="false">
      <c r="A6" s="88" t="s">
        <v>243</v>
      </c>
      <c r="B6" s="83" t="n">
        <v>81566</v>
      </c>
      <c r="C6" s="83" t="n">
        <v>98394</v>
      </c>
      <c r="D6" s="100" t="n">
        <v>0.206311453301621</v>
      </c>
    </row>
    <row r="7" s="86" customFormat="true" ht="17.25" hidden="false" customHeight="false" outlineLevel="0" collapsed="false">
      <c r="A7" s="88" t="s">
        <v>244</v>
      </c>
      <c r="B7" s="83" t="n">
        <v>19863</v>
      </c>
      <c r="C7" s="83" t="n">
        <v>24414</v>
      </c>
      <c r="D7" s="100" t="n">
        <v>0.22911946835825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84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71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57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0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8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17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7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8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38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2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7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3108</v>
      </c>
      <c r="C5" s="83" t="n">
        <v>95970</v>
      </c>
      <c r="D5" s="100" t="n">
        <v>0.0307384972290244</v>
      </c>
    </row>
    <row r="6" s="86" customFormat="true" ht="17.25" hidden="false" customHeight="false" outlineLevel="0" collapsed="false">
      <c r="A6" s="88" t="s">
        <v>243</v>
      </c>
      <c r="B6" s="83" t="n">
        <v>63653</v>
      </c>
      <c r="C6" s="83" t="n">
        <v>64791</v>
      </c>
      <c r="D6" s="100" t="n">
        <v>0.0178781832749438</v>
      </c>
    </row>
    <row r="7" s="86" customFormat="true" ht="17.25" hidden="false" customHeight="false" outlineLevel="0" collapsed="false">
      <c r="A7" s="88" t="s">
        <v>244</v>
      </c>
      <c r="B7" s="83" t="n">
        <v>29455</v>
      </c>
      <c r="C7" s="83" t="n">
        <v>31179</v>
      </c>
      <c r="D7" s="100" t="n">
        <v>0.058529960957392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501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2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70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89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1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8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14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9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0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511</v>
      </c>
      <c r="C5" s="83" t="n">
        <v>28433</v>
      </c>
      <c r="D5" s="100" t="n">
        <v>0.0724982082908981</v>
      </c>
    </row>
    <row r="6" s="86" customFormat="true" ht="17.25" hidden="false" customHeight="false" outlineLevel="0" collapsed="false">
      <c r="A6" s="88" t="s">
        <v>243</v>
      </c>
      <c r="B6" s="83" t="n">
        <v>21524</v>
      </c>
      <c r="C6" s="83" t="n">
        <v>23592</v>
      </c>
      <c r="D6" s="100" t="n">
        <v>0.0960787957628694</v>
      </c>
    </row>
    <row r="7" s="86" customFormat="true" ht="17.25" hidden="false" customHeight="false" outlineLevel="0" collapsed="false">
      <c r="A7" s="88" t="s">
        <v>244</v>
      </c>
      <c r="B7" s="83" t="n">
        <v>4987</v>
      </c>
      <c r="C7" s="83" t="n">
        <v>4841</v>
      </c>
      <c r="D7" s="100" t="n">
        <v>-0.029276117906557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03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0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4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8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7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3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6088</v>
      </c>
      <c r="C5" s="83" t="n">
        <v>77847</v>
      </c>
      <c r="D5" s="100" t="n">
        <v>0.0231179686678583</v>
      </c>
    </row>
    <row r="6" s="86" customFormat="true" ht="17.25" hidden="false" customHeight="false" outlineLevel="0" collapsed="false">
      <c r="A6" s="88" t="s">
        <v>243</v>
      </c>
      <c r="B6" s="83" t="n">
        <v>66068</v>
      </c>
      <c r="C6" s="83" t="n">
        <v>67522</v>
      </c>
      <c r="D6" s="100" t="n">
        <v>0.0220076285039656</v>
      </c>
    </row>
    <row r="7" s="86" customFormat="true" ht="17.25" hidden="false" customHeight="false" outlineLevel="0" collapsed="false">
      <c r="A7" s="88" t="s">
        <v>244</v>
      </c>
      <c r="B7" s="83" t="n">
        <v>119</v>
      </c>
      <c r="C7" s="83" t="n">
        <v>10325</v>
      </c>
      <c r="D7" s="100" t="n">
        <v>85.764705882352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49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9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12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8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6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7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3240</v>
      </c>
      <c r="C5" s="83" t="n">
        <v>31730</v>
      </c>
      <c r="D5" s="100" t="n">
        <v>-0.0454271961492178</v>
      </c>
    </row>
    <row r="6" s="86" customFormat="true" ht="17.25" hidden="false" customHeight="false" outlineLevel="0" collapsed="false">
      <c r="A6" s="88" t="s">
        <v>243</v>
      </c>
      <c r="B6" s="83" t="n">
        <v>28731</v>
      </c>
      <c r="C6" s="83" t="n">
        <v>27473</v>
      </c>
      <c r="D6" s="100" t="n">
        <v>-0.0437854582158644</v>
      </c>
    </row>
    <row r="7" s="86" customFormat="true" ht="17.25" hidden="false" customHeight="false" outlineLevel="0" collapsed="false">
      <c r="A7" s="88" t="s">
        <v>244</v>
      </c>
      <c r="B7" s="83" t="n">
        <v>4509</v>
      </c>
      <c r="C7" s="83" t="n">
        <v>4257</v>
      </c>
      <c r="D7" s="100" t="n">
        <v>-0.055888223552894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9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5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1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3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7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1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0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289</v>
      </c>
      <c r="C5" s="83" t="n">
        <v>26731</v>
      </c>
      <c r="D5" s="100" t="n">
        <v>0.057020839100004</v>
      </c>
    </row>
    <row r="6" s="86" customFormat="true" ht="17.25" hidden="false" customHeight="false" outlineLevel="0" collapsed="false">
      <c r="A6" s="88" t="s">
        <v>243</v>
      </c>
      <c r="B6" s="83" t="n">
        <v>22271</v>
      </c>
      <c r="C6" s="83" t="n">
        <v>23119</v>
      </c>
      <c r="D6" s="100" t="n">
        <v>0.0380764222531543</v>
      </c>
    </row>
    <row r="7" s="86" customFormat="true" ht="17.25" hidden="false" customHeight="false" outlineLevel="0" collapsed="false">
      <c r="A7" s="88" t="s">
        <v>244</v>
      </c>
      <c r="B7" s="83" t="n">
        <v>3018</v>
      </c>
      <c r="C7" s="83" t="n">
        <v>3612</v>
      </c>
      <c r="D7" s="100" t="n">
        <v>0.19681908548707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2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7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8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4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559</v>
      </c>
      <c r="C5" s="83" t="n">
        <v>19385</v>
      </c>
      <c r="D5" s="100" t="n">
        <v>0.103992254684208</v>
      </c>
    </row>
    <row r="6" s="86" customFormat="true" ht="17.25" hidden="false" customHeight="false" outlineLevel="0" collapsed="false">
      <c r="A6" s="88" t="s">
        <v>243</v>
      </c>
      <c r="B6" s="83" t="n">
        <v>15067</v>
      </c>
      <c r="C6" s="83" t="n">
        <v>16930</v>
      </c>
      <c r="D6" s="100" t="n">
        <v>0.123647706909139</v>
      </c>
    </row>
    <row r="7" s="86" customFormat="true" ht="17.25" hidden="false" customHeight="false" outlineLevel="0" collapsed="false">
      <c r="A7" s="88" t="s">
        <v>244</v>
      </c>
      <c r="B7" s="83" t="n">
        <v>2492</v>
      </c>
      <c r="C7" s="83" t="n">
        <v>2455</v>
      </c>
      <c r="D7" s="100" t="n">
        <v>-0.014847512038523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2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0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2660</v>
      </c>
      <c r="C5" s="83" t="n">
        <v>36413</v>
      </c>
      <c r="D5" s="100" t="n">
        <v>0.114911206368647</v>
      </c>
    </row>
    <row r="6" s="86" customFormat="true" ht="17.25" hidden="false" customHeight="false" outlineLevel="0" collapsed="false">
      <c r="A6" s="88" t="s">
        <v>243</v>
      </c>
      <c r="B6" s="83" t="n">
        <v>29796</v>
      </c>
      <c r="C6" s="83" t="n">
        <v>31048</v>
      </c>
      <c r="D6" s="100" t="n">
        <v>0.0420190629614713</v>
      </c>
    </row>
    <row r="7" s="86" customFormat="true" ht="17.25" hidden="false" customHeight="false" outlineLevel="0" collapsed="false">
      <c r="A7" s="88" t="s">
        <v>244</v>
      </c>
      <c r="B7" s="83" t="n">
        <v>2864</v>
      </c>
      <c r="C7" s="83" t="n">
        <v>5365</v>
      </c>
      <c r="D7" s="100" t="n">
        <v>0.87325418994413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70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8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6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8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0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1664</v>
      </c>
      <c r="C5" s="83" t="n">
        <v>207725</v>
      </c>
      <c r="D5" s="100" t="n">
        <v>0.0837976876200017</v>
      </c>
    </row>
    <row r="6" s="86" customFormat="true" ht="17.25" hidden="false" customHeight="false" outlineLevel="0" collapsed="false">
      <c r="A6" s="88" t="s">
        <v>243</v>
      </c>
      <c r="B6" s="83" t="n">
        <v>160354</v>
      </c>
      <c r="C6" s="83" t="n">
        <v>171816</v>
      </c>
      <c r="D6" s="100" t="n">
        <v>0.0714793519338464</v>
      </c>
    </row>
    <row r="7" s="86" customFormat="true" ht="17.25" hidden="false" customHeight="false" outlineLevel="0" collapsed="false">
      <c r="A7" s="88" t="s">
        <v>244</v>
      </c>
      <c r="B7" s="83" t="n">
        <v>31310</v>
      </c>
      <c r="C7" s="83" t="n">
        <v>35909</v>
      </c>
      <c r="D7" s="100" t="n">
        <v>0.14688597892047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3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12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60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81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9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8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89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47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35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4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3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7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4-01-07T08:00:45Z</dcterms:modified>
  <cp:revision>0</cp:revision>
  <dc:subject/>
  <dc:title/>
</cp:coreProperties>
</file>