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Parc" sheetId="2" state="visible" r:id="rId3"/>
    <sheet name="1 Hôt Cha par Cat - Z1" sheetId="3" state="visible" r:id="rId4"/>
    <sheet name="2 Hôt Cha par Cat Agr - Z1" sheetId="4" state="visible" r:id="rId5"/>
    <sheet name="3 Hôt Cha Typ - Z1" sheetId="5" state="visible" r:id="rId6"/>
    <sheet name="4 2 par 12 mois - N-1 N-O Z1" sheetId="6" state="visible" r:id="rId7"/>
    <sheet name="5 2 par 12 mois - N-1 N-O Z1" sheetId="7" state="visible" r:id="rId8"/>
    <sheet name="6 Hôt ou Cha par Cat Z1" sheetId="8" state="visible" r:id="rId9"/>
    <sheet name="7 Hôt ou Cha par Cat Z1" sheetId="9" state="visible" r:id="rId10"/>
    <sheet name="Taux d'occupation" sheetId="10" state="visible" r:id="rId11"/>
    <sheet name="8 par 12 Mois - Z1" sheetId="11" state="visible" r:id="rId12"/>
    <sheet name="9 Mois N-2 N-1 N-0 - Z1" sheetId="12" state="visible" r:id="rId13"/>
    <sheet name="10 par Cat - Z1" sheetId="13" state="visible" r:id="rId14"/>
    <sheet name="11 par Cat Agr - Z1" sheetId="14" state="visible" r:id="rId15"/>
    <sheet name="12 par Typ - Z1" sheetId="15" state="visible" r:id="rId16"/>
    <sheet name="Evolutions mensuelles" sheetId="16" state="visible" r:id="rId17"/>
    <sheet name="13 par 12 Mois - N-1 N-0 Z1" sheetId="17" state="visible" r:id="rId18"/>
    <sheet name="14 par 12 Mois - N-1 N-0 Z1" sheetId="18" state="visible" r:id="rId19"/>
    <sheet name="15 par Mois N-1 N-0 Z1" sheetId="19" state="visible" r:id="rId20"/>
    <sheet name="16 par 12 Mois - N-1 N-0 Z1" sheetId="20" state="visible" r:id="rId21"/>
    <sheet name="17 par 12 Mois - N-1 N-0 Z1" sheetId="21" state="visible" r:id="rId22"/>
    <sheet name="18 par 12 Mois - N-1 N-0 Z1" sheetId="22" state="visible" r:id="rId23"/>
    <sheet name="19 par 12 Mois - N-1 N-0 Z1" sheetId="23" state="visible" r:id="rId24"/>
    <sheet name="Proportion d'étrangers" sheetId="24" state="visible" r:id="rId25"/>
    <sheet name="20 par 12 Mois - N-1 N-0 Z1" sheetId="25" state="visible" r:id="rId26"/>
    <sheet name="21 par 12 Mois - Z1" sheetId="26" state="visible" r:id="rId27"/>
    <sheet name="22 Mois N-2 N-1 N-0 - Z1" sheetId="27" state="visible" r:id="rId28"/>
    <sheet name="23 par Cat - Z1" sheetId="28" state="visible" r:id="rId29"/>
    <sheet name="24 par Cat Agr - Z1" sheetId="29" state="visible" r:id="rId30"/>
    <sheet name="25 par Typ - Z1" sheetId="30" state="visible" r:id="rId31"/>
    <sheet name="Nuitées par bassin touristique" sheetId="31" state="visible" r:id="rId32"/>
    <sheet name="26 par 12 Mois - Z1" sheetId="32" state="visible" r:id="rId33"/>
    <sheet name="27 Mois N-2 N-1 N-0 - Z1" sheetId="33" state="visible" r:id="rId34"/>
    <sheet name="28 par Cat - Z1" sheetId="34" state="visible" r:id="rId35"/>
    <sheet name="29 par Cat Agr - Z1" sheetId="35" state="visible" r:id="rId36"/>
    <sheet name="30 par Cat Fra Etr - Z1" sheetId="36" state="visible" r:id="rId37"/>
    <sheet name="31 par Cat Agr Fra Etr Z1" sheetId="37" state="visible" r:id="rId38"/>
    <sheet name="32 par Typ - Z1" sheetId="38" state="visible" r:id="rId39"/>
    <sheet name="33 Par Type Fra Etr z1" sheetId="39" state="visible" r:id="rId40"/>
    <sheet name="Nuitées selon l'origine" sheetId="40" state="visible" r:id="rId41"/>
    <sheet name="34 par Cat - Pay" sheetId="41" state="visible" r:id="rId42"/>
    <sheet name="35 par Cat Agr - Pay" sheetId="42" state="visible" r:id="rId43"/>
    <sheet name="36 par Zon1 - Pay" sheetId="43" state="visible" r:id="rId44"/>
    <sheet name="37 Evol N-1 N-0 - Pay" sheetId="44" state="visible" r:id="rId45"/>
    <sheet name="38 Evol N-1 N-0 - Pay" sheetId="45" state="visible" r:id="rId46"/>
    <sheet name="39 Evol N-1 N-0 - Pay" sheetId="46" state="visible" r:id="rId47"/>
    <sheet name="40 Evol N-1 N-0 - Pay" sheetId="47" state="visible" r:id="rId48"/>
    <sheet name="41 Evol N-1 N-0 - Pay" sheetId="48" state="visible" r:id="rId49"/>
    <sheet name="42 Evol N-1 N-0 - Pay" sheetId="49" state="visible" r:id="rId50"/>
    <sheet name="43 Evol N-1 N-0 - Pay" sheetId="50" state="visible" r:id="rId51"/>
    <sheet name="44 Evol N-1 N-0 - Pay" sheetId="51" state="visible" r:id="rId52"/>
    <sheet name="45 Evol N-1 N-0 - Pay" sheetId="52" state="visible" r:id="rId53"/>
    <sheet name="46 Evol N-1 N-0 - Pay" sheetId="53" state="visible" r:id="rId54"/>
    <sheet name="47 Evol N-1 N-0 - Pay" sheetId="54" state="visible" r:id="rId55"/>
    <sheet name="48 Evol N-1 N-0 - Pay" sheetId="55" state="visible" r:id="rId56"/>
    <sheet name="49 Evol N-1 N-0 - Pay" sheetId="56" state="visible" r:id="rId57"/>
    <sheet name="50 Evol N-1 N-0 - Pay" sheetId="57" state="visible" r:id="rId58"/>
    <sheet name="51 Evol N-1 N-0 - Pay" sheetId="58" state="visible" r:id="rId59"/>
    <sheet name="52 Evol N-1 N-0 - Pay" sheetId="59" state="visible" r:id="rId60"/>
    <sheet name="53 Evol N-1 N-0 - Pay" sheetId="60" state="visible" r:id="rId61"/>
    <sheet name="54 Evol N-1 N-0 - Pay" sheetId="61" state="visible" r:id="rId62"/>
    <sheet name="55 Evol N-1 N-0 - Pay" sheetId="62" state="visible" r:id="rId63"/>
    <sheet name="56 Evol N-1 N-0 - Pay" sheetId="63" state="visible" r:id="rId64"/>
    <sheet name="57 Evol N-1 N-0 - Pay" sheetId="64" state="visible" r:id="rId65"/>
    <sheet name="58 Evol N-1 N-0 - Pay" sheetId="65" state="visible" r:id="rId66"/>
    <sheet name="59 Evol N-1 N-0 - Pay" sheetId="66" state="visible" r:id="rId67"/>
    <sheet name="60 Evol N-1 N-0 - Pay" sheetId="67" state="visible" r:id="rId68"/>
    <sheet name="61 Evol N-1 N-0 - Pay" sheetId="68" state="visible" r:id="rId69"/>
    <sheet name="62 Evol N-1 N-0 - Pay" sheetId="69" state="visible" r:id="rId70"/>
    <sheet name="63 Evol N-1 N-0 - Pay" sheetId="70" state="visible" r:id="rId71"/>
    <sheet name="Arrivées par bassin touristique" sheetId="71" state="visible" r:id="rId72"/>
    <sheet name="64 par 12 Mois - Z1" sheetId="72" state="visible" r:id="rId73"/>
    <sheet name="65 Mois N-2 N-1 N-0 - Z1" sheetId="73" state="visible" r:id="rId74"/>
    <sheet name="66 par Cat - Z1" sheetId="74" state="visible" r:id="rId75"/>
    <sheet name="67 par Cat Agr - Z1" sheetId="75" state="visible" r:id="rId76"/>
    <sheet name="68 par Cat Fra Etr - Z1" sheetId="76" state="visible" r:id="rId77"/>
    <sheet name="69 par Cat Agr Fra Etr Z1" sheetId="77" state="visible" r:id="rId78"/>
    <sheet name="70 par Typ - Z1" sheetId="78" state="visible" r:id="rId79"/>
    <sheet name="71 Par Type Fra Etr z1" sheetId="79" state="visible" r:id="rId80"/>
    <sheet name="Arrivées selon l'origine" sheetId="80" state="visible" r:id="rId81"/>
    <sheet name="72 par Cat - Pay" sheetId="81" state="visible" r:id="rId82"/>
    <sheet name="73 par Cat Agr - Pay" sheetId="82" state="visible" r:id="rId83"/>
    <sheet name="74 par Typ - Pay" sheetId="83" state="visible" r:id="rId84"/>
    <sheet name="75 par Zon1 - Pay" sheetId="84" state="visible" r:id="rId85"/>
    <sheet name="76 Evol N-1 N-0 - Pay" sheetId="85" state="visible" r:id="rId86"/>
    <sheet name="77 Evol N-1 N-0 - Pay" sheetId="86" state="visible" r:id="rId87"/>
    <sheet name="78 Evol N-1 N-0 - Pay" sheetId="87" state="visible" r:id="rId88"/>
    <sheet name="79 Evol N-1 N-0 - Pay" sheetId="88" state="visible" r:id="rId89"/>
    <sheet name="80 Evol N-1 N-0 - Pay" sheetId="89" state="visible" r:id="rId90"/>
    <sheet name="81 Evol N-1 N-0 - Pay" sheetId="90" state="visible" r:id="rId91"/>
    <sheet name="82 Evol N-1 N-0 - Pay" sheetId="91" state="visible" r:id="rId92"/>
    <sheet name="83 Evol N-1 N-0 - Pay" sheetId="92" state="visible" r:id="rId93"/>
    <sheet name="84 Evol N-1 N-0 - Pay" sheetId="93" state="visible" r:id="rId94"/>
    <sheet name="85 Evol N-1 N-0 - Pay" sheetId="94" state="visible" r:id="rId95"/>
    <sheet name="86 Evol N-1 N-0 - Pay" sheetId="95" state="visible" r:id="rId96"/>
    <sheet name="87 Evol N-1 N-0 - Pay" sheetId="96" state="visible" r:id="rId97"/>
    <sheet name="88 Evol N-1 N-0 - Pay" sheetId="97" state="visible" r:id="rId98"/>
    <sheet name="89 Evol N-1 N-0 - Pay" sheetId="98" state="visible" r:id="rId99"/>
    <sheet name="90 Evol N-1 N-0 - Pay" sheetId="99" state="visible" r:id="rId100"/>
    <sheet name="91 Evol N-1 N-0 - Pay" sheetId="100" state="visible" r:id="rId101"/>
    <sheet name="92 Evol N-1 N-0 - Pay" sheetId="101" state="visible" r:id="rId102"/>
    <sheet name="93 Evol N-1 N-0 - Pay" sheetId="102" state="visible" r:id="rId103"/>
    <sheet name="94 Evol N-1 N-0 - Pay" sheetId="103" state="visible" r:id="rId104"/>
    <sheet name="95 Evol N-1 N-0 - Pay" sheetId="104" state="visible" r:id="rId105"/>
    <sheet name="96 Evol N-1 N-0 - Pay" sheetId="105" state="visible" r:id="rId106"/>
    <sheet name="97 Evol N-1 N-0 - Pay" sheetId="106" state="visible" r:id="rId107"/>
    <sheet name="98 Evol N-1 N-0 - Pay" sheetId="107" state="visible" r:id="rId108"/>
    <sheet name="99 Evol N-1 N-0 - Pay" sheetId="108" state="visible" r:id="rId109"/>
    <sheet name="100 Evol N-1 N-0 - Pay" sheetId="109" state="visible" r:id="rId110"/>
    <sheet name="101 Evol N-1 N-0 - Pay" sheetId="110" state="visible" r:id="rId111"/>
    <sheet name="102 Evol N-1 N-0 - Pay" sheetId="111" state="visible" r:id="rId112"/>
    <sheet name="Durée moyenne des séjours" sheetId="112" state="visible" r:id="rId113"/>
    <sheet name="103 par Cat Fra Etr - Z1" sheetId="113" state="visible" r:id="rId114"/>
    <sheet name="104 par Cat Agr Fra Etr Z1" sheetId="114" state="visible" r:id="rId115"/>
    <sheet name="105 par Typ Fra Etr - Z1" sheetId="115" state="visible" r:id="rId116"/>
    <sheet name="Clientèle d’affaire" sheetId="116" state="visible" r:id="rId117"/>
    <sheet name="106 par Cat - Z1" sheetId="117" state="visible" r:id="rId118"/>
    <sheet name="107 par Cat Agr - Z1" sheetId="118" state="visible" r:id="rId119"/>
    <sheet name="108 par Typ - Z1" sheetId="119" state="visible" r:id="rId120"/>
    <sheet name="Taux de remplissage" sheetId="120" state="visible" r:id="rId121"/>
    <sheet name="109 par Cat - Z1" sheetId="121" state="visible" r:id="rId122"/>
    <sheet name="110 par Cat Agr - Z1" sheetId="122" state="visible" r:id="rId123"/>
    <sheet name="111 par Typ - Z1" sheetId="123" state="visible" r:id="rId1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2" uniqueCount="373">
  <si>
    <t xml:space="preserve">Sommaire</t>
  </si>
  <si>
    <t xml:space="preserve">Parc</t>
  </si>
  <si>
    <t xml:space="preserve">1 - Nombre d'hôtels et de chambres selon la catégorie et le bassin touristique</t>
  </si>
  <si>
    <t xml:space="preserve">2 - Nombre d'hôtels et de chambres selon la catégorie agrégée et le bassin touristique</t>
  </si>
  <si>
    <t xml:space="preserve">3 - Nombre d'hôtels et de chambres selon le type d'exploitation et le bassin touristique</t>
  </si>
  <si>
    <t xml:space="preserve">4 - Evolution par mois et par bassin touristique des établissements ouverts</t>
  </si>
  <si>
    <t xml:space="preserve">5 - Evolution par mois et par bassin touristique des chambres d'hôtels ouvertes</t>
  </si>
  <si>
    <t xml:space="preserve">6 - Nombre d'hôtels toutes catégories par bassin touristique</t>
  </si>
  <si>
    <t xml:space="preserve">7 - Nombre de chambres toutes catégories par bassin touristique</t>
  </si>
  <si>
    <t xml:space="preserve">Taux d'occupation</t>
  </si>
  <si>
    <t xml:space="preserve">8 - Taux d'occupation par bassin touristique sur un an</t>
  </si>
  <si>
    <t xml:space="preserve">9 - Evolution des taux d'occupation par bassin touristique</t>
  </si>
  <si>
    <t xml:space="preserve">10 - Taux d'occupation par catégorie et par bassin touristique</t>
  </si>
  <si>
    <t xml:space="preserve">11 - Taux d'occupation par catégorie agrégée et par bassin touristique</t>
  </si>
  <si>
    <t xml:space="preserve">12 - Taux d'occupation par type d'hôtel et par bassin touristique</t>
  </si>
  <si>
    <t xml:space="preserve">Evolutions mensuelles</t>
  </si>
  <si>
    <t xml:space="preserve">13 - Evolution par mois et par bassin touristique des nuitées</t>
  </si>
  <si>
    <t xml:space="preserve">14 - Evolution par mois et par bassin touristique des arrivées</t>
  </si>
  <si>
    <t xml:space="preserve">15 - Evolution par mois et par bassin touristique des nuitées d'étrangers</t>
  </si>
  <si>
    <t xml:space="preserve">16 - Evolution par mois et par bassin touristique des taux d'occupation</t>
  </si>
  <si>
    <t xml:space="preserve">17 - Evolution par mois des taux d'occupation pour les 0 et 1 étoile</t>
  </si>
  <si>
    <t xml:space="preserve">18 - Evolution par mois des taux d'occupation pour les 2 étoiles</t>
  </si>
  <si>
    <t xml:space="preserve">19 - Evolution par mois des taux d'occupation pour les 3 et 4 étoiles</t>
  </si>
  <si>
    <t xml:space="preserve">Proportion d'étrangers</t>
  </si>
  <si>
    <t xml:space="preserve">20 - Evolution par mois et par bassin touristique de la proportion d'étrangers</t>
  </si>
  <si>
    <t xml:space="preserve">21 - Proportion d'étrangers par bassin touristique sur un an</t>
  </si>
  <si>
    <t xml:space="preserve">22 - Evolution de la proportion d'étrangers par bassin touristique</t>
  </si>
  <si>
    <t xml:space="preserve">23 - Proportion d'étrangers par catégorie et par bassin touristique</t>
  </si>
  <si>
    <t xml:space="preserve">24 - Proportion d'étrangers par catégorie agrégée et par bassin touristique</t>
  </si>
  <si>
    <t xml:space="preserve">25 - Proportion d'étrangers par type d'hôtel et par bassin touristique</t>
  </si>
  <si>
    <t xml:space="preserve">Nuitées par bassin touristique</t>
  </si>
  <si>
    <t xml:space="preserve">26 - Nuitées par bassin touristique sur un an</t>
  </si>
  <si>
    <t xml:space="preserve">27 - Evolution des nuitées par bassin touristique</t>
  </si>
  <si>
    <t xml:space="preserve">28 - Répartition des nuitées par catégorie et bassin touristique</t>
  </si>
  <si>
    <t xml:space="preserve">29 - Nombre de nuitées totales par catégorie agrégée et par bassin touristique</t>
  </si>
  <si>
    <t xml:space="preserve">30 - Répartition des nuitées françaises et étrangères par catégorie et par bassin touristique</t>
  </si>
  <si>
    <t xml:space="preserve">31 - Répartition des nuitées françaises et étrangères par catégorie agrégée et par bassin touristique</t>
  </si>
  <si>
    <t xml:space="preserve">32 - Répartition des nuitées par type d'hôtel et par bassin touristique</t>
  </si>
  <si>
    <t xml:space="preserve">33 - Répartition des nuitées françaises et étrangères par type d'hôtel et par bassin touristique</t>
  </si>
  <si>
    <t xml:space="preserve">Nuitées selon l'origine</t>
  </si>
  <si>
    <t xml:space="preserve">34 - Nuitées par catégorie et par pays</t>
  </si>
  <si>
    <t xml:space="preserve">35 - Nuitées par catégorie agrégée et par pays</t>
  </si>
  <si>
    <t xml:space="preserve">36 - Nuitées par bassin touristique et par pays</t>
  </si>
  <si>
    <t xml:space="preserve">37 - Evolution des nuitées par pays Dordogne</t>
  </si>
  <si>
    <t xml:space="preserve">38 - Evolution des nuitées par pays Périgord Noir</t>
  </si>
  <si>
    <t xml:space="preserve">39 - Evolution des nuitées par pays Périgord Vert Pourpre et Blanc</t>
  </si>
  <si>
    <t xml:space="preserve">40 - Evolution des nuitées par pays Gironde</t>
  </si>
  <si>
    <t xml:space="preserve">41 - Evolution des nuitées par pays Littoral médocain</t>
  </si>
  <si>
    <t xml:space="preserve">42 - Evolution des nuitées par pays Bassin d'Arcachon</t>
  </si>
  <si>
    <t xml:space="preserve">43 - Evolution des nuitées par pays Unité urbaine de Bordeaux (sauf Bordeaux)</t>
  </si>
  <si>
    <t xml:space="preserve">44 - Evolution des nuitées par pays Bordeaux</t>
  </si>
  <si>
    <t xml:space="preserve">45 - Evolution des nuitées par pays Gironde Intérieure et Vignoble</t>
  </si>
  <si>
    <t xml:space="preserve">46 - Evolution des nuitées par pays Landes</t>
  </si>
  <si>
    <t xml:space="preserve">47 - Evolution des nuitées par pays Littoral landais</t>
  </si>
  <si>
    <t xml:space="preserve">48 - Evolution des nuitées par pays Zone thermale des Landes</t>
  </si>
  <si>
    <t xml:space="preserve">49 - Evolution des nuitées par pays Intérieur des Landes</t>
  </si>
  <si>
    <t xml:space="preserve">50 - Evolution des nuitées par pays Lot-et-Garonne</t>
  </si>
  <si>
    <t xml:space="preserve">51 - Evolution des nuitées par pays Pyrénées-Atlantiques</t>
  </si>
  <si>
    <t xml:space="preserve">52 - Evolution des nuitées par pays Littoral basque</t>
  </si>
  <si>
    <t xml:space="preserve">53 - Evolution des nuitées par pays Piémont béarnais et basque</t>
  </si>
  <si>
    <t xml:space="preserve">54 - Evolution des nuitées par pays Massif pyrénéen</t>
  </si>
  <si>
    <t xml:space="preserve">55 - Evolution des nuitées par pays Unité urbaine de Pau</t>
  </si>
  <si>
    <t xml:space="preserve">56 - Evolution des nuitées par pays Aquitaine</t>
  </si>
  <si>
    <t xml:space="preserve">57 - Evolution des nuitées par pays Littoral aquitain</t>
  </si>
  <si>
    <t xml:space="preserve">58 - Evolution des nuitées par pays Intérieur aquitain</t>
  </si>
  <si>
    <t xml:space="preserve">59 - Evolution des nuitées par pays Unité urbaine de Périgueux</t>
  </si>
  <si>
    <t xml:space="preserve">60 - Evolution des nuitées par pays Communauté urbaine de Bordeaux</t>
  </si>
  <si>
    <t xml:space="preserve">61 - Evolution des nuitées par pays Communauté d'agglomération de Pau</t>
  </si>
  <si>
    <t xml:space="preserve">62 - Evolution des nuitées par pays Béarn</t>
  </si>
  <si>
    <t xml:space="preserve">63 - Evolution des nuitées par pays Pays basque</t>
  </si>
  <si>
    <t xml:space="preserve">Arrivées par bassin touristique</t>
  </si>
  <si>
    <t xml:space="preserve">64 - Arrivées par bassin touristique sur un an</t>
  </si>
  <si>
    <t xml:space="preserve">65 - Evolution des arrivées par bassin touristique</t>
  </si>
  <si>
    <t xml:space="preserve">66 - Répartition des arrivées par catégorie et bassin touristique</t>
  </si>
  <si>
    <t xml:space="preserve">67 - Nombre d'arrivées totales par catégorie agrégée et par bassin touristique</t>
  </si>
  <si>
    <t xml:space="preserve">68 - Répartition des arrivées françaises et etrangères par catégorie et par bassin touristique</t>
  </si>
  <si>
    <t xml:space="preserve">69 - Répartition des arrivées françaises et étrangères par catégorie agrégée et par bassin touristique</t>
  </si>
  <si>
    <t xml:space="preserve">70 - Répartition des arrivées par type d'hôtel et par bassin touristique</t>
  </si>
  <si>
    <t xml:space="preserve">71 - Répartition des arrivées françaises et étrangères par type d'hôtel et par bassin touristique</t>
  </si>
  <si>
    <t xml:space="preserve">Arrivées selon l'origine</t>
  </si>
  <si>
    <t xml:space="preserve">72 - Arrivées par catégorie et par pays</t>
  </si>
  <si>
    <t xml:space="preserve">73 - Arrivées par catégorie agrégée et par pays</t>
  </si>
  <si>
    <t xml:space="preserve">74 - Arrivées par type et par pays</t>
  </si>
  <si>
    <t xml:space="preserve">75 - Arrivées par bassin touristique et par pays</t>
  </si>
  <si>
    <t xml:space="preserve">76 - Evolution des arrivées par pays Dordogne</t>
  </si>
  <si>
    <t xml:space="preserve">77 - Evolution des arrivées par pays Périgord Noir</t>
  </si>
  <si>
    <t xml:space="preserve">78 - Evolution des arrivées par pays Périgord Vert Pourpre et Blanc</t>
  </si>
  <si>
    <t xml:space="preserve">79 - Evolution des arrivées par pays Gironde</t>
  </si>
  <si>
    <t xml:space="preserve">80 - Evolution des arrivées par pays Littoral médocain</t>
  </si>
  <si>
    <t xml:space="preserve">81 - Evolution des arrivées par pays Bassin d'Arcachon</t>
  </si>
  <si>
    <t xml:space="preserve">82 - Evolution des arrivées par pays Unité urbaine de Bordeaux (sauf Bordeaux)</t>
  </si>
  <si>
    <t xml:space="preserve">83 - Evolution des nuitées par pays Bordeaux</t>
  </si>
  <si>
    <t xml:space="preserve">84 - Evolution des arrivées par pays Gironde Intérieure et Vignoble</t>
  </si>
  <si>
    <t xml:space="preserve">85 - Evolution des arrivées par pays Landes</t>
  </si>
  <si>
    <t xml:space="preserve">86 - Evolution des arrivées par pays Littoral landais</t>
  </si>
  <si>
    <t xml:space="preserve">87 - Evolution des arrivées par pays Zone thermale des Landes</t>
  </si>
  <si>
    <t xml:space="preserve">88 - Evolution des arrivées par pays Intérieur des Landes</t>
  </si>
  <si>
    <t xml:space="preserve">89 - Evolution des arrivées par pays Lot-et-Garonne</t>
  </si>
  <si>
    <t xml:space="preserve">90 - Evolution des arrivées par pays Pyrénées-Atlantiques</t>
  </si>
  <si>
    <t xml:space="preserve">91 - Evolution des arrivées par pays Littoral basque</t>
  </si>
  <si>
    <t xml:space="preserve">92 - Evolution des arrivées par pays Piémont béarnais et basque</t>
  </si>
  <si>
    <t xml:space="preserve">93 - Evolution des arrivées par pays Massif pyrénéen</t>
  </si>
  <si>
    <t xml:space="preserve">94 - Evolution des arrivées par pays Unité urbaine de Pau</t>
  </si>
  <si>
    <t xml:space="preserve">95 - Evolution des arrivées par pays Aquitaine</t>
  </si>
  <si>
    <t xml:space="preserve">96 - Evolution des arrivées par pays Littoral aquitain</t>
  </si>
  <si>
    <t xml:space="preserve">97 - Evolution des arrivées par pays Intérieur aquitain</t>
  </si>
  <si>
    <t xml:space="preserve">98 - Evolution des arrivées par pays Unité urbaine de Périgueux</t>
  </si>
  <si>
    <t xml:space="preserve">99 - Evolution des arrivées par pays Communauté urbaine de Bordeaux</t>
  </si>
  <si>
    <t xml:space="preserve">100 - Evolution des arrivées par pays Communauté d'agglomération de Pau</t>
  </si>
  <si>
    <t xml:space="preserve">101 - Evolution des arrivées par pays Béarn</t>
  </si>
  <si>
    <t xml:space="preserve">102 - Evolution des arrivées par pays Pays basque</t>
  </si>
  <si>
    <t xml:space="preserve">Durée moyenne des séjours</t>
  </si>
  <si>
    <t xml:space="preserve">103 - Durée moyenne des séjours français et étrangers par bassin touristique et par catégorie</t>
  </si>
  <si>
    <t xml:space="preserve">104 - Durée moyenne des séjours par bassin touristique et par catégorie agrégée</t>
  </si>
  <si>
    <t xml:space="preserve">105 - Durée moyenne des séjours français et étrangers par bassin touristique et par type</t>
  </si>
  <si>
    <t xml:space="preserve">Clientèle d’affaire</t>
  </si>
  <si>
    <t xml:space="preserve">106 - Part de la clientèle d'affaire par catégorie et par bassin touristique</t>
  </si>
  <si>
    <t xml:space="preserve">107 - Part de la clientèle d'affaire par catégorie agrégée et par bassin touristique</t>
  </si>
  <si>
    <t xml:space="preserve">108 - Part de la clientèle d'affaire par type d'hôtel et par bassin touristique</t>
  </si>
  <si>
    <t xml:space="preserve">Taux de remplissage</t>
  </si>
  <si>
    <t xml:space="preserve">109 - Taux de remplissage par catégorie et par bassin touristique</t>
  </si>
  <si>
    <t xml:space="preserve">110 - Taux de remplissage par catégorie agrégée et par bassin touristique</t>
  </si>
  <si>
    <t xml:space="preserve">111 - Taux de remplissage par type d'hôtel et par bassin touristique</t>
  </si>
  <si>
    <t xml:space="preserve">Sommaire Parc</t>
  </si>
  <si>
    <t xml:space="preserve">Nombre d'hôtels et de chambres selon la catégorie et le bassin touristique</t>
  </si>
  <si>
    <t xml:space="preserve"> Année : 2013 Mois : Septembre Type : Tous types</t>
  </si>
  <si>
    <t xml:space="preserve">0 étoile</t>
  </si>
  <si>
    <t xml:space="preserve">1 étoile</t>
  </si>
  <si>
    <t xml:space="preserve">2 étoiles</t>
  </si>
  <si>
    <t xml:space="preserve">3 étoiles</t>
  </si>
  <si>
    <t xml:space="preserve">4 étoiles</t>
  </si>
  <si>
    <t xml:space="preserve">Ensemble</t>
  </si>
  <si>
    <t xml:space="preserve">Nombre </t>
  </si>
  <si>
    <t xml:space="preserve">Chambres</t>
  </si>
  <si>
    <t xml:space="preserve">Dordogne</t>
  </si>
  <si>
    <t xml:space="preserve">Périgord Noir</t>
  </si>
  <si>
    <t xml:space="preserve">Périgord Vert Pourpre et Blanc</t>
  </si>
  <si>
    <t xml:space="preserve">Gironde</t>
  </si>
  <si>
    <t xml:space="preserve">Littoral médocain</t>
  </si>
  <si>
    <t xml:space="preserve">-  </t>
  </si>
  <si>
    <t xml:space="preserve">Bassin d'Arcachon</t>
  </si>
  <si>
    <t xml:space="preserve">Unité urbaine de Bordeaux (sauf Bordeaux)</t>
  </si>
  <si>
    <t xml:space="preserve">Bordeaux</t>
  </si>
  <si>
    <t xml:space="preserve">Gironde intérieure et vignoble</t>
  </si>
  <si>
    <t xml:space="preserve">Landes</t>
  </si>
  <si>
    <t xml:space="preserve">Littoral landais</t>
  </si>
  <si>
    <t xml:space="preserve">Zone thermale des Landes</t>
  </si>
  <si>
    <t xml:space="preserve">Intérieur des Landes</t>
  </si>
  <si>
    <t xml:space="preserve">Lot-et-Garonne</t>
  </si>
  <si>
    <t xml:space="preserve">Pyrénées-Atlantiques</t>
  </si>
  <si>
    <t xml:space="preserve">Littoral basque</t>
  </si>
  <si>
    <t xml:space="preserve">Piémont béarnais et basque</t>
  </si>
  <si>
    <t xml:space="preserve">Massif pyrénéen</t>
  </si>
  <si>
    <t xml:space="preserve">Unité urbaine de Pau</t>
  </si>
  <si>
    <t xml:space="preserve">Aquitaine</t>
  </si>
  <si>
    <t xml:space="preserve">Littoral aquitain </t>
  </si>
  <si>
    <t xml:space="preserve">Intérieur aquitain </t>
  </si>
  <si>
    <t xml:space="preserve">Autres bassins</t>
  </si>
  <si>
    <t xml:space="preserve">Unité urbaine de Périgueux</t>
  </si>
  <si>
    <t xml:space="preserve">Communauté urbaine de Bordeaux</t>
  </si>
  <si>
    <t xml:space="preserve">Communauté d'agglomération de Pau</t>
  </si>
  <si>
    <t xml:space="preserve">Béarn</t>
  </si>
  <si>
    <t xml:space="preserve">Pays basque </t>
  </si>
  <si>
    <t xml:space="preserve">Nombre d'hôtels et de chambres selon la catégorie agrégée et le bassin touristique</t>
  </si>
  <si>
    <t xml:space="preserve">0 et 1 étoile</t>
  </si>
  <si>
    <t xml:space="preserve">3 et 4 étoiles</t>
  </si>
  <si>
    <t xml:space="preserve">Nombre d'hôtels et de chambres selon le type d'exploitation et le bassin touristique</t>
  </si>
  <si>
    <t xml:space="preserve"> Année : 2013 Mois : Septembre Catégorie : Toutes catégories</t>
  </si>
  <si>
    <t xml:space="preserve">Chaîne</t>
  </si>
  <si>
    <t xml:space="preserve">Indépendant</t>
  </si>
  <si>
    <t xml:space="preserve">Evolution par mois et par bassin touristique des établissements ouverts</t>
  </si>
  <si>
    <t xml:space="preserve"> Type : Tous types Catégorie : Toutes catégories</t>
  </si>
  <si>
    <t xml:space="preserve">Données provisoire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Evolution / N-1 en %</t>
  </si>
  <si>
    <t xml:space="preserve">Evolution par mois et par bassin touristique des chambres d'hôtels ouvertes</t>
  </si>
  <si>
    <t xml:space="preserve">Nombre d'hôtels toutes catégories par bassin touristique</t>
  </si>
  <si>
    <t xml:space="preserve"> Année : 2013 Type : Tous types Catégorie : Toutes catégories</t>
  </si>
  <si>
    <t xml:space="preserve">Nombre de chambres toutes catégories par bassin touristique</t>
  </si>
  <si>
    <t xml:space="preserve">Sommaire Taux d'occupation</t>
  </si>
  <si>
    <t xml:space="preserve">Taux d'occupation par bassin touristique sur un an</t>
  </si>
  <si>
    <t xml:space="preserve"> Année : 2013 Type : Tous types Pays : Tous pays Catégorie : Toutes catégories</t>
  </si>
  <si>
    <t xml:space="preserve">Evolution des taux d'occupation par bassin touristique</t>
  </si>
  <si>
    <t xml:space="preserve"> Mois : Septembre Type : Tous types Pays : Tous pays Catégorie : Toutes catégories</t>
  </si>
  <si>
    <t xml:space="preserve">Evolution</t>
  </si>
  <si>
    <t xml:space="preserve">Taux d'occupation par catégorie et par bassin touristique</t>
  </si>
  <si>
    <t xml:space="preserve"> Année : 2013 Mois : Septembre Type : Tous types Pays : Tous pays</t>
  </si>
  <si>
    <t xml:space="preserve">ensemble</t>
  </si>
  <si>
    <t xml:space="preserve">Taux d'occupation par catégorie agrégée et par bassin touristique</t>
  </si>
  <si>
    <t xml:space="preserve">Taux d'occupation par type d'hôtel et par bassin touristique</t>
  </si>
  <si>
    <t xml:space="preserve"> Année : 2013 Mois : Septembre Pays : Tous pays Catégorie : Toutes catégories</t>
  </si>
  <si>
    <t xml:space="preserve">Sommaire Evolutions mensuelles</t>
  </si>
  <si>
    <t xml:space="preserve">Evolution par mois et par bassin touristique des nuitées</t>
  </si>
  <si>
    <t xml:space="preserve"> Type : Tous types Pays : Tous pays Catégorie : Toutes catégories</t>
  </si>
  <si>
    <t xml:space="preserve">Saison</t>
  </si>
  <si>
    <t xml:space="preserve">Cumul année</t>
  </si>
  <si>
    <t xml:space="preserve">Evolution par mois et par bassin touristique des arrivées</t>
  </si>
  <si>
    <t xml:space="preserve">Evolution par mois et par bassin touristique des nuitées d'étrangers</t>
  </si>
  <si>
    <t xml:space="preserve"> Type : Tous types Pays : Etranger Catégorie : Toutes catégories</t>
  </si>
  <si>
    <t xml:space="preserve">Evolution par mois et par bassin touristique des taux d'occupation</t>
  </si>
  <si>
    <t xml:space="preserve">Evolution / N-1 en points</t>
  </si>
  <si>
    <t xml:space="preserve">Littoral aquitain</t>
  </si>
  <si>
    <t xml:space="preserve">Evolution par mois des taux d'occupation pour les 0 et 1 étoile</t>
  </si>
  <si>
    <t xml:space="preserve"> Type : Tous types Pays : Tous pays Catégorie : 0 et 1 étoile</t>
  </si>
  <si>
    <t xml:space="preserve">Evolution par mois des taux d'occupation pour les 2 étoiles</t>
  </si>
  <si>
    <t xml:space="preserve"> Type : Tous types Pays : Tous pays Catégorie : 2 étoiles</t>
  </si>
  <si>
    <t xml:space="preserve">Evolution par mois des taux d'occupation pour les 3 et 4 étoiles</t>
  </si>
  <si>
    <t xml:space="preserve"> Type : Tous types Pays : Tous pays Catégorie : 3 et 4 étoiles</t>
  </si>
  <si>
    <t xml:space="preserve">Sommaire Proportion d'étrangers</t>
  </si>
  <si>
    <t xml:space="preserve">Evolution par mois et par bassin touristique de la proportion d'étrangers</t>
  </si>
  <si>
    <t xml:space="preserve">Proportion d'étrangers par bassin touristique sur un an</t>
  </si>
  <si>
    <t xml:space="preserve">Cumul saison</t>
  </si>
  <si>
    <t xml:space="preserve">Evolution de la proportion d'étrangers par bassin touristique</t>
  </si>
  <si>
    <t xml:space="preserve">Proportion d'étrangers par catégorie et par bassin touristique</t>
  </si>
  <si>
    <t xml:space="preserve"> Année : 2013 Mois : Septembre Pays : Tous pays</t>
  </si>
  <si>
    <t xml:space="preserve">Proportion d'étrangers par catégorie agrégée et par bassin touristique</t>
  </si>
  <si>
    <t xml:space="preserve">Proportion d'étrangers par type d'hôtel et par bassin touristique</t>
  </si>
  <si>
    <t xml:space="preserve">Sommaire Nuitées par bassin touristique</t>
  </si>
  <si>
    <t xml:space="preserve">Nuitées par bassin touristique sur un an</t>
  </si>
  <si>
    <t xml:space="preserve">Evolution des nuitées par bassin touristique</t>
  </si>
  <si>
    <t xml:space="preserve"> en %</t>
  </si>
  <si>
    <t xml:space="preserve">Répartition des nuitées par catégorie et bassin touristique</t>
  </si>
  <si>
    <t xml:space="preserve">Nombre de nuitées totales par catégorie agrégée et par bassin touristique</t>
  </si>
  <si>
    <t xml:space="preserve">Répartition des nuitées françaises et étrangères par catégorie et par bassin touristique</t>
  </si>
  <si>
    <t xml:space="preserve">Français</t>
  </si>
  <si>
    <t xml:space="preserve">Etrangers</t>
  </si>
  <si>
    <t xml:space="preserve">Répartition des nuitées françaises et étrangères par catégorie agrégée et par bassin touristique</t>
  </si>
  <si>
    <t xml:space="preserve">Répartition des nuitées par type d'hôtel et par bassin touristique</t>
  </si>
  <si>
    <t xml:space="preserve">Répartition des nuitées françaises et étrangères par type d'hôtel et par bassin touristique</t>
  </si>
  <si>
    <t xml:space="preserve">Sommaire Nuitées selon l'origine</t>
  </si>
  <si>
    <t xml:space="preserve">Nuitées par catégorie et par pays</t>
  </si>
  <si>
    <t xml:space="preserve"> Année : 2013 Mois : Septembre Type : Tous types Zone : Aquitaine</t>
  </si>
  <si>
    <t xml:space="preserve">France</t>
  </si>
  <si>
    <t xml:space="preserve">Etranger</t>
  </si>
  <si>
    <t xml:space="preserve">Europe</t>
  </si>
  <si>
    <t xml:space="preserve">Allemagne </t>
  </si>
  <si>
    <t xml:space="preserve">Belgique </t>
  </si>
  <si>
    <t xml:space="preserve">Espagne </t>
  </si>
  <si>
    <t xml:space="preserve">Italie </t>
  </si>
  <si>
    <t xml:space="preserve">Pays-Bas </t>
  </si>
  <si>
    <t xml:space="preserve">Royaume-Uni </t>
  </si>
  <si>
    <t xml:space="preserve">Suisse </t>
  </si>
  <si>
    <t xml:space="preserve">Amériques</t>
  </si>
  <si>
    <t xml:space="preserve">Etats-Unis </t>
  </si>
  <si>
    <t xml:space="preserve">Asie/Océanie/Australie</t>
  </si>
  <si>
    <t xml:space="preserve">Japon </t>
  </si>
  <si>
    <t xml:space="preserve">Chine </t>
  </si>
  <si>
    <t xml:space="preserve">Proche et Moyen Orient </t>
  </si>
  <si>
    <t xml:space="preserve">Afrique</t>
  </si>
  <si>
    <t xml:space="preserve">Nuitées par catégorie agrégée et par pays</t>
  </si>
  <si>
    <t xml:space="preserve">Asie/Océanie/Australie </t>
  </si>
  <si>
    <t xml:space="preserve">Nuitées par bassin touristique et par pays</t>
  </si>
  <si>
    <t xml:space="preserve"> Année : 2013 Mois : Septembre Type : Tous types Catégorie : Toutes catégories</t>
  </si>
  <si>
    <t xml:space="preserve">Evolution des nuitées par pays Dordogne</t>
  </si>
  <si>
    <t xml:space="preserve"> Mois : Septembre Type : Tous types Zone : Dordogne Catégorie : Toutes catégories</t>
  </si>
  <si>
    <t xml:space="preserve">Evolution en %</t>
  </si>
  <si>
    <t xml:space="preserve">Evolution des nuitées par pays Périgord Noir</t>
  </si>
  <si>
    <t xml:space="preserve"> Mois : Septembre Type : Tous types Zone : Périgord Noir Catégorie : Toutes catégories</t>
  </si>
  <si>
    <t xml:space="preserve">Evolution des nuitées par pays Périgord Vert Pourpre et Blanc</t>
  </si>
  <si>
    <t xml:space="preserve"> Mois : Septembre Type : Tous types Zone : Périgord Vert Pourpre et Blanc Catégorie : Toutes catégories</t>
  </si>
  <si>
    <t xml:space="preserve">Evolution des nuitées par pays Gironde</t>
  </si>
  <si>
    <t xml:space="preserve"> Mois : Septembre Type : Tous types Zone : Gironde Catégorie : Toutes catégories</t>
  </si>
  <si>
    <t xml:space="preserve">Evolution des nuitées par pays Littoral médocain</t>
  </si>
  <si>
    <t xml:space="preserve"> Mois : Septembre Type : Tous types Zone : Littoral médocain Catégorie : Toutes catégories</t>
  </si>
  <si>
    <t xml:space="preserve">Evolution des nuitées par pays Bassin d'Arcachon</t>
  </si>
  <si>
    <t xml:space="preserve"> Mois : Septembre Type : Tous types Zone : Bassin d'Arcachon Catégorie : Toutes catégories</t>
  </si>
  <si>
    <t xml:space="preserve">Evolution des nuitées par pays Unité urbaine de Bordeaux (sauf Bordeaux)</t>
  </si>
  <si>
    <t xml:space="preserve"> Mois : Septembre Type : Tous types Zone : Unité urbaine de Bordeaux (sauf Bordeaux) Catégorie : Toutes catégories</t>
  </si>
  <si>
    <t xml:space="preserve">Evolution des nuitées par pays Bordeaux</t>
  </si>
  <si>
    <t xml:space="preserve"> Type : Tous types Zone : Bordeaux Catégorie : Toutes catégories</t>
  </si>
  <si>
    <t xml:space="preserve">Evolution des nuitées par pays Gironde Intérieure et Vignoble</t>
  </si>
  <si>
    <t xml:space="preserve"> Mois : Septembre Type : Tous types Zone : Gironde Intérieure et Vignoble Catégorie : Toutes catégories</t>
  </si>
  <si>
    <t xml:space="preserve">Evolution des nuitées par pays Landes</t>
  </si>
  <si>
    <t xml:space="preserve"> Mois : Septembre Type : Tous types Zone : Landes Catégorie : Toutes catégories</t>
  </si>
  <si>
    <t xml:space="preserve">Evolution des nuitées par pays Littoral landais</t>
  </si>
  <si>
    <t xml:space="preserve"> Mois : Septembre Type : Tous types Zone : Littoral landais Catégorie : Toutes catégories</t>
  </si>
  <si>
    <t xml:space="preserve">Evolution des nuitées par pays Zone thermale des Landes</t>
  </si>
  <si>
    <t xml:space="preserve"> Mois : Septembre Type : Tous types Zone : Zone thermale des Landes Catégorie : Toutes catégories</t>
  </si>
  <si>
    <t xml:space="preserve">Evolution des nuitées par pays Intérieur des Landes</t>
  </si>
  <si>
    <t xml:space="preserve"> Mois : Septembre Type : Tous types Zone : Intérieur des Landes Catégorie : Toutes catégories</t>
  </si>
  <si>
    <t xml:space="preserve">Evolution des nuitées par pays Lot-et-Garonne</t>
  </si>
  <si>
    <t xml:space="preserve"> Mois : Septembre Type : Tous types Zone : Lot-et-Garonne Catégorie : Toutes catégories</t>
  </si>
  <si>
    <t xml:space="preserve">Evolution des nuitées par pays Pyrénées-Atlantiques</t>
  </si>
  <si>
    <t xml:space="preserve"> Mois : Septembre Type : Tous types Zone : Pyrénées-Atlantiques Catégorie : Toutes catégories</t>
  </si>
  <si>
    <t xml:space="preserve">Evolution des nuitées par pays Littoral basque</t>
  </si>
  <si>
    <t xml:space="preserve"> Mois : Septembre Type : Tous types Zone : Littoral basque Catégorie : Toutes catégories</t>
  </si>
  <si>
    <t xml:space="preserve">Evolution des nuitées par pays Piémont béarnais et basque</t>
  </si>
  <si>
    <t xml:space="preserve"> Mois : Septembre Type : Tous types Zone : Piémont béarnais et basque Catégorie : Toutes catégories</t>
  </si>
  <si>
    <t xml:space="preserve">Evolution des nuitées par pays Massif pyrénéen</t>
  </si>
  <si>
    <t xml:space="preserve"> Mois : Septembre Type : Tous types Zone : Massif pyrénéen Catégorie : Toutes catégories</t>
  </si>
  <si>
    <t xml:space="preserve">Evolution des nuitées par pays Unité urbaine de Pau</t>
  </si>
  <si>
    <t xml:space="preserve"> Mois : Septembre Type : Tous types Zone : Unité urbaine de Pau Catégorie : Toutes catégories</t>
  </si>
  <si>
    <t xml:space="preserve">Evolution des nuitées par pays Aquitaine</t>
  </si>
  <si>
    <t xml:space="preserve"> Mois : Septembre Type : Tous types Zone : Aquitaine Catégorie : Toutes catégories</t>
  </si>
  <si>
    <t xml:space="preserve">Evolution des nuitées par pays Littoral aquitain</t>
  </si>
  <si>
    <t xml:space="preserve"> Mois : Septembre Type : Tous types Zone : Littoral aquitain Catégorie : Toutes catégories</t>
  </si>
  <si>
    <t xml:space="preserve">Evolution des nuitées par pays Intérieur aquitain</t>
  </si>
  <si>
    <t xml:space="preserve"> Mois : Septembre Type : Tous types Zone : Intérieur aquitain Catégorie : Toutes catégories</t>
  </si>
  <si>
    <t xml:space="preserve">Evolution des nuitées par pays Unité urbaine de Périgueux</t>
  </si>
  <si>
    <t xml:space="preserve"> Mois : Septembre Type : Tous types Zone : Unité urbaine de Périgueux Catégorie : Toutes catégories</t>
  </si>
  <si>
    <t xml:space="preserve">Evolution des nuitées par pays Communauté urbaine de Bordeaux</t>
  </si>
  <si>
    <t xml:space="preserve"> Mois : Septembre Type : Tous types Zone : Communauté urbaine de Bordeaux Catégorie : Toutes catégories</t>
  </si>
  <si>
    <t xml:space="preserve">Evolution des nuitées par pays Communauté d'agglomération de Pau</t>
  </si>
  <si>
    <t xml:space="preserve"> Mois : Septembre Type : Tous types Zone : Communauté d'agglomération de Pau Catégorie : Toutes catégories</t>
  </si>
  <si>
    <t xml:space="preserve">Evolution des nuitées par pays Béarn</t>
  </si>
  <si>
    <t xml:space="preserve"> Mois : Septembre Type : Tous types Zone : Béarn Catégorie : Toutes catégories</t>
  </si>
  <si>
    <t xml:space="preserve">Evolution des nuitées par pays Pays basque</t>
  </si>
  <si>
    <t xml:space="preserve"> Mois : Septembre Type : Tous types Zone : Pays basque Catégorie : Toutes catégories</t>
  </si>
  <si>
    <t xml:space="preserve">Sommaire Arrivées par bassin touristique</t>
  </si>
  <si>
    <t xml:space="preserve">Arrivées par bassin touristique sur un an</t>
  </si>
  <si>
    <t xml:space="preserve">Evolution des arrivées par bassin touristique</t>
  </si>
  <si>
    <t xml:space="preserve">Répartition des arrivées par catégorie et bassin touristique</t>
  </si>
  <si>
    <t xml:space="preserve">Nombre d'arrivées totales par catégorie agrégée et par bassin touristique</t>
  </si>
  <si>
    <t xml:space="preserve">Répartition des arrivées françaises et etrangères par catégorie et par bassin touristique</t>
  </si>
  <si>
    <t xml:space="preserve">Répartition des arrivées françaises et étrangères par catégorie agrégée et par bassin touristique</t>
  </si>
  <si>
    <t xml:space="preserve">Répartition des arrivées par type d'hôtel et par bassin touristique</t>
  </si>
  <si>
    <t xml:space="preserve">Répartition des arrivées françaises et étrangères par type d'hôtel et par bassin touristique</t>
  </si>
  <si>
    <t xml:space="preserve">Sommaire Arrivées selon l'origine</t>
  </si>
  <si>
    <t xml:space="preserve">Arrivées par catégorie et par pays</t>
  </si>
  <si>
    <t xml:space="preserve">Arrivées par catégorie agrégée et par pays</t>
  </si>
  <si>
    <t xml:space="preserve">Arrivées par type et par pays</t>
  </si>
  <si>
    <t xml:space="preserve"> Année : 2013 Mois : Septembre Zone : Aquitaine Catégorie : Toutes catégories</t>
  </si>
  <si>
    <t xml:space="preserve">Arrivées par bassin touristique et par pays</t>
  </si>
  <si>
    <t xml:space="preserve">Evolution des arrivées par pays Dordogne</t>
  </si>
  <si>
    <t xml:space="preserve">Evolution des arrivées par pays Périgord Noir</t>
  </si>
  <si>
    <t xml:space="preserve">Evolution des arrivées par pays Périgord Vert Pourpre et Blanc</t>
  </si>
  <si>
    <t xml:space="preserve">Evolution des arrivées par pays Gironde</t>
  </si>
  <si>
    <t xml:space="preserve">Evolution des arrivées par pays Littoral médocain</t>
  </si>
  <si>
    <t xml:space="preserve">Evolution des arrivées par pays Bassin d'Arcachon</t>
  </si>
  <si>
    <t xml:space="preserve">Evolution des arrivées par pays Unité urbaine de Bordeaux (sauf Bordeaux)</t>
  </si>
  <si>
    <t xml:space="preserve"> Mois : Septembre Type : Tous types Zone : Bordeaux Catégorie : Toutes catégories</t>
  </si>
  <si>
    <t xml:space="preserve">Evolution des arrivées par pays Gironde Intérieure et Vignoble</t>
  </si>
  <si>
    <t xml:space="preserve">Evolution des arrivées par pays Landes</t>
  </si>
  <si>
    <t xml:space="preserve">Evolution des arrivées par pays Littoral landais</t>
  </si>
  <si>
    <t xml:space="preserve">Evolution des arrivées par pays Zone thermale des Landes</t>
  </si>
  <si>
    <t xml:space="preserve">Evolution des arrivées par pays Intérieur des Landes</t>
  </si>
  <si>
    <t xml:space="preserve">Evolution des arrivées par pays Lot-et-Garonne</t>
  </si>
  <si>
    <t xml:space="preserve">Evolution des arrivées par pays Pyrénées-Atlantiques</t>
  </si>
  <si>
    <t xml:space="preserve">Evolution des arrivées par pays Littoral basque</t>
  </si>
  <si>
    <t xml:space="preserve">Evolution des arrivées par pays Piémont béarnais et basque</t>
  </si>
  <si>
    <t xml:space="preserve">Evolution des arrivées par pays Massif pyrénéen</t>
  </si>
  <si>
    <t xml:space="preserve">Evolution des arrivées par pays Unité urbaine de Pau</t>
  </si>
  <si>
    <t xml:space="preserve">Evolution des arrivées par pays Aquitaine</t>
  </si>
  <si>
    <t xml:space="preserve">Evolution des arrivées par pays Littoral aquitain</t>
  </si>
  <si>
    <t xml:space="preserve">Evolution des arrivées par pays Intérieur aquitain</t>
  </si>
  <si>
    <t xml:space="preserve">Evolution des arrivées par pays Unité urbaine de Périgueux</t>
  </si>
  <si>
    <t xml:space="preserve">Evolution des arrivées par pays Communauté urbaine de Bordeaux</t>
  </si>
  <si>
    <t xml:space="preserve">Evolution des arrivées par pays Communauté d'agglomération de Pau</t>
  </si>
  <si>
    <t xml:space="preserve">Evolution des arrivées par pays Béarn</t>
  </si>
  <si>
    <t xml:space="preserve">Evolution des arrivées par pays Pays basque</t>
  </si>
  <si>
    <t xml:space="preserve">Sommaire Durée moyenne des séjours</t>
  </si>
  <si>
    <t xml:space="preserve">Durée moyenne des séjours français et étrangers par bassin touristique et par catégorie</t>
  </si>
  <si>
    <t xml:space="preserve">Durée moyenne des séjours par bassin touristique et par catégorie agrégée</t>
  </si>
  <si>
    <t xml:space="preserve">Durée moyenne des séjours français et étrangers par bassin touristique et par type</t>
  </si>
  <si>
    <t xml:space="preserve">Sommaire Clientèle d’affaire</t>
  </si>
  <si>
    <t xml:space="preserve">Part de la clientèle d'affaire par catégorie et par bassin touristique</t>
  </si>
  <si>
    <t xml:space="preserve">Part de la clientèle d'affaire par catégorie agrégée et par bassin touristique</t>
  </si>
  <si>
    <t xml:space="preserve">Part de la clientèle d'affaire par type d'hôtel et par bassin touristique</t>
  </si>
  <si>
    <t xml:space="preserve">Sommaire Taux de remplissage</t>
  </si>
  <si>
    <t xml:space="preserve">Taux de remplissage par catégorie et par bassin touristique</t>
  </si>
  <si>
    <t xml:space="preserve">Taux de remplissage par catégorie agrégée et par bassin touristique</t>
  </si>
  <si>
    <t xml:space="preserve">Taux de remplissage par type d'hôtel et par bassin touristiqu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"/>
    <numFmt numFmtId="167" formatCode="\+0%;[RED]\-0%"/>
    <numFmt numFmtId="168" formatCode="0"/>
    <numFmt numFmtId="169" formatCode="0.0"/>
    <numFmt numFmtId="170" formatCode="_(* #,##0.00_);_(* \(#,##0.00\);_(* \-??_);_(@_)"/>
    <numFmt numFmtId="171" formatCode="#,##0.0"/>
    <numFmt numFmtId="172" formatCode="0.0_ ;[RED]\-0.0\ "/>
    <numFmt numFmtId="173" formatCode="0.0%"/>
    <numFmt numFmtId="174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Gill Sans MT"/>
      <family val="2"/>
    </font>
    <font>
      <sz val="11"/>
      <name val="Gill Sans MT"/>
      <family val="2"/>
    </font>
    <font>
      <b val="true"/>
      <sz val="10"/>
      <name val="Gill Sans MT"/>
      <family val="2"/>
    </font>
    <font>
      <b val="true"/>
      <sz val="10"/>
      <color rgb="FFFF0000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  <font>
      <sz val="10"/>
      <color rgb="FF000000"/>
      <name val="Gill Sans MT"/>
      <family val="2"/>
    </font>
    <font>
      <sz val="11"/>
      <color rgb="FF000000"/>
      <name val="Gill Sans MT"/>
      <family val="2"/>
    </font>
    <font>
      <b val="true"/>
      <sz val="10"/>
      <color rgb="FF000000"/>
      <name val="Gill Sans MT"/>
      <family val="2"/>
    </font>
    <font>
      <b val="true"/>
      <sz val="12"/>
      <color rgb="FF000000"/>
      <name val="Gill Sans MT"/>
      <family val="2"/>
    </font>
    <font>
      <b val="true"/>
      <sz val="11"/>
      <color rgb="FF000000"/>
      <name val="Gill Sans M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Pourcentage 2" xfId="22"/>
    <cellStyle name="*unknown*" xfId="20" builtinId="8"/>
  </cellStyles>
  <dxfs count="14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4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  <row r="10" customFormat="false" ht="12.75" hidden="false" customHeight="false" outlineLevel="0" collapsed="false">
      <c r="A10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4" customFormat="false" ht="12.75" hidden="false" customHeight="false" outlineLevel="0" collapsed="false">
      <c r="A14" s="3" t="s">
        <v>9</v>
      </c>
    </row>
    <row r="16" customFormat="false" ht="12.75" hidden="false" customHeight="false" outlineLevel="0" collapsed="false">
      <c r="A16" s="4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0" customFormat="false" ht="12.75" hidden="false" customHeight="false" outlineLevel="0" collapsed="false">
      <c r="A20" s="4" t="s">
        <v>14</v>
      </c>
    </row>
    <row r="22" customFormat="false" ht="12.75" hidden="false" customHeight="false" outlineLevel="0" collapsed="false">
      <c r="A22" s="3" t="s">
        <v>15</v>
      </c>
    </row>
    <row r="24" customFormat="false" ht="12.75" hidden="false" customHeight="false" outlineLevel="0" collapsed="false">
      <c r="A24" s="4" t="s">
        <v>16</v>
      </c>
    </row>
    <row r="25" customFormat="false" ht="12.75" hidden="false" customHeight="false" outlineLevel="0" collapsed="false">
      <c r="A25" s="4" t="s">
        <v>17</v>
      </c>
    </row>
    <row r="26" customFormat="false" ht="12.75" hidden="false" customHeight="false" outlineLevel="0" collapsed="false">
      <c r="A26" s="4" t="s">
        <v>18</v>
      </c>
    </row>
    <row r="27" customFormat="false" ht="12.75" hidden="false" customHeight="false" outlineLevel="0" collapsed="false">
      <c r="A27" s="4" t="s">
        <v>19</v>
      </c>
    </row>
    <row r="28" customFormat="false" ht="12.75" hidden="false" customHeight="false" outlineLevel="0" collapsed="false">
      <c r="A28" s="4" t="s">
        <v>20</v>
      </c>
    </row>
    <row r="29" customFormat="false" ht="12.75" hidden="false" customHeight="false" outlineLevel="0" collapsed="false">
      <c r="A29" s="4" t="s">
        <v>21</v>
      </c>
    </row>
    <row r="30" customFormat="false" ht="12.75" hidden="false" customHeight="false" outlineLevel="0" collapsed="false">
      <c r="A30" s="4" t="s">
        <v>22</v>
      </c>
    </row>
    <row r="32" customFormat="false" ht="12.75" hidden="false" customHeight="false" outlineLevel="0" collapsed="false">
      <c r="A32" s="3" t="s">
        <v>23</v>
      </c>
    </row>
    <row r="34" customFormat="false" ht="12.75" hidden="false" customHeight="false" outlineLevel="0" collapsed="false">
      <c r="A34" s="4" t="s">
        <v>24</v>
      </c>
    </row>
    <row r="35" customFormat="false" ht="12.75" hidden="false" customHeight="false" outlineLevel="0" collapsed="false">
      <c r="A35" s="4" t="s">
        <v>25</v>
      </c>
    </row>
    <row r="36" customFormat="false" ht="12.75" hidden="false" customHeight="false" outlineLevel="0" collapsed="false">
      <c r="A36" s="4" t="s">
        <v>26</v>
      </c>
    </row>
    <row r="37" customFormat="false" ht="12.75" hidden="false" customHeight="false" outlineLevel="0" collapsed="false">
      <c r="A37" s="4" t="s">
        <v>27</v>
      </c>
    </row>
    <row r="38" customFormat="false" ht="12.75" hidden="false" customHeight="false" outlineLevel="0" collapsed="false">
      <c r="A38" s="4" t="s">
        <v>28</v>
      </c>
    </row>
    <row r="39" customFormat="false" ht="12.75" hidden="false" customHeight="false" outlineLevel="0" collapsed="false">
      <c r="A39" s="4" t="s">
        <v>29</v>
      </c>
    </row>
    <row r="41" customFormat="false" ht="12.75" hidden="false" customHeight="false" outlineLevel="0" collapsed="false">
      <c r="A41" s="3" t="s">
        <v>30</v>
      </c>
    </row>
    <row r="43" customFormat="false" ht="12.75" hidden="false" customHeight="false" outlineLevel="0" collapsed="false">
      <c r="A43" s="4" t="s">
        <v>31</v>
      </c>
    </row>
    <row r="44" customFormat="false" ht="12.75" hidden="false" customHeight="false" outlineLevel="0" collapsed="false">
      <c r="A44" s="4" t="s">
        <v>32</v>
      </c>
    </row>
    <row r="45" customFormat="false" ht="12.75" hidden="false" customHeight="false" outlineLevel="0" collapsed="false">
      <c r="A45" s="4" t="s">
        <v>33</v>
      </c>
    </row>
    <row r="46" customFormat="false" ht="12.75" hidden="false" customHeight="false" outlineLevel="0" collapsed="false">
      <c r="A46" s="4" t="s">
        <v>34</v>
      </c>
    </row>
    <row r="47" customFormat="false" ht="12.75" hidden="false" customHeight="false" outlineLevel="0" collapsed="false">
      <c r="A47" s="4" t="s">
        <v>35</v>
      </c>
    </row>
    <row r="48" customFormat="false" ht="12.75" hidden="false" customHeight="false" outlineLevel="0" collapsed="false">
      <c r="A48" s="4" t="s">
        <v>36</v>
      </c>
    </row>
    <row r="49" customFormat="false" ht="12.75" hidden="false" customHeight="false" outlineLevel="0" collapsed="false">
      <c r="A49" s="4" t="s">
        <v>37</v>
      </c>
    </row>
    <row r="50" customFormat="false" ht="12.75" hidden="false" customHeight="false" outlineLevel="0" collapsed="false">
      <c r="A50" s="4" t="s">
        <v>38</v>
      </c>
    </row>
    <row r="52" customFormat="false" ht="12.75" hidden="false" customHeight="false" outlineLevel="0" collapsed="false">
      <c r="A52" s="3" t="s">
        <v>39</v>
      </c>
    </row>
    <row r="54" customFormat="false" ht="12.75" hidden="false" customHeight="false" outlineLevel="0" collapsed="false">
      <c r="A54" s="4" t="s">
        <v>40</v>
      </c>
    </row>
    <row r="55" customFormat="false" ht="12.75" hidden="false" customHeight="false" outlineLevel="0" collapsed="false">
      <c r="A55" s="4" t="s">
        <v>41</v>
      </c>
    </row>
    <row r="56" customFormat="false" ht="12.75" hidden="false" customHeight="false" outlineLevel="0" collapsed="false">
      <c r="A56" s="4" t="s">
        <v>42</v>
      </c>
    </row>
    <row r="57" customFormat="false" ht="12.75" hidden="false" customHeight="false" outlineLevel="0" collapsed="false">
      <c r="A57" s="4" t="s">
        <v>43</v>
      </c>
    </row>
    <row r="58" customFormat="false" ht="12.75" hidden="false" customHeight="false" outlineLevel="0" collapsed="false">
      <c r="A58" s="4" t="s">
        <v>44</v>
      </c>
    </row>
    <row r="59" customFormat="false" ht="12.75" hidden="false" customHeight="false" outlineLevel="0" collapsed="false">
      <c r="A59" s="4" t="s">
        <v>45</v>
      </c>
    </row>
    <row r="60" customFormat="false" ht="12.75" hidden="false" customHeight="false" outlineLevel="0" collapsed="false">
      <c r="A60" s="4" t="s">
        <v>46</v>
      </c>
    </row>
    <row r="61" customFormat="false" ht="12.75" hidden="false" customHeight="false" outlineLevel="0" collapsed="false">
      <c r="A61" s="4" t="s">
        <v>47</v>
      </c>
    </row>
    <row r="62" customFormat="false" ht="12.75" hidden="false" customHeight="false" outlineLevel="0" collapsed="false">
      <c r="A62" s="4" t="s">
        <v>48</v>
      </c>
    </row>
    <row r="63" customFormat="false" ht="12.75" hidden="false" customHeight="false" outlineLevel="0" collapsed="false">
      <c r="A63" s="4" t="s">
        <v>49</v>
      </c>
    </row>
    <row r="64" customFormat="false" ht="12.75" hidden="false" customHeight="false" outlineLevel="0" collapsed="false">
      <c r="A64" s="4" t="s">
        <v>50</v>
      </c>
    </row>
    <row r="65" customFormat="false" ht="12.75" hidden="false" customHeight="false" outlineLevel="0" collapsed="false">
      <c r="A65" s="4" t="s">
        <v>51</v>
      </c>
    </row>
    <row r="66" customFormat="false" ht="12.75" hidden="false" customHeight="false" outlineLevel="0" collapsed="false">
      <c r="A66" s="4" t="s">
        <v>52</v>
      </c>
    </row>
    <row r="67" customFormat="false" ht="12.75" hidden="false" customHeight="false" outlineLevel="0" collapsed="false">
      <c r="A67" s="4" t="s">
        <v>53</v>
      </c>
    </row>
    <row r="68" customFormat="false" ht="12.75" hidden="false" customHeight="false" outlineLevel="0" collapsed="false">
      <c r="A68" s="4" t="s">
        <v>54</v>
      </c>
    </row>
    <row r="69" customFormat="false" ht="12.75" hidden="false" customHeight="false" outlineLevel="0" collapsed="false">
      <c r="A69" s="4" t="s">
        <v>55</v>
      </c>
    </row>
    <row r="70" customFormat="false" ht="12.75" hidden="false" customHeight="false" outlineLevel="0" collapsed="false">
      <c r="A70" s="4" t="s">
        <v>56</v>
      </c>
    </row>
    <row r="71" customFormat="false" ht="12.75" hidden="false" customHeight="false" outlineLevel="0" collapsed="false">
      <c r="A71" s="4" t="s">
        <v>57</v>
      </c>
    </row>
    <row r="72" customFormat="false" ht="12.75" hidden="false" customHeight="false" outlineLevel="0" collapsed="false">
      <c r="A72" s="4" t="s">
        <v>58</v>
      </c>
    </row>
    <row r="73" customFormat="false" ht="12.75" hidden="false" customHeight="false" outlineLevel="0" collapsed="false">
      <c r="A73" s="4" t="s">
        <v>59</v>
      </c>
    </row>
    <row r="74" customFormat="false" ht="12.75" hidden="false" customHeight="false" outlineLevel="0" collapsed="false">
      <c r="A74" s="4" t="s">
        <v>60</v>
      </c>
    </row>
    <row r="75" customFormat="false" ht="12.75" hidden="false" customHeight="false" outlineLevel="0" collapsed="false">
      <c r="A75" s="4" t="s">
        <v>61</v>
      </c>
    </row>
    <row r="76" customFormat="false" ht="12.75" hidden="false" customHeight="false" outlineLevel="0" collapsed="false">
      <c r="A76" s="4" t="s">
        <v>62</v>
      </c>
    </row>
    <row r="77" customFormat="false" ht="12.75" hidden="false" customHeight="false" outlineLevel="0" collapsed="false">
      <c r="A77" s="4" t="s">
        <v>63</v>
      </c>
    </row>
    <row r="78" customFormat="false" ht="12.75" hidden="false" customHeight="false" outlineLevel="0" collapsed="false">
      <c r="A78" s="4" t="s">
        <v>64</v>
      </c>
    </row>
    <row r="79" customFormat="false" ht="12.75" hidden="false" customHeight="false" outlineLevel="0" collapsed="false">
      <c r="A79" s="4" t="s">
        <v>65</v>
      </c>
    </row>
    <row r="80" customFormat="false" ht="12.75" hidden="false" customHeight="false" outlineLevel="0" collapsed="false">
      <c r="A80" s="4" t="s">
        <v>66</v>
      </c>
    </row>
    <row r="81" customFormat="false" ht="12.75" hidden="false" customHeight="false" outlineLevel="0" collapsed="false">
      <c r="A81" s="4" t="s">
        <v>67</v>
      </c>
    </row>
    <row r="82" customFormat="false" ht="12.75" hidden="false" customHeight="false" outlineLevel="0" collapsed="false">
      <c r="A82" s="4" t="s">
        <v>68</v>
      </c>
    </row>
    <row r="83" customFormat="false" ht="12.75" hidden="false" customHeight="false" outlineLevel="0" collapsed="false">
      <c r="A83" s="4" t="s">
        <v>69</v>
      </c>
    </row>
    <row r="85" customFormat="false" ht="12.75" hidden="false" customHeight="false" outlineLevel="0" collapsed="false">
      <c r="A85" s="3" t="s">
        <v>70</v>
      </c>
    </row>
    <row r="87" customFormat="false" ht="12.75" hidden="false" customHeight="false" outlineLevel="0" collapsed="false">
      <c r="A87" s="4" t="s">
        <v>71</v>
      </c>
    </row>
    <row r="88" customFormat="false" ht="12.75" hidden="false" customHeight="false" outlineLevel="0" collapsed="false">
      <c r="A88" s="4" t="s">
        <v>72</v>
      </c>
    </row>
    <row r="89" customFormat="false" ht="12.75" hidden="false" customHeight="false" outlineLevel="0" collapsed="false">
      <c r="A89" s="4" t="s">
        <v>73</v>
      </c>
    </row>
    <row r="90" customFormat="false" ht="12.75" hidden="false" customHeight="false" outlineLevel="0" collapsed="false">
      <c r="A90" s="4" t="s">
        <v>74</v>
      </c>
    </row>
    <row r="91" customFormat="false" ht="12.75" hidden="false" customHeight="false" outlineLevel="0" collapsed="false">
      <c r="A91" s="4" t="s">
        <v>75</v>
      </c>
    </row>
    <row r="92" customFormat="false" ht="12.75" hidden="false" customHeight="false" outlineLevel="0" collapsed="false">
      <c r="A92" s="4" t="s">
        <v>76</v>
      </c>
    </row>
    <row r="93" customFormat="false" ht="12.75" hidden="false" customHeight="false" outlineLevel="0" collapsed="false">
      <c r="A93" s="4" t="s">
        <v>77</v>
      </c>
    </row>
    <row r="94" customFormat="false" ht="12.75" hidden="false" customHeight="false" outlineLevel="0" collapsed="false">
      <c r="A94" s="4" t="s">
        <v>78</v>
      </c>
    </row>
    <row r="96" customFormat="false" ht="12.75" hidden="false" customHeight="false" outlineLevel="0" collapsed="false">
      <c r="A96" s="3" t="s">
        <v>79</v>
      </c>
    </row>
    <row r="98" customFormat="false" ht="12.75" hidden="false" customHeight="false" outlineLevel="0" collapsed="false">
      <c r="A98" s="4" t="s">
        <v>80</v>
      </c>
    </row>
    <row r="99" customFormat="false" ht="12.75" hidden="false" customHeight="false" outlineLevel="0" collapsed="false">
      <c r="A99" s="4" t="s">
        <v>81</v>
      </c>
    </row>
    <row r="100" customFormat="false" ht="12.75" hidden="false" customHeight="false" outlineLevel="0" collapsed="false">
      <c r="A100" s="4" t="s">
        <v>82</v>
      </c>
    </row>
    <row r="101" customFormat="false" ht="12.75" hidden="false" customHeight="false" outlineLevel="0" collapsed="false">
      <c r="A101" s="4" t="s">
        <v>83</v>
      </c>
    </row>
    <row r="102" customFormat="false" ht="12.75" hidden="false" customHeight="false" outlineLevel="0" collapsed="false">
      <c r="A102" s="4" t="s">
        <v>84</v>
      </c>
    </row>
    <row r="103" customFormat="false" ht="12.75" hidden="false" customHeight="false" outlineLevel="0" collapsed="false">
      <c r="A103" s="4" t="s">
        <v>85</v>
      </c>
    </row>
    <row r="104" customFormat="false" ht="12.75" hidden="false" customHeight="false" outlineLevel="0" collapsed="false">
      <c r="A104" s="4" t="s">
        <v>86</v>
      </c>
    </row>
    <row r="105" customFormat="false" ht="12.75" hidden="false" customHeight="false" outlineLevel="0" collapsed="false">
      <c r="A105" s="4" t="s">
        <v>87</v>
      </c>
    </row>
    <row r="106" customFormat="false" ht="12.75" hidden="false" customHeight="false" outlineLevel="0" collapsed="false">
      <c r="A106" s="4" t="s">
        <v>88</v>
      </c>
    </row>
    <row r="107" customFormat="false" ht="12.75" hidden="false" customHeight="false" outlineLevel="0" collapsed="false">
      <c r="A107" s="4" t="s">
        <v>89</v>
      </c>
    </row>
    <row r="108" customFormat="false" ht="12.75" hidden="false" customHeight="false" outlineLevel="0" collapsed="false">
      <c r="A108" s="4" t="s">
        <v>90</v>
      </c>
    </row>
    <row r="109" customFormat="false" ht="12.75" hidden="false" customHeight="false" outlineLevel="0" collapsed="false">
      <c r="A109" s="4" t="s">
        <v>91</v>
      </c>
    </row>
    <row r="110" customFormat="false" ht="12.75" hidden="false" customHeight="false" outlineLevel="0" collapsed="false">
      <c r="A110" s="4" t="s">
        <v>92</v>
      </c>
    </row>
    <row r="111" customFormat="false" ht="12.75" hidden="false" customHeight="false" outlineLevel="0" collapsed="false">
      <c r="A111" s="4" t="s">
        <v>93</v>
      </c>
    </row>
    <row r="112" customFormat="false" ht="12.75" hidden="false" customHeight="false" outlineLevel="0" collapsed="false">
      <c r="A112" s="4" t="s">
        <v>94</v>
      </c>
    </row>
    <row r="113" customFormat="false" ht="12.75" hidden="false" customHeight="false" outlineLevel="0" collapsed="false">
      <c r="A113" s="4" t="s">
        <v>95</v>
      </c>
    </row>
    <row r="114" customFormat="false" ht="12.75" hidden="false" customHeight="false" outlineLevel="0" collapsed="false">
      <c r="A114" s="4" t="s">
        <v>96</v>
      </c>
    </row>
    <row r="115" customFormat="false" ht="12.75" hidden="false" customHeight="false" outlineLevel="0" collapsed="false">
      <c r="A115" s="4" t="s">
        <v>97</v>
      </c>
    </row>
    <row r="116" customFormat="false" ht="12.75" hidden="false" customHeight="false" outlineLevel="0" collapsed="false">
      <c r="A116" s="4" t="s">
        <v>98</v>
      </c>
    </row>
    <row r="117" customFormat="false" ht="12.75" hidden="false" customHeight="false" outlineLevel="0" collapsed="false">
      <c r="A117" s="4" t="s">
        <v>99</v>
      </c>
    </row>
    <row r="118" customFormat="false" ht="12.75" hidden="false" customHeight="false" outlineLevel="0" collapsed="false">
      <c r="A118" s="4" t="s">
        <v>100</v>
      </c>
    </row>
    <row r="119" customFormat="false" ht="12.75" hidden="false" customHeight="false" outlineLevel="0" collapsed="false">
      <c r="A119" s="4" t="s">
        <v>101</v>
      </c>
    </row>
    <row r="120" customFormat="false" ht="12.75" hidden="false" customHeight="false" outlineLevel="0" collapsed="false">
      <c r="A120" s="4" t="s">
        <v>102</v>
      </c>
    </row>
    <row r="121" customFormat="false" ht="12.75" hidden="false" customHeight="false" outlineLevel="0" collapsed="false">
      <c r="A121" s="4" t="s">
        <v>103</v>
      </c>
    </row>
    <row r="122" customFormat="false" ht="12.75" hidden="false" customHeight="false" outlineLevel="0" collapsed="false">
      <c r="A122" s="4" t="s">
        <v>104</v>
      </c>
    </row>
    <row r="123" customFormat="false" ht="12.75" hidden="false" customHeight="false" outlineLevel="0" collapsed="false">
      <c r="A123" s="4" t="s">
        <v>105</v>
      </c>
    </row>
    <row r="124" customFormat="false" ht="12.75" hidden="false" customHeight="false" outlineLevel="0" collapsed="false">
      <c r="A124" s="4" t="s">
        <v>106</v>
      </c>
    </row>
    <row r="125" customFormat="false" ht="12.75" hidden="false" customHeight="false" outlineLevel="0" collapsed="false">
      <c r="A125" s="4" t="s">
        <v>107</v>
      </c>
    </row>
    <row r="126" customFormat="false" ht="12.75" hidden="false" customHeight="false" outlineLevel="0" collapsed="false">
      <c r="A126" s="4" t="s">
        <v>108</v>
      </c>
    </row>
    <row r="127" customFormat="false" ht="12.75" hidden="false" customHeight="false" outlineLevel="0" collapsed="false">
      <c r="A127" s="4" t="s">
        <v>109</v>
      </c>
    </row>
    <row r="128" customFormat="false" ht="12.75" hidden="false" customHeight="false" outlineLevel="0" collapsed="false">
      <c r="A128" s="4" t="s">
        <v>110</v>
      </c>
    </row>
    <row r="130" customFormat="false" ht="12.75" hidden="false" customHeight="false" outlineLevel="0" collapsed="false">
      <c r="A130" s="3" t="s">
        <v>111</v>
      </c>
    </row>
    <row r="132" customFormat="false" ht="12.75" hidden="false" customHeight="false" outlineLevel="0" collapsed="false">
      <c r="A132" s="4" t="s">
        <v>112</v>
      </c>
    </row>
    <row r="133" customFormat="false" ht="12.75" hidden="false" customHeight="false" outlineLevel="0" collapsed="false">
      <c r="A133" s="4" t="s">
        <v>113</v>
      </c>
    </row>
    <row r="134" customFormat="false" ht="12.75" hidden="false" customHeight="false" outlineLevel="0" collapsed="false">
      <c r="A134" s="4" t="s">
        <v>114</v>
      </c>
    </row>
    <row r="136" customFormat="false" ht="12.75" hidden="false" customHeight="false" outlineLevel="0" collapsed="false">
      <c r="A136" s="3" t="s">
        <v>115</v>
      </c>
    </row>
    <row r="138" customFormat="false" ht="12.75" hidden="false" customHeight="false" outlineLevel="0" collapsed="false">
      <c r="A138" s="4" t="s">
        <v>116</v>
      </c>
    </row>
    <row r="139" customFormat="false" ht="12.75" hidden="false" customHeight="false" outlineLevel="0" collapsed="false">
      <c r="A139" s="4" t="s">
        <v>117</v>
      </c>
    </row>
    <row r="140" customFormat="false" ht="12.75" hidden="false" customHeight="false" outlineLevel="0" collapsed="false">
      <c r="A140" s="4" t="s">
        <v>118</v>
      </c>
    </row>
    <row r="142" customFormat="false" ht="12.75" hidden="false" customHeight="false" outlineLevel="0" collapsed="false">
      <c r="A142" s="3" t="s">
        <v>119</v>
      </c>
    </row>
    <row r="144" customFormat="false" ht="12.75" hidden="false" customHeight="false" outlineLevel="0" collapsed="false">
      <c r="A144" s="4" t="s">
        <v>120</v>
      </c>
    </row>
    <row r="145" customFormat="false" ht="12.75" hidden="false" customHeight="false" outlineLevel="0" collapsed="false">
      <c r="A145" s="4" t="s">
        <v>121</v>
      </c>
    </row>
    <row r="146" customFormat="false" ht="12.75" hidden="false" customHeight="false" outlineLevel="0" collapsed="false">
      <c r="A146" s="4" t="s">
        <v>122</v>
      </c>
    </row>
  </sheetData>
  <hyperlinks>
    <hyperlink ref="A4" location="Parc!A1" display="Parc"/>
    <hyperlink ref="A6" location="'1 Hôt Cha par Cat - Z1'!A1" display="1 - Nombre d'hôtels et de chambres selon la catégorie et le bassin touristique"/>
    <hyperlink ref="A7" location="'2 Hôt Cha par Cat Agr - Z1'!A1" display="2 - Nombre d'hôtels et de chambres selon la catégorie agrégée et le bassin touristique"/>
    <hyperlink ref="A8" location="'3 Hôt Cha Typ - Z1'!A1" display="3 - Nombre d'hôtels et de chambres selon le type d'exploitation et le bassin touristique"/>
    <hyperlink ref="A9" location="'4 2 par 12 mois - N-1 N-O Z1'!A1" display="4 - Evolution par mois et par bassin touristique des établissements ouverts"/>
    <hyperlink ref="A10" location="'5 2 par 12 mois - N-1 N-O Z1'!A1" display="5 - Evolution par mois et par bassin touristique des chambres d'hôtels ouvertes"/>
    <hyperlink ref="A11" location="'6 Hôt ou Cha par Cat Z1'!A1" display="6 - Nombre d'hôtels toutes catégories par bassin touristique"/>
    <hyperlink ref="A12" location="'7 Hôt ou Cha par Cat Z1'!A1" display="7 - Nombre de chambres toutes catégories par bassin touristique"/>
    <hyperlink ref="A14" location="'Taux d''occupation'!A1" display="Taux d'occupation"/>
    <hyperlink ref="A16" location="'8 par 12 Mois - Z1'!A1" display="8 - Taux d'occupation par bassin touristique sur un an"/>
    <hyperlink ref="A17" location="'9 Mois N-2 N-1 N-0 - Z1'!A1" display="9 - Evolution des taux d'occupation par bassin touristique"/>
    <hyperlink ref="A18" location="'10 par Cat - Z1'!A1" display="10 - Taux d'occupation par catégorie et par bassin touristique"/>
    <hyperlink ref="A19" location="'11 par Cat Agr - Z1'!A1" display="11 - Taux d'occupation par catégorie agrégée et par bassin touristique"/>
    <hyperlink ref="A20" location="'12 par Typ - Z1'!A1" display="12 - Taux d'occupation par type d'hôtel et par bassin touristique"/>
    <hyperlink ref="A22" location="'Evolutions mensuelles'!A1" display="Evolutions mensuelles"/>
    <hyperlink ref="A24" location="'13 par 12 Mois - N-1 N-0 Z1'!A1" display="13 - Evolution par mois et par bassin touristique des nuitées"/>
    <hyperlink ref="A25" location="'14 par 12 Mois - N-1 N-0 Z1'!A1" display="14 - Evolution par mois et par bassin touristique des arrivées"/>
    <hyperlink ref="A26" location="'15 par Mois N-1 N-0 Z1'!A1" display="15 - Evolution par mois et par bassin touristique des nuitées d'étrangers"/>
    <hyperlink ref="A27" location="'16 par 12 Mois - N-1 N-0 Z1'!A1" display="16 - Evolution par mois et par bassin touristique des taux d'occupation"/>
    <hyperlink ref="A28" location="'17 par 12 Mois - N-1 N-0 Z1'!A1" display="17 - Evolution par mois des taux d'occupation pour les 0 et 1 étoile"/>
    <hyperlink ref="A29" location="'18 par 12 Mois - N-1 N-0 Z1'!A1" display="18 - Evolution par mois des taux d'occupation pour les 2 étoiles"/>
    <hyperlink ref="A30" location="'19 par 12 Mois - N-1 N-0 Z1'!A1" display="19 - Evolution par mois des taux d'occupation pour les 3 et 4 étoiles"/>
    <hyperlink ref="A32" location="'Proportion d''étrangers'!A1" display="Proportion d'étrangers"/>
    <hyperlink ref="A34" location="'20 par 12 Mois - N-1 N-0 Z1'!A1" display="20 - Evolution par mois et par bassin touristique de la proportion d'étrangers"/>
    <hyperlink ref="A35" location="'21 par 12 Mois - Z1'!A1" display="21 - Proportion d'étrangers par bassin touristique sur un an"/>
    <hyperlink ref="A36" location="'22 Mois N-2 N-1 N-0 - Z1'!A1" display="22 - Evolution de la proportion d'étrangers par bassin touristique"/>
    <hyperlink ref="A37" location="'23 par Cat - Z1'!A1" display="23 - Proportion d'étrangers par catégorie et par bassin touristique"/>
    <hyperlink ref="A38" location="'24 par Cat Agr - Z1'!A1" display="24 - Proportion d'étrangers par catégorie agrégée et par bassin touristique"/>
    <hyperlink ref="A39" location="'25 par Typ - Z1'!A1" display="25 - Proportion d'étrangers par type d'hôtel et par bassin touristique"/>
    <hyperlink ref="A41" location="'Nuitées par bassin touristique'!A1" display="Nuitées par bassin touristique"/>
    <hyperlink ref="A43" location="'26 par 12 Mois - Z1'!A1" display="26 - Nuitées par bassin touristique sur un an"/>
    <hyperlink ref="A44" location="'27 Mois N-2 N-1 N-0 - Z1'!A1" display="27 - Evolution des nuitées par bassin touristique"/>
    <hyperlink ref="A45" location="'28 par Cat - Z1'!A1" display="28 - Répartition des nuitées par catégorie et bassin touristique"/>
    <hyperlink ref="A46" location="'29 par Cat Agr - Z1'!A1" display="29 - Nombre de nuitées totales par catégorie agrégée et par bassin touristique"/>
    <hyperlink ref="A47" location="'30 par Cat Fra Etr - Z1'!A1" display="30 - Répartition des nuitées françaises et étrangères par catégorie et par bassin touristique"/>
    <hyperlink ref="A48" location="'31 par Cat Agr Fra Etr Z1'!A1" display="31 - Répartition des nuitées françaises et étrangères par catégorie agrégée et par bassin touristique"/>
    <hyperlink ref="A49" location="'32 par Typ - Z1'!A1" display="32 - Répartition des nuitées par type d'hôtel et par bassin touristique"/>
    <hyperlink ref="A50" location="'33 Par Type Fra Etr z1'!A1" display="33 - Répartition des nuitées françaises et étrangères par type d'hôtel et par bassin touristique"/>
    <hyperlink ref="A52" location="'Nuitées selon l''origine'!A1" display="Nuitées selon l'origine"/>
    <hyperlink ref="A54" location="'34 par Cat - Pay'!A1" display="34 - Nuitées par catégorie et par pays"/>
    <hyperlink ref="A55" location="'35 par Cat Agr - Pay'!A1" display="35 - Nuitées par catégorie agrégée et par pays"/>
    <hyperlink ref="A56" location="'36 par Zon1 - Pay'!A1" display="36 - Nuitées par bassin touristique et par pays"/>
    <hyperlink ref="A57" location="'37 Evol N-1 N-0 - Pay'!A1" display="37 - Evolution des nuitées par pays Dordogne"/>
    <hyperlink ref="A58" location="'38 Evol N-1 N-0 - Pay'!A1" display="38 - Evolution des nuitées par pays Périgord Noir"/>
    <hyperlink ref="A59" location="'39 Evol N-1 N-0 - Pay'!A1" display="39 - Evolution des nuitées par pays Périgord Vert Pourpre et Blanc"/>
    <hyperlink ref="A60" location="'40 Evol N-1 N-0 - Pay'!A1" display="40 - Evolution des nuitées par pays Gironde"/>
    <hyperlink ref="A61" location="'41 Evol N-1 N-0 - Pay'!A1" display="41 - Evolution des nuitées par pays Littoral médocain"/>
    <hyperlink ref="A62" location="'42 Evol N-1 N-0 - Pay'!A1" display="42 - Evolution des nuitées par pays Bassin d'Arcachon"/>
    <hyperlink ref="A63" location="'43 Evol N-1 N-0 - Pay'!A1" display="43 - Evolution des nuitées par pays Unité urbaine de Bordeaux (sauf Bordeaux)"/>
    <hyperlink ref="A64" location="'44 Evol N-1 N-0 - Pay'!A1" display="44 - Evolution des nuitées par pays Bordeaux"/>
    <hyperlink ref="A65" location="'45 Evol N-1 N-0 - Pay'!A1" display="45 - Evolution des nuitées par pays Gironde Intérieure et Vignoble"/>
    <hyperlink ref="A66" location="'46 Evol N-1 N-0 - Pay'!A1" display="46 - Evolution des nuitées par pays Landes"/>
    <hyperlink ref="A67" location="'47 Evol N-1 N-0 - Pay'!A1" display="47 - Evolution des nuitées par pays Littoral landais"/>
    <hyperlink ref="A68" location="'48 Evol N-1 N-0 - Pay'!A1" display="48 - Evolution des nuitées par pays Zone thermale des Landes"/>
    <hyperlink ref="A69" location="'49 Evol N-1 N-0 - Pay'!A1" display="49 - Evolution des nuitées par pays Intérieur des Landes"/>
    <hyperlink ref="A70" location="'50 Evol N-1 N-0 - Pay'!A1" display="50 - Evolution des nuitées par pays Lot-et-Garonne"/>
    <hyperlink ref="A71" location="'51 Evol N-1 N-0 - Pay'!A1" display="51 - Evolution des nuitées par pays Pyrénées-Atlantiques"/>
    <hyperlink ref="A72" location="'52 Evol N-1 N-0 - Pay'!A1" display="52 - Evolution des nuitées par pays Littoral basque"/>
    <hyperlink ref="A73" location="'53 Evol N-1 N-0 - Pay'!A1" display="53 - Evolution des nuitées par pays Piémont béarnais et basque"/>
    <hyperlink ref="A74" location="'54 Evol N-1 N-0 - Pay'!A1" display="54 - Evolution des nuitées par pays Massif pyrénéen"/>
    <hyperlink ref="A75" location="'55 Evol N-1 N-0 - Pay'!A1" display="55 - Evolution des nuitées par pays Unité urbaine de Pau"/>
    <hyperlink ref="A76" location="'56 Evol N-1 N-0 - Pay'!A1" display="56 - Evolution des nuitées par pays Aquitaine"/>
    <hyperlink ref="A77" location="'57 Evol N-1 N-0 - Pay'!A1" display="57 - Evolution des nuitées par pays Littoral aquitain"/>
    <hyperlink ref="A78" location="'58 Evol N-1 N-0 - Pay'!A1" display="58 - Evolution des nuitées par pays Intérieur aquitain"/>
    <hyperlink ref="A79" location="'59 Evol N-1 N-0 - Pay'!A1" display="59 - Evolution des nuitées par pays Unité urbaine de Périgueux"/>
    <hyperlink ref="A80" location="'60 Evol N-1 N-0 - Pay'!A1" display="60 - Evolution des nuitées par pays Communauté urbaine de Bordeaux"/>
    <hyperlink ref="A81" location="'61 Evol N-1 N-0 - Pay'!A1" display="61 - Evolution des nuitées par pays Communauté d'agglomération de Pau"/>
    <hyperlink ref="A82" location="'62 Evol N-1 N-0 - Pay'!A1" display="62 - Evolution des nuitées par pays Béarn"/>
    <hyperlink ref="A83" location="'63 Evol N-1 N-0 - Pay'!A1" display="63 - Evolution des nuitées par pays Pays basque"/>
    <hyperlink ref="A85" location="'Arrivées par bassin touristique'!A1" display="Arrivées par bassin touristique"/>
    <hyperlink ref="A87" location="'64 par 12 Mois - Z1'!A1" display="64 - Arrivées par bassin touristique sur un an"/>
    <hyperlink ref="A88" location="'65 Mois N-2 N-1 N-0 - Z1'!A1" display="65 - Evolution des arrivées par bassin touristique"/>
    <hyperlink ref="A89" location="'66 par Cat - Z1'!A1" display="66 - Répartition des arrivées par catégorie et bassin touristique"/>
    <hyperlink ref="A90" location="'67 par Cat Agr - Z1'!A1" display="67 - Nombre d'arrivées totales par catégorie agrégée et par bassin touristique"/>
    <hyperlink ref="A91" location="'68 par Cat Fra Etr - Z1'!A1" display="68 - Répartition des arrivées françaises et etrangères par catégorie et par bassin touristique"/>
    <hyperlink ref="A92" location="'69 par Cat Agr Fra Etr Z1'!A1" display="69 - Répartition des arrivées françaises et étrangères par catégorie agrégée et par bassin touristique"/>
    <hyperlink ref="A93" location="'70 par Typ - Z1'!A1" display="70 - Répartition des arrivées par type d'hôtel et par bassin touristique"/>
    <hyperlink ref="A94" location="'71 Par Type Fra Etr z1'!A1" display="71 - Répartition des arrivées françaises et étrangères par type d'hôtel et par bassin touristique"/>
    <hyperlink ref="A96" location="'Arrivées selon l''origine'!A1" display="Arrivées selon l'origine"/>
    <hyperlink ref="A98" location="'72 par Cat - Pay'!A1" display="72 - Arrivées par catégorie et par pays"/>
    <hyperlink ref="A99" location="'73 par Cat Agr - Pay'!A1" display="73 - Arrivées par catégorie agrégée et par pays"/>
    <hyperlink ref="A100" location="'74 par Typ - Pay'!A1" display="74 - Arrivées par type et par pays"/>
    <hyperlink ref="A101" location="'75 par Zon1 - Pay'!A1" display="75 - Arrivées par bassin touristique et par pays"/>
    <hyperlink ref="A102" location="'76 Evol N-1 N-0 - Pay'!A1" display="76 - Evolution des arrivées par pays Dordogne"/>
    <hyperlink ref="A103" location="'77 Evol N-1 N-0 - Pay'!A1" display="77 - Evolution des arrivées par pays Périgord Noir"/>
    <hyperlink ref="A104" location="'78 Evol N-1 N-0 - Pay'!A1" display="78 - Evolution des arrivées par pays Périgord Vert Pourpre et Blanc"/>
    <hyperlink ref="A105" location="'79 Evol N-1 N-0 - Pay'!A1" display="79 - Evolution des arrivées par pays Gironde"/>
    <hyperlink ref="A106" location="'80 Evol N-1 N-0 - Pay'!A1" display="80 - Evolution des arrivées par pays Littoral médocain"/>
    <hyperlink ref="A107" location="'81 Evol N-1 N-0 - Pay'!A1" display="81 - Evolution des arrivées par pays Bassin d'Arcachon"/>
    <hyperlink ref="A108" location="'82 Evol N-1 N-0 - Pay'!A1" display="82 - Evolution des arrivées par pays Unité urbaine de Bordeaux (sauf Bordeaux)"/>
    <hyperlink ref="A109" location="'83 Evol N-1 N-0 - Pay'!A1" display="83 - Evolution des nuitées par pays Bordeaux"/>
    <hyperlink ref="A110" location="'84 Evol N-1 N-0 - Pay'!A1" display="84 - Evolution des arrivées par pays Gironde Intérieure et Vignoble"/>
    <hyperlink ref="A111" location="'85 Evol N-1 N-0 - Pay'!A1" display="85 - Evolution des arrivées par pays Landes"/>
    <hyperlink ref="A112" location="'86 Evol N-1 N-0 - Pay'!A1" display="86 - Evolution des arrivées par pays Littoral landais"/>
    <hyperlink ref="A113" location="'87 Evol N-1 N-0 - Pay'!A1" display="87 - Evolution des arrivées par pays Zone thermale des Landes"/>
    <hyperlink ref="A114" location="'88 Evol N-1 N-0 - Pay'!A1" display="88 - Evolution des arrivées par pays Intérieur des Landes"/>
    <hyperlink ref="A115" location="'89 Evol N-1 N-0 - Pay'!A1" display="89 - Evolution des arrivées par pays Lot-et-Garonne"/>
    <hyperlink ref="A116" location="'90 Evol N-1 N-0 - Pay'!A1" display="90 - Evolution des arrivées par pays Pyrénées-Atlantiques"/>
    <hyperlink ref="A117" location="'91 Evol N-1 N-0 - Pay'!A1" display="91 - Evolution des arrivées par pays Littoral basque"/>
    <hyperlink ref="A118" location="'92 Evol N-1 N-0 - Pay'!A1" display="92 - Evolution des arrivées par pays Piémont béarnais et basque"/>
    <hyperlink ref="A119" location="'93 Evol N-1 N-0 - Pay'!A1" display="93 - Evolution des arrivées par pays Massif pyrénéen"/>
    <hyperlink ref="A120" location="'94 Evol N-1 N-0 - Pay'!A1" display="94 - Evolution des arrivées par pays Unité urbaine de Pau"/>
    <hyperlink ref="A121" location="'95 Evol N-1 N-0 - Pay'!A1" display="95 - Evolution des arrivées par pays Aquitaine"/>
    <hyperlink ref="A122" location="'96 Evol N-1 N-0 - Pay'!A1" display="96 - Evolution des arrivées par pays Littoral aquitain"/>
    <hyperlink ref="A123" location="'97 Evol N-1 N-0 - Pay'!A1" display="97 - Evolution des arrivées par pays Intérieur aquitain"/>
    <hyperlink ref="A124" location="'98 Evol N-1 N-0 - Pay'!A1" display="98 - Evolution des arrivées par pays Unité urbaine de Périgueux"/>
    <hyperlink ref="A125" location="'99 Evol N-1 N-0 - Pay'!A1" display="99 - Evolution des arrivées par pays Communauté urbaine de Bordeaux"/>
    <hyperlink ref="A126" location="'100 Evol N-1 N-0 - Pay'!A1" display="100 - Evolution des arrivées par pays Communauté d'agglomération de Pau"/>
    <hyperlink ref="A127" location="'101 Evol N-1 N-0 - Pay'!A1" display="101 - Evolution des arrivées par pays Béarn"/>
    <hyperlink ref="A128" location="'102 Evol N-1 N-0 - Pay'!A1" display="102 - Evolution des arrivées par pays Pays basque"/>
    <hyperlink ref="A130" location="'Durée moyenne des séjours'!A1" display="Durée moyenne des séjours"/>
    <hyperlink ref="A132" location="'103 par Cat Fra Etr - Z1'!A1" display="103 - Durée moyenne des séjours français et étrangers par bassin touristique et par catégorie"/>
    <hyperlink ref="A133" location="'104 par Cat Agr Fra Etr Z1'!A1" display="104 - Durée moyenne des séjours par bassin touristique et par catégorie agrégée"/>
    <hyperlink ref="A134" location="'105 par Typ Fra Etr - Z1'!A1" display="105 - Durée moyenne des séjours français et étrangers par bassin touristique et par type"/>
    <hyperlink ref="A136" location="'Clientèle d’affaire'!A1" display="Clientèle d’affaire"/>
    <hyperlink ref="A138" location="'106 par Cat - Z1'!A1" display="106 - Part de la clientèle d'affaire par catégorie et par bassin touristique"/>
    <hyperlink ref="A139" location="'107 par Cat Agr - Z1'!A1" display="107 - Part de la clientèle d'affaire par catégorie agrégée et par bassin touristique"/>
    <hyperlink ref="A140" location="'108 par Typ - Z1'!A1" display="108 - Part de la clientèle d'affaire par type d'hôtel et par bassin touristique"/>
    <hyperlink ref="A142" location="'Taux de remplissage'!A1" display="Taux de remplissage"/>
    <hyperlink ref="A144" location="'109 par Cat - Z1'!A1" display="109 - Taux de remplissage par catégorie et par bassin touristique"/>
    <hyperlink ref="A145" location="'110 par Cat Agr - Z1'!A1" display="110 - Taux de remplissage par catégorie agrégée et par bassin touristique"/>
    <hyperlink ref="A146" location="'111 par Typ - Z1'!A1" display="111 - Taux de remplissage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9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0</v>
      </c>
    </row>
    <row r="5" customFormat="false" ht="12.75" hidden="false" customHeight="false" outlineLevel="0" collapsed="false">
      <c r="A5" s="4" t="s">
        <v>11</v>
      </c>
    </row>
    <row r="6" customFormat="false" ht="12.75" hidden="false" customHeight="false" outlineLevel="0" collapsed="false">
      <c r="A6" s="4" t="s">
        <v>12</v>
      </c>
    </row>
    <row r="7" customFormat="false" ht="12.75" hidden="false" customHeight="false" outlineLevel="0" collapsed="false">
      <c r="A7" s="4" t="s">
        <v>13</v>
      </c>
    </row>
    <row r="8" customFormat="false" ht="12.75" hidden="false" customHeight="false" outlineLevel="0" collapsed="false">
      <c r="A8" s="4" t="s">
        <v>14</v>
      </c>
    </row>
  </sheetData>
  <hyperlinks>
    <hyperlink ref="A4" location="'8 par 12 Mois - Z1'!A1" display="8 - Taux d'occupation par bassin touristique sur un an"/>
    <hyperlink ref="A5" location="'9 Mois N-2 N-1 N-0 - Z1'!A1" display="9 - Evolution des taux d'occupation par bassin touristique"/>
    <hyperlink ref="A6" location="'10 par Cat - Z1'!A1" display="10 - Taux d'occupation par catégorie et par bassin touristique"/>
    <hyperlink ref="A7" location="'11 par Cat Agr - Z1'!A1" display="11 - Taux d'occupation par catégorie agrégée et par bassin touristique"/>
    <hyperlink ref="A8" location="'12 par Typ - Z1'!A1" display="12 - Taux d'occupation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49</v>
      </c>
      <c r="B1" s="77"/>
      <c r="C1" s="77"/>
      <c r="D1" s="77"/>
    </row>
    <row r="2" customFormat="false" ht="17.25" hidden="false" customHeight="false" outlineLevel="0" collapsed="false">
      <c r="A2" s="77" t="s">
        <v>296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08450</v>
      </c>
      <c r="C5" s="83" t="n">
        <v>104242</v>
      </c>
      <c r="D5" s="100" t="n">
        <v>-0.0388012909174735</v>
      </c>
    </row>
    <row r="6" s="86" customFormat="true" ht="17.25" hidden="false" customHeight="false" outlineLevel="0" collapsed="false">
      <c r="A6" s="88" t="s">
        <v>243</v>
      </c>
      <c r="B6" s="83" t="n">
        <v>89828</v>
      </c>
      <c r="C6" s="83" t="n">
        <v>84566</v>
      </c>
      <c r="D6" s="100" t="n">
        <v>-0.0585786169123213</v>
      </c>
    </row>
    <row r="7" s="86" customFormat="true" ht="17.25" hidden="false" customHeight="false" outlineLevel="0" collapsed="false">
      <c r="A7" s="88" t="s">
        <v>244</v>
      </c>
      <c r="B7" s="83" t="n">
        <v>18622</v>
      </c>
      <c r="C7" s="83" t="n">
        <v>19676</v>
      </c>
      <c r="D7" s="100" t="n">
        <v>0.0565997207603909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15780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1973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1203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2539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362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801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4625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1458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2700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1961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1050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256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21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164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146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50</v>
      </c>
      <c r="B1" s="77"/>
      <c r="C1" s="77"/>
      <c r="D1" s="77"/>
    </row>
    <row r="2" customFormat="false" ht="17.25" hidden="false" customHeight="false" outlineLevel="0" collapsed="false">
      <c r="A2" s="77" t="s">
        <v>298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1601</v>
      </c>
      <c r="C5" s="83" t="n">
        <v>11444</v>
      </c>
      <c r="D5" s="100" t="n">
        <v>-0.0135333160934402</v>
      </c>
    </row>
    <row r="6" s="86" customFormat="true" ht="17.25" hidden="false" customHeight="false" outlineLevel="0" collapsed="false">
      <c r="A6" s="88" t="s">
        <v>243</v>
      </c>
      <c r="B6" s="83" t="n">
        <v>10556</v>
      </c>
      <c r="C6" s="83" t="n">
        <v>10184</v>
      </c>
      <c r="D6" s="100" t="n">
        <v>-0.035240621447518</v>
      </c>
    </row>
    <row r="7" s="86" customFormat="true" ht="17.25" hidden="false" customHeight="false" outlineLevel="0" collapsed="false">
      <c r="A7" s="88" t="s">
        <v>244</v>
      </c>
      <c r="B7" s="83" t="n">
        <v>1045</v>
      </c>
      <c r="C7" s="83" t="n">
        <v>1260</v>
      </c>
      <c r="D7" s="100" t="n">
        <v>0.205741626794258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998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262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109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113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17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51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258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100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205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68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51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6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7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5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6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51</v>
      </c>
      <c r="B1" s="77"/>
      <c r="C1" s="77"/>
      <c r="D1" s="77"/>
    </row>
    <row r="2" customFormat="false" ht="17.25" hidden="false" customHeight="false" outlineLevel="0" collapsed="false">
      <c r="A2" s="77" t="s">
        <v>300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3099</v>
      </c>
      <c r="C5" s="83" t="n">
        <v>15800</v>
      </c>
      <c r="D5" s="100" t="n">
        <v>0.206198946484464</v>
      </c>
    </row>
    <row r="6" s="86" customFormat="true" ht="17.25" hidden="false" customHeight="false" outlineLevel="0" collapsed="false">
      <c r="A6" s="88" t="s">
        <v>243</v>
      </c>
      <c r="B6" s="83" t="n">
        <v>11619</v>
      </c>
      <c r="C6" s="83" t="n">
        <v>13443</v>
      </c>
      <c r="D6" s="100" t="n">
        <v>0.156984249935451</v>
      </c>
    </row>
    <row r="7" s="86" customFormat="true" ht="17.25" hidden="false" customHeight="false" outlineLevel="0" collapsed="false">
      <c r="A7" s="88" t="s">
        <v>244</v>
      </c>
      <c r="B7" s="83" t="n">
        <v>1481</v>
      </c>
      <c r="C7" s="83" t="n">
        <v>2357</v>
      </c>
      <c r="D7" s="100" t="n">
        <v>0.591492234976367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2099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557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165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343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78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161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411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195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169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87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87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20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20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8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2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52</v>
      </c>
      <c r="B1" s="77"/>
      <c r="C1" s="77"/>
      <c r="D1" s="77"/>
    </row>
    <row r="2" customFormat="false" ht="17.25" hidden="false" customHeight="false" outlineLevel="0" collapsed="false">
      <c r="A2" s="77" t="s">
        <v>302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28826</v>
      </c>
      <c r="C5" s="83" t="n">
        <v>28928</v>
      </c>
      <c r="D5" s="100" t="n">
        <v>0.00353847221258586</v>
      </c>
    </row>
    <row r="6" s="86" customFormat="true" ht="17.25" hidden="false" customHeight="false" outlineLevel="0" collapsed="false">
      <c r="A6" s="88" t="s">
        <v>243</v>
      </c>
      <c r="B6" s="83" t="n">
        <v>24777</v>
      </c>
      <c r="C6" s="83" t="n">
        <v>25310</v>
      </c>
      <c r="D6" s="100" t="n">
        <v>0.0215118860233281</v>
      </c>
    </row>
    <row r="7" s="86" customFormat="true" ht="17.25" hidden="false" customHeight="false" outlineLevel="0" collapsed="false">
      <c r="A7" s="88" t="s">
        <v>244</v>
      </c>
      <c r="B7" s="83" t="n">
        <v>4049</v>
      </c>
      <c r="C7" s="83" t="n">
        <v>3618</v>
      </c>
      <c r="D7" s="100" t="n">
        <v>-0.106446036058286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2585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278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130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476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223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108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719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137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427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304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545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38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19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381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61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53</v>
      </c>
      <c r="B1" s="77"/>
      <c r="C1" s="77"/>
      <c r="D1" s="77"/>
    </row>
    <row r="2" customFormat="false" ht="17.25" hidden="false" customHeight="false" outlineLevel="0" collapsed="false">
      <c r="A2" s="77" t="s">
        <v>304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532691</v>
      </c>
      <c r="C5" s="83" t="n">
        <v>514460</v>
      </c>
      <c r="D5" s="100" t="n">
        <v>-0.0342243439442378</v>
      </c>
    </row>
    <row r="6" s="86" customFormat="true" ht="17.25" hidden="false" customHeight="false" outlineLevel="0" collapsed="false">
      <c r="A6" s="88" t="s">
        <v>243</v>
      </c>
      <c r="B6" s="83" t="n">
        <v>437733</v>
      </c>
      <c r="C6" s="83" t="n">
        <v>411460</v>
      </c>
      <c r="D6" s="100" t="n">
        <v>-0.0600206061686005</v>
      </c>
    </row>
    <row r="7" s="86" customFormat="true" ht="17.25" hidden="false" customHeight="false" outlineLevel="0" collapsed="false">
      <c r="A7" s="88" t="s">
        <v>244</v>
      </c>
      <c r="B7" s="83" t="n">
        <v>94958</v>
      </c>
      <c r="C7" s="83" t="n">
        <v>103000</v>
      </c>
      <c r="D7" s="100" t="n">
        <v>0.0846900735061817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76518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11302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7288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12340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2712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3909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20598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6006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17834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11874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7697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1756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1042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1106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951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54</v>
      </c>
      <c r="B1" s="77"/>
      <c r="C1" s="77"/>
      <c r="D1" s="77"/>
    </row>
    <row r="2" customFormat="false" ht="17.25" hidden="false" customHeight="false" outlineLevel="0" collapsed="false">
      <c r="A2" s="77" t="s">
        <v>306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9</v>
      </c>
      <c r="C5" s="83" t="n">
        <v>155603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9</v>
      </c>
      <c r="C6" s="83" t="n">
        <v>127565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9</v>
      </c>
      <c r="C7" s="83" t="n">
        <v>28038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22981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3548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1972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3506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572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1202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6142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2283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3472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2461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1389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316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47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198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196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55</v>
      </c>
      <c r="B1" s="77"/>
      <c r="C1" s="77"/>
      <c r="D1" s="77"/>
    </row>
    <row r="2" customFormat="false" ht="17.25" hidden="false" customHeight="false" outlineLevel="0" collapsed="false">
      <c r="A2" s="77" t="s">
        <v>308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9</v>
      </c>
      <c r="C5" s="83" t="n">
        <v>358860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9</v>
      </c>
      <c r="C6" s="83" t="n">
        <v>283896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9</v>
      </c>
      <c r="C7" s="83" t="n">
        <v>74964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53537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7753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5317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8834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2140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2706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14455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3723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14364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9412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6310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1439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994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907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753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56</v>
      </c>
      <c r="B1" s="77"/>
      <c r="C1" s="77"/>
      <c r="D1" s="77"/>
    </row>
    <row r="2" customFormat="false" ht="17.25" hidden="false" customHeight="false" outlineLevel="0" collapsed="false">
      <c r="A2" s="77" t="s">
        <v>310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9</v>
      </c>
      <c r="C5" s="83" t="n">
        <v>13733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9</v>
      </c>
      <c r="C6" s="83" t="n">
        <v>10996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9</v>
      </c>
      <c r="C7" s="83" t="n">
        <v>2737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2116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350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125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346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117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239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428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243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257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168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339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7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7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14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25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57</v>
      </c>
      <c r="B1" s="77"/>
      <c r="C1" s="77"/>
      <c r="D1" s="77"/>
    </row>
    <row r="2" customFormat="false" ht="17.25" hidden="false" customHeight="false" outlineLevel="0" collapsed="false">
      <c r="A2" s="77" t="s">
        <v>312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9</v>
      </c>
      <c r="C5" s="83" t="n">
        <v>153081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9</v>
      </c>
      <c r="C6" s="83" t="n">
        <v>118449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9</v>
      </c>
      <c r="C7" s="83" t="n">
        <v>34632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24773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3349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1139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5866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1051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1016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5630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1612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6094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3632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3304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964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766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251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461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58</v>
      </c>
      <c r="B1" s="77"/>
      <c r="C1" s="77"/>
      <c r="D1" s="77"/>
    </row>
    <row r="2" customFormat="false" ht="17.25" hidden="false" customHeight="false" outlineLevel="0" collapsed="false">
      <c r="A2" s="77" t="s">
        <v>314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9</v>
      </c>
      <c r="C5" s="83" t="n">
        <v>27429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9</v>
      </c>
      <c r="C6" s="83" t="n">
        <v>23979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9</v>
      </c>
      <c r="C7" s="83" t="n">
        <v>3450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2479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266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126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461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212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102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687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132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407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290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506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37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18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349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58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257" min="3" style="18" width="11.42"/>
  </cols>
  <sheetData>
    <row r="1" customFormat="false" ht="17.25" hidden="false" customHeight="false" outlineLevel="0" collapsed="false">
      <c r="A1" s="19" t="s">
        <v>19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7.25" hidden="false" customHeight="false" outlineLevel="0" collapsed="false">
      <c r="A2" s="19" t="s">
        <v>19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4" s="39" customFormat="true" ht="15" hidden="false" customHeight="false" outlineLevel="0" collapsed="false">
      <c r="A4" s="11" t="s">
        <v>172</v>
      </c>
      <c r="B4" s="21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38"/>
      <c r="O4" s="38"/>
      <c r="P4" s="38"/>
      <c r="Q4" s="38"/>
    </row>
    <row r="5" customFormat="false" ht="15" hidden="false" customHeight="false" outlineLevel="0" collapsed="false">
      <c r="A5" s="12" t="s">
        <v>134</v>
      </c>
      <c r="B5" s="40" t="n">
        <v>31.2000007629395</v>
      </c>
      <c r="C5" s="40" t="n">
        <v>35.4000015258789</v>
      </c>
      <c r="D5" s="40" t="n">
        <v>36.0999984741211</v>
      </c>
      <c r="E5" s="40" t="n">
        <v>38.0999984741211</v>
      </c>
      <c r="F5" s="40" t="n">
        <v>50</v>
      </c>
      <c r="G5" s="40" t="n">
        <v>55.7999992370606</v>
      </c>
      <c r="H5" s="40" t="n">
        <v>59.2000007629395</v>
      </c>
      <c r="I5" s="40" t="n">
        <v>75.6999969482422</v>
      </c>
      <c r="J5" s="40" t="n">
        <v>62.5</v>
      </c>
      <c r="K5" s="40" t="n">
        <v>44.5999984741211</v>
      </c>
      <c r="L5" s="40" t="s">
        <v>139</v>
      </c>
      <c r="M5" s="40" t="s">
        <v>139</v>
      </c>
      <c r="N5" s="30"/>
      <c r="O5" s="30"/>
      <c r="P5" s="30"/>
      <c r="Q5" s="30"/>
    </row>
    <row r="6" customFormat="false" ht="15" hidden="false" customHeight="false" outlineLevel="0" collapsed="false">
      <c r="A6" s="14" t="s">
        <v>135</v>
      </c>
      <c r="B6" s="40" t="n">
        <v>24.7999992370605</v>
      </c>
      <c r="C6" s="40" t="n">
        <v>27.6000003814697</v>
      </c>
      <c r="D6" s="40" t="n">
        <v>28.3999996185303</v>
      </c>
      <c r="E6" s="40" t="n">
        <v>32.5999984741211</v>
      </c>
      <c r="F6" s="40" t="n">
        <v>52.4000015258789</v>
      </c>
      <c r="G6" s="40" t="n">
        <v>56.7000007629395</v>
      </c>
      <c r="H6" s="40" t="n">
        <v>59.9000015258789</v>
      </c>
      <c r="I6" s="40" t="n">
        <v>79.5</v>
      </c>
      <c r="J6" s="40" t="n">
        <v>62.0999984741211</v>
      </c>
      <c r="K6" s="40" t="n">
        <v>40.5</v>
      </c>
      <c r="L6" s="40" t="s">
        <v>139</v>
      </c>
      <c r="M6" s="40" t="s">
        <v>139</v>
      </c>
      <c r="N6" s="30"/>
      <c r="O6" s="30"/>
      <c r="P6" s="30"/>
      <c r="Q6" s="30"/>
    </row>
    <row r="7" customFormat="false" ht="15" hidden="false" customHeight="false" outlineLevel="0" collapsed="false">
      <c r="A7" s="15" t="s">
        <v>136</v>
      </c>
      <c r="B7" s="40" t="n">
        <v>33.7999992370606</v>
      </c>
      <c r="C7" s="40" t="n">
        <v>38.9000015258789</v>
      </c>
      <c r="D7" s="40" t="n">
        <v>40.5</v>
      </c>
      <c r="E7" s="40" t="n">
        <v>42.7999992370606</v>
      </c>
      <c r="F7" s="40" t="n">
        <v>47.7000007629395</v>
      </c>
      <c r="G7" s="40" t="n">
        <v>54.9000015258789</v>
      </c>
      <c r="H7" s="40" t="n">
        <v>58.5</v>
      </c>
      <c r="I7" s="40" t="n">
        <v>72.1999969482422</v>
      </c>
      <c r="J7" s="40" t="n">
        <v>62.7999992370606</v>
      </c>
      <c r="K7" s="40" t="n">
        <v>47.7999992370606</v>
      </c>
      <c r="L7" s="40" t="s">
        <v>139</v>
      </c>
      <c r="M7" s="40" t="s">
        <v>139</v>
      </c>
      <c r="N7" s="30"/>
      <c r="O7" s="30"/>
      <c r="P7" s="30"/>
      <c r="Q7" s="30"/>
    </row>
    <row r="8" customFormat="false" ht="15" hidden="false" customHeight="false" outlineLevel="0" collapsed="false">
      <c r="A8" s="12" t="s">
        <v>137</v>
      </c>
      <c r="B8" s="40" t="n">
        <v>46</v>
      </c>
      <c r="C8" s="40" t="n">
        <v>50.2000007629395</v>
      </c>
      <c r="D8" s="40" t="n">
        <v>51.7000007629395</v>
      </c>
      <c r="E8" s="40" t="n">
        <v>59.9000015258789</v>
      </c>
      <c r="F8" s="40" t="n">
        <v>63.5</v>
      </c>
      <c r="G8" s="40" t="n">
        <v>71.8000030517578</v>
      </c>
      <c r="H8" s="40" t="n">
        <v>65.8000030517578</v>
      </c>
      <c r="I8" s="40" t="n">
        <v>72.1999969482422</v>
      </c>
      <c r="J8" s="40" t="n">
        <v>71.9000015258789</v>
      </c>
      <c r="K8" s="40" t="n">
        <v>61.5999984741211</v>
      </c>
      <c r="L8" s="40" t="s">
        <v>139</v>
      </c>
      <c r="M8" s="40" t="s">
        <v>139</v>
      </c>
      <c r="N8" s="30"/>
      <c r="O8" s="30"/>
      <c r="P8" s="30"/>
      <c r="Q8" s="30"/>
    </row>
    <row r="9" customFormat="false" ht="15" hidden="false" customHeight="false" outlineLevel="0" collapsed="false">
      <c r="A9" s="15" t="s">
        <v>138</v>
      </c>
      <c r="B9" s="40" t="n">
        <v>19.2000007629395</v>
      </c>
      <c r="C9" s="40" t="n">
        <v>19.8999996185303</v>
      </c>
      <c r="D9" s="40" t="n">
        <v>28.2999992370605</v>
      </c>
      <c r="E9" s="40" t="n">
        <v>32.0999984741211</v>
      </c>
      <c r="F9" s="40" t="n">
        <v>42.5</v>
      </c>
      <c r="G9" s="40" t="n">
        <v>46.9000015258789</v>
      </c>
      <c r="H9" s="40" t="n">
        <v>68.5</v>
      </c>
      <c r="I9" s="40" t="n">
        <v>87.3000030517578</v>
      </c>
      <c r="J9" s="40" t="n">
        <v>50.7999992370606</v>
      </c>
      <c r="K9" s="40" t="n">
        <v>32.2000007629395</v>
      </c>
      <c r="L9" s="40" t="s">
        <v>139</v>
      </c>
      <c r="M9" s="40" t="s">
        <v>139</v>
      </c>
      <c r="N9" s="30"/>
      <c r="O9" s="30"/>
      <c r="P9" s="30"/>
      <c r="Q9" s="30"/>
    </row>
    <row r="10" customFormat="false" ht="15" hidden="false" customHeight="false" outlineLevel="0" collapsed="false">
      <c r="A10" s="15" t="s">
        <v>140</v>
      </c>
      <c r="B10" s="40" t="n">
        <v>33.2000007629395</v>
      </c>
      <c r="C10" s="40" t="n">
        <v>36.7999992370606</v>
      </c>
      <c r="D10" s="40" t="n">
        <v>43.4000015258789</v>
      </c>
      <c r="E10" s="40" t="n">
        <v>49.4000015258789</v>
      </c>
      <c r="F10" s="40" t="n">
        <v>62.0999984741211</v>
      </c>
      <c r="G10" s="40" t="n">
        <v>68.4000015258789</v>
      </c>
      <c r="H10" s="40" t="n">
        <v>82.5</v>
      </c>
      <c r="I10" s="40" t="n">
        <v>95.5</v>
      </c>
      <c r="J10" s="40" t="n">
        <v>74.4000015258789</v>
      </c>
      <c r="K10" s="40" t="n">
        <v>54.0999984741211</v>
      </c>
      <c r="L10" s="40" t="s">
        <v>139</v>
      </c>
      <c r="M10" s="40" t="s">
        <v>139</v>
      </c>
      <c r="N10" s="30"/>
      <c r="O10" s="30"/>
      <c r="P10" s="30"/>
      <c r="Q10" s="30"/>
    </row>
    <row r="11" customFormat="false" ht="15" hidden="false" customHeight="false" outlineLevel="0" collapsed="false">
      <c r="A11" s="15" t="s">
        <v>141</v>
      </c>
      <c r="B11" s="40" t="n">
        <v>53.9000015258789</v>
      </c>
      <c r="C11" s="40" t="n">
        <v>58.0999984741211</v>
      </c>
      <c r="D11" s="40" t="n">
        <v>59</v>
      </c>
      <c r="E11" s="40" t="n">
        <v>65.0999984741211</v>
      </c>
      <c r="F11" s="40" t="n">
        <v>65.3000030517578</v>
      </c>
      <c r="G11" s="40" t="n">
        <v>74.5</v>
      </c>
      <c r="H11" s="40" t="n">
        <v>66.3000030517578</v>
      </c>
      <c r="I11" s="40" t="n">
        <v>70.5</v>
      </c>
      <c r="J11" s="40" t="n">
        <v>71.8000030517578</v>
      </c>
      <c r="K11" s="40" t="n">
        <v>64.5</v>
      </c>
      <c r="L11" s="40" t="s">
        <v>139</v>
      </c>
      <c r="M11" s="40" t="s">
        <v>139</v>
      </c>
      <c r="N11" s="30"/>
      <c r="O11" s="30"/>
      <c r="P11" s="30"/>
      <c r="Q11" s="30"/>
    </row>
    <row r="12" customFormat="false" ht="15" hidden="false" customHeight="false" outlineLevel="0" collapsed="false">
      <c r="A12" s="15" t="s">
        <v>142</v>
      </c>
      <c r="B12" s="40" t="n">
        <v>44.2000007629395</v>
      </c>
      <c r="C12" s="40" t="n">
        <v>49.9000015258789</v>
      </c>
      <c r="D12" s="40" t="n">
        <v>51.5999984741211</v>
      </c>
      <c r="E12" s="40" t="n">
        <v>65</v>
      </c>
      <c r="F12" s="40" t="n">
        <v>67.5</v>
      </c>
      <c r="G12" s="40" t="n">
        <v>75.6999969482422</v>
      </c>
      <c r="H12" s="40" t="n">
        <v>62.4000015258789</v>
      </c>
      <c r="I12" s="40" t="n">
        <v>66.8000030517578</v>
      </c>
      <c r="J12" s="40" t="n">
        <v>75.0999984741211</v>
      </c>
      <c r="K12" s="40" t="n">
        <v>66.5999984741211</v>
      </c>
      <c r="L12" s="40" t="s">
        <v>139</v>
      </c>
      <c r="M12" s="40" t="s">
        <v>139</v>
      </c>
      <c r="N12" s="30"/>
      <c r="O12" s="30"/>
      <c r="P12" s="30"/>
      <c r="Q12" s="30"/>
    </row>
    <row r="13" customFormat="false" ht="15" hidden="false" customHeight="false" outlineLevel="0" collapsed="false">
      <c r="A13" s="14" t="s">
        <v>143</v>
      </c>
      <c r="B13" s="40" t="n">
        <v>34</v>
      </c>
      <c r="C13" s="40" t="n">
        <v>35.5999984741211</v>
      </c>
      <c r="D13" s="40" t="n">
        <v>37.9000015258789</v>
      </c>
      <c r="E13" s="40" t="n">
        <v>43.2999992370606</v>
      </c>
      <c r="F13" s="40" t="n">
        <v>51.0999984741211</v>
      </c>
      <c r="G13" s="40" t="n">
        <v>59.7000007629395</v>
      </c>
      <c r="H13" s="40" t="n">
        <v>55.2000007629395</v>
      </c>
      <c r="I13" s="40" t="n">
        <v>64.1999969482422</v>
      </c>
      <c r="J13" s="40" t="n">
        <v>63.4000015258789</v>
      </c>
      <c r="K13" s="40" t="n">
        <v>48.7000007629395</v>
      </c>
      <c r="L13" s="40" t="s">
        <v>139</v>
      </c>
      <c r="M13" s="40" t="s">
        <v>139</v>
      </c>
      <c r="N13" s="30"/>
      <c r="O13" s="30"/>
      <c r="P13" s="30"/>
      <c r="Q13" s="30"/>
    </row>
    <row r="14" customFormat="false" ht="15" hidden="false" customHeight="false" outlineLevel="0" collapsed="false">
      <c r="A14" s="12" t="s">
        <v>144</v>
      </c>
      <c r="B14" s="40" t="n">
        <v>31.5</v>
      </c>
      <c r="C14" s="40" t="n">
        <v>35.5</v>
      </c>
      <c r="D14" s="40" t="n">
        <v>41.5</v>
      </c>
      <c r="E14" s="40" t="n">
        <v>41.2000007629395</v>
      </c>
      <c r="F14" s="40" t="n">
        <v>45.5</v>
      </c>
      <c r="G14" s="40" t="n">
        <v>52.0999984741211</v>
      </c>
      <c r="H14" s="40" t="n">
        <v>59.2999992370606</v>
      </c>
      <c r="I14" s="40" t="n">
        <v>72.4000015258789</v>
      </c>
      <c r="J14" s="40" t="n">
        <v>58.2000007629395</v>
      </c>
      <c r="K14" s="40" t="n">
        <v>52.0999984741211</v>
      </c>
      <c r="L14" s="40" t="s">
        <v>139</v>
      </c>
      <c r="M14" s="40" t="s">
        <v>139</v>
      </c>
      <c r="N14" s="30"/>
      <c r="O14" s="30"/>
      <c r="P14" s="30"/>
      <c r="Q14" s="30"/>
    </row>
    <row r="15" customFormat="false" ht="15" hidden="false" customHeight="false" outlineLevel="0" collapsed="false">
      <c r="A15" s="15" t="s">
        <v>145</v>
      </c>
      <c r="B15" s="40" t="n">
        <v>27.5</v>
      </c>
      <c r="C15" s="40" t="n">
        <v>27.5</v>
      </c>
      <c r="D15" s="40" t="n">
        <v>33.5999984741211</v>
      </c>
      <c r="E15" s="40" t="n">
        <v>33.0999984741211</v>
      </c>
      <c r="F15" s="40" t="n">
        <v>41.7999992370606</v>
      </c>
      <c r="G15" s="40" t="n">
        <v>47.7000007629395</v>
      </c>
      <c r="H15" s="40" t="n">
        <v>69.1999969482422</v>
      </c>
      <c r="I15" s="40" t="n">
        <v>88</v>
      </c>
      <c r="J15" s="40" t="n">
        <v>57</v>
      </c>
      <c r="K15" s="40" t="n">
        <v>40.7000007629395</v>
      </c>
      <c r="L15" s="40" t="s">
        <v>139</v>
      </c>
      <c r="M15" s="40" t="s">
        <v>139</v>
      </c>
      <c r="N15" s="30"/>
      <c r="O15" s="30"/>
      <c r="P15" s="30"/>
      <c r="Q15" s="30"/>
    </row>
    <row r="16" customFormat="false" ht="15" hidden="false" customHeight="false" outlineLevel="0" collapsed="false">
      <c r="A16" s="15" t="s">
        <v>146</v>
      </c>
      <c r="B16" s="40" t="n">
        <v>33.9000015258789</v>
      </c>
      <c r="C16" s="40" t="n">
        <v>40.0999984741211</v>
      </c>
      <c r="D16" s="40" t="n">
        <v>45.2000007629395</v>
      </c>
      <c r="E16" s="40" t="n">
        <v>48.0999984741211</v>
      </c>
      <c r="F16" s="40" t="n">
        <v>49.7999992370606</v>
      </c>
      <c r="G16" s="40" t="n">
        <v>58.7999992370606</v>
      </c>
      <c r="H16" s="40" t="n">
        <v>55.5999984741211</v>
      </c>
      <c r="I16" s="40" t="n">
        <v>69.4000015258789</v>
      </c>
      <c r="J16" s="40" t="n">
        <v>65</v>
      </c>
      <c r="K16" s="40" t="n">
        <v>64.1999969482422</v>
      </c>
      <c r="L16" s="40" t="s">
        <v>139</v>
      </c>
      <c r="M16" s="40" t="s">
        <v>139</v>
      </c>
      <c r="N16" s="30"/>
      <c r="O16" s="30"/>
      <c r="P16" s="30"/>
      <c r="Q16" s="30"/>
    </row>
    <row r="17" customFormat="false" ht="15" hidden="false" customHeight="false" outlineLevel="0" collapsed="false">
      <c r="A17" s="14" t="s">
        <v>147</v>
      </c>
      <c r="B17" s="40" t="n">
        <v>32.7000007629395</v>
      </c>
      <c r="C17" s="40" t="n">
        <v>37.5999984741211</v>
      </c>
      <c r="D17" s="40" t="n">
        <v>41.7000007629395</v>
      </c>
      <c r="E17" s="40" t="n">
        <v>37</v>
      </c>
      <c r="F17" s="40" t="n">
        <v>40.9000015258789</v>
      </c>
      <c r="G17" s="40" t="n">
        <v>44.4000015258789</v>
      </c>
      <c r="H17" s="40" t="n">
        <v>52.4000015258789</v>
      </c>
      <c r="I17" s="40" t="n">
        <v>55.4000015258789</v>
      </c>
      <c r="J17" s="40" t="n">
        <v>45.4000015258789</v>
      </c>
      <c r="K17" s="40" t="n">
        <v>40.5</v>
      </c>
      <c r="L17" s="40" t="s">
        <v>139</v>
      </c>
      <c r="M17" s="40" t="s">
        <v>139</v>
      </c>
      <c r="N17" s="30"/>
      <c r="O17" s="30"/>
      <c r="P17" s="30"/>
      <c r="Q17" s="30"/>
    </row>
    <row r="18" customFormat="false" ht="15" hidden="false" customHeight="false" outlineLevel="0" collapsed="false">
      <c r="A18" s="12" t="s">
        <v>148</v>
      </c>
      <c r="B18" s="40" t="n">
        <v>40.7999992370606</v>
      </c>
      <c r="C18" s="40" t="n">
        <v>46.4000015258789</v>
      </c>
      <c r="D18" s="40" t="n">
        <v>45.7000007629395</v>
      </c>
      <c r="E18" s="40" t="n">
        <v>49.7999992370606</v>
      </c>
      <c r="F18" s="40" t="n">
        <v>52</v>
      </c>
      <c r="G18" s="40" t="n">
        <v>58.2000007629395</v>
      </c>
      <c r="H18" s="40" t="n">
        <v>57.2000007629395</v>
      </c>
      <c r="I18" s="40" t="n">
        <v>62.2000007629395</v>
      </c>
      <c r="J18" s="40" t="n">
        <v>56.0999984741211</v>
      </c>
      <c r="K18" s="40" t="n">
        <v>52.9000015258789</v>
      </c>
      <c r="L18" s="40" t="s">
        <v>139</v>
      </c>
      <c r="M18" s="40" t="s">
        <v>139</v>
      </c>
      <c r="N18" s="30"/>
      <c r="O18" s="30"/>
      <c r="P18" s="30"/>
      <c r="Q18" s="30"/>
    </row>
    <row r="19" customFormat="false" ht="15" hidden="false" customHeight="false" outlineLevel="0" collapsed="false">
      <c r="A19" s="12" t="s">
        <v>149</v>
      </c>
      <c r="B19" s="40" t="n">
        <v>38.2000007629395</v>
      </c>
      <c r="C19" s="40" t="n">
        <v>39.7000007629395</v>
      </c>
      <c r="D19" s="40" t="n">
        <v>43.2999992370606</v>
      </c>
      <c r="E19" s="40" t="n">
        <v>46.5</v>
      </c>
      <c r="F19" s="40" t="n">
        <v>55.2000007629395</v>
      </c>
      <c r="G19" s="40" t="n">
        <v>59.5</v>
      </c>
      <c r="H19" s="40" t="n">
        <v>68.5999984741211</v>
      </c>
      <c r="I19" s="40" t="n">
        <v>80.1999969482422</v>
      </c>
      <c r="J19" s="40" t="n">
        <v>68.6999969482422</v>
      </c>
      <c r="K19" s="40" t="n">
        <v>53.5999984741211</v>
      </c>
      <c r="L19" s="40" t="s">
        <v>139</v>
      </c>
      <c r="M19" s="40" t="s">
        <v>139</v>
      </c>
      <c r="N19" s="30"/>
      <c r="O19" s="30"/>
      <c r="P19" s="30"/>
      <c r="Q19" s="30"/>
    </row>
    <row r="20" customFormat="false" ht="15" hidden="false" customHeight="false" outlineLevel="0" collapsed="false">
      <c r="A20" s="14" t="s">
        <v>150</v>
      </c>
      <c r="B20" s="40" t="n">
        <v>38.5</v>
      </c>
      <c r="C20" s="40" t="n">
        <v>38.2999992370606</v>
      </c>
      <c r="D20" s="40" t="n">
        <v>46.0999984741211</v>
      </c>
      <c r="E20" s="40" t="n">
        <v>48.4000015258789</v>
      </c>
      <c r="F20" s="40" t="n">
        <v>60.4000015258789</v>
      </c>
      <c r="G20" s="40" t="n">
        <v>64.5</v>
      </c>
      <c r="H20" s="40" t="n">
        <v>80.5999984741211</v>
      </c>
      <c r="I20" s="40" t="n">
        <v>94.1999969482422</v>
      </c>
      <c r="J20" s="40" t="n">
        <v>76.4000015258789</v>
      </c>
      <c r="K20" s="40" t="n">
        <v>56</v>
      </c>
      <c r="L20" s="40" t="s">
        <v>139</v>
      </c>
      <c r="M20" s="40" t="s">
        <v>139</v>
      </c>
      <c r="N20" s="30"/>
      <c r="O20" s="30"/>
      <c r="P20" s="30"/>
      <c r="Q20" s="30"/>
    </row>
    <row r="21" customFormat="false" ht="15" hidden="false" customHeight="false" outlineLevel="0" collapsed="false">
      <c r="A21" s="15" t="s">
        <v>151</v>
      </c>
      <c r="B21" s="40" t="n">
        <v>27.7000007629395</v>
      </c>
      <c r="C21" s="40" t="n">
        <v>27.3999996185303</v>
      </c>
      <c r="D21" s="40" t="n">
        <v>27.5</v>
      </c>
      <c r="E21" s="40" t="n">
        <v>33.7000007629395</v>
      </c>
      <c r="F21" s="40" t="n">
        <v>37.7999992370606</v>
      </c>
      <c r="G21" s="40" t="n">
        <v>43.5999984741211</v>
      </c>
      <c r="H21" s="40" t="n">
        <v>47.7999992370606</v>
      </c>
      <c r="I21" s="40" t="n">
        <v>61.7999992370606</v>
      </c>
      <c r="J21" s="40" t="n">
        <v>49.9000015258789</v>
      </c>
      <c r="K21" s="40" t="n">
        <v>36.9000015258789</v>
      </c>
      <c r="L21" s="40" t="s">
        <v>139</v>
      </c>
      <c r="M21" s="40" t="s">
        <v>139</v>
      </c>
      <c r="N21" s="30"/>
      <c r="O21" s="30"/>
      <c r="P21" s="30"/>
      <c r="Q21" s="30"/>
    </row>
    <row r="22" customFormat="false" ht="15" hidden="false" customHeight="false" outlineLevel="0" collapsed="false">
      <c r="A22" s="15" t="s">
        <v>152</v>
      </c>
      <c r="B22" s="40" t="n">
        <v>24.2999992370605</v>
      </c>
      <c r="C22" s="40" t="n">
        <v>33.0999984741211</v>
      </c>
      <c r="D22" s="40" t="n">
        <v>31</v>
      </c>
      <c r="E22" s="40" t="n">
        <v>28.2000007629395</v>
      </c>
      <c r="F22" s="40" t="n">
        <v>35</v>
      </c>
      <c r="G22" s="40" t="n">
        <v>43.9000015258789</v>
      </c>
      <c r="H22" s="40" t="n">
        <v>47.7999992370606</v>
      </c>
      <c r="I22" s="40" t="n">
        <v>66.6999969482422</v>
      </c>
      <c r="J22" s="40" t="n">
        <v>54.7999992370606</v>
      </c>
      <c r="K22" s="40" t="n">
        <v>36.4000015258789</v>
      </c>
      <c r="L22" s="40" t="s">
        <v>139</v>
      </c>
      <c r="M22" s="40" t="s">
        <v>139</v>
      </c>
      <c r="N22" s="30"/>
      <c r="O22" s="30"/>
      <c r="P22" s="30"/>
      <c r="Q22" s="30"/>
    </row>
    <row r="23" customFormat="false" ht="15" hidden="false" customHeight="false" outlineLevel="0" collapsed="false">
      <c r="A23" s="15" t="s">
        <v>153</v>
      </c>
      <c r="B23" s="40" t="n">
        <v>44.4000015258789</v>
      </c>
      <c r="C23" s="40" t="n">
        <v>49.0999984741211</v>
      </c>
      <c r="D23" s="40" t="n">
        <v>47.5999984741211</v>
      </c>
      <c r="E23" s="40" t="n">
        <v>54.7000007629395</v>
      </c>
      <c r="F23" s="40" t="n">
        <v>57.2000007629395</v>
      </c>
      <c r="G23" s="40" t="n">
        <v>59.5</v>
      </c>
      <c r="H23" s="40" t="n">
        <v>54</v>
      </c>
      <c r="I23" s="40" t="n">
        <v>55.2000007629395</v>
      </c>
      <c r="J23" s="40" t="n">
        <v>61.7999992370606</v>
      </c>
      <c r="K23" s="40" t="n">
        <v>60.7000007629395</v>
      </c>
      <c r="L23" s="40" t="s">
        <v>139</v>
      </c>
      <c r="M23" s="40" t="s">
        <v>139</v>
      </c>
      <c r="N23" s="30"/>
      <c r="O23" s="30"/>
      <c r="P23" s="30"/>
      <c r="Q23" s="30"/>
    </row>
    <row r="24" customFormat="false" ht="15" hidden="false" customHeight="false" outlineLevel="0" collapsed="false">
      <c r="A24" s="12" t="s">
        <v>154</v>
      </c>
      <c r="B24" s="40" t="n">
        <v>40.5</v>
      </c>
      <c r="C24" s="40" t="n">
        <v>43.7000007629395</v>
      </c>
      <c r="D24" s="40" t="n">
        <v>45.9000015258789</v>
      </c>
      <c r="E24" s="40" t="n">
        <v>50.0999984741211</v>
      </c>
      <c r="F24" s="40" t="n">
        <v>56.2000007629395</v>
      </c>
      <c r="G24" s="40" t="n">
        <v>62.5999984741211</v>
      </c>
      <c r="H24" s="40" t="n">
        <v>64.4000015258789</v>
      </c>
      <c r="I24" s="40" t="n">
        <v>74.5</v>
      </c>
      <c r="J24" s="40" t="n">
        <v>67</v>
      </c>
      <c r="K24" s="40" t="n">
        <v>55.4000015258789</v>
      </c>
      <c r="L24" s="40" t="s">
        <v>139</v>
      </c>
      <c r="M24" s="40" t="s">
        <v>139</v>
      </c>
      <c r="N24" s="30"/>
      <c r="O24" s="30"/>
      <c r="P24" s="30"/>
      <c r="Q24" s="30"/>
    </row>
    <row r="25" customFormat="false" ht="15" hidden="false" customHeight="false" outlineLevel="0" collapsed="false">
      <c r="A25" s="15" t="s">
        <v>155</v>
      </c>
      <c r="B25" s="40" t="n">
        <v>36</v>
      </c>
      <c r="C25" s="40" t="n">
        <v>36.2999992370606</v>
      </c>
      <c r="D25" s="40" t="n">
        <v>43.4000015258789</v>
      </c>
      <c r="E25" s="40" t="n">
        <v>45.5</v>
      </c>
      <c r="F25" s="40" t="n">
        <v>57.0999984741211</v>
      </c>
      <c r="G25" s="40" t="n">
        <v>61.7999992370606</v>
      </c>
      <c r="H25" s="40" t="n">
        <v>78.5</v>
      </c>
      <c r="I25" s="40" t="n">
        <v>93.0999984741211</v>
      </c>
      <c r="J25" s="40" t="n">
        <v>72</v>
      </c>
      <c r="K25" s="40" t="n">
        <v>52.5</v>
      </c>
      <c r="L25" s="40" t="s">
        <v>139</v>
      </c>
      <c r="M25" s="40" t="s">
        <v>139</v>
      </c>
      <c r="N25" s="30"/>
      <c r="O25" s="30"/>
      <c r="P25" s="30"/>
      <c r="Q25" s="30"/>
    </row>
    <row r="26" customFormat="false" ht="15" hidden="false" customHeight="false" outlineLevel="0" collapsed="false">
      <c r="A26" s="15" t="s">
        <v>156</v>
      </c>
      <c r="B26" s="40" t="n">
        <v>42</v>
      </c>
      <c r="C26" s="40" t="n">
        <v>46.4000015258789</v>
      </c>
      <c r="D26" s="40" t="n">
        <v>46.7000007629395</v>
      </c>
      <c r="E26" s="40" t="n">
        <v>51.7999992370606</v>
      </c>
      <c r="F26" s="40" t="n">
        <v>55.7999992370606</v>
      </c>
      <c r="G26" s="40" t="n">
        <v>63</v>
      </c>
      <c r="H26" s="40" t="n">
        <v>58.9000015258789</v>
      </c>
      <c r="I26" s="40" t="n">
        <v>67.3000030517578</v>
      </c>
      <c r="J26" s="40" t="n">
        <v>65.0999984741211</v>
      </c>
      <c r="K26" s="40" t="n">
        <v>56.4000015258789</v>
      </c>
      <c r="L26" s="40" t="s">
        <v>139</v>
      </c>
      <c r="M26" s="40" t="s">
        <v>139</v>
      </c>
      <c r="N26" s="30"/>
      <c r="O26" s="30"/>
      <c r="P26" s="30"/>
      <c r="Q26" s="30"/>
    </row>
    <row r="27" customFormat="false" ht="15" hidden="false" customHeight="false" outlineLevel="0" collapsed="false">
      <c r="A27" s="12" t="s">
        <v>157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30"/>
      <c r="O27" s="30"/>
      <c r="P27" s="30"/>
      <c r="Q27" s="30"/>
    </row>
    <row r="28" customFormat="false" ht="15" hidden="false" customHeight="false" outlineLevel="0" collapsed="false">
      <c r="A28" s="15" t="s">
        <v>158</v>
      </c>
      <c r="B28" s="40" t="n">
        <v>41.7999992370606</v>
      </c>
      <c r="C28" s="40" t="n">
        <v>50</v>
      </c>
      <c r="D28" s="40" t="n">
        <v>50.2000007629395</v>
      </c>
      <c r="E28" s="40" t="n">
        <v>53.9000015258789</v>
      </c>
      <c r="F28" s="40" t="n">
        <v>55.0999984741211</v>
      </c>
      <c r="G28" s="40" t="n">
        <v>62.2000007629395</v>
      </c>
      <c r="H28" s="40" t="n">
        <v>65.3000030517578</v>
      </c>
      <c r="I28" s="40" t="n">
        <v>79.3000030517578</v>
      </c>
      <c r="J28" s="40" t="n">
        <v>71</v>
      </c>
      <c r="K28" s="40" t="n">
        <v>58.4000015258789</v>
      </c>
      <c r="L28" s="40" t="s">
        <v>139</v>
      </c>
      <c r="M28" s="40" t="s">
        <v>139</v>
      </c>
    </row>
    <row r="29" customFormat="false" ht="15" hidden="false" customHeight="false" outlineLevel="0" collapsed="false">
      <c r="A29" s="15" t="s">
        <v>159</v>
      </c>
      <c r="B29" s="40" t="n">
        <v>49.2000007629395</v>
      </c>
      <c r="C29" s="40" t="n">
        <v>54.2999992370606</v>
      </c>
      <c r="D29" s="40" t="n">
        <v>55.4000015258789</v>
      </c>
      <c r="E29" s="40" t="n">
        <v>65.0999984741211</v>
      </c>
      <c r="F29" s="40" t="n">
        <v>66.3000030517578</v>
      </c>
      <c r="G29" s="40" t="n">
        <v>75</v>
      </c>
      <c r="H29" s="40" t="n">
        <v>63.9000015258789</v>
      </c>
      <c r="I29" s="40" t="n">
        <v>68.0999984741211</v>
      </c>
      <c r="J29" s="40" t="n">
        <v>73.4000015258789</v>
      </c>
      <c r="K29" s="40" t="n">
        <v>65.5</v>
      </c>
      <c r="L29" s="40" t="s">
        <v>139</v>
      </c>
      <c r="M29" s="40" t="s">
        <v>139</v>
      </c>
    </row>
    <row r="30" customFormat="false" ht="15" hidden="false" customHeight="false" outlineLevel="0" collapsed="false">
      <c r="A30" s="15" t="s">
        <v>160</v>
      </c>
      <c r="B30" s="40" t="n">
        <v>45.4000015258789</v>
      </c>
      <c r="C30" s="40" t="n">
        <v>49.9000015258789</v>
      </c>
      <c r="D30" s="40" t="n">
        <v>48.5999984741211</v>
      </c>
      <c r="E30" s="40" t="n">
        <v>55.2999992370606</v>
      </c>
      <c r="F30" s="40" t="n">
        <v>58.0999984741211</v>
      </c>
      <c r="G30" s="40" t="n">
        <v>60.2000007629395</v>
      </c>
      <c r="H30" s="40" t="n">
        <v>54.5</v>
      </c>
      <c r="I30" s="40" t="n">
        <v>55.9000015258789</v>
      </c>
      <c r="J30" s="40" t="n">
        <v>62.5</v>
      </c>
      <c r="K30" s="40" t="n">
        <v>61.5</v>
      </c>
      <c r="L30" s="40" t="s">
        <v>139</v>
      </c>
      <c r="M30" s="40" t="s">
        <v>139</v>
      </c>
    </row>
    <row r="31" customFormat="false" ht="15" hidden="false" customHeight="false" outlineLevel="0" collapsed="false">
      <c r="A31" s="15" t="s">
        <v>161</v>
      </c>
      <c r="B31" s="40" t="n">
        <v>40.2999992370606</v>
      </c>
      <c r="C31" s="40" t="n">
        <v>45.4000015258789</v>
      </c>
      <c r="D31" s="40" t="n">
        <v>44.2000007629395</v>
      </c>
      <c r="E31" s="40" t="n">
        <v>49.5999984741211</v>
      </c>
      <c r="F31" s="40" t="n">
        <v>50.2999992370606</v>
      </c>
      <c r="G31" s="40" t="n">
        <v>54.7999992370606</v>
      </c>
      <c r="H31" s="40" t="n">
        <v>51.0999984741211</v>
      </c>
      <c r="I31" s="40" t="n">
        <v>55.0999984741211</v>
      </c>
      <c r="J31" s="40" t="n">
        <v>57.2999992370606</v>
      </c>
      <c r="K31" s="40" t="n">
        <v>54.5999984741211</v>
      </c>
      <c r="L31" s="40" t="s">
        <v>139</v>
      </c>
      <c r="M31" s="40" t="s">
        <v>139</v>
      </c>
    </row>
    <row r="32" customFormat="false" ht="15" hidden="false" customHeight="false" outlineLevel="0" collapsed="false">
      <c r="A32" s="15" t="s">
        <v>162</v>
      </c>
      <c r="B32" s="40" t="n">
        <v>37</v>
      </c>
      <c r="C32" s="40" t="n">
        <v>36.5</v>
      </c>
      <c r="D32" s="40" t="n">
        <v>42.7999992370606</v>
      </c>
      <c r="E32" s="40" t="n">
        <v>45.0999984741211</v>
      </c>
      <c r="F32" s="40" t="n">
        <v>57.4000015258789</v>
      </c>
      <c r="G32" s="40" t="n">
        <v>61.5999984741211</v>
      </c>
      <c r="H32" s="40" t="n">
        <v>76.4000015258789</v>
      </c>
      <c r="I32" s="40" t="n">
        <v>91.3000030517578</v>
      </c>
      <c r="J32" s="40" t="n">
        <v>73.8000030517578</v>
      </c>
      <c r="K32" s="40" t="n">
        <v>53.0999984741211</v>
      </c>
      <c r="L32" s="40" t="s">
        <v>139</v>
      </c>
      <c r="M32" s="40" t="s">
        <v>139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59</v>
      </c>
      <c r="B1" s="77"/>
      <c r="C1" s="77"/>
      <c r="D1" s="77"/>
    </row>
    <row r="2" customFormat="false" ht="17.25" hidden="false" customHeight="false" outlineLevel="0" collapsed="false">
      <c r="A2" s="77" t="s">
        <v>316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9</v>
      </c>
      <c r="C5" s="83" t="n">
        <v>40205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9</v>
      </c>
      <c r="C6" s="83" t="n">
        <v>35051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9</v>
      </c>
      <c r="C7" s="83" t="n">
        <v>5154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3848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606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251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638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252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204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993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273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625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385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614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45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30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391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67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60</v>
      </c>
      <c r="B1" s="77"/>
      <c r="C1" s="77"/>
      <c r="D1" s="77"/>
    </row>
    <row r="2" customFormat="false" ht="17.25" hidden="false" customHeight="false" outlineLevel="0" collapsed="false">
      <c r="A2" s="77" t="s">
        <v>318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9</v>
      </c>
      <c r="C5" s="83" t="n">
        <v>120211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9</v>
      </c>
      <c r="C6" s="83" t="n">
        <v>98452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9</v>
      </c>
      <c r="C7" s="83" t="n">
        <v>21759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17616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2464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1358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2833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428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916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5022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1615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2876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2036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1119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276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40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167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148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6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12</v>
      </c>
    </row>
    <row r="5" customFormat="false" ht="12.75" hidden="false" customHeight="false" outlineLevel="0" collapsed="false">
      <c r="A5" s="4" t="s">
        <v>113</v>
      </c>
    </row>
    <row r="6" customFormat="false" ht="12.75" hidden="false" customHeight="false" outlineLevel="0" collapsed="false">
      <c r="A6" s="4" t="s">
        <v>114</v>
      </c>
    </row>
  </sheetData>
  <hyperlinks>
    <hyperlink ref="A4" location="'103 par Cat Fra Etr - Z1'!A1" display="103 - Durée moyenne des séjours français et étrangers par bassin touristique et par catégorie"/>
    <hyperlink ref="A5" location="'104 par Cat Agr Fra Etr Z1'!A1" display="104 - Durée moyenne des séjours par bassin touristique et par catégorie agrégée"/>
    <hyperlink ref="A6" location="'105 par Typ Fra Etr - Z1'!A1" display="105 - Durée moyenne des séjours français et étrangers par bassin touristique et par typ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9.28"/>
    <col collapsed="false" customWidth="true" hidden="false" outlineLevel="0" max="11" min="2" style="67" width="10.56"/>
    <col collapsed="false" customWidth="true" hidden="false" outlineLevel="0" max="12" min="12" style="67" width="12.56"/>
    <col collapsed="false" customWidth="true" hidden="false" outlineLevel="0" max="13" min="13" style="67" width="11.56"/>
    <col collapsed="false" customWidth="false" hidden="false" outlineLevel="0" max="257" min="14" style="67" width="11.42"/>
  </cols>
  <sheetData>
    <row r="1" customFormat="false" ht="17.25" hidden="false" customHeight="false" outlineLevel="0" collapsed="false">
      <c r="A1" s="68" t="s">
        <v>362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</row>
    <row r="2" customFormat="false" ht="17.25" hidden="false" customHeight="false" outlineLevel="0" collapsed="false">
      <c r="A2" s="68" t="s">
        <v>125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4" customFormat="false" ht="15" hidden="false" customHeight="false" outlineLevel="0" collapsed="false">
      <c r="A4" s="85"/>
      <c r="B4" s="69" t="s">
        <v>126</v>
      </c>
      <c r="C4" s="69"/>
      <c r="D4" s="69" t="s">
        <v>127</v>
      </c>
      <c r="E4" s="69"/>
      <c r="F4" s="69" t="s">
        <v>128</v>
      </c>
      <c r="G4" s="69"/>
      <c r="H4" s="69" t="s">
        <v>129</v>
      </c>
      <c r="I4" s="69"/>
      <c r="J4" s="69" t="s">
        <v>130</v>
      </c>
      <c r="K4" s="69"/>
      <c r="L4" s="69" t="s">
        <v>131</v>
      </c>
      <c r="M4" s="69"/>
      <c r="N4" s="70"/>
      <c r="O4" s="70"/>
      <c r="P4" s="70"/>
      <c r="Q4" s="70"/>
      <c r="R4" s="70"/>
      <c r="S4" s="70"/>
    </row>
    <row r="5" s="71" customFormat="true" ht="15" hidden="false" customHeight="false" outlineLevel="0" collapsed="false">
      <c r="A5" s="11"/>
      <c r="B5" s="69" t="s">
        <v>235</v>
      </c>
      <c r="C5" s="69" t="s">
        <v>236</v>
      </c>
      <c r="D5" s="69" t="s">
        <v>235</v>
      </c>
      <c r="E5" s="69" t="s">
        <v>236</v>
      </c>
      <c r="F5" s="69" t="s">
        <v>235</v>
      </c>
      <c r="G5" s="69" t="s">
        <v>236</v>
      </c>
      <c r="H5" s="69" t="s">
        <v>235</v>
      </c>
      <c r="I5" s="69" t="s">
        <v>236</v>
      </c>
      <c r="J5" s="69" t="s">
        <v>235</v>
      </c>
      <c r="K5" s="69" t="s">
        <v>236</v>
      </c>
      <c r="L5" s="69" t="s">
        <v>235</v>
      </c>
      <c r="M5" s="69" t="s">
        <v>236</v>
      </c>
      <c r="N5" s="70"/>
      <c r="O5" s="70"/>
      <c r="P5" s="70"/>
      <c r="Q5" s="70"/>
      <c r="R5" s="70"/>
      <c r="S5" s="70"/>
    </row>
    <row r="6" customFormat="false" ht="15" hidden="false" customHeight="false" outlineLevel="0" collapsed="false">
      <c r="A6" s="12" t="s">
        <v>134</v>
      </c>
      <c r="B6" s="101" t="s">
        <v>139</v>
      </c>
      <c r="C6" s="101" t="s">
        <v>139</v>
      </c>
      <c r="D6" s="101" t="s">
        <v>139</v>
      </c>
      <c r="E6" s="101" t="s">
        <v>139</v>
      </c>
      <c r="F6" s="101" t="s">
        <v>139</v>
      </c>
      <c r="G6" s="101" t="s">
        <v>139</v>
      </c>
      <c r="H6" s="101" t="s">
        <v>139</v>
      </c>
      <c r="I6" s="101" t="s">
        <v>139</v>
      </c>
      <c r="J6" s="101" t="s">
        <v>139</v>
      </c>
      <c r="K6" s="101" t="s">
        <v>139</v>
      </c>
      <c r="L6" s="101" t="n">
        <v>1.78999996185303</v>
      </c>
      <c r="M6" s="101" t="n">
        <v>2.17000007629395</v>
      </c>
      <c r="N6" s="72"/>
      <c r="O6" s="72"/>
      <c r="P6" s="72"/>
      <c r="Q6" s="72"/>
      <c r="R6" s="72"/>
      <c r="S6" s="72"/>
    </row>
    <row r="7" customFormat="false" ht="15" hidden="false" customHeight="false" outlineLevel="0" collapsed="false">
      <c r="A7" s="14" t="s">
        <v>135</v>
      </c>
      <c r="B7" s="101" t="s">
        <v>139</v>
      </c>
      <c r="C7" s="101" t="s">
        <v>139</v>
      </c>
      <c r="D7" s="101" t="s">
        <v>139</v>
      </c>
      <c r="E7" s="101" t="s">
        <v>139</v>
      </c>
      <c r="F7" s="101" t="s">
        <v>139</v>
      </c>
      <c r="G7" s="101" t="s">
        <v>139</v>
      </c>
      <c r="H7" s="101" t="s">
        <v>139</v>
      </c>
      <c r="I7" s="101" t="s">
        <v>139</v>
      </c>
      <c r="J7" s="101" t="s">
        <v>139</v>
      </c>
      <c r="K7" s="101" t="s">
        <v>139</v>
      </c>
      <c r="L7" s="101" t="n">
        <v>2.05999994277954</v>
      </c>
      <c r="M7" s="101" t="n">
        <v>2.41000008583069</v>
      </c>
      <c r="N7" s="72"/>
      <c r="O7" s="72"/>
      <c r="P7" s="72"/>
      <c r="Q7" s="72"/>
      <c r="R7" s="72"/>
      <c r="S7" s="72"/>
    </row>
    <row r="8" customFormat="false" ht="15" hidden="false" customHeight="false" outlineLevel="0" collapsed="false">
      <c r="A8" s="15" t="s">
        <v>136</v>
      </c>
      <c r="B8" s="101" t="s">
        <v>139</v>
      </c>
      <c r="C8" s="101" t="s">
        <v>139</v>
      </c>
      <c r="D8" s="101" t="s">
        <v>139</v>
      </c>
      <c r="E8" s="101" t="s">
        <v>139</v>
      </c>
      <c r="F8" s="101" t="s">
        <v>139</v>
      </c>
      <c r="G8" s="101" t="s">
        <v>139</v>
      </c>
      <c r="H8" s="101" t="s">
        <v>139</v>
      </c>
      <c r="I8" s="101" t="s">
        <v>139</v>
      </c>
      <c r="J8" s="101" t="s">
        <v>139</v>
      </c>
      <c r="K8" s="101" t="s">
        <v>139</v>
      </c>
      <c r="L8" s="101" t="n">
        <v>1.60000002384186</v>
      </c>
      <c r="M8" s="101" t="n">
        <v>1.88999998569489</v>
      </c>
      <c r="N8" s="72"/>
      <c r="O8" s="72"/>
      <c r="P8" s="72"/>
      <c r="Q8" s="72"/>
      <c r="R8" s="72"/>
      <c r="S8" s="72"/>
    </row>
    <row r="9" customFormat="false" ht="15" hidden="false" customHeight="false" outlineLevel="0" collapsed="false">
      <c r="A9" s="12" t="s">
        <v>137</v>
      </c>
      <c r="B9" s="101" t="s">
        <v>139</v>
      </c>
      <c r="C9" s="101" t="s">
        <v>139</v>
      </c>
      <c r="D9" s="101" t="s">
        <v>139</v>
      </c>
      <c r="E9" s="101" t="s">
        <v>139</v>
      </c>
      <c r="F9" s="101" t="s">
        <v>139</v>
      </c>
      <c r="G9" s="101" t="s">
        <v>139</v>
      </c>
      <c r="H9" s="101" t="s">
        <v>139</v>
      </c>
      <c r="I9" s="101" t="s">
        <v>139</v>
      </c>
      <c r="J9" s="101" t="s">
        <v>139</v>
      </c>
      <c r="K9" s="101" t="s">
        <v>139</v>
      </c>
      <c r="L9" s="101" t="n">
        <v>1.64999997615814</v>
      </c>
      <c r="M9" s="101" t="n">
        <v>1.75999999046326</v>
      </c>
      <c r="N9" s="72"/>
      <c r="O9" s="72"/>
      <c r="P9" s="72"/>
      <c r="Q9" s="72"/>
      <c r="R9" s="72"/>
      <c r="S9" s="72"/>
    </row>
    <row r="10" customFormat="false" ht="15" hidden="false" customHeight="false" outlineLevel="0" collapsed="false">
      <c r="A10" s="15" t="s">
        <v>138</v>
      </c>
      <c r="B10" s="101" t="s">
        <v>139</v>
      </c>
      <c r="C10" s="101" t="s">
        <v>139</v>
      </c>
      <c r="D10" s="101" t="s">
        <v>139</v>
      </c>
      <c r="E10" s="101" t="s">
        <v>139</v>
      </c>
      <c r="F10" s="101" t="s">
        <v>139</v>
      </c>
      <c r="G10" s="101" t="s">
        <v>139</v>
      </c>
      <c r="H10" s="101" t="s">
        <v>139</v>
      </c>
      <c r="I10" s="101" t="s">
        <v>139</v>
      </c>
      <c r="J10" s="101" t="s">
        <v>139</v>
      </c>
      <c r="K10" s="101" t="s">
        <v>139</v>
      </c>
      <c r="L10" s="101" t="n">
        <v>1.83000004291534</v>
      </c>
      <c r="M10" s="101" t="n">
        <v>2.54999995231628</v>
      </c>
      <c r="N10" s="72"/>
      <c r="O10" s="72"/>
      <c r="P10" s="72"/>
      <c r="Q10" s="72"/>
      <c r="R10" s="72"/>
      <c r="S10" s="72"/>
    </row>
    <row r="11" customFormat="false" ht="15" hidden="false" customHeight="false" outlineLevel="0" collapsed="false">
      <c r="A11" s="15" t="s">
        <v>140</v>
      </c>
      <c r="B11" s="101" t="s">
        <v>139</v>
      </c>
      <c r="C11" s="101" t="s">
        <v>139</v>
      </c>
      <c r="D11" s="101" t="s">
        <v>139</v>
      </c>
      <c r="E11" s="101" t="s">
        <v>139</v>
      </c>
      <c r="F11" s="101" t="s">
        <v>139</v>
      </c>
      <c r="G11" s="101" t="s">
        <v>139</v>
      </c>
      <c r="H11" s="101" t="s">
        <v>139</v>
      </c>
      <c r="I11" s="101" t="s">
        <v>139</v>
      </c>
      <c r="J11" s="101" t="s">
        <v>139</v>
      </c>
      <c r="K11" s="101" t="s">
        <v>139</v>
      </c>
      <c r="L11" s="101" t="n">
        <v>1.78999996185303</v>
      </c>
      <c r="M11" s="101" t="n">
        <v>2.1800000667572</v>
      </c>
      <c r="N11" s="72"/>
      <c r="O11" s="72"/>
      <c r="P11" s="72"/>
      <c r="Q11" s="72"/>
      <c r="R11" s="72"/>
      <c r="S11" s="72"/>
    </row>
    <row r="12" customFormat="false" ht="15" hidden="false" customHeight="false" outlineLevel="0" collapsed="false">
      <c r="A12" s="15" t="s">
        <v>141</v>
      </c>
      <c r="B12" s="101" t="s">
        <v>139</v>
      </c>
      <c r="C12" s="101" t="s">
        <v>139</v>
      </c>
      <c r="D12" s="101" t="s">
        <v>139</v>
      </c>
      <c r="E12" s="101" t="s">
        <v>139</v>
      </c>
      <c r="F12" s="101" t="s">
        <v>139</v>
      </c>
      <c r="G12" s="101" t="s">
        <v>139</v>
      </c>
      <c r="H12" s="101" t="s">
        <v>139</v>
      </c>
      <c r="I12" s="101" t="s">
        <v>139</v>
      </c>
      <c r="J12" s="101" t="s">
        <v>139</v>
      </c>
      <c r="K12" s="101" t="s">
        <v>139</v>
      </c>
      <c r="L12" s="101" t="n">
        <v>1.63999998569489</v>
      </c>
      <c r="M12" s="101" t="n">
        <v>1.54999995231628</v>
      </c>
      <c r="N12" s="72"/>
      <c r="O12" s="72"/>
      <c r="P12" s="72"/>
      <c r="Q12" s="72"/>
      <c r="R12" s="72"/>
      <c r="S12" s="72"/>
    </row>
    <row r="13" customFormat="false" ht="15" hidden="false" customHeight="false" outlineLevel="0" collapsed="false">
      <c r="A13" s="15" t="s">
        <v>142</v>
      </c>
      <c r="B13" s="101" t="s">
        <v>139</v>
      </c>
      <c r="C13" s="101" t="s">
        <v>139</v>
      </c>
      <c r="D13" s="101" t="s">
        <v>139</v>
      </c>
      <c r="E13" s="101" t="s">
        <v>139</v>
      </c>
      <c r="F13" s="101" t="s">
        <v>139</v>
      </c>
      <c r="G13" s="101" t="s">
        <v>139</v>
      </c>
      <c r="H13" s="101" t="s">
        <v>139</v>
      </c>
      <c r="I13" s="101" t="s">
        <v>139</v>
      </c>
      <c r="J13" s="101" t="s">
        <v>139</v>
      </c>
      <c r="K13" s="101" t="s">
        <v>139</v>
      </c>
      <c r="L13" s="101" t="n">
        <v>1.63999998569489</v>
      </c>
      <c r="M13" s="101" t="n">
        <v>1.77999997138977</v>
      </c>
      <c r="N13" s="72"/>
      <c r="O13" s="72"/>
      <c r="P13" s="72"/>
      <c r="Q13" s="72"/>
      <c r="R13" s="72"/>
      <c r="S13" s="72"/>
    </row>
    <row r="14" customFormat="false" ht="15" hidden="false" customHeight="false" outlineLevel="0" collapsed="false">
      <c r="A14" s="15" t="s">
        <v>143</v>
      </c>
      <c r="B14" s="101" t="s">
        <v>139</v>
      </c>
      <c r="C14" s="101" t="s">
        <v>139</v>
      </c>
      <c r="D14" s="101" t="s">
        <v>139</v>
      </c>
      <c r="E14" s="101" t="s">
        <v>139</v>
      </c>
      <c r="F14" s="101" t="s">
        <v>139</v>
      </c>
      <c r="G14" s="101" t="s">
        <v>139</v>
      </c>
      <c r="H14" s="101" t="s">
        <v>139</v>
      </c>
      <c r="I14" s="101" t="s">
        <v>139</v>
      </c>
      <c r="J14" s="101" t="s">
        <v>139</v>
      </c>
      <c r="K14" s="101" t="s">
        <v>139</v>
      </c>
      <c r="L14" s="101" t="n">
        <v>1.49000000953674</v>
      </c>
      <c r="M14" s="101" t="n">
        <v>1.74000000953674</v>
      </c>
      <c r="N14" s="72"/>
      <c r="O14" s="72"/>
      <c r="P14" s="72"/>
      <c r="Q14" s="72"/>
      <c r="R14" s="72"/>
      <c r="S14" s="72"/>
    </row>
    <row r="15" customFormat="false" ht="15" hidden="false" customHeight="false" outlineLevel="0" collapsed="false">
      <c r="A15" s="12" t="s">
        <v>144</v>
      </c>
      <c r="B15" s="101" t="s">
        <v>139</v>
      </c>
      <c r="C15" s="101" t="s">
        <v>139</v>
      </c>
      <c r="D15" s="101" t="s">
        <v>139</v>
      </c>
      <c r="E15" s="101" t="s">
        <v>139</v>
      </c>
      <c r="F15" s="101" t="s">
        <v>139</v>
      </c>
      <c r="G15" s="101" t="s">
        <v>139</v>
      </c>
      <c r="H15" s="101" t="s">
        <v>139</v>
      </c>
      <c r="I15" s="101" t="s">
        <v>139</v>
      </c>
      <c r="J15" s="101" t="s">
        <v>139</v>
      </c>
      <c r="K15" s="101" t="s">
        <v>139</v>
      </c>
      <c r="L15" s="101" t="n">
        <v>2.74000000953674</v>
      </c>
      <c r="M15" s="101" t="n">
        <v>2.48000001907349</v>
      </c>
      <c r="N15" s="72"/>
      <c r="O15" s="72"/>
      <c r="P15" s="72"/>
      <c r="Q15" s="72"/>
      <c r="R15" s="72"/>
      <c r="S15" s="72"/>
    </row>
    <row r="16" customFormat="false" ht="15" hidden="false" customHeight="false" outlineLevel="0" collapsed="false">
      <c r="A16" s="15" t="s">
        <v>145</v>
      </c>
      <c r="B16" s="101" t="s">
        <v>139</v>
      </c>
      <c r="C16" s="101" t="s">
        <v>139</v>
      </c>
      <c r="D16" s="101" t="s">
        <v>139</v>
      </c>
      <c r="E16" s="101" t="s">
        <v>139</v>
      </c>
      <c r="F16" s="101" t="n">
        <v>2.01999998092651</v>
      </c>
      <c r="G16" s="101" t="n">
        <v>2.3199999332428</v>
      </c>
      <c r="H16" s="101" t="n">
        <v>2.13000011444092</v>
      </c>
      <c r="I16" s="101" t="n">
        <v>3.10999989509583</v>
      </c>
      <c r="J16" s="101" t="n">
        <v>1.87000000476837</v>
      </c>
      <c r="K16" s="101" t="n">
        <v>2.6800000667572</v>
      </c>
      <c r="L16" s="101" t="n">
        <v>2.07999992370605</v>
      </c>
      <c r="M16" s="101" t="n">
        <v>2.82999992370605</v>
      </c>
      <c r="N16" s="72"/>
      <c r="O16" s="72"/>
      <c r="P16" s="72"/>
      <c r="Q16" s="72"/>
      <c r="R16" s="72"/>
      <c r="S16" s="72"/>
    </row>
    <row r="17" customFormat="false" ht="15" hidden="false" customHeight="false" outlineLevel="0" collapsed="false">
      <c r="A17" s="15" t="s">
        <v>146</v>
      </c>
      <c r="B17" s="101" t="s">
        <v>139</v>
      </c>
      <c r="C17" s="101" t="s">
        <v>139</v>
      </c>
      <c r="D17" s="101" t="s">
        <v>139</v>
      </c>
      <c r="E17" s="101" t="s">
        <v>139</v>
      </c>
      <c r="F17" s="101" t="s">
        <v>139</v>
      </c>
      <c r="G17" s="101" t="s">
        <v>139</v>
      </c>
      <c r="H17" s="101" t="s">
        <v>139</v>
      </c>
      <c r="I17" s="101" t="s">
        <v>139</v>
      </c>
      <c r="J17" s="101" t="s">
        <v>139</v>
      </c>
      <c r="K17" s="101" t="s">
        <v>139</v>
      </c>
      <c r="L17" s="101" t="n">
        <v>4.53000020980835</v>
      </c>
      <c r="M17" s="101" t="n">
        <v>2.20000004768372</v>
      </c>
      <c r="N17" s="72"/>
      <c r="O17" s="72"/>
      <c r="P17" s="72"/>
      <c r="Q17" s="72"/>
      <c r="R17" s="72"/>
      <c r="S17" s="72"/>
    </row>
    <row r="18" customFormat="false" ht="15" hidden="false" customHeight="false" outlineLevel="0" collapsed="false">
      <c r="A18" s="15" t="s">
        <v>147</v>
      </c>
      <c r="B18" s="101" t="s">
        <v>139</v>
      </c>
      <c r="C18" s="101" t="s">
        <v>139</v>
      </c>
      <c r="D18" s="101" t="s">
        <v>139</v>
      </c>
      <c r="E18" s="101" t="s">
        <v>139</v>
      </c>
      <c r="F18" s="101" t="s">
        <v>139</v>
      </c>
      <c r="G18" s="101" t="s">
        <v>139</v>
      </c>
      <c r="H18" s="101" t="s">
        <v>139</v>
      </c>
      <c r="I18" s="101" t="s">
        <v>139</v>
      </c>
      <c r="J18" s="101" t="s">
        <v>139</v>
      </c>
      <c r="K18" s="101" t="s">
        <v>139</v>
      </c>
      <c r="L18" s="101" t="n">
        <v>1.60000002384186</v>
      </c>
      <c r="M18" s="101" t="n">
        <v>1.75999999046326</v>
      </c>
      <c r="N18" s="72"/>
      <c r="O18" s="72"/>
      <c r="P18" s="72"/>
      <c r="Q18" s="72"/>
      <c r="R18" s="72"/>
      <c r="S18" s="72"/>
    </row>
    <row r="19" customFormat="false" ht="15" hidden="false" customHeight="false" outlineLevel="0" collapsed="false">
      <c r="A19" s="12" t="s">
        <v>148</v>
      </c>
      <c r="B19" s="101" t="s">
        <v>139</v>
      </c>
      <c r="C19" s="101" t="s">
        <v>139</v>
      </c>
      <c r="D19" s="101" t="s">
        <v>139</v>
      </c>
      <c r="E19" s="101" t="s">
        <v>139</v>
      </c>
      <c r="F19" s="101" t="s">
        <v>139</v>
      </c>
      <c r="G19" s="101" t="s">
        <v>139</v>
      </c>
      <c r="H19" s="101" t="s">
        <v>139</v>
      </c>
      <c r="I19" s="101" t="s">
        <v>139</v>
      </c>
      <c r="J19" s="101" t="s">
        <v>139</v>
      </c>
      <c r="K19" s="101" t="s">
        <v>139</v>
      </c>
      <c r="L19" s="101" t="n">
        <v>1.5900000333786</v>
      </c>
      <c r="M19" s="101" t="n">
        <v>1.61000001430511</v>
      </c>
      <c r="N19" s="72"/>
      <c r="O19" s="72"/>
      <c r="P19" s="72"/>
      <c r="Q19" s="72"/>
      <c r="R19" s="72"/>
      <c r="S19" s="72"/>
    </row>
    <row r="20" customFormat="false" ht="15" hidden="false" customHeight="false" outlineLevel="0" collapsed="false">
      <c r="A20" s="12" t="s">
        <v>149</v>
      </c>
      <c r="B20" s="101" t="s">
        <v>139</v>
      </c>
      <c r="C20" s="101" t="s">
        <v>139</v>
      </c>
      <c r="D20" s="101" t="s">
        <v>139</v>
      </c>
      <c r="E20" s="101" t="s">
        <v>139</v>
      </c>
      <c r="F20" s="101" t="s">
        <v>139</v>
      </c>
      <c r="G20" s="101" t="s">
        <v>139</v>
      </c>
      <c r="H20" s="101" t="s">
        <v>139</v>
      </c>
      <c r="I20" s="101" t="s">
        <v>139</v>
      </c>
      <c r="J20" s="101" t="s">
        <v>139</v>
      </c>
      <c r="K20" s="101" t="s">
        <v>139</v>
      </c>
      <c r="L20" s="101" t="n">
        <v>1.80999994277954</v>
      </c>
      <c r="M20" s="101" t="n">
        <v>2.07999992370605</v>
      </c>
      <c r="N20" s="72"/>
      <c r="O20" s="72"/>
      <c r="P20" s="72"/>
      <c r="Q20" s="72"/>
      <c r="R20" s="72"/>
      <c r="S20" s="72"/>
    </row>
    <row r="21" customFormat="false" ht="15" hidden="false" customHeight="false" outlineLevel="0" collapsed="false">
      <c r="A21" s="15" t="s">
        <v>150</v>
      </c>
      <c r="B21" s="101" t="s">
        <v>139</v>
      </c>
      <c r="C21" s="101" t="s">
        <v>139</v>
      </c>
      <c r="D21" s="101" t="s">
        <v>139</v>
      </c>
      <c r="E21" s="101" t="s">
        <v>139</v>
      </c>
      <c r="F21" s="101" t="s">
        <v>139</v>
      </c>
      <c r="G21" s="101" t="s">
        <v>139</v>
      </c>
      <c r="H21" s="101" t="s">
        <v>139</v>
      </c>
      <c r="I21" s="101" t="s">
        <v>139</v>
      </c>
      <c r="J21" s="101" t="s">
        <v>139</v>
      </c>
      <c r="K21" s="101" t="s">
        <v>139</v>
      </c>
      <c r="L21" s="101" t="n">
        <v>1.87000000476837</v>
      </c>
      <c r="M21" s="101" t="n">
        <v>2.21000003814697</v>
      </c>
      <c r="N21" s="72"/>
      <c r="O21" s="72"/>
      <c r="P21" s="72"/>
      <c r="Q21" s="72"/>
      <c r="R21" s="72"/>
      <c r="S21" s="72"/>
    </row>
    <row r="22" customFormat="false" ht="15" hidden="false" customHeight="false" outlineLevel="0" collapsed="false">
      <c r="A22" s="15" t="s">
        <v>151</v>
      </c>
      <c r="B22" s="101" t="s">
        <v>139</v>
      </c>
      <c r="C22" s="101" t="s">
        <v>139</v>
      </c>
      <c r="D22" s="101" t="s">
        <v>139</v>
      </c>
      <c r="E22" s="101" t="s">
        <v>139</v>
      </c>
      <c r="F22" s="101" t="s">
        <v>139</v>
      </c>
      <c r="G22" s="101" t="s">
        <v>139</v>
      </c>
      <c r="H22" s="101" t="s">
        <v>139</v>
      </c>
      <c r="I22" s="101" t="s">
        <v>139</v>
      </c>
      <c r="J22" s="101" t="s">
        <v>139</v>
      </c>
      <c r="K22" s="101" t="s">
        <v>139</v>
      </c>
      <c r="L22" s="101" t="n">
        <v>1.66999995708466</v>
      </c>
      <c r="M22" s="101" t="n">
        <v>1.62000000476837</v>
      </c>
      <c r="N22" s="72"/>
      <c r="O22" s="72"/>
      <c r="P22" s="72"/>
      <c r="Q22" s="72"/>
      <c r="R22" s="72"/>
      <c r="S22" s="72"/>
    </row>
    <row r="23" customFormat="false" ht="15" hidden="false" customHeight="false" outlineLevel="0" collapsed="false">
      <c r="A23" s="15" t="s">
        <v>152</v>
      </c>
      <c r="B23" s="101" t="s">
        <v>139</v>
      </c>
      <c r="C23" s="101" t="s">
        <v>139</v>
      </c>
      <c r="D23" s="101" t="s">
        <v>139</v>
      </c>
      <c r="E23" s="101" t="s">
        <v>139</v>
      </c>
      <c r="F23" s="101" t="s">
        <v>139</v>
      </c>
      <c r="G23" s="101" t="s">
        <v>139</v>
      </c>
      <c r="H23" s="101" t="s">
        <v>139</v>
      </c>
      <c r="I23" s="101" t="s">
        <v>139</v>
      </c>
      <c r="J23" s="101" t="s">
        <v>139</v>
      </c>
      <c r="K23" s="101" t="s">
        <v>139</v>
      </c>
      <c r="L23" s="101" t="n">
        <v>1.80999994277954</v>
      </c>
      <c r="M23" s="101" t="n">
        <v>1.5900000333786</v>
      </c>
      <c r="N23" s="72"/>
      <c r="O23" s="72"/>
      <c r="P23" s="72"/>
      <c r="Q23" s="72"/>
      <c r="R23" s="72"/>
      <c r="S23" s="72"/>
    </row>
    <row r="24" customFormat="false" ht="15" hidden="false" customHeight="false" outlineLevel="0" collapsed="false">
      <c r="A24" s="15" t="s">
        <v>153</v>
      </c>
      <c r="B24" s="101" t="s">
        <v>139</v>
      </c>
      <c r="C24" s="101" t="s">
        <v>139</v>
      </c>
      <c r="D24" s="101" t="s">
        <v>139</v>
      </c>
      <c r="E24" s="101" t="s">
        <v>139</v>
      </c>
      <c r="F24" s="101" t="s">
        <v>139</v>
      </c>
      <c r="G24" s="101" t="s">
        <v>139</v>
      </c>
      <c r="H24" s="101" t="s">
        <v>139</v>
      </c>
      <c r="I24" s="101" t="s">
        <v>139</v>
      </c>
      <c r="J24" s="101" t="s">
        <v>139</v>
      </c>
      <c r="K24" s="101" t="s">
        <v>139</v>
      </c>
      <c r="L24" s="101" t="n">
        <v>1.67999994754791</v>
      </c>
      <c r="M24" s="101" t="n">
        <v>1.86000001430511</v>
      </c>
      <c r="N24" s="72"/>
      <c r="O24" s="72"/>
      <c r="P24" s="72"/>
      <c r="Q24" s="72"/>
      <c r="R24" s="72"/>
      <c r="S24" s="72"/>
    </row>
    <row r="25" customFormat="false" ht="15" hidden="false" customHeight="false" outlineLevel="0" collapsed="false">
      <c r="A25" s="12" t="s">
        <v>154</v>
      </c>
      <c r="B25" s="101" t="n">
        <v>1.83000004291534</v>
      </c>
      <c r="C25" s="101" t="n">
        <v>1.64999997615814</v>
      </c>
      <c r="D25" s="101" t="n">
        <v>1.83000004291534</v>
      </c>
      <c r="E25" s="101" t="n">
        <v>1.61000001430511</v>
      </c>
      <c r="F25" s="101" t="n">
        <v>1.87000000476837</v>
      </c>
      <c r="G25" s="101" t="n">
        <v>1.72000002861023</v>
      </c>
      <c r="H25" s="101" t="n">
        <v>1.77999997138977</v>
      </c>
      <c r="I25" s="101" t="n">
        <v>2.02999997138977</v>
      </c>
      <c r="J25" s="101" t="n">
        <v>1.74000000953674</v>
      </c>
      <c r="K25" s="101" t="n">
        <v>2.07999992370605</v>
      </c>
      <c r="L25" s="101" t="n">
        <v>1.80999994277954</v>
      </c>
      <c r="M25" s="101" t="n">
        <v>1.95000004768372</v>
      </c>
      <c r="N25" s="73"/>
      <c r="O25" s="72"/>
      <c r="P25" s="72"/>
      <c r="Q25" s="72"/>
      <c r="R25" s="72"/>
      <c r="S25" s="72"/>
    </row>
    <row r="26" customFormat="false" ht="15" hidden="false" customHeight="false" outlineLevel="0" collapsed="false">
      <c r="A26" s="15" t="s">
        <v>155</v>
      </c>
      <c r="B26" s="101" t="s">
        <v>139</v>
      </c>
      <c r="C26" s="101" t="s">
        <v>139</v>
      </c>
      <c r="D26" s="101" t="s">
        <v>139</v>
      </c>
      <c r="E26" s="101" t="s">
        <v>139</v>
      </c>
      <c r="F26" s="101" t="s">
        <v>139</v>
      </c>
      <c r="G26" s="101" t="s">
        <v>139</v>
      </c>
      <c r="H26" s="101" t="s">
        <v>139</v>
      </c>
      <c r="I26" s="101" t="s">
        <v>139</v>
      </c>
      <c r="J26" s="101" t="s">
        <v>139</v>
      </c>
      <c r="K26" s="101" t="s">
        <v>139</v>
      </c>
      <c r="L26" s="101" t="n">
        <v>1.87999999523163</v>
      </c>
      <c r="M26" s="101" t="n">
        <v>2.27999997138977</v>
      </c>
      <c r="N26" s="72"/>
      <c r="O26" s="72"/>
      <c r="P26" s="72"/>
      <c r="Q26" s="72"/>
      <c r="R26" s="72"/>
      <c r="S26" s="72"/>
    </row>
    <row r="27" customFormat="false" ht="15" hidden="false" customHeight="false" outlineLevel="0" collapsed="false">
      <c r="A27" s="15" t="s">
        <v>156</v>
      </c>
      <c r="B27" s="101" t="s">
        <v>139</v>
      </c>
      <c r="C27" s="101" t="s">
        <v>139</v>
      </c>
      <c r="D27" s="101" t="s">
        <v>139</v>
      </c>
      <c r="E27" s="101" t="s">
        <v>139</v>
      </c>
      <c r="F27" s="101" t="n">
        <v>1.92999994754791</v>
      </c>
      <c r="G27" s="101" t="n">
        <v>1.70000004768372</v>
      </c>
      <c r="H27" s="101" t="n">
        <v>1.71000003814697</v>
      </c>
      <c r="I27" s="101" t="n">
        <v>1.88999998569489</v>
      </c>
      <c r="J27" s="101" t="n">
        <v>1.50999999046326</v>
      </c>
      <c r="K27" s="101" t="n">
        <v>1.87000000476837</v>
      </c>
      <c r="L27" s="101" t="n">
        <v>1.78999996185303</v>
      </c>
      <c r="M27" s="101" t="n">
        <v>1.83000004291534</v>
      </c>
      <c r="N27" s="72"/>
      <c r="O27" s="72"/>
      <c r="P27" s="72"/>
      <c r="Q27" s="72"/>
      <c r="R27" s="72"/>
      <c r="S27" s="72"/>
    </row>
    <row r="28" customFormat="false" ht="15" hidden="false" customHeight="false" outlineLevel="0" collapsed="false">
      <c r="A28" s="12" t="s">
        <v>157</v>
      </c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72"/>
      <c r="O28" s="72"/>
      <c r="P28" s="72"/>
      <c r="Q28" s="72"/>
      <c r="R28" s="72"/>
      <c r="S28" s="72"/>
    </row>
    <row r="29" customFormat="false" ht="15" hidden="false" customHeight="false" outlineLevel="0" collapsed="false">
      <c r="A29" s="15" t="s">
        <v>158</v>
      </c>
      <c r="B29" s="101" t="s">
        <v>139</v>
      </c>
      <c r="C29" s="101" t="s">
        <v>139</v>
      </c>
      <c r="D29" s="101" t="s">
        <v>139</v>
      </c>
      <c r="E29" s="101" t="s">
        <v>139</v>
      </c>
      <c r="F29" s="101" t="s">
        <v>139</v>
      </c>
      <c r="G29" s="101" t="s">
        <v>139</v>
      </c>
      <c r="H29" s="101" t="s">
        <v>139</v>
      </c>
      <c r="I29" s="101" t="s">
        <v>139</v>
      </c>
      <c r="J29" s="101" t="s">
        <v>139</v>
      </c>
      <c r="K29" s="101" t="s">
        <v>139</v>
      </c>
      <c r="L29" s="101" t="n">
        <v>1.74000000953674</v>
      </c>
      <c r="M29" s="101" t="n">
        <v>1.50999999046326</v>
      </c>
    </row>
    <row r="30" customFormat="false" ht="15" hidden="false" customHeight="false" outlineLevel="0" collapsed="false">
      <c r="A30" s="15" t="s">
        <v>159</v>
      </c>
      <c r="B30" s="101" t="s">
        <v>139</v>
      </c>
      <c r="C30" s="101" t="s">
        <v>139</v>
      </c>
      <c r="D30" s="101" t="s">
        <v>139</v>
      </c>
      <c r="E30" s="101" t="s">
        <v>139</v>
      </c>
      <c r="F30" s="101" t="s">
        <v>139</v>
      </c>
      <c r="G30" s="101" t="s">
        <v>139</v>
      </c>
      <c r="H30" s="101" t="s">
        <v>139</v>
      </c>
      <c r="I30" s="101" t="s">
        <v>139</v>
      </c>
      <c r="J30" s="101" t="s">
        <v>139</v>
      </c>
      <c r="K30" s="101" t="s">
        <v>139</v>
      </c>
      <c r="L30" s="101" t="n">
        <v>1.64999997615814</v>
      </c>
      <c r="M30" s="101" t="n">
        <v>1.71000003814697</v>
      </c>
    </row>
    <row r="31" customFormat="false" ht="15" hidden="false" customHeight="false" outlineLevel="0" collapsed="false">
      <c r="A31" s="15" t="s">
        <v>160</v>
      </c>
      <c r="B31" s="101" t="s">
        <v>139</v>
      </c>
      <c r="C31" s="101" t="s">
        <v>139</v>
      </c>
      <c r="D31" s="101" t="s">
        <v>139</v>
      </c>
      <c r="E31" s="101" t="s">
        <v>139</v>
      </c>
      <c r="F31" s="101" t="s">
        <v>139</v>
      </c>
      <c r="G31" s="101" t="s">
        <v>139</v>
      </c>
      <c r="H31" s="101" t="s">
        <v>139</v>
      </c>
      <c r="I31" s="101" t="s">
        <v>139</v>
      </c>
      <c r="J31" s="101" t="s">
        <v>139</v>
      </c>
      <c r="K31" s="101" t="s">
        <v>139</v>
      </c>
      <c r="L31" s="101" t="n">
        <v>1.66999995708466</v>
      </c>
      <c r="M31" s="101" t="n">
        <v>1.86000001430511</v>
      </c>
    </row>
    <row r="32" customFormat="false" ht="15" hidden="false" customHeight="false" outlineLevel="0" collapsed="false">
      <c r="A32" s="15" t="s">
        <v>161</v>
      </c>
      <c r="B32" s="101" t="s">
        <v>139</v>
      </c>
      <c r="C32" s="101" t="s">
        <v>139</v>
      </c>
      <c r="D32" s="101" t="s">
        <v>139</v>
      </c>
      <c r="E32" s="101" t="s">
        <v>139</v>
      </c>
      <c r="F32" s="101" t="s">
        <v>139</v>
      </c>
      <c r="G32" s="101" t="s">
        <v>139</v>
      </c>
      <c r="H32" s="101" t="s">
        <v>139</v>
      </c>
      <c r="I32" s="101" t="s">
        <v>139</v>
      </c>
      <c r="J32" s="101" t="s">
        <v>139</v>
      </c>
      <c r="K32" s="101" t="s">
        <v>139</v>
      </c>
      <c r="L32" s="101" t="n">
        <v>1.70000004768372</v>
      </c>
      <c r="M32" s="101" t="n">
        <v>1.75999999046326</v>
      </c>
    </row>
    <row r="33" customFormat="false" ht="15" hidden="false" customHeight="false" outlineLevel="0" collapsed="false">
      <c r="A33" s="15" t="s">
        <v>162</v>
      </c>
      <c r="B33" s="101" t="s">
        <v>139</v>
      </c>
      <c r="C33" s="101" t="s">
        <v>139</v>
      </c>
      <c r="D33" s="101" t="s">
        <v>139</v>
      </c>
      <c r="E33" s="101" t="s">
        <v>139</v>
      </c>
      <c r="F33" s="101" t="s">
        <v>139</v>
      </c>
      <c r="G33" s="101" t="s">
        <v>139</v>
      </c>
      <c r="H33" s="101" t="s">
        <v>139</v>
      </c>
      <c r="I33" s="101" t="s">
        <v>139</v>
      </c>
      <c r="J33" s="101" t="s">
        <v>139</v>
      </c>
      <c r="K33" s="101" t="s">
        <v>139</v>
      </c>
      <c r="L33" s="101" t="n">
        <v>1.85000002384186</v>
      </c>
      <c r="M33" s="101" t="n">
        <v>2.15000009536743</v>
      </c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9.28"/>
    <col collapsed="false" customWidth="true" hidden="false" outlineLevel="0" max="13" min="2" style="67" width="10.56"/>
    <col collapsed="false" customWidth="false" hidden="false" outlineLevel="0" max="257" min="14" style="67" width="11.42"/>
  </cols>
  <sheetData>
    <row r="1" customFormat="false" ht="17.25" hidden="false" customHeight="false" outlineLevel="0" collapsed="false">
      <c r="A1" s="68" t="s">
        <v>363</v>
      </c>
      <c r="B1" s="68"/>
      <c r="C1" s="68"/>
      <c r="D1" s="68"/>
      <c r="E1" s="68"/>
      <c r="F1" s="68"/>
      <c r="G1" s="68"/>
      <c r="H1" s="68"/>
      <c r="I1" s="68"/>
    </row>
    <row r="2" customFormat="false" ht="17.25" hidden="false" customHeight="false" outlineLevel="0" collapsed="false">
      <c r="A2" s="68" t="s">
        <v>125</v>
      </c>
      <c r="B2" s="68"/>
      <c r="C2" s="68"/>
      <c r="D2" s="68"/>
      <c r="E2" s="68"/>
      <c r="F2" s="68"/>
      <c r="G2" s="68"/>
      <c r="H2" s="68"/>
      <c r="I2" s="68"/>
    </row>
    <row r="4" customFormat="false" ht="15" hidden="false" customHeight="false" outlineLevel="0" collapsed="false">
      <c r="A4" s="85"/>
      <c r="B4" s="10" t="s">
        <v>164</v>
      </c>
      <c r="C4" s="10"/>
      <c r="D4" s="10" t="s">
        <v>128</v>
      </c>
      <c r="E4" s="10"/>
      <c r="F4" s="10" t="s">
        <v>165</v>
      </c>
      <c r="G4" s="10"/>
      <c r="H4" s="69" t="s">
        <v>131</v>
      </c>
      <c r="I4" s="69"/>
    </row>
    <row r="5" s="71" customFormat="true" ht="15" hidden="false" customHeight="false" outlineLevel="0" collapsed="false">
      <c r="A5" s="11"/>
      <c r="B5" s="10" t="s">
        <v>235</v>
      </c>
      <c r="C5" s="10" t="s">
        <v>236</v>
      </c>
      <c r="D5" s="10" t="s">
        <v>235</v>
      </c>
      <c r="E5" s="10" t="s">
        <v>236</v>
      </c>
      <c r="F5" s="10" t="s">
        <v>235</v>
      </c>
      <c r="G5" s="10" t="s">
        <v>236</v>
      </c>
      <c r="H5" s="69" t="s">
        <v>235</v>
      </c>
      <c r="I5" s="69" t="s">
        <v>236</v>
      </c>
    </row>
    <row r="6" customFormat="false" ht="15" hidden="false" customHeight="false" outlineLevel="0" collapsed="false">
      <c r="A6" s="12" t="s">
        <v>134</v>
      </c>
      <c r="B6" s="101" t="s">
        <v>139</v>
      </c>
      <c r="C6" s="101" t="s">
        <v>139</v>
      </c>
      <c r="D6" s="101" t="s">
        <v>139</v>
      </c>
      <c r="E6" s="101" t="s">
        <v>139</v>
      </c>
      <c r="F6" s="101" t="s">
        <v>139</v>
      </c>
      <c r="G6" s="101" t="s">
        <v>139</v>
      </c>
      <c r="H6" s="101" t="n">
        <v>1.78999996185303</v>
      </c>
      <c r="I6" s="101" t="n">
        <v>2.17000007629395</v>
      </c>
      <c r="J6" s="74"/>
    </row>
    <row r="7" customFormat="false" ht="15" hidden="false" customHeight="false" outlineLevel="0" collapsed="false">
      <c r="A7" s="14" t="s">
        <v>135</v>
      </c>
      <c r="B7" s="101" t="s">
        <v>139</v>
      </c>
      <c r="C7" s="101" t="s">
        <v>139</v>
      </c>
      <c r="D7" s="101" t="s">
        <v>139</v>
      </c>
      <c r="E7" s="101" t="s">
        <v>139</v>
      </c>
      <c r="F7" s="101" t="s">
        <v>139</v>
      </c>
      <c r="G7" s="101" t="s">
        <v>139</v>
      </c>
      <c r="H7" s="101" t="n">
        <v>2.05999994277954</v>
      </c>
      <c r="I7" s="101" t="n">
        <v>2.41000008583069</v>
      </c>
    </row>
    <row r="8" customFormat="false" ht="15" hidden="false" customHeight="false" outlineLevel="0" collapsed="false">
      <c r="A8" s="15" t="s">
        <v>136</v>
      </c>
      <c r="B8" s="101" t="s">
        <v>139</v>
      </c>
      <c r="C8" s="101" t="s">
        <v>139</v>
      </c>
      <c r="D8" s="101" t="s">
        <v>139</v>
      </c>
      <c r="E8" s="101" t="s">
        <v>139</v>
      </c>
      <c r="F8" s="101" t="s">
        <v>139</v>
      </c>
      <c r="G8" s="101" t="s">
        <v>139</v>
      </c>
      <c r="H8" s="101" t="n">
        <v>1.60000002384186</v>
      </c>
      <c r="I8" s="101" t="n">
        <v>1.88999998569489</v>
      </c>
    </row>
    <row r="9" customFormat="false" ht="15" hidden="false" customHeight="false" outlineLevel="0" collapsed="false">
      <c r="A9" s="12" t="s">
        <v>137</v>
      </c>
      <c r="B9" s="101" t="s">
        <v>139</v>
      </c>
      <c r="C9" s="101" t="s">
        <v>139</v>
      </c>
      <c r="D9" s="101" t="s">
        <v>139</v>
      </c>
      <c r="E9" s="101" t="s">
        <v>139</v>
      </c>
      <c r="F9" s="101" t="s">
        <v>139</v>
      </c>
      <c r="G9" s="101" t="s">
        <v>139</v>
      </c>
      <c r="H9" s="101" t="n">
        <v>1.64999997615814</v>
      </c>
      <c r="I9" s="101" t="n">
        <v>1.75999999046326</v>
      </c>
    </row>
    <row r="10" customFormat="false" ht="15" hidden="false" customHeight="false" outlineLevel="0" collapsed="false">
      <c r="A10" s="15" t="s">
        <v>138</v>
      </c>
      <c r="B10" s="101" t="s">
        <v>139</v>
      </c>
      <c r="C10" s="101" t="s">
        <v>139</v>
      </c>
      <c r="D10" s="101" t="s">
        <v>139</v>
      </c>
      <c r="E10" s="101" t="s">
        <v>139</v>
      </c>
      <c r="F10" s="101" t="s">
        <v>139</v>
      </c>
      <c r="G10" s="101" t="s">
        <v>139</v>
      </c>
      <c r="H10" s="101" t="n">
        <v>1.83000004291534</v>
      </c>
      <c r="I10" s="101" t="n">
        <v>2.54999995231628</v>
      </c>
    </row>
    <row r="11" customFormat="false" ht="15" hidden="false" customHeight="false" outlineLevel="0" collapsed="false">
      <c r="A11" s="15" t="s">
        <v>140</v>
      </c>
      <c r="B11" s="101" t="s">
        <v>139</v>
      </c>
      <c r="C11" s="101" t="s">
        <v>139</v>
      </c>
      <c r="D11" s="101" t="s">
        <v>139</v>
      </c>
      <c r="E11" s="101" t="s">
        <v>139</v>
      </c>
      <c r="F11" s="101" t="s">
        <v>139</v>
      </c>
      <c r="G11" s="101" t="s">
        <v>139</v>
      </c>
      <c r="H11" s="101" t="n">
        <v>1.78999996185303</v>
      </c>
      <c r="I11" s="101" t="n">
        <v>2.1800000667572</v>
      </c>
    </row>
    <row r="12" customFormat="false" ht="15" hidden="false" customHeight="false" outlineLevel="0" collapsed="false">
      <c r="A12" s="15" t="s">
        <v>141</v>
      </c>
      <c r="B12" s="101" t="s">
        <v>139</v>
      </c>
      <c r="C12" s="101" t="s">
        <v>139</v>
      </c>
      <c r="D12" s="101" t="s">
        <v>139</v>
      </c>
      <c r="E12" s="101" t="s">
        <v>139</v>
      </c>
      <c r="F12" s="101" t="s">
        <v>139</v>
      </c>
      <c r="G12" s="101" t="s">
        <v>139</v>
      </c>
      <c r="H12" s="101" t="n">
        <v>1.63999998569489</v>
      </c>
      <c r="I12" s="101" t="n">
        <v>1.54999995231628</v>
      </c>
    </row>
    <row r="13" customFormat="false" ht="15" hidden="false" customHeight="false" outlineLevel="0" collapsed="false">
      <c r="A13" s="15" t="s">
        <v>142</v>
      </c>
      <c r="B13" s="101" t="s">
        <v>139</v>
      </c>
      <c r="C13" s="101" t="s">
        <v>139</v>
      </c>
      <c r="D13" s="101" t="s">
        <v>139</v>
      </c>
      <c r="E13" s="101" t="s">
        <v>139</v>
      </c>
      <c r="F13" s="101" t="s">
        <v>139</v>
      </c>
      <c r="G13" s="101" t="s">
        <v>139</v>
      </c>
      <c r="H13" s="101" t="n">
        <v>1.63999998569489</v>
      </c>
      <c r="I13" s="101" t="n">
        <v>1.77999997138977</v>
      </c>
    </row>
    <row r="14" customFormat="false" ht="15" hidden="false" customHeight="false" outlineLevel="0" collapsed="false">
      <c r="A14" s="15" t="s">
        <v>143</v>
      </c>
      <c r="B14" s="101" t="s">
        <v>139</v>
      </c>
      <c r="C14" s="101" t="s">
        <v>139</v>
      </c>
      <c r="D14" s="101" t="s">
        <v>139</v>
      </c>
      <c r="E14" s="101" t="s">
        <v>139</v>
      </c>
      <c r="F14" s="101" t="s">
        <v>139</v>
      </c>
      <c r="G14" s="101" t="s">
        <v>139</v>
      </c>
      <c r="H14" s="101" t="n">
        <v>1.49000000953674</v>
      </c>
      <c r="I14" s="101" t="n">
        <v>1.74000000953674</v>
      </c>
    </row>
    <row r="15" customFormat="false" ht="15" hidden="false" customHeight="false" outlineLevel="0" collapsed="false">
      <c r="A15" s="12" t="s">
        <v>144</v>
      </c>
      <c r="B15" s="101" t="s">
        <v>139</v>
      </c>
      <c r="C15" s="101" t="s">
        <v>139</v>
      </c>
      <c r="D15" s="101" t="s">
        <v>139</v>
      </c>
      <c r="E15" s="101" t="s">
        <v>139</v>
      </c>
      <c r="F15" s="101" t="s">
        <v>139</v>
      </c>
      <c r="G15" s="101" t="s">
        <v>139</v>
      </c>
      <c r="H15" s="101" t="n">
        <v>2.74000000953674</v>
      </c>
      <c r="I15" s="101" t="n">
        <v>2.48000001907349</v>
      </c>
    </row>
    <row r="16" customFormat="false" ht="15" hidden="false" customHeight="false" outlineLevel="0" collapsed="false">
      <c r="A16" s="15" t="s">
        <v>145</v>
      </c>
      <c r="B16" s="101" t="n">
        <v>2.4300000667572</v>
      </c>
      <c r="C16" s="101" t="n">
        <v>2.33999991416931</v>
      </c>
      <c r="D16" s="101" t="n">
        <v>2.01999998092651</v>
      </c>
      <c r="E16" s="101" t="n">
        <v>2.3199999332428</v>
      </c>
      <c r="F16" s="101" t="n">
        <v>2.09999990463257</v>
      </c>
      <c r="G16" s="101" t="n">
        <v>3.05999994277954</v>
      </c>
      <c r="H16" s="101" t="n">
        <v>2.07999992370605</v>
      </c>
      <c r="I16" s="101" t="n">
        <v>2.82999992370605</v>
      </c>
    </row>
    <row r="17" customFormat="false" ht="15" hidden="false" customHeight="false" outlineLevel="0" collapsed="false">
      <c r="A17" s="15" t="s">
        <v>146</v>
      </c>
      <c r="B17" s="101" t="s">
        <v>139</v>
      </c>
      <c r="C17" s="101" t="s">
        <v>139</v>
      </c>
      <c r="D17" s="101" t="s">
        <v>139</v>
      </c>
      <c r="E17" s="101" t="s">
        <v>139</v>
      </c>
      <c r="F17" s="101" t="s">
        <v>139</v>
      </c>
      <c r="G17" s="101" t="s">
        <v>139</v>
      </c>
      <c r="H17" s="101" t="n">
        <v>4.53000020980835</v>
      </c>
      <c r="I17" s="101" t="n">
        <v>2.20000004768372</v>
      </c>
    </row>
    <row r="18" customFormat="false" ht="15" hidden="false" customHeight="false" outlineLevel="0" collapsed="false">
      <c r="A18" s="15" t="s">
        <v>147</v>
      </c>
      <c r="B18" s="101" t="s">
        <v>139</v>
      </c>
      <c r="C18" s="101" t="s">
        <v>139</v>
      </c>
      <c r="D18" s="101" t="s">
        <v>139</v>
      </c>
      <c r="E18" s="101" t="s">
        <v>139</v>
      </c>
      <c r="F18" s="101" t="s">
        <v>139</v>
      </c>
      <c r="G18" s="101" t="s">
        <v>139</v>
      </c>
      <c r="H18" s="101" t="n">
        <v>1.60000002384186</v>
      </c>
      <c r="I18" s="101" t="n">
        <v>1.75999999046326</v>
      </c>
    </row>
    <row r="19" customFormat="false" ht="15" hidden="false" customHeight="false" outlineLevel="0" collapsed="false">
      <c r="A19" s="12" t="s">
        <v>148</v>
      </c>
      <c r="B19" s="101" t="s">
        <v>139</v>
      </c>
      <c r="C19" s="101" t="s">
        <v>139</v>
      </c>
      <c r="D19" s="101" t="s">
        <v>139</v>
      </c>
      <c r="E19" s="101" t="s">
        <v>139</v>
      </c>
      <c r="F19" s="101" t="s">
        <v>139</v>
      </c>
      <c r="G19" s="101" t="s">
        <v>139</v>
      </c>
      <c r="H19" s="101" t="n">
        <v>1.5900000333786</v>
      </c>
      <c r="I19" s="101" t="n">
        <v>1.61000001430511</v>
      </c>
    </row>
    <row r="20" customFormat="false" ht="15" hidden="false" customHeight="false" outlineLevel="0" collapsed="false">
      <c r="A20" s="12" t="s">
        <v>149</v>
      </c>
      <c r="B20" s="101" t="s">
        <v>139</v>
      </c>
      <c r="C20" s="101" t="s">
        <v>139</v>
      </c>
      <c r="D20" s="101" t="s">
        <v>139</v>
      </c>
      <c r="E20" s="101" t="s">
        <v>139</v>
      </c>
      <c r="F20" s="101" t="s">
        <v>139</v>
      </c>
      <c r="G20" s="101" t="s">
        <v>139</v>
      </c>
      <c r="H20" s="101" t="n">
        <v>1.80999994277954</v>
      </c>
      <c r="I20" s="101" t="n">
        <v>2.07999992370605</v>
      </c>
    </row>
    <row r="21" customFormat="false" ht="15" hidden="false" customHeight="false" outlineLevel="0" collapsed="false">
      <c r="A21" s="15" t="s">
        <v>150</v>
      </c>
      <c r="B21" s="101" t="s">
        <v>139</v>
      </c>
      <c r="C21" s="101" t="s">
        <v>139</v>
      </c>
      <c r="D21" s="101" t="s">
        <v>139</v>
      </c>
      <c r="E21" s="101" t="s">
        <v>139</v>
      </c>
      <c r="F21" s="101" t="s">
        <v>139</v>
      </c>
      <c r="G21" s="101" t="s">
        <v>139</v>
      </c>
      <c r="H21" s="101" t="n">
        <v>1.87000000476837</v>
      </c>
      <c r="I21" s="101" t="n">
        <v>2.21000003814697</v>
      </c>
    </row>
    <row r="22" customFormat="false" ht="15" hidden="false" customHeight="false" outlineLevel="0" collapsed="false">
      <c r="A22" s="15" t="s">
        <v>151</v>
      </c>
      <c r="B22" s="101" t="s">
        <v>139</v>
      </c>
      <c r="C22" s="101" t="s">
        <v>139</v>
      </c>
      <c r="D22" s="101" t="s">
        <v>139</v>
      </c>
      <c r="E22" s="101" t="s">
        <v>139</v>
      </c>
      <c r="F22" s="101" t="s">
        <v>139</v>
      </c>
      <c r="G22" s="101" t="s">
        <v>139</v>
      </c>
      <c r="H22" s="101" t="n">
        <v>1.66999995708466</v>
      </c>
      <c r="I22" s="101" t="n">
        <v>1.62000000476837</v>
      </c>
    </row>
    <row r="23" customFormat="false" ht="15" hidden="false" customHeight="false" outlineLevel="0" collapsed="false">
      <c r="A23" s="15" t="s">
        <v>152</v>
      </c>
      <c r="B23" s="101" t="s">
        <v>139</v>
      </c>
      <c r="C23" s="101" t="s">
        <v>139</v>
      </c>
      <c r="D23" s="101" t="s">
        <v>139</v>
      </c>
      <c r="E23" s="101" t="s">
        <v>139</v>
      </c>
      <c r="F23" s="101" t="s">
        <v>139</v>
      </c>
      <c r="G23" s="101" t="s">
        <v>139</v>
      </c>
      <c r="H23" s="101" t="n">
        <v>1.80999994277954</v>
      </c>
      <c r="I23" s="101" t="n">
        <v>1.5900000333786</v>
      </c>
    </row>
    <row r="24" customFormat="false" ht="15" hidden="false" customHeight="false" outlineLevel="0" collapsed="false">
      <c r="A24" s="15" t="s">
        <v>153</v>
      </c>
      <c r="B24" s="101" t="s">
        <v>139</v>
      </c>
      <c r="C24" s="101" t="s">
        <v>139</v>
      </c>
      <c r="D24" s="101" t="s">
        <v>139</v>
      </c>
      <c r="E24" s="101" t="s">
        <v>139</v>
      </c>
      <c r="F24" s="101" t="s">
        <v>139</v>
      </c>
      <c r="G24" s="101" t="s">
        <v>139</v>
      </c>
      <c r="H24" s="101" t="n">
        <v>1.67999994754791</v>
      </c>
      <c r="I24" s="101" t="n">
        <v>1.86000001430511</v>
      </c>
    </row>
    <row r="25" customFormat="false" ht="15" hidden="false" customHeight="false" outlineLevel="0" collapsed="false">
      <c r="A25" s="12" t="s">
        <v>154</v>
      </c>
      <c r="B25" s="101" t="n">
        <v>1.83000004291534</v>
      </c>
      <c r="C25" s="101" t="n">
        <v>1.62000000476837</v>
      </c>
      <c r="D25" s="101" t="n">
        <v>1.87000000476837</v>
      </c>
      <c r="E25" s="101" t="n">
        <v>1.72000002861023</v>
      </c>
      <c r="F25" s="101" t="n">
        <v>1.76999998092651</v>
      </c>
      <c r="G25" s="101" t="n">
        <v>2.04999995231628</v>
      </c>
      <c r="H25" s="101" t="n">
        <v>1.80999994277954</v>
      </c>
      <c r="I25" s="101" t="n">
        <v>1.95000004768372</v>
      </c>
    </row>
    <row r="26" customFormat="false" ht="15" hidden="false" customHeight="false" outlineLevel="0" collapsed="false">
      <c r="A26" s="15" t="s">
        <v>155</v>
      </c>
      <c r="B26" s="101" t="s">
        <v>139</v>
      </c>
      <c r="C26" s="101" t="s">
        <v>139</v>
      </c>
      <c r="D26" s="101" t="s">
        <v>139</v>
      </c>
      <c r="E26" s="101" t="s">
        <v>139</v>
      </c>
      <c r="F26" s="101" t="s">
        <v>139</v>
      </c>
      <c r="G26" s="101" t="s">
        <v>139</v>
      </c>
      <c r="H26" s="101" t="n">
        <v>1.87999999523163</v>
      </c>
      <c r="I26" s="101" t="n">
        <v>2.27999997138977</v>
      </c>
    </row>
    <row r="27" customFormat="false" ht="15" hidden="false" customHeight="false" outlineLevel="0" collapsed="false">
      <c r="A27" s="15" t="s">
        <v>156</v>
      </c>
      <c r="B27" s="101" t="n">
        <v>1.87000000476837</v>
      </c>
      <c r="C27" s="101" t="n">
        <v>1.62000000476837</v>
      </c>
      <c r="D27" s="101" t="n">
        <v>1.92999994754791</v>
      </c>
      <c r="E27" s="101" t="n">
        <v>1.70000004768372</v>
      </c>
      <c r="F27" s="101" t="n">
        <v>1.6599999666214</v>
      </c>
      <c r="G27" s="101" t="n">
        <v>1.87999999523163</v>
      </c>
      <c r="H27" s="101" t="n">
        <v>1.78999996185303</v>
      </c>
      <c r="I27" s="101" t="n">
        <v>1.83000004291534</v>
      </c>
    </row>
    <row r="28" customFormat="false" ht="15" hidden="false" customHeight="false" outlineLevel="0" collapsed="false">
      <c r="A28" s="12" t="s">
        <v>157</v>
      </c>
      <c r="B28" s="101"/>
      <c r="C28" s="101"/>
      <c r="D28" s="101"/>
      <c r="E28" s="101"/>
      <c r="F28" s="101"/>
      <c r="G28" s="101"/>
      <c r="H28" s="101"/>
      <c r="I28" s="101"/>
    </row>
    <row r="29" customFormat="false" ht="15" hidden="false" customHeight="false" outlineLevel="0" collapsed="false">
      <c r="A29" s="15" t="s">
        <v>158</v>
      </c>
      <c r="B29" s="101" t="s">
        <v>139</v>
      </c>
      <c r="C29" s="101" t="s">
        <v>139</v>
      </c>
      <c r="D29" s="101" t="s">
        <v>139</v>
      </c>
      <c r="E29" s="101" t="s">
        <v>139</v>
      </c>
      <c r="F29" s="101" t="s">
        <v>139</v>
      </c>
      <c r="G29" s="101" t="s">
        <v>139</v>
      </c>
      <c r="H29" s="101" t="n">
        <v>1.74000000953674</v>
      </c>
      <c r="I29" s="101" t="n">
        <v>1.50999999046326</v>
      </c>
    </row>
    <row r="30" customFormat="false" ht="15" hidden="false" customHeight="false" outlineLevel="0" collapsed="false">
      <c r="A30" s="15" t="s">
        <v>159</v>
      </c>
      <c r="B30" s="101" t="s">
        <v>139</v>
      </c>
      <c r="C30" s="101" t="s">
        <v>139</v>
      </c>
      <c r="D30" s="101" t="s">
        <v>139</v>
      </c>
      <c r="E30" s="101" t="s">
        <v>139</v>
      </c>
      <c r="F30" s="101" t="s">
        <v>139</v>
      </c>
      <c r="G30" s="101" t="s">
        <v>139</v>
      </c>
      <c r="H30" s="101" t="n">
        <v>1.64999997615814</v>
      </c>
      <c r="I30" s="101" t="n">
        <v>1.71000003814697</v>
      </c>
    </row>
    <row r="31" customFormat="false" ht="15" hidden="false" customHeight="false" outlineLevel="0" collapsed="false">
      <c r="A31" s="15" t="s">
        <v>160</v>
      </c>
      <c r="B31" s="101" t="s">
        <v>139</v>
      </c>
      <c r="C31" s="101" t="s">
        <v>139</v>
      </c>
      <c r="D31" s="101" t="s">
        <v>139</v>
      </c>
      <c r="E31" s="101" t="s">
        <v>139</v>
      </c>
      <c r="F31" s="101" t="s">
        <v>139</v>
      </c>
      <c r="G31" s="101" t="s">
        <v>139</v>
      </c>
      <c r="H31" s="101" t="n">
        <v>1.66999995708466</v>
      </c>
      <c r="I31" s="101" t="n">
        <v>1.86000001430511</v>
      </c>
    </row>
    <row r="32" customFormat="false" ht="15" hidden="false" customHeight="false" outlineLevel="0" collapsed="false">
      <c r="A32" s="15" t="s">
        <v>161</v>
      </c>
      <c r="B32" s="101" t="s">
        <v>139</v>
      </c>
      <c r="C32" s="101" t="s">
        <v>139</v>
      </c>
      <c r="D32" s="101" t="s">
        <v>139</v>
      </c>
      <c r="E32" s="101" t="s">
        <v>139</v>
      </c>
      <c r="F32" s="101" t="s">
        <v>139</v>
      </c>
      <c r="G32" s="101" t="s">
        <v>139</v>
      </c>
      <c r="H32" s="101" t="n">
        <v>1.70000004768372</v>
      </c>
      <c r="I32" s="101" t="n">
        <v>1.75999999046326</v>
      </c>
    </row>
    <row r="33" customFormat="false" ht="15" hidden="false" customHeight="false" outlineLevel="0" collapsed="false">
      <c r="A33" s="15" t="s">
        <v>162</v>
      </c>
      <c r="B33" s="101" t="s">
        <v>139</v>
      </c>
      <c r="C33" s="101" t="s">
        <v>139</v>
      </c>
      <c r="D33" s="101" t="s">
        <v>139</v>
      </c>
      <c r="E33" s="101" t="s">
        <v>139</v>
      </c>
      <c r="F33" s="101" t="s">
        <v>139</v>
      </c>
      <c r="G33" s="101" t="s">
        <v>139</v>
      </c>
      <c r="H33" s="101" t="n">
        <v>1.85000002384186</v>
      </c>
      <c r="I33" s="101" t="n">
        <v>2.15000009536743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9.28"/>
    <col collapsed="false" customWidth="true" hidden="false" outlineLevel="0" max="13" min="2" style="67" width="10.56"/>
    <col collapsed="false" customWidth="false" hidden="false" outlineLevel="0" max="257" min="14" style="67" width="11.42"/>
  </cols>
  <sheetData>
    <row r="1" customFormat="false" ht="17.25" hidden="false" customHeight="false" outlineLevel="0" collapsed="false">
      <c r="A1" s="68" t="s">
        <v>364</v>
      </c>
      <c r="B1" s="68"/>
      <c r="C1" s="68"/>
      <c r="D1" s="68"/>
      <c r="E1" s="68"/>
      <c r="F1" s="68"/>
      <c r="G1" s="68"/>
    </row>
    <row r="2" customFormat="false" ht="17.25" hidden="false" customHeight="false" outlineLevel="0" collapsed="false">
      <c r="A2" s="68" t="s">
        <v>167</v>
      </c>
      <c r="B2" s="68"/>
      <c r="C2" s="68"/>
      <c r="D2" s="68"/>
      <c r="E2" s="68"/>
      <c r="F2" s="68"/>
      <c r="G2" s="68"/>
    </row>
    <row r="4" customFormat="false" ht="15" hidden="false" customHeight="false" outlineLevel="0" collapsed="false">
      <c r="A4" s="85"/>
      <c r="B4" s="10" t="s">
        <v>168</v>
      </c>
      <c r="C4" s="10"/>
      <c r="D4" s="10" t="s">
        <v>169</v>
      </c>
      <c r="E4" s="10"/>
      <c r="F4" s="69" t="s">
        <v>131</v>
      </c>
      <c r="G4" s="69"/>
    </row>
    <row r="5" s="71" customFormat="true" ht="15" hidden="false" customHeight="false" outlineLevel="0" collapsed="false">
      <c r="A5" s="11"/>
      <c r="B5" s="10" t="s">
        <v>235</v>
      </c>
      <c r="C5" s="10" t="s">
        <v>236</v>
      </c>
      <c r="D5" s="10" t="s">
        <v>235</v>
      </c>
      <c r="E5" s="10" t="s">
        <v>236</v>
      </c>
      <c r="F5" s="69" t="s">
        <v>235</v>
      </c>
      <c r="G5" s="69" t="s">
        <v>236</v>
      </c>
    </row>
    <row r="6" customFormat="false" ht="15" hidden="false" customHeight="false" outlineLevel="0" collapsed="false">
      <c r="A6" s="12" t="s">
        <v>134</v>
      </c>
      <c r="B6" s="101" t="n">
        <v>1.62000000476837</v>
      </c>
      <c r="C6" s="101" t="n">
        <v>1.58000004291534</v>
      </c>
      <c r="D6" s="101" t="n">
        <v>1.86000001430511</v>
      </c>
      <c r="E6" s="101" t="n">
        <v>2.28999996185303</v>
      </c>
      <c r="F6" s="101" t="n">
        <v>1.78999996185303</v>
      </c>
      <c r="G6" s="101" t="n">
        <v>2.17000007629395</v>
      </c>
    </row>
    <row r="7" customFormat="false" ht="15" hidden="false" customHeight="false" outlineLevel="0" collapsed="false">
      <c r="A7" s="14" t="s">
        <v>135</v>
      </c>
      <c r="B7" s="101" t="s">
        <v>139</v>
      </c>
      <c r="C7" s="101" t="s">
        <v>139</v>
      </c>
      <c r="D7" s="101" t="s">
        <v>139</v>
      </c>
      <c r="E7" s="101" t="s">
        <v>139</v>
      </c>
      <c r="F7" s="101" t="n">
        <v>2.05999994277954</v>
      </c>
      <c r="G7" s="101" t="n">
        <v>2.41000008583069</v>
      </c>
    </row>
    <row r="8" customFormat="false" ht="15" hidden="false" customHeight="false" outlineLevel="0" collapsed="false">
      <c r="A8" s="15" t="s">
        <v>136</v>
      </c>
      <c r="B8" s="101" t="n">
        <v>1.61000001430511</v>
      </c>
      <c r="C8" s="101" t="n">
        <v>1.52999997138977</v>
      </c>
      <c r="D8" s="101" t="n">
        <v>1.5900000333786</v>
      </c>
      <c r="E8" s="101" t="n">
        <v>2.03999996185303</v>
      </c>
      <c r="F8" s="101" t="n">
        <v>1.60000002384186</v>
      </c>
      <c r="G8" s="101" t="n">
        <v>1.88999998569489</v>
      </c>
    </row>
    <row r="9" customFormat="false" ht="15" hidden="false" customHeight="false" outlineLevel="0" collapsed="false">
      <c r="A9" s="12" t="s">
        <v>137</v>
      </c>
      <c r="B9" s="101" t="n">
        <v>1.61000001430511</v>
      </c>
      <c r="C9" s="101" t="n">
        <v>1.62999999523163</v>
      </c>
      <c r="D9" s="101" t="n">
        <v>1.70000004768372</v>
      </c>
      <c r="E9" s="101" t="n">
        <v>1.95000004768372</v>
      </c>
      <c r="F9" s="101" t="n">
        <v>1.64999997615814</v>
      </c>
      <c r="G9" s="101" t="n">
        <v>1.75999999046326</v>
      </c>
    </row>
    <row r="10" customFormat="false" ht="15" hidden="false" customHeight="false" outlineLevel="0" collapsed="false">
      <c r="A10" s="15" t="s">
        <v>138</v>
      </c>
      <c r="B10" s="101" t="n">
        <v>0</v>
      </c>
      <c r="C10" s="101" t="n">
        <v>0</v>
      </c>
      <c r="D10" s="101" t="n">
        <v>1.83000004291534</v>
      </c>
      <c r="E10" s="101" t="n">
        <v>2.54999995231628</v>
      </c>
      <c r="F10" s="101" t="n">
        <v>1.83000004291534</v>
      </c>
      <c r="G10" s="101" t="n">
        <v>2.54999995231628</v>
      </c>
    </row>
    <row r="11" customFormat="false" ht="15" hidden="false" customHeight="false" outlineLevel="0" collapsed="false">
      <c r="A11" s="15" t="s">
        <v>140</v>
      </c>
      <c r="B11" s="101" t="s">
        <v>139</v>
      </c>
      <c r="C11" s="101" t="s">
        <v>139</v>
      </c>
      <c r="D11" s="101" t="s">
        <v>139</v>
      </c>
      <c r="E11" s="101" t="s">
        <v>139</v>
      </c>
      <c r="F11" s="101" t="n">
        <v>1.78999996185303</v>
      </c>
      <c r="G11" s="101" t="n">
        <v>2.1800000667572</v>
      </c>
    </row>
    <row r="12" customFormat="false" ht="15" hidden="false" customHeight="false" outlineLevel="0" collapsed="false">
      <c r="A12" s="15" t="s">
        <v>141</v>
      </c>
      <c r="B12" s="101" t="n">
        <v>1.62000000476837</v>
      </c>
      <c r="C12" s="101" t="n">
        <v>1.48000001907349</v>
      </c>
      <c r="D12" s="101" t="n">
        <v>1.69000005722046</v>
      </c>
      <c r="E12" s="101" t="n">
        <v>1.72000002861023</v>
      </c>
      <c r="F12" s="101" t="n">
        <v>1.63999998569489</v>
      </c>
      <c r="G12" s="101" t="n">
        <v>1.54999995231628</v>
      </c>
    </row>
    <row r="13" customFormat="false" ht="15" hidden="false" customHeight="false" outlineLevel="0" collapsed="false">
      <c r="A13" s="15" t="s">
        <v>142</v>
      </c>
      <c r="B13" s="101" t="n">
        <v>1.61000001430511</v>
      </c>
      <c r="C13" s="101" t="n">
        <v>1.70000004768372</v>
      </c>
      <c r="D13" s="101" t="n">
        <v>1.72000002861023</v>
      </c>
      <c r="E13" s="101" t="n">
        <v>1.96000003814697</v>
      </c>
      <c r="F13" s="101" t="n">
        <v>1.63999998569489</v>
      </c>
      <c r="G13" s="101" t="n">
        <v>1.77999997138977</v>
      </c>
    </row>
    <row r="14" customFormat="false" ht="15" hidden="false" customHeight="false" outlineLevel="0" collapsed="false">
      <c r="A14" s="14" t="s">
        <v>143</v>
      </c>
      <c r="B14" s="101" t="n">
        <v>1.36000001430511</v>
      </c>
      <c r="C14" s="101" t="n">
        <v>1.48000001907349</v>
      </c>
      <c r="D14" s="101" t="n">
        <v>1.53999996185303</v>
      </c>
      <c r="E14" s="101" t="n">
        <v>1.78999996185303</v>
      </c>
      <c r="F14" s="101" t="n">
        <v>1.49000000953674</v>
      </c>
      <c r="G14" s="101" t="n">
        <v>1.74000000953674</v>
      </c>
    </row>
    <row r="15" customFormat="false" ht="15" hidden="false" customHeight="false" outlineLevel="0" collapsed="false">
      <c r="A15" s="12" t="s">
        <v>144</v>
      </c>
      <c r="B15" s="101" t="s">
        <v>139</v>
      </c>
      <c r="C15" s="101" t="s">
        <v>139</v>
      </c>
      <c r="D15" s="101" t="s">
        <v>139</v>
      </c>
      <c r="E15" s="101" t="s">
        <v>139</v>
      </c>
      <c r="F15" s="101" t="n">
        <v>2.74000000953674</v>
      </c>
      <c r="G15" s="101" t="n">
        <v>2.48000001907349</v>
      </c>
    </row>
    <row r="16" customFormat="false" ht="15" hidden="false" customHeight="false" outlineLevel="0" collapsed="false">
      <c r="A16" s="15" t="s">
        <v>145</v>
      </c>
      <c r="B16" s="101" t="n">
        <v>0</v>
      </c>
      <c r="C16" s="101" t="n">
        <v>0</v>
      </c>
      <c r="D16" s="101" t="n">
        <v>2.07999992370605</v>
      </c>
      <c r="E16" s="101" t="n">
        <v>2.82999992370605</v>
      </c>
      <c r="F16" s="101" t="n">
        <v>2.07999992370605</v>
      </c>
      <c r="G16" s="101" t="n">
        <v>2.82999992370605</v>
      </c>
    </row>
    <row r="17" customFormat="false" ht="15" hidden="false" customHeight="false" outlineLevel="0" collapsed="false">
      <c r="A17" s="15" t="s">
        <v>146</v>
      </c>
      <c r="B17" s="101" t="s">
        <v>139</v>
      </c>
      <c r="C17" s="101" t="s">
        <v>139</v>
      </c>
      <c r="D17" s="101" t="s">
        <v>139</v>
      </c>
      <c r="E17" s="101" t="s">
        <v>139</v>
      </c>
      <c r="F17" s="101" t="n">
        <v>4.53000020980835</v>
      </c>
      <c r="G17" s="101" t="n">
        <v>2.20000004768372</v>
      </c>
    </row>
    <row r="18" customFormat="false" ht="15" hidden="false" customHeight="false" outlineLevel="0" collapsed="false">
      <c r="A18" s="14" t="s">
        <v>147</v>
      </c>
      <c r="B18" s="101" t="n">
        <v>1.54999995231628</v>
      </c>
      <c r="C18" s="101" t="n">
        <v>1.4099999666214</v>
      </c>
      <c r="D18" s="101" t="n">
        <v>1.62000000476837</v>
      </c>
      <c r="E18" s="101" t="n">
        <v>1.83000004291534</v>
      </c>
      <c r="F18" s="101" t="n">
        <v>1.60000002384186</v>
      </c>
      <c r="G18" s="101" t="n">
        <v>1.75999999046326</v>
      </c>
    </row>
    <row r="19" customFormat="false" ht="15" hidden="false" customHeight="false" outlineLevel="0" collapsed="false">
      <c r="A19" s="12" t="s">
        <v>148</v>
      </c>
      <c r="B19" s="101" t="s">
        <v>139</v>
      </c>
      <c r="C19" s="101" t="s">
        <v>139</v>
      </c>
      <c r="D19" s="101" t="s">
        <v>139</v>
      </c>
      <c r="E19" s="101" t="s">
        <v>139</v>
      </c>
      <c r="F19" s="101" t="n">
        <v>1.5900000333786</v>
      </c>
      <c r="G19" s="101" t="n">
        <v>1.61000001430511</v>
      </c>
    </row>
    <row r="20" customFormat="false" ht="15" hidden="false" customHeight="false" outlineLevel="0" collapsed="false">
      <c r="A20" s="12" t="s">
        <v>149</v>
      </c>
      <c r="B20" s="101" t="n">
        <v>1.72000002861023</v>
      </c>
      <c r="C20" s="101" t="n">
        <v>2.05999994277954</v>
      </c>
      <c r="D20" s="101" t="n">
        <v>1.86000001430511</v>
      </c>
      <c r="E20" s="101" t="n">
        <v>2.08999991416931</v>
      </c>
      <c r="F20" s="101" t="n">
        <v>1.80999994277954</v>
      </c>
      <c r="G20" s="101" t="n">
        <v>2.07999992370605</v>
      </c>
    </row>
    <row r="21" customFormat="false" ht="15" hidden="false" customHeight="false" outlineLevel="0" collapsed="false">
      <c r="A21" s="14" t="s">
        <v>150</v>
      </c>
      <c r="B21" s="101" t="n">
        <v>1.73000001907349</v>
      </c>
      <c r="C21" s="101" t="n">
        <v>2.11999988555908</v>
      </c>
      <c r="D21" s="101" t="n">
        <v>1.94000005722046</v>
      </c>
      <c r="E21" s="101" t="n">
        <v>2.25</v>
      </c>
      <c r="F21" s="101" t="n">
        <v>1.87000000476837</v>
      </c>
      <c r="G21" s="101" t="n">
        <v>2.21000003814697</v>
      </c>
    </row>
    <row r="22" customFormat="false" ht="15" hidden="false" customHeight="false" outlineLevel="0" collapsed="false">
      <c r="A22" s="15" t="s">
        <v>151</v>
      </c>
      <c r="B22" s="101" t="s">
        <v>139</v>
      </c>
      <c r="C22" s="101" t="s">
        <v>139</v>
      </c>
      <c r="D22" s="101" t="s">
        <v>139</v>
      </c>
      <c r="E22" s="101" t="s">
        <v>139</v>
      </c>
      <c r="F22" s="101" t="n">
        <v>1.66999995708466</v>
      </c>
      <c r="G22" s="101" t="n">
        <v>1.62000000476837</v>
      </c>
    </row>
    <row r="23" customFormat="false" ht="15" hidden="false" customHeight="false" outlineLevel="0" collapsed="false">
      <c r="A23" s="15" t="s">
        <v>152</v>
      </c>
      <c r="B23" s="101" t="n">
        <v>0</v>
      </c>
      <c r="C23" s="101" t="n">
        <v>0</v>
      </c>
      <c r="D23" s="101" t="n">
        <v>1.80999994277954</v>
      </c>
      <c r="E23" s="101" t="n">
        <v>1.5900000333786</v>
      </c>
      <c r="F23" s="101" t="n">
        <v>1.80999994277954</v>
      </c>
      <c r="G23" s="101" t="n">
        <v>1.5900000333786</v>
      </c>
    </row>
    <row r="24" customFormat="false" ht="15" hidden="false" customHeight="false" outlineLevel="0" collapsed="false">
      <c r="A24" s="15" t="s">
        <v>153</v>
      </c>
      <c r="B24" s="101" t="n">
        <v>1.71000003814697</v>
      </c>
      <c r="C24" s="101" t="n">
        <v>1.87000000476837</v>
      </c>
      <c r="D24" s="101" t="n">
        <v>1.62999999523163</v>
      </c>
      <c r="E24" s="101" t="n">
        <v>1.8400000333786</v>
      </c>
      <c r="F24" s="101" t="n">
        <v>1.67999994754791</v>
      </c>
      <c r="G24" s="101" t="n">
        <v>1.86000001430511</v>
      </c>
    </row>
    <row r="25" customFormat="false" ht="15" hidden="false" customHeight="false" outlineLevel="0" collapsed="false">
      <c r="A25" s="12" t="s">
        <v>154</v>
      </c>
      <c r="B25" s="101" t="n">
        <v>1.64999997615814</v>
      </c>
      <c r="C25" s="101" t="n">
        <v>1.72000002861023</v>
      </c>
      <c r="D25" s="101" t="n">
        <v>1.92999994754791</v>
      </c>
      <c r="E25" s="101" t="n">
        <v>2.11999988555908</v>
      </c>
      <c r="F25" s="101" t="n">
        <v>1.80999994277954</v>
      </c>
      <c r="G25" s="101" t="n">
        <v>1.95000004768372</v>
      </c>
    </row>
    <row r="26" customFormat="false" ht="15" hidden="false" customHeight="false" outlineLevel="0" collapsed="false">
      <c r="A26" s="15" t="s">
        <v>155</v>
      </c>
      <c r="B26" s="101" t="n">
        <v>1.75</v>
      </c>
      <c r="C26" s="101" t="n">
        <v>2.11999988555908</v>
      </c>
      <c r="D26" s="101" t="n">
        <v>1.91999995708466</v>
      </c>
      <c r="E26" s="101" t="n">
        <v>2.33999991416931</v>
      </c>
      <c r="F26" s="101" t="n">
        <v>1.87999999523163</v>
      </c>
      <c r="G26" s="101" t="n">
        <v>2.27999997138977</v>
      </c>
    </row>
    <row r="27" customFormat="false" ht="15" hidden="false" customHeight="false" outlineLevel="0" collapsed="false">
      <c r="A27" s="15" t="s">
        <v>156</v>
      </c>
      <c r="B27" s="101" t="n">
        <v>1.62999999523163</v>
      </c>
      <c r="C27" s="101" t="n">
        <v>1.62999999523163</v>
      </c>
      <c r="D27" s="101" t="n">
        <v>1.92999994754791</v>
      </c>
      <c r="E27" s="101" t="n">
        <v>2.00999999046326</v>
      </c>
      <c r="F27" s="101" t="n">
        <v>1.78999996185303</v>
      </c>
      <c r="G27" s="101" t="n">
        <v>1.83000004291534</v>
      </c>
    </row>
    <row r="28" customFormat="false" ht="15" hidden="false" customHeight="false" outlineLevel="0" collapsed="false">
      <c r="A28" s="12" t="s">
        <v>157</v>
      </c>
      <c r="B28" s="101"/>
      <c r="C28" s="101"/>
      <c r="D28" s="101"/>
      <c r="E28" s="101"/>
      <c r="F28" s="101"/>
      <c r="G28" s="101"/>
    </row>
    <row r="29" customFormat="false" ht="15" hidden="false" customHeight="false" outlineLevel="0" collapsed="false">
      <c r="A29" s="15" t="s">
        <v>158</v>
      </c>
      <c r="B29" s="101" t="s">
        <v>139</v>
      </c>
      <c r="C29" s="101" t="s">
        <v>139</v>
      </c>
      <c r="D29" s="101" t="s">
        <v>139</v>
      </c>
      <c r="E29" s="101" t="s">
        <v>139</v>
      </c>
      <c r="F29" s="101" t="n">
        <v>1.74000000953674</v>
      </c>
      <c r="G29" s="101" t="n">
        <v>1.50999999046326</v>
      </c>
    </row>
    <row r="30" customFormat="false" ht="15" hidden="false" customHeight="false" outlineLevel="0" collapsed="false">
      <c r="A30" s="15" t="s">
        <v>159</v>
      </c>
      <c r="B30" s="101" t="n">
        <v>1.62000000476837</v>
      </c>
      <c r="C30" s="101" t="n">
        <v>1.64999997615814</v>
      </c>
      <c r="D30" s="101" t="n">
        <v>1.73000001907349</v>
      </c>
      <c r="E30" s="101" t="n">
        <v>1.87000000476837</v>
      </c>
      <c r="F30" s="101" t="n">
        <v>1.64999997615814</v>
      </c>
      <c r="G30" s="101" t="n">
        <v>1.71000003814697</v>
      </c>
    </row>
    <row r="31" customFormat="false" ht="15" hidden="false" customHeight="false" outlineLevel="0" collapsed="false">
      <c r="A31" s="15" t="s">
        <v>160</v>
      </c>
      <c r="B31" s="101" t="n">
        <v>1.71000003814697</v>
      </c>
      <c r="C31" s="101" t="n">
        <v>1.87000000476837</v>
      </c>
      <c r="D31" s="101" t="n">
        <v>1.62000000476837</v>
      </c>
      <c r="E31" s="101" t="n">
        <v>1.83000004291534</v>
      </c>
      <c r="F31" s="101" t="n">
        <v>1.66999995708466</v>
      </c>
      <c r="G31" s="101" t="n">
        <v>1.86000001430511</v>
      </c>
    </row>
    <row r="32" customFormat="false" ht="15" hidden="false" customHeight="false" outlineLevel="0" collapsed="false">
      <c r="A32" s="15" t="s">
        <v>161</v>
      </c>
      <c r="B32" s="101" t="n">
        <v>1.70000004768372</v>
      </c>
      <c r="C32" s="101" t="n">
        <v>1.87000000476837</v>
      </c>
      <c r="D32" s="101" t="n">
        <v>1.70000004768372</v>
      </c>
      <c r="E32" s="101" t="n">
        <v>1.69000005722046</v>
      </c>
      <c r="F32" s="101" t="n">
        <v>1.70000004768372</v>
      </c>
      <c r="G32" s="101" t="n">
        <v>1.75999999046326</v>
      </c>
    </row>
    <row r="33" customFormat="false" ht="15" hidden="false" customHeight="false" outlineLevel="0" collapsed="false">
      <c r="A33" s="15" t="s">
        <v>162</v>
      </c>
      <c r="B33" s="101" t="n">
        <v>1.73000001907349</v>
      </c>
      <c r="C33" s="101" t="n">
        <v>2.11999988555908</v>
      </c>
      <c r="D33" s="101" t="n">
        <v>1.89999997615814</v>
      </c>
      <c r="E33" s="101" t="n">
        <v>2.17000007629395</v>
      </c>
      <c r="F33" s="101" t="n">
        <v>1.85000002384186</v>
      </c>
      <c r="G33" s="101" t="n">
        <v>2.15000009536743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6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16</v>
      </c>
    </row>
    <row r="5" customFormat="false" ht="12.75" hidden="false" customHeight="false" outlineLevel="0" collapsed="false">
      <c r="A5" s="4" t="s">
        <v>117</v>
      </c>
    </row>
    <row r="6" customFormat="false" ht="12.75" hidden="false" customHeight="false" outlineLevel="0" collapsed="false">
      <c r="A6" s="4" t="s">
        <v>118</v>
      </c>
    </row>
  </sheetData>
  <hyperlinks>
    <hyperlink ref="A4" location="'106 par Cat - Z1'!A1" display="106 - Part de la clientèle d'affaire par catégorie et par bassin touristique"/>
    <hyperlink ref="A5" location="'107 par Cat Agr - Z1'!A1" display="107 - Part de la clientèle d'affaire par catégorie agrégée et par bassin touristique"/>
    <hyperlink ref="A6" location="'108 par Typ - Z1'!A1" display="108 - Part de la clientèle d'affaire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true" hidden="false" outlineLevel="0" max="3" min="3" style="18" width="12.28"/>
    <col collapsed="false" customWidth="true" hidden="false" outlineLevel="0" max="4" min="4" style="18" width="12.56"/>
    <col collapsed="false" customWidth="true" hidden="false" outlineLevel="0" max="6" min="5" style="18" width="11.56"/>
    <col collapsed="false" customWidth="true" hidden="false" outlineLevel="0" max="7" min="7" style="18" width="12.56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366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225</v>
      </c>
      <c r="B2" s="19"/>
      <c r="C2" s="19"/>
      <c r="D2" s="19"/>
      <c r="E2" s="19"/>
      <c r="F2" s="19"/>
      <c r="G2" s="19"/>
    </row>
    <row r="4" s="39" customFormat="true" ht="15" hidden="false" customHeight="false" outlineLevel="0" collapsed="false">
      <c r="A4" s="11"/>
      <c r="B4" s="10" t="s">
        <v>126</v>
      </c>
      <c r="C4" s="10" t="s">
        <v>127</v>
      </c>
      <c r="D4" s="10" t="s">
        <v>128</v>
      </c>
      <c r="E4" s="10" t="s">
        <v>129</v>
      </c>
      <c r="F4" s="10" t="s">
        <v>130</v>
      </c>
      <c r="G4" s="10" t="s">
        <v>198</v>
      </c>
      <c r="H4" s="38"/>
      <c r="I4" s="38"/>
      <c r="J4" s="38"/>
    </row>
    <row r="5" customFormat="false" ht="15" hidden="false" customHeight="false" outlineLevel="0" collapsed="false">
      <c r="A5" s="12" t="s">
        <v>134</v>
      </c>
      <c r="B5" s="43" t="s">
        <v>139</v>
      </c>
      <c r="C5" s="43" t="s">
        <v>139</v>
      </c>
      <c r="D5" s="43" t="n">
        <v>39</v>
      </c>
      <c r="E5" s="43" t="n">
        <v>27</v>
      </c>
      <c r="F5" s="43" t="n">
        <v>20</v>
      </c>
      <c r="G5" s="43" t="n">
        <v>32</v>
      </c>
      <c r="H5" s="30"/>
      <c r="I5" s="30"/>
      <c r="J5" s="30"/>
    </row>
    <row r="6" customFormat="false" ht="15" hidden="false" customHeight="false" outlineLevel="0" collapsed="false">
      <c r="A6" s="14" t="s">
        <v>135</v>
      </c>
      <c r="B6" s="43" t="s">
        <v>139</v>
      </c>
      <c r="C6" s="43" t="s">
        <v>139</v>
      </c>
      <c r="D6" s="43" t="s">
        <v>139</v>
      </c>
      <c r="E6" s="43" t="s">
        <v>139</v>
      </c>
      <c r="F6" s="43" t="s">
        <v>139</v>
      </c>
      <c r="G6" s="43" t="n">
        <v>24</v>
      </c>
      <c r="H6" s="30"/>
      <c r="I6" s="30"/>
      <c r="J6" s="30"/>
    </row>
    <row r="7" customFormat="false" ht="15" hidden="false" customHeight="false" outlineLevel="0" collapsed="false">
      <c r="A7" s="15" t="s">
        <v>136</v>
      </c>
      <c r="B7" s="43" t="s">
        <v>139</v>
      </c>
      <c r="C7" s="43" t="s">
        <v>139</v>
      </c>
      <c r="D7" s="43" t="n">
        <v>50</v>
      </c>
      <c r="E7" s="43" t="n">
        <v>36</v>
      </c>
      <c r="F7" s="43" t="n">
        <v>19</v>
      </c>
      <c r="G7" s="43" t="n">
        <v>41</v>
      </c>
      <c r="H7" s="30"/>
      <c r="I7" s="30"/>
      <c r="J7" s="30"/>
    </row>
    <row r="8" customFormat="false" ht="15" hidden="false" customHeight="false" outlineLevel="0" collapsed="false">
      <c r="A8" s="12" t="s">
        <v>137</v>
      </c>
      <c r="B8" s="43" t="n">
        <v>72</v>
      </c>
      <c r="C8" s="43" t="n">
        <v>74</v>
      </c>
      <c r="D8" s="43" t="n">
        <v>62</v>
      </c>
      <c r="E8" s="43" t="n">
        <v>58</v>
      </c>
      <c r="F8" s="43" t="n">
        <v>55</v>
      </c>
      <c r="G8" s="43" t="n">
        <v>61</v>
      </c>
      <c r="H8" s="30"/>
      <c r="I8" s="30"/>
      <c r="J8" s="30"/>
    </row>
    <row r="9" customFormat="false" ht="15" hidden="false" customHeight="false" outlineLevel="0" collapsed="false">
      <c r="A9" s="15" t="s">
        <v>138</v>
      </c>
      <c r="B9" s="43" t="s">
        <v>139</v>
      </c>
      <c r="C9" s="43" t="s">
        <v>139</v>
      </c>
      <c r="D9" s="43" t="s">
        <v>139</v>
      </c>
      <c r="E9" s="43" t="s">
        <v>139</v>
      </c>
      <c r="F9" s="43" t="s">
        <v>139</v>
      </c>
      <c r="G9" s="43" t="s">
        <v>139</v>
      </c>
      <c r="H9" s="30"/>
      <c r="I9" s="30"/>
      <c r="J9" s="30"/>
    </row>
    <row r="10" customFormat="false" ht="15" hidden="false" customHeight="false" outlineLevel="0" collapsed="false">
      <c r="A10" s="15" t="s">
        <v>140</v>
      </c>
      <c r="B10" s="43" t="s">
        <v>139</v>
      </c>
      <c r="C10" s="43" t="s">
        <v>139</v>
      </c>
      <c r="D10" s="43" t="n">
        <v>31</v>
      </c>
      <c r="E10" s="43" t="s">
        <v>139</v>
      </c>
      <c r="F10" s="43" t="s">
        <v>139</v>
      </c>
      <c r="G10" s="43" t="n">
        <v>33</v>
      </c>
      <c r="H10" s="30"/>
      <c r="I10" s="30"/>
      <c r="J10" s="30"/>
    </row>
    <row r="11" customFormat="false" ht="15" hidden="false" customHeight="false" outlineLevel="0" collapsed="false">
      <c r="A11" s="15" t="s">
        <v>141</v>
      </c>
      <c r="B11" s="43" t="s">
        <v>139</v>
      </c>
      <c r="C11" s="43" t="s">
        <v>139</v>
      </c>
      <c r="D11" s="43" t="n">
        <v>68</v>
      </c>
      <c r="E11" s="43" t="n">
        <v>72</v>
      </c>
      <c r="F11" s="43" t="n">
        <v>74</v>
      </c>
      <c r="G11" s="43" t="n">
        <v>72</v>
      </c>
      <c r="H11" s="30"/>
      <c r="I11" s="30"/>
      <c r="J11" s="30"/>
    </row>
    <row r="12" customFormat="false" ht="15" hidden="false" customHeight="false" outlineLevel="0" collapsed="false">
      <c r="A12" s="15" t="s">
        <v>142</v>
      </c>
      <c r="B12" s="43" t="s">
        <v>139</v>
      </c>
      <c r="C12" s="43" t="s">
        <v>139</v>
      </c>
      <c r="D12" s="43" t="n">
        <v>77</v>
      </c>
      <c r="E12" s="43" t="n">
        <v>65</v>
      </c>
      <c r="F12" s="43" t="n">
        <v>59</v>
      </c>
      <c r="G12" s="43" t="n">
        <v>66</v>
      </c>
      <c r="H12" s="30"/>
      <c r="I12" s="30"/>
      <c r="J12" s="30"/>
    </row>
    <row r="13" customFormat="false" ht="15" hidden="false" customHeight="false" outlineLevel="0" collapsed="false">
      <c r="A13" s="14" t="s">
        <v>143</v>
      </c>
      <c r="B13" s="43" t="s">
        <v>139</v>
      </c>
      <c r="C13" s="43" t="s">
        <v>139</v>
      </c>
      <c r="D13" s="43" t="n">
        <v>63</v>
      </c>
      <c r="E13" s="43" t="s">
        <v>139</v>
      </c>
      <c r="F13" s="43" t="s">
        <v>139</v>
      </c>
      <c r="G13" s="43" t="n">
        <v>53</v>
      </c>
      <c r="H13" s="30"/>
      <c r="I13" s="30"/>
      <c r="J13" s="30"/>
    </row>
    <row r="14" customFormat="false" ht="15" hidden="false" customHeight="false" outlineLevel="0" collapsed="false">
      <c r="A14" s="12" t="s">
        <v>144</v>
      </c>
      <c r="B14" s="43" t="n">
        <v>35</v>
      </c>
      <c r="C14" s="43" t="n">
        <v>41</v>
      </c>
      <c r="D14" s="43" t="n">
        <v>29</v>
      </c>
      <c r="E14" s="43" t="s">
        <v>139</v>
      </c>
      <c r="F14" s="43" t="s">
        <v>139</v>
      </c>
      <c r="G14" s="43" t="n">
        <v>31</v>
      </c>
      <c r="H14" s="30"/>
      <c r="I14" s="30"/>
      <c r="J14" s="30"/>
    </row>
    <row r="15" customFormat="false" ht="15" hidden="false" customHeight="false" outlineLevel="0" collapsed="false">
      <c r="A15" s="15" t="s">
        <v>145</v>
      </c>
      <c r="B15" s="43" t="s">
        <v>139</v>
      </c>
      <c r="C15" s="43" t="s">
        <v>139</v>
      </c>
      <c r="D15" s="43" t="n">
        <v>31</v>
      </c>
      <c r="E15" s="43" t="n">
        <v>40</v>
      </c>
      <c r="F15" s="43" t="n">
        <v>29</v>
      </c>
      <c r="G15" s="43" t="n">
        <v>35</v>
      </c>
      <c r="H15" s="30"/>
      <c r="I15" s="30"/>
      <c r="J15" s="30"/>
    </row>
    <row r="16" customFormat="false" ht="15" hidden="false" customHeight="false" outlineLevel="0" collapsed="false">
      <c r="A16" s="15" t="s">
        <v>146</v>
      </c>
      <c r="B16" s="43" t="s">
        <v>139</v>
      </c>
      <c r="C16" s="43" t="s">
        <v>139</v>
      </c>
      <c r="D16" s="43" t="s">
        <v>139</v>
      </c>
      <c r="E16" s="43" t="s">
        <v>139</v>
      </c>
      <c r="F16" s="43" t="s">
        <v>139</v>
      </c>
      <c r="G16" s="43" t="n">
        <v>15</v>
      </c>
      <c r="H16" s="30"/>
      <c r="I16" s="30"/>
      <c r="J16" s="30"/>
    </row>
    <row r="17" customFormat="false" ht="15" hidden="false" customHeight="false" outlineLevel="0" collapsed="false">
      <c r="A17" s="14" t="s">
        <v>147</v>
      </c>
      <c r="B17" s="43" t="s">
        <v>139</v>
      </c>
      <c r="C17" s="43" t="s">
        <v>139</v>
      </c>
      <c r="D17" s="43" t="s">
        <v>139</v>
      </c>
      <c r="E17" s="43" t="s">
        <v>139</v>
      </c>
      <c r="F17" s="43" t="s">
        <v>139</v>
      </c>
      <c r="G17" s="43" t="n">
        <v>69</v>
      </c>
      <c r="H17" s="30"/>
      <c r="I17" s="30"/>
      <c r="J17" s="30"/>
    </row>
    <row r="18" customFormat="false" ht="15" hidden="false" customHeight="false" outlineLevel="0" collapsed="false">
      <c r="A18" s="12" t="s">
        <v>148</v>
      </c>
      <c r="B18" s="43" t="s">
        <v>139</v>
      </c>
      <c r="C18" s="43" t="s">
        <v>139</v>
      </c>
      <c r="D18" s="43" t="n">
        <v>69</v>
      </c>
      <c r="E18" s="43" t="n">
        <v>45</v>
      </c>
      <c r="F18" s="43" t="n">
        <v>9</v>
      </c>
      <c r="G18" s="43" t="n">
        <v>60</v>
      </c>
      <c r="H18" s="30"/>
      <c r="I18" s="30"/>
      <c r="J18" s="30"/>
    </row>
    <row r="19" customFormat="false" ht="15" hidden="false" customHeight="false" outlineLevel="0" collapsed="false">
      <c r="A19" s="12" t="s">
        <v>149</v>
      </c>
      <c r="B19" s="43" t="n">
        <v>32</v>
      </c>
      <c r="C19" s="43" t="n">
        <v>47</v>
      </c>
      <c r="D19" s="43" t="n">
        <v>33</v>
      </c>
      <c r="E19" s="43" t="n">
        <v>31</v>
      </c>
      <c r="F19" s="43" t="n">
        <v>38</v>
      </c>
      <c r="G19" s="43" t="n">
        <v>34</v>
      </c>
      <c r="H19" s="30"/>
      <c r="I19" s="30"/>
      <c r="J19" s="30"/>
    </row>
    <row r="20" customFormat="false" ht="15" hidden="false" customHeight="false" outlineLevel="0" collapsed="false">
      <c r="A20" s="14" t="s">
        <v>150</v>
      </c>
      <c r="B20" s="43" t="s">
        <v>139</v>
      </c>
      <c r="C20" s="43" t="s">
        <v>139</v>
      </c>
      <c r="D20" s="43" t="n">
        <v>30</v>
      </c>
      <c r="E20" s="43" t="n">
        <v>28</v>
      </c>
      <c r="F20" s="43" t="n">
        <v>36</v>
      </c>
      <c r="G20" s="43" t="n">
        <v>32</v>
      </c>
      <c r="H20" s="30"/>
      <c r="I20" s="30"/>
      <c r="J20" s="30"/>
    </row>
    <row r="21" customFormat="false" ht="15" hidden="false" customHeight="false" outlineLevel="0" collapsed="false">
      <c r="A21" s="15" t="s">
        <v>151</v>
      </c>
      <c r="B21" s="43" t="s">
        <v>139</v>
      </c>
      <c r="C21" s="43" t="s">
        <v>139</v>
      </c>
      <c r="D21" s="43" t="n">
        <v>30</v>
      </c>
      <c r="E21" s="43" t="s">
        <v>139</v>
      </c>
      <c r="F21" s="43" t="s">
        <v>139</v>
      </c>
      <c r="G21" s="43" t="n">
        <v>27</v>
      </c>
      <c r="H21" s="30"/>
      <c r="I21" s="30"/>
      <c r="J21" s="30"/>
    </row>
    <row r="22" customFormat="false" ht="15" hidden="false" customHeight="false" outlineLevel="0" collapsed="false">
      <c r="A22" s="15" t="s">
        <v>152</v>
      </c>
      <c r="B22" s="43" t="s">
        <v>139</v>
      </c>
      <c r="C22" s="43" t="s">
        <v>139</v>
      </c>
      <c r="D22" s="43" t="n">
        <v>16</v>
      </c>
      <c r="E22" s="43" t="s">
        <v>139</v>
      </c>
      <c r="F22" s="43" t="s">
        <v>139</v>
      </c>
      <c r="G22" s="43" t="n">
        <v>15</v>
      </c>
      <c r="H22" s="30"/>
      <c r="I22" s="30"/>
      <c r="J22" s="30"/>
    </row>
    <row r="23" customFormat="false" ht="15" hidden="false" customHeight="false" outlineLevel="0" collapsed="false">
      <c r="A23" s="15" t="s">
        <v>153</v>
      </c>
      <c r="B23" s="43" t="s">
        <v>139</v>
      </c>
      <c r="C23" s="43" t="s">
        <v>139</v>
      </c>
      <c r="D23" s="43" t="n">
        <v>62</v>
      </c>
      <c r="E23" s="43" t="s">
        <v>139</v>
      </c>
      <c r="F23" s="43" t="s">
        <v>139</v>
      </c>
      <c r="G23" s="43" t="n">
        <v>59</v>
      </c>
      <c r="H23" s="30"/>
      <c r="I23" s="30"/>
      <c r="J23" s="30"/>
    </row>
    <row r="24" customFormat="false" ht="15" hidden="false" customHeight="false" outlineLevel="0" collapsed="false">
      <c r="A24" s="12" t="s">
        <v>154</v>
      </c>
      <c r="B24" s="43" t="n">
        <v>59</v>
      </c>
      <c r="C24" s="43" t="n">
        <v>65</v>
      </c>
      <c r="D24" s="43" t="n">
        <v>44</v>
      </c>
      <c r="E24" s="43" t="n">
        <v>41</v>
      </c>
      <c r="F24" s="43" t="n">
        <v>44</v>
      </c>
      <c r="G24" s="43" t="n">
        <v>45</v>
      </c>
      <c r="H24" s="30"/>
      <c r="I24" s="30"/>
      <c r="J24" s="30"/>
    </row>
    <row r="25" customFormat="false" ht="15" hidden="false" customHeight="false" outlineLevel="0" collapsed="false">
      <c r="A25" s="15" t="s">
        <v>155</v>
      </c>
      <c r="B25" s="43" t="n">
        <v>34</v>
      </c>
      <c r="C25" s="43" t="n">
        <v>50</v>
      </c>
      <c r="D25" s="43" t="n">
        <v>30</v>
      </c>
      <c r="E25" s="43" t="n">
        <v>30</v>
      </c>
      <c r="F25" s="43" t="n">
        <v>34</v>
      </c>
      <c r="G25" s="43" t="n">
        <v>32</v>
      </c>
      <c r="H25" s="30"/>
      <c r="I25" s="30"/>
      <c r="J25" s="30"/>
    </row>
    <row r="26" customFormat="false" ht="15" hidden="false" customHeight="false" outlineLevel="0" collapsed="false">
      <c r="A26" s="15" t="s">
        <v>156</v>
      </c>
      <c r="B26" s="43" t="n">
        <v>71</v>
      </c>
      <c r="C26" s="43" t="n">
        <v>68</v>
      </c>
      <c r="D26" s="43" t="n">
        <v>50</v>
      </c>
      <c r="E26" s="43" t="n">
        <v>46</v>
      </c>
      <c r="F26" s="43" t="n">
        <v>51</v>
      </c>
      <c r="G26" s="43" t="n">
        <v>51</v>
      </c>
      <c r="H26" s="30"/>
      <c r="I26" s="30"/>
      <c r="J26" s="30"/>
    </row>
    <row r="27" customFormat="false" ht="15" hidden="false" customHeight="false" outlineLevel="0" collapsed="false">
      <c r="A27" s="12" t="s">
        <v>157</v>
      </c>
      <c r="B27" s="43"/>
      <c r="C27" s="43"/>
      <c r="D27" s="43"/>
      <c r="E27" s="43"/>
      <c r="F27" s="43"/>
      <c r="G27" s="43"/>
      <c r="H27" s="30"/>
      <c r="I27" s="30"/>
      <c r="J27" s="30"/>
    </row>
    <row r="28" customFormat="false" ht="15" hidden="false" customHeight="false" outlineLevel="0" collapsed="false">
      <c r="A28" s="15" t="s">
        <v>158</v>
      </c>
      <c r="B28" s="43" t="s">
        <v>139</v>
      </c>
      <c r="C28" s="43" t="s">
        <v>139</v>
      </c>
      <c r="D28" s="43" t="s">
        <v>139</v>
      </c>
      <c r="E28" s="43" t="s">
        <v>139</v>
      </c>
      <c r="F28" s="43" t="s">
        <v>139</v>
      </c>
      <c r="G28" s="43" t="n">
        <v>63</v>
      </c>
    </row>
    <row r="29" customFormat="false" ht="15" hidden="false" customHeight="false" outlineLevel="0" collapsed="false">
      <c r="A29" s="15" t="s">
        <v>159</v>
      </c>
      <c r="B29" s="43" t="s">
        <v>139</v>
      </c>
      <c r="C29" s="43" t="s">
        <v>139</v>
      </c>
      <c r="D29" s="43" t="n">
        <v>72</v>
      </c>
      <c r="E29" s="43" t="n">
        <v>69</v>
      </c>
      <c r="F29" s="43" t="n">
        <v>64</v>
      </c>
      <c r="G29" s="43" t="n">
        <v>70</v>
      </c>
    </row>
    <row r="30" customFormat="false" ht="15" hidden="false" customHeight="false" outlineLevel="0" collapsed="false">
      <c r="A30" s="15" t="s">
        <v>160</v>
      </c>
      <c r="B30" s="43" t="s">
        <v>139</v>
      </c>
      <c r="C30" s="43" t="s">
        <v>139</v>
      </c>
      <c r="D30" s="43" t="n">
        <v>62</v>
      </c>
      <c r="E30" s="43" t="s">
        <v>139</v>
      </c>
      <c r="F30" s="43" t="s">
        <v>139</v>
      </c>
      <c r="G30" s="43" t="n">
        <v>59</v>
      </c>
    </row>
    <row r="31" customFormat="false" ht="15" hidden="false" customHeight="false" outlineLevel="0" collapsed="false">
      <c r="A31" s="15" t="s">
        <v>161</v>
      </c>
      <c r="B31" s="43" t="n">
        <v>35</v>
      </c>
      <c r="C31" s="43" t="n">
        <v>49</v>
      </c>
      <c r="D31" s="43" t="n">
        <v>52</v>
      </c>
      <c r="E31" s="43" t="s">
        <v>139</v>
      </c>
      <c r="F31" s="43" t="s">
        <v>139</v>
      </c>
      <c r="G31" s="43" t="n">
        <v>51</v>
      </c>
    </row>
    <row r="32" customFormat="false" ht="15" hidden="false" customHeight="false" outlineLevel="0" collapsed="false">
      <c r="A32" s="15" t="s">
        <v>162</v>
      </c>
      <c r="B32" s="43" t="s">
        <v>139</v>
      </c>
      <c r="C32" s="43" t="s">
        <v>139</v>
      </c>
      <c r="D32" s="43" t="n">
        <v>25</v>
      </c>
      <c r="E32" s="43" t="n">
        <v>27</v>
      </c>
      <c r="F32" s="43" t="n">
        <v>36</v>
      </c>
      <c r="G32" s="43" t="n">
        <v>3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4" min="2" style="18" width="12.56"/>
    <col collapsed="false" customWidth="false" hidden="false" outlineLevel="0" max="257" min="5" style="18" width="11.42"/>
  </cols>
  <sheetData>
    <row r="1" customFormat="false" ht="17.25" hidden="false" customHeight="false" outlineLevel="0" collapsed="false">
      <c r="A1" s="19" t="s">
        <v>367</v>
      </c>
      <c r="B1" s="19"/>
      <c r="C1" s="19"/>
      <c r="D1" s="19"/>
    </row>
    <row r="2" customFormat="false" ht="17.25" hidden="false" customHeight="false" outlineLevel="0" collapsed="false">
      <c r="A2" s="19" t="s">
        <v>225</v>
      </c>
      <c r="B2" s="19"/>
      <c r="C2" s="19"/>
      <c r="D2" s="19"/>
    </row>
    <row r="4" customFormat="false" ht="15" hidden="false" customHeight="false" outlineLevel="0" collapsed="false">
      <c r="A4" s="11"/>
      <c r="B4" s="10" t="s">
        <v>164</v>
      </c>
      <c r="C4" s="10" t="s">
        <v>128</v>
      </c>
      <c r="D4" s="10" t="s">
        <v>165</v>
      </c>
      <c r="E4" s="10" t="s">
        <v>198</v>
      </c>
    </row>
    <row r="5" customFormat="false" ht="15" hidden="false" customHeight="false" outlineLevel="0" collapsed="false">
      <c r="A5" s="12" t="s">
        <v>134</v>
      </c>
      <c r="B5" s="43" t="n">
        <v>58</v>
      </c>
      <c r="C5" s="43" t="n">
        <v>39</v>
      </c>
      <c r="D5" s="43" t="n">
        <v>25</v>
      </c>
      <c r="E5" s="43" t="n">
        <v>32</v>
      </c>
    </row>
    <row r="6" customFormat="false" ht="15" hidden="false" customHeight="false" outlineLevel="0" collapsed="false">
      <c r="A6" s="14" t="s">
        <v>135</v>
      </c>
      <c r="B6" s="43" t="s">
        <v>139</v>
      </c>
      <c r="C6" s="43" t="s">
        <v>139</v>
      </c>
      <c r="D6" s="43" t="s">
        <v>139</v>
      </c>
      <c r="E6" s="43" t="n">
        <v>24</v>
      </c>
    </row>
    <row r="7" customFormat="false" ht="15" hidden="false" customHeight="false" outlineLevel="0" collapsed="false">
      <c r="A7" s="15" t="s">
        <v>136</v>
      </c>
      <c r="B7" s="43" t="n">
        <v>64</v>
      </c>
      <c r="C7" s="43" t="n">
        <v>50</v>
      </c>
      <c r="D7" s="43" t="n">
        <v>31</v>
      </c>
      <c r="E7" s="43" t="n">
        <v>41</v>
      </c>
    </row>
    <row r="8" customFormat="false" ht="15" hidden="false" customHeight="false" outlineLevel="0" collapsed="false">
      <c r="A8" s="12" t="s">
        <v>137</v>
      </c>
      <c r="B8" s="43" t="n">
        <v>74</v>
      </c>
      <c r="C8" s="43" t="n">
        <v>62</v>
      </c>
      <c r="D8" s="43" t="n">
        <v>57</v>
      </c>
      <c r="E8" s="43" t="n">
        <v>61</v>
      </c>
    </row>
    <row r="9" customFormat="false" ht="15" hidden="false" customHeight="false" outlineLevel="0" collapsed="false">
      <c r="A9" s="15" t="s">
        <v>138</v>
      </c>
      <c r="B9" s="43" t="s">
        <v>139</v>
      </c>
      <c r="C9" s="43" t="s">
        <v>139</v>
      </c>
      <c r="D9" s="43" t="s">
        <v>139</v>
      </c>
      <c r="E9" s="43" t="s">
        <v>139</v>
      </c>
    </row>
    <row r="10" customFormat="false" ht="15" hidden="false" customHeight="false" outlineLevel="0" collapsed="false">
      <c r="A10" s="15" t="s">
        <v>140</v>
      </c>
      <c r="B10" s="43" t="n">
        <v>58</v>
      </c>
      <c r="C10" s="43" t="n">
        <v>31</v>
      </c>
      <c r="D10" s="43" t="n">
        <v>29</v>
      </c>
      <c r="E10" s="43" t="n">
        <v>33</v>
      </c>
    </row>
    <row r="11" customFormat="false" ht="15" hidden="false" customHeight="false" outlineLevel="0" collapsed="false">
      <c r="A11" s="15" t="s">
        <v>141</v>
      </c>
      <c r="B11" s="43" t="n">
        <v>75</v>
      </c>
      <c r="C11" s="43" t="n">
        <v>68</v>
      </c>
      <c r="D11" s="43" t="n">
        <v>73</v>
      </c>
      <c r="E11" s="43" t="n">
        <v>72</v>
      </c>
    </row>
    <row r="12" customFormat="false" ht="15" hidden="false" customHeight="false" outlineLevel="0" collapsed="false">
      <c r="A12" s="15" t="s">
        <v>142</v>
      </c>
      <c r="B12" s="43" t="n">
        <v>78</v>
      </c>
      <c r="C12" s="43" t="n">
        <v>77</v>
      </c>
      <c r="D12" s="43" t="n">
        <v>63</v>
      </c>
      <c r="E12" s="43" t="n">
        <v>66</v>
      </c>
    </row>
    <row r="13" customFormat="false" ht="15" hidden="false" customHeight="false" outlineLevel="0" collapsed="false">
      <c r="A13" s="14" t="s">
        <v>143</v>
      </c>
      <c r="B13" s="43" t="n">
        <v>82</v>
      </c>
      <c r="C13" s="43" t="n">
        <v>63</v>
      </c>
      <c r="D13" s="43" t="n">
        <v>46</v>
      </c>
      <c r="E13" s="43" t="n">
        <v>53</v>
      </c>
    </row>
    <row r="14" customFormat="false" ht="15" hidden="false" customHeight="false" outlineLevel="0" collapsed="false">
      <c r="A14" s="12" t="s">
        <v>144</v>
      </c>
      <c r="B14" s="43" t="n">
        <v>39</v>
      </c>
      <c r="C14" s="43" t="n">
        <v>29</v>
      </c>
      <c r="D14" s="43" t="n">
        <v>32</v>
      </c>
      <c r="E14" s="43" t="n">
        <v>31</v>
      </c>
    </row>
    <row r="15" customFormat="false" ht="15" hidden="false" customHeight="false" outlineLevel="0" collapsed="false">
      <c r="A15" s="15" t="s">
        <v>145</v>
      </c>
      <c r="B15" s="43" t="n">
        <v>29</v>
      </c>
      <c r="C15" s="43" t="n">
        <v>31</v>
      </c>
      <c r="D15" s="43" t="n">
        <v>39</v>
      </c>
      <c r="E15" s="43" t="n">
        <v>35</v>
      </c>
    </row>
    <row r="16" customFormat="false" ht="15" hidden="false" customHeight="false" outlineLevel="0" collapsed="false">
      <c r="A16" s="15" t="s">
        <v>146</v>
      </c>
      <c r="B16" s="43" t="s">
        <v>139</v>
      </c>
      <c r="C16" s="43" t="s">
        <v>139</v>
      </c>
      <c r="D16" s="43" t="s">
        <v>139</v>
      </c>
      <c r="E16" s="43" t="n">
        <v>15</v>
      </c>
    </row>
    <row r="17" customFormat="false" ht="15" hidden="false" customHeight="false" outlineLevel="0" collapsed="false">
      <c r="A17" s="14" t="s">
        <v>147</v>
      </c>
      <c r="B17" s="43" t="s">
        <v>139</v>
      </c>
      <c r="C17" s="43" t="s">
        <v>139</v>
      </c>
      <c r="D17" s="43" t="s">
        <v>139</v>
      </c>
      <c r="E17" s="43" t="n">
        <v>69</v>
      </c>
    </row>
    <row r="18" customFormat="false" ht="15" hidden="false" customHeight="false" outlineLevel="0" collapsed="false">
      <c r="A18" s="12" t="s">
        <v>148</v>
      </c>
      <c r="B18" s="43" t="n">
        <v>78</v>
      </c>
      <c r="C18" s="43" t="n">
        <v>69</v>
      </c>
      <c r="D18" s="43" t="n">
        <v>42</v>
      </c>
      <c r="E18" s="43" t="n">
        <v>60</v>
      </c>
    </row>
    <row r="19" customFormat="false" ht="15" hidden="false" customHeight="false" outlineLevel="0" collapsed="false">
      <c r="A19" s="12" t="s">
        <v>149</v>
      </c>
      <c r="B19" s="43" t="n">
        <v>42</v>
      </c>
      <c r="C19" s="43" t="n">
        <v>33</v>
      </c>
      <c r="D19" s="43" t="n">
        <v>34</v>
      </c>
      <c r="E19" s="43" t="n">
        <v>34</v>
      </c>
    </row>
    <row r="20" customFormat="false" ht="15" hidden="false" customHeight="false" outlineLevel="0" collapsed="false">
      <c r="A20" s="14" t="s">
        <v>150</v>
      </c>
      <c r="B20" s="43" t="n">
        <v>39</v>
      </c>
      <c r="C20" s="43" t="n">
        <v>30</v>
      </c>
      <c r="D20" s="43" t="n">
        <v>32</v>
      </c>
      <c r="E20" s="43" t="n">
        <v>32</v>
      </c>
    </row>
    <row r="21" customFormat="false" ht="15" hidden="false" customHeight="false" outlineLevel="0" collapsed="false">
      <c r="A21" s="15" t="s">
        <v>151</v>
      </c>
      <c r="B21" s="43" t="n">
        <v>32</v>
      </c>
      <c r="C21" s="43" t="n">
        <v>30</v>
      </c>
      <c r="D21" s="43" t="n">
        <v>21</v>
      </c>
      <c r="E21" s="43" t="n">
        <v>27</v>
      </c>
    </row>
    <row r="22" customFormat="false" ht="15" hidden="false" customHeight="false" outlineLevel="0" collapsed="false">
      <c r="A22" s="15" t="s">
        <v>152</v>
      </c>
      <c r="B22" s="43" t="n">
        <v>8</v>
      </c>
      <c r="C22" s="43" t="n">
        <v>16</v>
      </c>
      <c r="D22" s="43" t="n">
        <v>13</v>
      </c>
      <c r="E22" s="43" t="n">
        <v>15</v>
      </c>
    </row>
    <row r="23" customFormat="false" ht="15" hidden="false" customHeight="false" outlineLevel="0" collapsed="false">
      <c r="A23" s="15" t="s">
        <v>153</v>
      </c>
      <c r="B23" s="43" t="n">
        <v>55</v>
      </c>
      <c r="C23" s="43" t="n">
        <v>62</v>
      </c>
      <c r="D23" s="43" t="n">
        <v>57</v>
      </c>
      <c r="E23" s="43" t="n">
        <v>59</v>
      </c>
    </row>
    <row r="24" customFormat="false" ht="15" hidden="false" customHeight="false" outlineLevel="0" collapsed="false">
      <c r="A24" s="12" t="s">
        <v>154</v>
      </c>
      <c r="B24" s="43" t="n">
        <v>63</v>
      </c>
      <c r="C24" s="43" t="n">
        <v>44</v>
      </c>
      <c r="D24" s="43" t="n">
        <v>42</v>
      </c>
      <c r="E24" s="43" t="n">
        <v>45</v>
      </c>
    </row>
    <row r="25" customFormat="false" ht="15" hidden="false" customHeight="false" outlineLevel="0" collapsed="false">
      <c r="A25" s="15" t="s">
        <v>155</v>
      </c>
      <c r="B25" s="43" t="n">
        <v>42</v>
      </c>
      <c r="C25" s="43" t="n">
        <v>30</v>
      </c>
      <c r="D25" s="43" t="n">
        <v>32</v>
      </c>
      <c r="E25" s="43" t="n">
        <v>32</v>
      </c>
    </row>
    <row r="26" customFormat="false" ht="15" hidden="false" customHeight="false" outlineLevel="0" collapsed="false">
      <c r="A26" s="15" t="s">
        <v>156</v>
      </c>
      <c r="B26" s="43" t="n">
        <v>69</v>
      </c>
      <c r="C26" s="43" t="n">
        <v>50</v>
      </c>
      <c r="D26" s="43" t="n">
        <v>48</v>
      </c>
      <c r="E26" s="43" t="n">
        <v>51</v>
      </c>
    </row>
    <row r="27" customFormat="false" ht="15" hidden="false" customHeight="false" outlineLevel="0" collapsed="false">
      <c r="A27" s="12" t="s">
        <v>157</v>
      </c>
      <c r="B27" s="43"/>
      <c r="C27" s="43"/>
      <c r="D27" s="43"/>
      <c r="E27" s="43"/>
    </row>
    <row r="28" customFormat="false" ht="15" hidden="false" customHeight="false" outlineLevel="0" collapsed="false">
      <c r="A28" s="15" t="s">
        <v>158</v>
      </c>
      <c r="B28" s="43" t="s">
        <v>139</v>
      </c>
      <c r="C28" s="43" t="s">
        <v>139</v>
      </c>
      <c r="D28" s="43" t="s">
        <v>139</v>
      </c>
      <c r="E28" s="43" t="n">
        <v>63</v>
      </c>
    </row>
    <row r="29" customFormat="false" ht="15" hidden="false" customHeight="false" outlineLevel="0" collapsed="false">
      <c r="A29" s="15" t="s">
        <v>159</v>
      </c>
      <c r="B29" s="43" t="n">
        <v>75</v>
      </c>
      <c r="C29" s="43" t="n">
        <v>72</v>
      </c>
      <c r="D29" s="43" t="n">
        <v>67</v>
      </c>
      <c r="E29" s="43" t="n">
        <v>70</v>
      </c>
    </row>
    <row r="30" customFormat="false" ht="15" hidden="false" customHeight="false" outlineLevel="0" collapsed="false">
      <c r="A30" s="15" t="s">
        <v>160</v>
      </c>
      <c r="B30" s="43" t="n">
        <v>55</v>
      </c>
      <c r="C30" s="43" t="n">
        <v>62</v>
      </c>
      <c r="D30" s="43" t="n">
        <v>58</v>
      </c>
      <c r="E30" s="43" t="n">
        <v>59</v>
      </c>
    </row>
    <row r="31" customFormat="false" ht="15" hidden="false" customHeight="false" outlineLevel="0" collapsed="false">
      <c r="A31" s="15" t="s">
        <v>161</v>
      </c>
      <c r="B31" s="43" t="n">
        <v>47</v>
      </c>
      <c r="C31" s="43" t="n">
        <v>52</v>
      </c>
      <c r="D31" s="43" t="n">
        <v>50</v>
      </c>
      <c r="E31" s="43" t="n">
        <v>51</v>
      </c>
    </row>
    <row r="32" customFormat="false" ht="15" hidden="false" customHeight="false" outlineLevel="0" collapsed="false">
      <c r="A32" s="15" t="s">
        <v>162</v>
      </c>
      <c r="B32" s="43" t="n">
        <v>38</v>
      </c>
      <c r="C32" s="43" t="n">
        <v>25</v>
      </c>
      <c r="D32" s="43" t="n">
        <v>31</v>
      </c>
      <c r="E32" s="43" t="n">
        <v>3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368</v>
      </c>
      <c r="B1" s="19"/>
      <c r="C1" s="19"/>
    </row>
    <row r="2" customFormat="false" ht="17.25" hidden="false" customHeight="false" outlineLevel="0" collapsed="false">
      <c r="A2" s="19" t="s">
        <v>201</v>
      </c>
      <c r="B2" s="19"/>
      <c r="C2" s="19"/>
    </row>
    <row r="4" customFormat="false" ht="15" hidden="false" customHeight="false" outlineLevel="0" collapsed="false">
      <c r="A4" s="11"/>
      <c r="B4" s="10" t="s">
        <v>168</v>
      </c>
      <c r="C4" s="10" t="s">
        <v>169</v>
      </c>
      <c r="D4" s="10" t="s">
        <v>131</v>
      </c>
    </row>
    <row r="5" customFormat="false" ht="15" hidden="false" customHeight="false" outlineLevel="0" collapsed="false">
      <c r="A5" s="12" t="s">
        <v>134</v>
      </c>
      <c r="B5" s="44" t="n">
        <v>61</v>
      </c>
      <c r="C5" s="44" t="n">
        <v>25</v>
      </c>
      <c r="D5" s="44" t="n">
        <v>32</v>
      </c>
    </row>
    <row r="6" customFormat="false" ht="15" hidden="false" customHeight="false" outlineLevel="0" collapsed="false">
      <c r="A6" s="14" t="s">
        <v>135</v>
      </c>
      <c r="B6" s="44" t="s">
        <v>139</v>
      </c>
      <c r="C6" s="44" t="s">
        <v>139</v>
      </c>
      <c r="D6" s="44" t="n">
        <v>24</v>
      </c>
    </row>
    <row r="7" customFormat="false" ht="15" hidden="false" customHeight="false" outlineLevel="0" collapsed="false">
      <c r="A7" s="15" t="s">
        <v>136</v>
      </c>
      <c r="B7" s="44" t="n">
        <v>64</v>
      </c>
      <c r="C7" s="44" t="n">
        <v>28</v>
      </c>
      <c r="D7" s="44" t="n">
        <v>41</v>
      </c>
    </row>
    <row r="8" customFormat="false" ht="15" hidden="false" customHeight="false" outlineLevel="0" collapsed="false">
      <c r="A8" s="12" t="s">
        <v>137</v>
      </c>
      <c r="B8" s="44" t="n">
        <v>68</v>
      </c>
      <c r="C8" s="44" t="n">
        <v>52</v>
      </c>
      <c r="D8" s="44" t="n">
        <v>61</v>
      </c>
    </row>
    <row r="9" customFormat="false" ht="15" hidden="false" customHeight="false" outlineLevel="0" collapsed="false">
      <c r="A9" s="15" t="s">
        <v>138</v>
      </c>
      <c r="B9" s="44" t="s">
        <v>139</v>
      </c>
      <c r="C9" s="44" t="s">
        <v>139</v>
      </c>
      <c r="D9" s="44" t="s">
        <v>139</v>
      </c>
    </row>
    <row r="10" customFormat="false" ht="15" hidden="false" customHeight="false" outlineLevel="0" collapsed="false">
      <c r="A10" s="15" t="s">
        <v>140</v>
      </c>
      <c r="B10" s="44" t="s">
        <v>139</v>
      </c>
      <c r="C10" s="44" t="s">
        <v>139</v>
      </c>
      <c r="D10" s="44" t="n">
        <v>33</v>
      </c>
    </row>
    <row r="11" customFormat="false" ht="15" hidden="false" customHeight="false" outlineLevel="0" collapsed="false">
      <c r="A11" s="15" t="s">
        <v>141</v>
      </c>
      <c r="B11" s="44" t="n">
        <v>73</v>
      </c>
      <c r="C11" s="44" t="n">
        <v>71</v>
      </c>
      <c r="D11" s="44" t="n">
        <v>72</v>
      </c>
    </row>
    <row r="12" customFormat="false" ht="15" hidden="false" customHeight="false" outlineLevel="0" collapsed="false">
      <c r="A12" s="15" t="s">
        <v>142</v>
      </c>
      <c r="B12" s="44" t="n">
        <v>66</v>
      </c>
      <c r="C12" s="44" t="n">
        <v>67</v>
      </c>
      <c r="D12" s="44" t="n">
        <v>66</v>
      </c>
    </row>
    <row r="13" customFormat="false" ht="15" hidden="false" customHeight="false" outlineLevel="0" collapsed="false">
      <c r="A13" s="14" t="s">
        <v>143</v>
      </c>
      <c r="B13" s="44" t="s">
        <v>139</v>
      </c>
      <c r="C13" s="44" t="s">
        <v>139</v>
      </c>
      <c r="D13" s="44" t="n">
        <v>53</v>
      </c>
    </row>
    <row r="14" customFormat="false" ht="15" hidden="false" customHeight="false" outlineLevel="0" collapsed="false">
      <c r="A14" s="12" t="s">
        <v>144</v>
      </c>
      <c r="B14" s="44" t="n">
        <v>44</v>
      </c>
      <c r="C14" s="44" t="n">
        <v>30</v>
      </c>
      <c r="D14" s="44" t="n">
        <v>31</v>
      </c>
    </row>
    <row r="15" customFormat="false" ht="15" hidden="false" customHeight="false" outlineLevel="0" collapsed="false">
      <c r="A15" s="15" t="s">
        <v>145</v>
      </c>
      <c r="B15" s="44" t="n">
        <v>0</v>
      </c>
      <c r="C15" s="44" t="n">
        <v>35</v>
      </c>
      <c r="D15" s="44" t="n">
        <v>35</v>
      </c>
    </row>
    <row r="16" customFormat="false" ht="15" hidden="false" customHeight="false" outlineLevel="0" collapsed="false">
      <c r="A16" s="15" t="s">
        <v>146</v>
      </c>
      <c r="B16" s="44" t="n">
        <v>25</v>
      </c>
      <c r="C16" s="44" t="n">
        <v>14</v>
      </c>
      <c r="D16" s="44" t="n">
        <v>15</v>
      </c>
    </row>
    <row r="17" customFormat="false" ht="15" hidden="false" customHeight="false" outlineLevel="0" collapsed="false">
      <c r="A17" s="14" t="s">
        <v>147</v>
      </c>
      <c r="B17" s="44" t="n">
        <v>77</v>
      </c>
      <c r="C17" s="44" t="n">
        <v>67</v>
      </c>
      <c r="D17" s="44" t="n">
        <v>69</v>
      </c>
    </row>
    <row r="18" customFormat="false" ht="15" hidden="false" customHeight="false" outlineLevel="0" collapsed="false">
      <c r="A18" s="12" t="s">
        <v>148</v>
      </c>
      <c r="B18" s="44" t="n">
        <v>68</v>
      </c>
      <c r="C18" s="44" t="n">
        <v>52</v>
      </c>
      <c r="D18" s="44" t="n">
        <v>60</v>
      </c>
    </row>
    <row r="19" customFormat="false" ht="15" hidden="false" customHeight="false" outlineLevel="0" collapsed="false">
      <c r="A19" s="12" t="s">
        <v>149</v>
      </c>
      <c r="B19" s="44" t="n">
        <v>47</v>
      </c>
      <c r="C19" s="44" t="n">
        <v>28</v>
      </c>
      <c r="D19" s="44" t="n">
        <v>34</v>
      </c>
    </row>
    <row r="20" customFormat="false" ht="15" hidden="false" customHeight="false" outlineLevel="0" collapsed="false">
      <c r="A20" s="14" t="s">
        <v>150</v>
      </c>
      <c r="B20" s="44" t="n">
        <v>41</v>
      </c>
      <c r="C20" s="44" t="n">
        <v>28</v>
      </c>
      <c r="D20" s="44" t="n">
        <v>32</v>
      </c>
    </row>
    <row r="21" customFormat="false" ht="15" hidden="false" customHeight="false" outlineLevel="0" collapsed="false">
      <c r="A21" s="15" t="s">
        <v>151</v>
      </c>
      <c r="B21" s="44" t="s">
        <v>139</v>
      </c>
      <c r="C21" s="44" t="s">
        <v>139</v>
      </c>
      <c r="D21" s="44" t="n">
        <v>27</v>
      </c>
    </row>
    <row r="22" customFormat="false" ht="15" hidden="false" customHeight="false" outlineLevel="0" collapsed="false">
      <c r="A22" s="15" t="s">
        <v>152</v>
      </c>
      <c r="B22" s="44" t="n">
        <v>0</v>
      </c>
      <c r="C22" s="44" t="n">
        <v>15</v>
      </c>
      <c r="D22" s="44" t="n">
        <v>15</v>
      </c>
    </row>
    <row r="23" customFormat="false" ht="15" hidden="false" customHeight="false" outlineLevel="0" collapsed="false">
      <c r="A23" s="15" t="s">
        <v>153</v>
      </c>
      <c r="B23" s="44" t="n">
        <v>62</v>
      </c>
      <c r="C23" s="44" t="n">
        <v>54</v>
      </c>
      <c r="D23" s="44" t="n">
        <v>59</v>
      </c>
    </row>
    <row r="24" customFormat="false" ht="15" hidden="false" customHeight="false" outlineLevel="0" collapsed="false">
      <c r="A24" s="12" t="s">
        <v>154</v>
      </c>
      <c r="B24" s="44" t="n">
        <v>61</v>
      </c>
      <c r="C24" s="44" t="n">
        <v>35</v>
      </c>
      <c r="D24" s="44" t="n">
        <v>45</v>
      </c>
    </row>
    <row r="25" customFormat="false" ht="15" hidden="false" customHeight="false" outlineLevel="0" collapsed="false">
      <c r="A25" s="15" t="s">
        <v>155</v>
      </c>
      <c r="B25" s="44" t="n">
        <v>41</v>
      </c>
      <c r="C25" s="44" t="n">
        <v>29</v>
      </c>
      <c r="D25" s="44" t="n">
        <v>32</v>
      </c>
    </row>
    <row r="26" customFormat="false" ht="15" hidden="false" customHeight="false" outlineLevel="0" collapsed="false">
      <c r="A26" s="15" t="s">
        <v>156</v>
      </c>
      <c r="B26" s="44" t="n">
        <v>66</v>
      </c>
      <c r="C26" s="44" t="n">
        <v>39</v>
      </c>
      <c r="D26" s="44" t="n">
        <v>51</v>
      </c>
    </row>
    <row r="27" customFormat="false" ht="15" hidden="false" customHeight="false" outlineLevel="0" collapsed="false">
      <c r="A27" s="12" t="s">
        <v>157</v>
      </c>
      <c r="B27" s="44"/>
      <c r="C27" s="44"/>
      <c r="D27" s="44"/>
    </row>
    <row r="28" customFormat="false" ht="15" hidden="false" customHeight="false" outlineLevel="0" collapsed="false">
      <c r="A28" s="15" t="s">
        <v>158</v>
      </c>
      <c r="B28" s="44" t="n">
        <v>65</v>
      </c>
      <c r="C28" s="44" t="n">
        <v>55</v>
      </c>
      <c r="D28" s="44" t="n">
        <v>63</v>
      </c>
    </row>
    <row r="29" customFormat="false" ht="15" hidden="false" customHeight="false" outlineLevel="0" collapsed="false">
      <c r="A29" s="15" t="s">
        <v>159</v>
      </c>
      <c r="B29" s="44" t="n">
        <v>70</v>
      </c>
      <c r="C29" s="44" t="n">
        <v>70</v>
      </c>
      <c r="D29" s="44" t="n">
        <v>70</v>
      </c>
    </row>
    <row r="30" customFormat="false" ht="15" hidden="false" customHeight="false" outlineLevel="0" collapsed="false">
      <c r="A30" s="15" t="s">
        <v>160</v>
      </c>
      <c r="B30" s="44" t="n">
        <v>62</v>
      </c>
      <c r="C30" s="44" t="n">
        <v>55</v>
      </c>
      <c r="D30" s="44" t="n">
        <v>59</v>
      </c>
    </row>
    <row r="31" customFormat="false" ht="15" hidden="false" customHeight="false" outlineLevel="0" collapsed="false">
      <c r="A31" s="15" t="s">
        <v>161</v>
      </c>
      <c r="B31" s="44" t="n">
        <v>62</v>
      </c>
      <c r="C31" s="44" t="n">
        <v>42</v>
      </c>
      <c r="D31" s="44" t="n">
        <v>51</v>
      </c>
    </row>
    <row r="32" customFormat="false" ht="15" hidden="false" customHeight="false" outlineLevel="0" collapsed="false">
      <c r="A32" s="15" t="s">
        <v>162</v>
      </c>
      <c r="B32" s="44" t="n">
        <v>41</v>
      </c>
      <c r="C32" s="44" t="n">
        <v>25</v>
      </c>
      <c r="D32" s="44" t="n">
        <v>3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41" t="s">
        <v>193</v>
      </c>
      <c r="B1" s="41"/>
      <c r="C1" s="41"/>
      <c r="D1" s="41"/>
      <c r="E1" s="41"/>
      <c r="F1" s="41"/>
    </row>
    <row r="2" customFormat="false" ht="17.25" hidden="false" customHeight="true" outlineLevel="0" collapsed="false">
      <c r="A2" s="41" t="s">
        <v>194</v>
      </c>
      <c r="B2" s="41"/>
      <c r="C2" s="41"/>
      <c r="D2" s="41"/>
      <c r="E2" s="41"/>
      <c r="F2" s="41"/>
    </row>
    <row r="4" customFormat="false" ht="15" hidden="false" customHeight="false" outlineLevel="0" collapsed="false">
      <c r="A4" s="11"/>
      <c r="B4" s="20" t="n">
        <v>2011</v>
      </c>
      <c r="C4" s="20" t="n">
        <v>2012</v>
      </c>
      <c r="D4" s="20" t="s">
        <v>195</v>
      </c>
      <c r="E4" s="20" t="n">
        <v>2013</v>
      </c>
      <c r="F4" s="20" t="s">
        <v>195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</row>
    <row r="5" customFormat="false" ht="15" hidden="false" customHeight="false" outlineLevel="0" collapsed="false">
      <c r="A5" s="12" t="s">
        <v>134</v>
      </c>
      <c r="B5" s="40" t="s">
        <v>139</v>
      </c>
      <c r="C5" s="40" t="n">
        <v>63.7999992370606</v>
      </c>
      <c r="D5" s="42" t="e">
        <f aca="false"/>
        <v>#VALUE!</v>
      </c>
      <c r="E5" s="40" t="n">
        <v>62.5</v>
      </c>
      <c r="F5" s="42" t="n">
        <v>-1.29999923706055</v>
      </c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</row>
    <row r="6" customFormat="false" ht="15" hidden="false" customHeight="false" outlineLevel="0" collapsed="false">
      <c r="A6" s="14" t="s">
        <v>135</v>
      </c>
      <c r="B6" s="40" t="s">
        <v>139</v>
      </c>
      <c r="C6" s="40" t="n">
        <v>66.3000030517578</v>
      </c>
      <c r="D6" s="42" t="e">
        <f aca="false"/>
        <v>#VALUE!</v>
      </c>
      <c r="E6" s="40" t="n">
        <v>62.0999984741211</v>
      </c>
      <c r="F6" s="42" t="n">
        <v>-4.20000457763672</v>
      </c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</row>
    <row r="7" customFormat="false" ht="15" hidden="false" customHeight="false" outlineLevel="0" collapsed="false">
      <c r="A7" s="15" t="s">
        <v>136</v>
      </c>
      <c r="B7" s="40" t="s">
        <v>139</v>
      </c>
      <c r="C7" s="40" t="n">
        <v>61.4000015258789</v>
      </c>
      <c r="D7" s="42" t="e">
        <f aca="false"/>
        <v>#VALUE!</v>
      </c>
      <c r="E7" s="40" t="n">
        <v>62.7999992370606</v>
      </c>
      <c r="F7" s="42" t="n">
        <v>1.39999771118164</v>
      </c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</row>
    <row r="8" customFormat="false" ht="15" hidden="false" customHeight="false" outlineLevel="0" collapsed="false">
      <c r="A8" s="12" t="s">
        <v>137</v>
      </c>
      <c r="B8" s="40" t="s">
        <v>139</v>
      </c>
      <c r="C8" s="40" t="n">
        <v>72.8000030517578</v>
      </c>
      <c r="D8" s="42" t="e">
        <f aca="false"/>
        <v>#VALUE!</v>
      </c>
      <c r="E8" s="40" t="n">
        <v>71.9000015258789</v>
      </c>
      <c r="F8" s="42" t="n">
        <v>-0.900001525878906</v>
      </c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</row>
    <row r="9" customFormat="false" ht="15" hidden="false" customHeight="false" outlineLevel="0" collapsed="false">
      <c r="A9" s="15" t="s">
        <v>138</v>
      </c>
      <c r="B9" s="40" t="s">
        <v>139</v>
      </c>
      <c r="C9" s="40" t="n">
        <v>52.5</v>
      </c>
      <c r="D9" s="42" t="e">
        <f aca="false"/>
        <v>#VALUE!</v>
      </c>
      <c r="E9" s="40" t="n">
        <v>50.7999992370606</v>
      </c>
      <c r="F9" s="42" t="n">
        <v>-1.70000076293945</v>
      </c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</row>
    <row r="10" customFormat="false" ht="15" hidden="false" customHeight="false" outlineLevel="0" collapsed="false">
      <c r="A10" s="15" t="s">
        <v>140</v>
      </c>
      <c r="B10" s="40" t="s">
        <v>139</v>
      </c>
      <c r="C10" s="40" t="n">
        <v>71.3000030517578</v>
      </c>
      <c r="D10" s="42" t="e">
        <f aca="false"/>
        <v>#VALUE!</v>
      </c>
      <c r="E10" s="40" t="n">
        <v>74.4000015258789</v>
      </c>
      <c r="F10" s="42" t="n">
        <v>3.09999847412109</v>
      </c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</row>
    <row r="11" customFormat="false" ht="15" hidden="false" customHeight="false" outlineLevel="0" collapsed="false">
      <c r="A11" s="15" t="s">
        <v>141</v>
      </c>
      <c r="B11" s="40" t="s">
        <v>139</v>
      </c>
      <c r="C11" s="40" t="n">
        <v>71.3000030517578</v>
      </c>
      <c r="D11" s="42" t="e">
        <f aca="false"/>
        <v>#VALUE!</v>
      </c>
      <c r="E11" s="40" t="n">
        <v>71.8000030517578</v>
      </c>
      <c r="F11" s="42" t="n">
        <v>0.5</v>
      </c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</row>
    <row r="12" customFormat="false" ht="15" hidden="false" customHeight="false" outlineLevel="0" collapsed="false">
      <c r="A12" s="15" t="s">
        <v>142</v>
      </c>
      <c r="B12" s="40" t="s">
        <v>139</v>
      </c>
      <c r="C12" s="40" t="n">
        <v>79.5</v>
      </c>
      <c r="D12" s="42" t="e">
        <f aca="false"/>
        <v>#VALUE!</v>
      </c>
      <c r="E12" s="40" t="n">
        <v>75.0999984741211</v>
      </c>
      <c r="F12" s="42" t="n">
        <v>-4.40000152587891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</row>
    <row r="13" customFormat="false" ht="15" hidden="false" customHeight="false" outlineLevel="0" collapsed="false">
      <c r="A13" s="14" t="s">
        <v>143</v>
      </c>
      <c r="B13" s="40" t="s">
        <v>139</v>
      </c>
      <c r="C13" s="40" t="n">
        <v>63.2999992370606</v>
      </c>
      <c r="D13" s="42" t="e">
        <f aca="false"/>
        <v>#VALUE!</v>
      </c>
      <c r="E13" s="40" t="n">
        <v>63.4000015258789</v>
      </c>
      <c r="F13" s="42" t="n">
        <v>0.100002288818359</v>
      </c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</row>
    <row r="14" customFormat="false" ht="15" hidden="false" customHeight="false" outlineLevel="0" collapsed="false">
      <c r="A14" s="12" t="s">
        <v>144</v>
      </c>
      <c r="B14" s="40" t="s">
        <v>139</v>
      </c>
      <c r="C14" s="40" t="n">
        <v>59.2999992370606</v>
      </c>
      <c r="D14" s="42" t="e">
        <f aca="false"/>
        <v>#VALUE!</v>
      </c>
      <c r="E14" s="40" t="n">
        <v>58.2000007629395</v>
      </c>
      <c r="F14" s="42" t="n">
        <v>-1.09999847412109</v>
      </c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</row>
    <row r="15" customFormat="false" ht="15" hidden="false" customHeight="false" outlineLevel="0" collapsed="false">
      <c r="A15" s="15" t="s">
        <v>145</v>
      </c>
      <c r="B15" s="40" t="s">
        <v>139</v>
      </c>
      <c r="C15" s="40" t="n">
        <v>60.2000007629395</v>
      </c>
      <c r="D15" s="42" t="e">
        <f aca="false"/>
        <v>#VALUE!</v>
      </c>
      <c r="E15" s="40" t="n">
        <v>57</v>
      </c>
      <c r="F15" s="42" t="n">
        <v>-3.20000076293945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</row>
    <row r="16" customFormat="false" ht="15" hidden="false" customHeight="false" outlineLevel="0" collapsed="false">
      <c r="A16" s="15" t="s">
        <v>146</v>
      </c>
      <c r="B16" s="40" t="s">
        <v>139</v>
      </c>
      <c r="C16" s="40" t="n">
        <v>65.1999969482422</v>
      </c>
      <c r="D16" s="42" t="e">
        <f aca="false"/>
        <v>#VALUE!</v>
      </c>
      <c r="E16" s="40" t="n">
        <v>65</v>
      </c>
      <c r="F16" s="42" t="n">
        <v>-0.199996948242188</v>
      </c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</row>
    <row r="17" customFormat="false" ht="15" hidden="false" customHeight="false" outlineLevel="0" collapsed="false">
      <c r="A17" s="14" t="s">
        <v>147</v>
      </c>
      <c r="B17" s="40" t="s">
        <v>139</v>
      </c>
      <c r="C17" s="40" t="n">
        <v>43.7000007629395</v>
      </c>
      <c r="D17" s="42" t="e">
        <f aca="false"/>
        <v>#VALUE!</v>
      </c>
      <c r="E17" s="40" t="n">
        <v>45.4000015258789</v>
      </c>
      <c r="F17" s="42" t="n">
        <v>1.70000076293945</v>
      </c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</row>
    <row r="18" customFormat="false" ht="15" hidden="false" customHeight="false" outlineLevel="0" collapsed="false">
      <c r="A18" s="12" t="s">
        <v>148</v>
      </c>
      <c r="B18" s="40" t="s">
        <v>139</v>
      </c>
      <c r="C18" s="40" t="n">
        <v>56.5</v>
      </c>
      <c r="D18" s="42" t="e">
        <f aca="false"/>
        <v>#VALUE!</v>
      </c>
      <c r="E18" s="40" t="n">
        <v>56.0999984741211</v>
      </c>
      <c r="F18" s="42" t="n">
        <v>-0.400001525878906</v>
      </c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</row>
    <row r="19" customFormat="false" ht="15" hidden="false" customHeight="false" outlineLevel="0" collapsed="false">
      <c r="A19" s="12" t="s">
        <v>149</v>
      </c>
      <c r="B19" s="40" t="s">
        <v>139</v>
      </c>
      <c r="C19" s="40" t="n">
        <v>69.6999969482422</v>
      </c>
      <c r="D19" s="42" t="e">
        <f aca="false"/>
        <v>#VALUE!</v>
      </c>
      <c r="E19" s="40" t="n">
        <v>68.6999969482422</v>
      </c>
      <c r="F19" s="42" t="n">
        <v>-1</v>
      </c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</row>
    <row r="20" customFormat="false" ht="15" hidden="false" customHeight="false" outlineLevel="0" collapsed="false">
      <c r="A20" s="14" t="s">
        <v>150</v>
      </c>
      <c r="B20" s="40" t="s">
        <v>139</v>
      </c>
      <c r="C20" s="40" t="n">
        <v>79.5</v>
      </c>
      <c r="D20" s="42" t="e">
        <f aca="false"/>
        <v>#VALUE!</v>
      </c>
      <c r="E20" s="40" t="n">
        <v>76.4000015258789</v>
      </c>
      <c r="F20" s="42" t="n">
        <v>-3.09999847412109</v>
      </c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</row>
    <row r="21" customFormat="false" ht="15" hidden="false" customHeight="false" outlineLevel="0" collapsed="false">
      <c r="A21" s="15" t="s">
        <v>151</v>
      </c>
      <c r="B21" s="40" t="s">
        <v>139</v>
      </c>
      <c r="C21" s="40" t="n">
        <v>54.2000007629395</v>
      </c>
      <c r="D21" s="42" t="e">
        <f aca="false"/>
        <v>#VALUE!</v>
      </c>
      <c r="E21" s="40" t="n">
        <v>49.9000015258789</v>
      </c>
      <c r="F21" s="42" t="n">
        <v>-4.29999923706055</v>
      </c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</row>
    <row r="22" customFormat="false" ht="15" hidden="false" customHeight="false" outlineLevel="0" collapsed="false">
      <c r="A22" s="15" t="s">
        <v>152</v>
      </c>
      <c r="B22" s="40" t="s">
        <v>139</v>
      </c>
      <c r="C22" s="40" t="n">
        <v>53.9000015258789</v>
      </c>
      <c r="D22" s="42" t="e">
        <f aca="false"/>
        <v>#VALUE!</v>
      </c>
      <c r="E22" s="40" t="n">
        <v>54.7999992370606</v>
      </c>
      <c r="F22" s="42" t="n">
        <v>0.899997711181641</v>
      </c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</row>
    <row r="23" customFormat="false" ht="15" hidden="false" customHeight="false" outlineLevel="0" collapsed="false">
      <c r="A23" s="15" t="s">
        <v>153</v>
      </c>
      <c r="B23" s="40" t="s">
        <v>139</v>
      </c>
      <c r="C23" s="40" t="n">
        <v>57.2999992370606</v>
      </c>
      <c r="D23" s="42" t="e">
        <f aca="false"/>
        <v>#VALUE!</v>
      </c>
      <c r="E23" s="40" t="n">
        <v>61.7999992370606</v>
      </c>
      <c r="F23" s="42" t="n">
        <v>4.5</v>
      </c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</row>
    <row r="24" customFormat="false" ht="15" hidden="false" customHeight="false" outlineLevel="0" collapsed="false">
      <c r="A24" s="12" t="s">
        <v>154</v>
      </c>
      <c r="B24" s="40" t="s">
        <v>139</v>
      </c>
      <c r="C24" s="40" t="n">
        <v>67.9000015258789</v>
      </c>
      <c r="D24" s="42" t="e">
        <f aca="false"/>
        <v>#VALUE!</v>
      </c>
      <c r="E24" s="40" t="n">
        <v>67</v>
      </c>
      <c r="F24" s="42" t="n">
        <v>-0.900001525878906</v>
      </c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</row>
    <row r="25" customFormat="false" ht="15" hidden="false" customHeight="false" outlineLevel="0" collapsed="false">
      <c r="A25" s="15" t="s">
        <v>155</v>
      </c>
      <c r="B25" s="40" t="s">
        <v>139</v>
      </c>
      <c r="C25" s="40" t="s">
        <v>139</v>
      </c>
      <c r="D25" s="42" t="e">
        <f aca="false"/>
        <v>#VALUE!</v>
      </c>
      <c r="E25" s="40" t="n">
        <v>72</v>
      </c>
      <c r="F25" s="42" t="e">
        <f aca="false"/>
        <v>#VALUE!</v>
      </c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</row>
    <row r="26" customFormat="false" ht="15" hidden="false" customHeight="false" outlineLevel="0" collapsed="false">
      <c r="A26" s="15" t="s">
        <v>156</v>
      </c>
      <c r="B26" s="40" t="s">
        <v>139</v>
      </c>
      <c r="C26" s="40" t="s">
        <v>139</v>
      </c>
      <c r="D26" s="42" t="e">
        <f aca="false"/>
        <v>#VALUE!</v>
      </c>
      <c r="E26" s="40" t="n">
        <v>65.0999984741211</v>
      </c>
      <c r="F26" s="42" t="e">
        <f aca="false"/>
        <v>#VALUE!</v>
      </c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</row>
    <row r="27" customFormat="false" ht="15" hidden="false" customHeight="false" outlineLevel="0" collapsed="false">
      <c r="A27" s="12" t="s">
        <v>157</v>
      </c>
      <c r="B27" s="40"/>
      <c r="C27" s="40"/>
      <c r="D27" s="42"/>
      <c r="E27" s="40"/>
      <c r="F27" s="42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</row>
    <row r="28" customFormat="false" ht="15" hidden="false" customHeight="false" outlineLevel="0" collapsed="false">
      <c r="A28" s="15" t="s">
        <v>158</v>
      </c>
      <c r="B28" s="40" t="s">
        <v>139</v>
      </c>
      <c r="C28" s="40" t="s">
        <v>139</v>
      </c>
      <c r="D28" s="42" t="e">
        <f aca="false"/>
        <v>#VALUE!</v>
      </c>
      <c r="E28" s="40" t="n">
        <v>71</v>
      </c>
      <c r="F28" s="42" t="e">
        <f aca="false"/>
        <v>#VALUE!</v>
      </c>
    </row>
    <row r="29" customFormat="false" ht="15" hidden="false" customHeight="false" outlineLevel="0" collapsed="false">
      <c r="A29" s="15" t="s">
        <v>159</v>
      </c>
      <c r="B29" s="40" t="s">
        <v>139</v>
      </c>
      <c r="C29" s="40" t="s">
        <v>139</v>
      </c>
      <c r="D29" s="42" t="e">
        <f aca="false"/>
        <v>#VALUE!</v>
      </c>
      <c r="E29" s="40" t="n">
        <v>73.4000015258789</v>
      </c>
      <c r="F29" s="42" t="e">
        <f aca="false"/>
        <v>#VALUE!</v>
      </c>
    </row>
    <row r="30" customFormat="false" ht="15" hidden="false" customHeight="false" outlineLevel="0" collapsed="false">
      <c r="A30" s="15" t="s">
        <v>160</v>
      </c>
      <c r="B30" s="40" t="s">
        <v>139</v>
      </c>
      <c r="C30" s="40" t="s">
        <v>139</v>
      </c>
      <c r="D30" s="42" t="e">
        <f aca="false"/>
        <v>#VALUE!</v>
      </c>
      <c r="E30" s="40" t="n">
        <v>62.5</v>
      </c>
      <c r="F30" s="42" t="e">
        <f aca="false"/>
        <v>#VALUE!</v>
      </c>
    </row>
    <row r="31" customFormat="false" ht="15" hidden="false" customHeight="false" outlineLevel="0" collapsed="false">
      <c r="A31" s="15" t="s">
        <v>161</v>
      </c>
      <c r="B31" s="40" t="s">
        <v>139</v>
      </c>
      <c r="C31" s="40" t="s">
        <v>139</v>
      </c>
      <c r="D31" s="42" t="e">
        <f aca="false"/>
        <v>#VALUE!</v>
      </c>
      <c r="E31" s="40" t="n">
        <v>57.2999992370606</v>
      </c>
      <c r="F31" s="42" t="e">
        <f aca="false"/>
        <v>#VALUE!</v>
      </c>
    </row>
    <row r="32" customFormat="false" ht="15" hidden="false" customHeight="false" outlineLevel="0" collapsed="false">
      <c r="A32" s="15" t="s">
        <v>162</v>
      </c>
      <c r="B32" s="40" t="s">
        <v>139</v>
      </c>
      <c r="C32" s="40" t="s">
        <v>139</v>
      </c>
      <c r="D32" s="42" t="e">
        <f aca="false"/>
        <v>#VALUE!</v>
      </c>
      <c r="E32" s="40" t="n">
        <v>73.8000030517578</v>
      </c>
      <c r="F32" s="42" t="e">
        <f aca="false"/>
        <v>#VALUE!</v>
      </c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18">
      <formula>(#NAME?,"Année",B4)=1</formula>
    </cfRule>
    <cfRule type="expression" priority="3" aboveAverage="0" equalAverage="0" bottom="0" percent="0" rank="0" text="" dxfId="19">
      <formula>(#NAME?,"Année",B4)=0</formula>
    </cfRule>
  </conditionalFormatting>
  <conditionalFormatting sqref="D5:D32 F5:F32">
    <cfRule type="expression" priority="4" aboveAverage="0" equalAverage="0" bottom="0" percent="0" rank="0" text="" dxfId="2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69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20</v>
      </c>
    </row>
    <row r="5" customFormat="false" ht="12.75" hidden="false" customHeight="false" outlineLevel="0" collapsed="false">
      <c r="A5" s="4" t="s">
        <v>121</v>
      </c>
    </row>
    <row r="6" customFormat="false" ht="12.75" hidden="false" customHeight="false" outlineLevel="0" collapsed="false">
      <c r="A6" s="4" t="s">
        <v>122</v>
      </c>
    </row>
  </sheetData>
  <hyperlinks>
    <hyperlink ref="A4" location="'109 par Cat - Z1'!A1" display="109 - Taux de remplissage par catégorie et par bassin touristique"/>
    <hyperlink ref="A5" location="'110 par Cat Agr - Z1'!A1" display="110 - Taux de remplissage par catégorie agrégée et par bassin touristique"/>
    <hyperlink ref="A6" location="'111 par Typ - Z1'!A1" display="111 - Taux de remplissage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true" hidden="false" outlineLevel="0" max="3" min="3" style="18" width="12.28"/>
    <col collapsed="false" customWidth="true" hidden="false" outlineLevel="0" max="4" min="4" style="18" width="12.56"/>
    <col collapsed="false" customWidth="true" hidden="false" outlineLevel="0" max="6" min="5" style="18" width="11.56"/>
    <col collapsed="false" customWidth="true" hidden="false" outlineLevel="0" max="7" min="7" style="18" width="12.56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370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225</v>
      </c>
      <c r="B2" s="19"/>
      <c r="C2" s="19"/>
      <c r="D2" s="19"/>
      <c r="E2" s="19"/>
      <c r="F2" s="19"/>
      <c r="G2" s="19"/>
    </row>
    <row r="4" s="39" customFormat="true" ht="15" hidden="false" customHeight="false" outlineLevel="0" collapsed="false">
      <c r="A4" s="11"/>
      <c r="B4" s="10" t="s">
        <v>126</v>
      </c>
      <c r="C4" s="10" t="s">
        <v>127</v>
      </c>
      <c r="D4" s="10" t="s">
        <v>128</v>
      </c>
      <c r="E4" s="10" t="s">
        <v>129</v>
      </c>
      <c r="F4" s="10" t="s">
        <v>130</v>
      </c>
      <c r="G4" s="10" t="s">
        <v>198</v>
      </c>
      <c r="H4" s="38"/>
      <c r="I4" s="38"/>
      <c r="J4" s="38"/>
    </row>
    <row r="5" customFormat="false" ht="15" hidden="false" customHeight="false" outlineLevel="0" collapsed="false">
      <c r="A5" s="12" t="s">
        <v>134</v>
      </c>
      <c r="B5" s="43" t="s">
        <v>139</v>
      </c>
      <c r="C5" s="43" t="s">
        <v>139</v>
      </c>
      <c r="D5" s="43" t="s">
        <v>139</v>
      </c>
      <c r="E5" s="43" t="s">
        <v>139</v>
      </c>
      <c r="F5" s="43" t="s">
        <v>139</v>
      </c>
      <c r="G5" s="43" t="n">
        <v>1.64999997615814</v>
      </c>
      <c r="H5" s="30"/>
      <c r="I5" s="30"/>
      <c r="J5" s="30"/>
    </row>
    <row r="6" customFormat="false" ht="15" hidden="false" customHeight="false" outlineLevel="0" collapsed="false">
      <c r="A6" s="14" t="s">
        <v>135</v>
      </c>
      <c r="B6" s="43" t="s">
        <v>139</v>
      </c>
      <c r="C6" s="43" t="s">
        <v>139</v>
      </c>
      <c r="D6" s="43" t="s">
        <v>139</v>
      </c>
      <c r="E6" s="43" t="s">
        <v>139</v>
      </c>
      <c r="F6" s="43" t="s">
        <v>139</v>
      </c>
      <c r="G6" s="43" t="n">
        <v>1.76999998092651</v>
      </c>
      <c r="H6" s="30"/>
      <c r="I6" s="30"/>
      <c r="J6" s="30"/>
    </row>
    <row r="7" customFormat="false" ht="15" hidden="false" customHeight="false" outlineLevel="0" collapsed="false">
      <c r="A7" s="15" t="s">
        <v>136</v>
      </c>
      <c r="B7" s="43" t="s">
        <v>139</v>
      </c>
      <c r="C7" s="43" t="s">
        <v>139</v>
      </c>
      <c r="D7" s="43" t="s">
        <v>139</v>
      </c>
      <c r="E7" s="43" t="s">
        <v>139</v>
      </c>
      <c r="F7" s="43" t="s">
        <v>139</v>
      </c>
      <c r="G7" s="43" t="n">
        <v>1.53999996185303</v>
      </c>
      <c r="H7" s="30"/>
      <c r="I7" s="30"/>
      <c r="J7" s="30"/>
    </row>
    <row r="8" customFormat="false" ht="15" hidden="false" customHeight="false" outlineLevel="0" collapsed="false">
      <c r="A8" s="12" t="s">
        <v>137</v>
      </c>
      <c r="B8" s="43" t="n">
        <v>1.51999998092651</v>
      </c>
      <c r="C8" s="43" t="n">
        <v>1.52999997138977</v>
      </c>
      <c r="D8" s="43" t="n">
        <v>1.46000003814697</v>
      </c>
      <c r="E8" s="43" t="n">
        <v>1.41999995708466</v>
      </c>
      <c r="F8" s="43" t="n">
        <v>1.37999999523163</v>
      </c>
      <c r="G8" s="43" t="n">
        <v>1.44000005722046</v>
      </c>
      <c r="H8" s="30"/>
      <c r="I8" s="30"/>
      <c r="J8" s="30"/>
    </row>
    <row r="9" customFormat="false" ht="15" hidden="false" customHeight="false" outlineLevel="0" collapsed="false">
      <c r="A9" s="15" t="s">
        <v>138</v>
      </c>
      <c r="B9" s="43" t="s">
        <v>139</v>
      </c>
      <c r="C9" s="43" t="s">
        <v>139</v>
      </c>
      <c r="D9" s="43" t="s">
        <v>139</v>
      </c>
      <c r="E9" s="43" t="s">
        <v>139</v>
      </c>
      <c r="F9" s="43" t="s">
        <v>139</v>
      </c>
      <c r="G9" s="43" t="n">
        <v>1.6599999666214</v>
      </c>
      <c r="H9" s="30"/>
      <c r="I9" s="30"/>
      <c r="J9" s="30"/>
    </row>
    <row r="10" customFormat="false" ht="15" hidden="false" customHeight="false" outlineLevel="0" collapsed="false">
      <c r="A10" s="15" t="s">
        <v>140</v>
      </c>
      <c r="B10" s="43" t="s">
        <v>139</v>
      </c>
      <c r="C10" s="43" t="s">
        <v>139</v>
      </c>
      <c r="D10" s="43" t="n">
        <v>1.70000004768372</v>
      </c>
      <c r="E10" s="43" t="s">
        <v>139</v>
      </c>
      <c r="F10" s="43" t="s">
        <v>139</v>
      </c>
      <c r="G10" s="43" t="n">
        <v>1.60000002384186</v>
      </c>
      <c r="H10" s="30"/>
      <c r="I10" s="30"/>
      <c r="J10" s="30"/>
    </row>
    <row r="11" customFormat="false" ht="15" hidden="false" customHeight="false" outlineLevel="0" collapsed="false">
      <c r="A11" s="15" t="s">
        <v>141</v>
      </c>
      <c r="B11" s="43" t="n">
        <v>1.54999995231628</v>
      </c>
      <c r="C11" s="43" t="n">
        <v>1.55999994277954</v>
      </c>
      <c r="D11" s="43" t="n">
        <v>1.36000001430511</v>
      </c>
      <c r="E11" s="43" t="n">
        <v>1.30999994277954</v>
      </c>
      <c r="F11" s="43" t="n">
        <v>1.28999996185303</v>
      </c>
      <c r="G11" s="43" t="n">
        <v>1.39999997615814</v>
      </c>
      <c r="H11" s="30"/>
      <c r="I11" s="30"/>
      <c r="J11" s="30"/>
    </row>
    <row r="12" customFormat="false" ht="15" hidden="false" customHeight="false" outlineLevel="0" collapsed="false">
      <c r="A12" s="15" t="s">
        <v>142</v>
      </c>
      <c r="B12" s="43" t="s">
        <v>139</v>
      </c>
      <c r="C12" s="43" t="s">
        <v>139</v>
      </c>
      <c r="D12" s="43" t="s">
        <v>139</v>
      </c>
      <c r="E12" s="43" t="s">
        <v>139</v>
      </c>
      <c r="F12" s="43" t="s">
        <v>139</v>
      </c>
      <c r="G12" s="43" t="n">
        <v>1.39999997615814</v>
      </c>
      <c r="H12" s="30"/>
      <c r="I12" s="30"/>
      <c r="J12" s="30"/>
    </row>
    <row r="13" customFormat="false" ht="15" hidden="false" customHeight="false" outlineLevel="0" collapsed="false">
      <c r="A13" s="14" t="s">
        <v>143</v>
      </c>
      <c r="B13" s="43" t="s">
        <v>139</v>
      </c>
      <c r="C13" s="43" t="s">
        <v>139</v>
      </c>
      <c r="D13" s="43" t="n">
        <v>1.44000005722046</v>
      </c>
      <c r="E13" s="43" t="n">
        <v>1.55999994277954</v>
      </c>
      <c r="F13" s="43" t="n">
        <v>1.57000005245209</v>
      </c>
      <c r="G13" s="43" t="n">
        <v>1.50999999046326</v>
      </c>
      <c r="H13" s="30"/>
      <c r="I13" s="30"/>
      <c r="J13" s="30"/>
    </row>
    <row r="14" customFormat="false" ht="15" hidden="false" customHeight="false" outlineLevel="0" collapsed="false">
      <c r="A14" s="12" t="s">
        <v>144</v>
      </c>
      <c r="B14" s="43" t="n">
        <v>1.57000005245209</v>
      </c>
      <c r="C14" s="43" t="n">
        <v>1.25999999046326</v>
      </c>
      <c r="D14" s="43" t="n">
        <v>1.50999999046326</v>
      </c>
      <c r="E14" s="43" t="n">
        <v>1.5900000333786</v>
      </c>
      <c r="F14" s="43" t="n">
        <v>1.77999997138977</v>
      </c>
      <c r="G14" s="43" t="n">
        <v>1.53999996185303</v>
      </c>
      <c r="H14" s="30"/>
      <c r="I14" s="30"/>
      <c r="J14" s="30"/>
    </row>
    <row r="15" customFormat="false" ht="15" hidden="false" customHeight="false" outlineLevel="0" collapsed="false">
      <c r="A15" s="15" t="s">
        <v>145</v>
      </c>
      <c r="B15" s="43" t="n">
        <v>1.85000002384186</v>
      </c>
      <c r="C15" s="43" t="n">
        <v>1.35000002384186</v>
      </c>
      <c r="D15" s="43" t="n">
        <v>1.63999998569489</v>
      </c>
      <c r="E15" s="43" t="n">
        <v>1.80999994277954</v>
      </c>
      <c r="F15" s="43" t="n">
        <v>1.83000004291534</v>
      </c>
      <c r="G15" s="43" t="n">
        <v>1.73000001907349</v>
      </c>
      <c r="H15" s="30"/>
      <c r="I15" s="30"/>
      <c r="J15" s="30"/>
    </row>
    <row r="16" customFormat="false" ht="15" hidden="false" customHeight="false" outlineLevel="0" collapsed="false">
      <c r="A16" s="15" t="s">
        <v>146</v>
      </c>
      <c r="B16" s="43" t="s">
        <v>139</v>
      </c>
      <c r="C16" s="43" t="s">
        <v>139</v>
      </c>
      <c r="D16" s="43" t="s">
        <v>139</v>
      </c>
      <c r="E16" s="43" t="s">
        <v>139</v>
      </c>
      <c r="F16" s="43" t="s">
        <v>139</v>
      </c>
      <c r="G16" s="43" t="n">
        <v>1.47000002861023</v>
      </c>
      <c r="H16" s="30"/>
      <c r="I16" s="30"/>
      <c r="J16" s="30"/>
    </row>
    <row r="17" customFormat="false" ht="15" hidden="false" customHeight="false" outlineLevel="0" collapsed="false">
      <c r="A17" s="14" t="s">
        <v>147</v>
      </c>
      <c r="B17" s="43" t="s">
        <v>139</v>
      </c>
      <c r="C17" s="43" t="s">
        <v>139</v>
      </c>
      <c r="D17" s="43" t="s">
        <v>139</v>
      </c>
      <c r="E17" s="43" t="s">
        <v>139</v>
      </c>
      <c r="F17" s="43" t="s">
        <v>139</v>
      </c>
      <c r="G17" s="43" t="n">
        <v>1.44000005722046</v>
      </c>
      <c r="H17" s="30"/>
      <c r="I17" s="30"/>
      <c r="J17" s="30"/>
    </row>
    <row r="18" customFormat="false" ht="15" hidden="false" customHeight="false" outlineLevel="0" collapsed="false">
      <c r="A18" s="12" t="s">
        <v>148</v>
      </c>
      <c r="B18" s="43" t="s">
        <v>139</v>
      </c>
      <c r="C18" s="43" t="s">
        <v>139</v>
      </c>
      <c r="D18" s="43" t="n">
        <v>1.41999995708466</v>
      </c>
      <c r="E18" s="43" t="n">
        <v>1.38999998569489</v>
      </c>
      <c r="F18" s="43" t="n">
        <v>1.61000001430511</v>
      </c>
      <c r="G18" s="43" t="n">
        <v>1.45000004768372</v>
      </c>
      <c r="H18" s="30"/>
      <c r="I18" s="30"/>
      <c r="J18" s="30"/>
    </row>
    <row r="19" customFormat="false" ht="15" hidden="false" customHeight="false" outlineLevel="0" collapsed="false">
      <c r="A19" s="12" t="s">
        <v>149</v>
      </c>
      <c r="B19" s="43" t="n">
        <v>1.61000001430511</v>
      </c>
      <c r="C19" s="43" t="n">
        <v>1.5</v>
      </c>
      <c r="D19" s="43" t="n">
        <v>1.70000004768372</v>
      </c>
      <c r="E19" s="43" t="n">
        <v>1.55999994277954</v>
      </c>
      <c r="F19" s="43" t="n">
        <v>1.53999996185303</v>
      </c>
      <c r="G19" s="43" t="n">
        <v>1.60000002384186</v>
      </c>
      <c r="H19" s="30"/>
      <c r="I19" s="30"/>
      <c r="J19" s="30"/>
    </row>
    <row r="20" customFormat="false" ht="15" hidden="false" customHeight="false" outlineLevel="0" collapsed="false">
      <c r="A20" s="14" t="s">
        <v>150</v>
      </c>
      <c r="B20" s="43" t="s">
        <v>139</v>
      </c>
      <c r="C20" s="43" t="s">
        <v>139</v>
      </c>
      <c r="D20" s="43" t="n">
        <v>1.72000002861023</v>
      </c>
      <c r="E20" s="43" t="n">
        <v>1.62999999523163</v>
      </c>
      <c r="F20" s="43" t="n">
        <v>1.55999994277954</v>
      </c>
      <c r="G20" s="43" t="n">
        <v>1.62999999523163</v>
      </c>
      <c r="H20" s="30"/>
      <c r="I20" s="30"/>
      <c r="J20" s="30"/>
    </row>
    <row r="21" customFormat="false" ht="15" hidden="false" customHeight="false" outlineLevel="0" collapsed="false">
      <c r="A21" s="15" t="s">
        <v>151</v>
      </c>
      <c r="B21" s="43" t="s">
        <v>139</v>
      </c>
      <c r="C21" s="43" t="s">
        <v>139</v>
      </c>
      <c r="D21" s="43" t="n">
        <v>1.58000004291534</v>
      </c>
      <c r="E21" s="43" t="s">
        <v>139</v>
      </c>
      <c r="F21" s="43" t="s">
        <v>139</v>
      </c>
      <c r="G21" s="43" t="n">
        <v>1.55999994277954</v>
      </c>
      <c r="H21" s="30"/>
      <c r="I21" s="30"/>
      <c r="J21" s="30"/>
    </row>
    <row r="22" customFormat="false" ht="15" hidden="false" customHeight="false" outlineLevel="0" collapsed="false">
      <c r="A22" s="15" t="s">
        <v>152</v>
      </c>
      <c r="B22" s="43" t="s">
        <v>139</v>
      </c>
      <c r="C22" s="43" t="s">
        <v>139</v>
      </c>
      <c r="D22" s="43" t="s">
        <v>139</v>
      </c>
      <c r="E22" s="43" t="s">
        <v>139</v>
      </c>
      <c r="F22" s="43" t="s">
        <v>139</v>
      </c>
      <c r="G22" s="43" t="n">
        <v>1.88999998569489</v>
      </c>
      <c r="H22" s="30"/>
      <c r="I22" s="30"/>
      <c r="J22" s="30"/>
    </row>
    <row r="23" customFormat="false" ht="15" hidden="false" customHeight="false" outlineLevel="0" collapsed="false">
      <c r="A23" s="15" t="s">
        <v>153</v>
      </c>
      <c r="B23" s="43" t="s">
        <v>139</v>
      </c>
      <c r="C23" s="43" t="s">
        <v>139</v>
      </c>
      <c r="D23" s="43" t="n">
        <v>1.54999995231628</v>
      </c>
      <c r="E23" s="43" t="s">
        <v>139</v>
      </c>
      <c r="F23" s="43" t="s">
        <v>139</v>
      </c>
      <c r="G23" s="43" t="n">
        <v>1.37000000476837</v>
      </c>
      <c r="H23" s="30"/>
      <c r="I23" s="30"/>
      <c r="J23" s="30"/>
    </row>
    <row r="24" customFormat="false" ht="15" hidden="false" customHeight="false" outlineLevel="0" collapsed="false">
      <c r="A24" s="12" t="s">
        <v>154</v>
      </c>
      <c r="B24" s="43" t="n">
        <v>1.55999994277954</v>
      </c>
      <c r="C24" s="43" t="n">
        <v>1.50999999046326</v>
      </c>
      <c r="D24" s="43" t="n">
        <v>1.55999994277954</v>
      </c>
      <c r="E24" s="43" t="n">
        <v>1.52999997138977</v>
      </c>
      <c r="F24" s="43" t="n">
        <v>1.47000002861023</v>
      </c>
      <c r="G24" s="43" t="n">
        <v>1.52999997138977</v>
      </c>
      <c r="H24" s="30"/>
      <c r="I24" s="30"/>
      <c r="J24" s="30"/>
    </row>
    <row r="25" customFormat="false" ht="15" hidden="false" customHeight="false" outlineLevel="0" collapsed="false">
      <c r="A25" s="15" t="s">
        <v>155</v>
      </c>
      <c r="B25" s="43" t="n">
        <v>1.62000000476837</v>
      </c>
      <c r="C25" s="43" t="n">
        <v>1.54999995231628</v>
      </c>
      <c r="D25" s="43" t="n">
        <v>1.70000004768372</v>
      </c>
      <c r="E25" s="43" t="n">
        <v>1.64999997615814</v>
      </c>
      <c r="F25" s="43" t="n">
        <v>1.58000004291534</v>
      </c>
      <c r="G25" s="43" t="n">
        <v>1.63999998569489</v>
      </c>
      <c r="H25" s="30"/>
      <c r="I25" s="30"/>
      <c r="J25" s="30"/>
    </row>
    <row r="26" customFormat="false" ht="15" hidden="false" customHeight="false" outlineLevel="0" collapsed="false">
      <c r="A26" s="15" t="s">
        <v>156</v>
      </c>
      <c r="B26" s="43" t="n">
        <v>1.52999997138977</v>
      </c>
      <c r="C26" s="43" t="n">
        <v>1.50999999046326</v>
      </c>
      <c r="D26" s="43" t="n">
        <v>1.5</v>
      </c>
      <c r="E26" s="43" t="n">
        <v>1.48000001907349</v>
      </c>
      <c r="F26" s="43" t="n">
        <v>1.39999997615814</v>
      </c>
      <c r="G26" s="43" t="n">
        <v>1.48000001907349</v>
      </c>
      <c r="H26" s="30"/>
      <c r="I26" s="30"/>
      <c r="J26" s="30"/>
    </row>
    <row r="27" customFormat="false" ht="15" hidden="false" customHeight="false" outlineLevel="0" collapsed="false">
      <c r="A27" s="12" t="s">
        <v>157</v>
      </c>
      <c r="B27" s="43"/>
      <c r="C27" s="43"/>
      <c r="D27" s="43"/>
      <c r="E27" s="43"/>
      <c r="F27" s="43"/>
      <c r="G27" s="43"/>
      <c r="H27" s="30"/>
      <c r="I27" s="30"/>
      <c r="J27" s="30"/>
    </row>
    <row r="28" customFormat="false" ht="15" hidden="false" customHeight="false" outlineLevel="0" collapsed="false">
      <c r="A28" s="15" t="s">
        <v>158</v>
      </c>
      <c r="B28" s="43" t="s">
        <v>139</v>
      </c>
      <c r="C28" s="43" t="s">
        <v>139</v>
      </c>
      <c r="D28" s="43" t="s">
        <v>139</v>
      </c>
      <c r="E28" s="43" t="s">
        <v>139</v>
      </c>
      <c r="F28" s="43" t="s">
        <v>139</v>
      </c>
      <c r="G28" s="43" t="n">
        <v>1.37999999523163</v>
      </c>
    </row>
    <row r="29" customFormat="false" ht="15" hidden="false" customHeight="false" outlineLevel="0" collapsed="false">
      <c r="A29" s="15" t="s">
        <v>159</v>
      </c>
      <c r="B29" s="43" t="n">
        <v>1.55999994277954</v>
      </c>
      <c r="C29" s="43" t="n">
        <v>1.55999994277954</v>
      </c>
      <c r="D29" s="43" t="n">
        <v>1.4099999666214</v>
      </c>
      <c r="E29" s="43" t="n">
        <v>1.36000001430511</v>
      </c>
      <c r="F29" s="43" t="n">
        <v>1.32000005245209</v>
      </c>
      <c r="G29" s="43" t="n">
        <v>1.39999997615814</v>
      </c>
    </row>
    <row r="30" customFormat="false" ht="15" hidden="false" customHeight="false" outlineLevel="0" collapsed="false">
      <c r="A30" s="15" t="s">
        <v>160</v>
      </c>
      <c r="B30" s="43" t="s">
        <v>139</v>
      </c>
      <c r="C30" s="43" t="s">
        <v>139</v>
      </c>
      <c r="D30" s="43" t="n">
        <v>1.57000005245209</v>
      </c>
      <c r="E30" s="43" t="s">
        <v>139</v>
      </c>
      <c r="F30" s="43" t="s">
        <v>139</v>
      </c>
      <c r="G30" s="43" t="n">
        <v>1.37999999523163</v>
      </c>
    </row>
    <row r="31" customFormat="false" ht="15" hidden="false" customHeight="false" outlineLevel="0" collapsed="false">
      <c r="A31" s="15" t="s">
        <v>161</v>
      </c>
      <c r="B31" s="43" t="s">
        <v>139</v>
      </c>
      <c r="C31" s="43" t="s">
        <v>139</v>
      </c>
      <c r="D31" s="43" t="n">
        <v>1.60000002384186</v>
      </c>
      <c r="E31" s="43" t="n">
        <v>1.3400000333786</v>
      </c>
      <c r="F31" s="43" t="n">
        <v>1.25</v>
      </c>
      <c r="G31" s="43" t="n">
        <v>1.42999994754791</v>
      </c>
    </row>
    <row r="32" customFormat="false" ht="15" hidden="false" customHeight="false" outlineLevel="0" collapsed="false">
      <c r="A32" s="15" t="s">
        <v>162</v>
      </c>
      <c r="B32" s="43" t="n">
        <v>1.70000004768372</v>
      </c>
      <c r="C32" s="43" t="n">
        <v>1.66999995708466</v>
      </c>
      <c r="D32" s="43" t="n">
        <v>1.75</v>
      </c>
      <c r="E32" s="43" t="n">
        <v>1.63999998569489</v>
      </c>
      <c r="F32" s="43" t="n">
        <v>1.57000005245209</v>
      </c>
      <c r="G32" s="43" t="n">
        <v>1.6599999666214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4" min="2" style="18" width="12.56"/>
    <col collapsed="false" customWidth="false" hidden="false" outlineLevel="0" max="257" min="5" style="18" width="11.42"/>
  </cols>
  <sheetData>
    <row r="1" customFormat="false" ht="17.25" hidden="false" customHeight="false" outlineLevel="0" collapsed="false">
      <c r="A1" s="19" t="s">
        <v>371</v>
      </c>
      <c r="B1" s="19"/>
      <c r="C1" s="19"/>
      <c r="D1" s="19"/>
    </row>
    <row r="2" customFormat="false" ht="17.25" hidden="false" customHeight="false" outlineLevel="0" collapsed="false">
      <c r="A2" s="19" t="s">
        <v>225</v>
      </c>
      <c r="B2" s="19"/>
      <c r="C2" s="19"/>
      <c r="D2" s="19"/>
    </row>
    <row r="4" customFormat="false" ht="15" hidden="false" customHeight="false" outlineLevel="0" collapsed="false">
      <c r="A4" s="11"/>
      <c r="B4" s="10" t="s">
        <v>164</v>
      </c>
      <c r="C4" s="10" t="s">
        <v>128</v>
      </c>
      <c r="D4" s="10" t="s">
        <v>165</v>
      </c>
      <c r="E4" s="10" t="s">
        <v>198</v>
      </c>
    </row>
    <row r="5" customFormat="false" ht="15" hidden="false" customHeight="false" outlineLevel="0" collapsed="false">
      <c r="A5" s="12" t="s">
        <v>134</v>
      </c>
      <c r="B5" s="43" t="s">
        <v>139</v>
      </c>
      <c r="C5" s="43" t="s">
        <v>139</v>
      </c>
      <c r="D5" s="43" t="s">
        <v>139</v>
      </c>
      <c r="E5" s="43" t="n">
        <v>1.64999997615814</v>
      </c>
    </row>
    <row r="6" customFormat="false" ht="15" hidden="false" customHeight="false" outlineLevel="0" collapsed="false">
      <c r="A6" s="14" t="s">
        <v>135</v>
      </c>
      <c r="B6" s="43" t="s">
        <v>139</v>
      </c>
      <c r="C6" s="43" t="s">
        <v>139</v>
      </c>
      <c r="D6" s="43" t="s">
        <v>139</v>
      </c>
      <c r="E6" s="43" t="n">
        <v>1.76999998092651</v>
      </c>
    </row>
    <row r="7" customFormat="false" ht="15" hidden="false" customHeight="false" outlineLevel="0" collapsed="false">
      <c r="A7" s="15" t="s">
        <v>136</v>
      </c>
      <c r="B7" s="43" t="s">
        <v>139</v>
      </c>
      <c r="C7" s="43" t="s">
        <v>139</v>
      </c>
      <c r="D7" s="43" t="s">
        <v>139</v>
      </c>
      <c r="E7" s="43" t="n">
        <v>1.53999996185303</v>
      </c>
    </row>
    <row r="8" customFormat="false" ht="15" hidden="false" customHeight="false" outlineLevel="0" collapsed="false">
      <c r="A8" s="12" t="s">
        <v>137</v>
      </c>
      <c r="B8" s="43" t="n">
        <v>1.52999997138977</v>
      </c>
      <c r="C8" s="43" t="n">
        <v>1.46000003814697</v>
      </c>
      <c r="D8" s="43" t="n">
        <v>1.4099999666214</v>
      </c>
      <c r="E8" s="43" t="n">
        <v>1.44000005722046</v>
      </c>
    </row>
    <row r="9" customFormat="false" ht="15" hidden="false" customHeight="false" outlineLevel="0" collapsed="false">
      <c r="A9" s="15" t="s">
        <v>138</v>
      </c>
      <c r="B9" s="43" t="s">
        <v>139</v>
      </c>
      <c r="C9" s="43" t="s">
        <v>139</v>
      </c>
      <c r="D9" s="43" t="s">
        <v>139</v>
      </c>
      <c r="E9" s="43" t="n">
        <v>1.6599999666214</v>
      </c>
    </row>
    <row r="10" customFormat="false" ht="15" hidden="false" customHeight="false" outlineLevel="0" collapsed="false">
      <c r="A10" s="15" t="s">
        <v>140</v>
      </c>
      <c r="B10" s="43" t="n">
        <v>1.36000001430511</v>
      </c>
      <c r="C10" s="43" t="n">
        <v>1.70000004768372</v>
      </c>
      <c r="D10" s="43" t="n">
        <v>1.58000004291534</v>
      </c>
      <c r="E10" s="43" t="n">
        <v>1.60000002384186</v>
      </c>
    </row>
    <row r="11" customFormat="false" ht="15" hidden="false" customHeight="false" outlineLevel="0" collapsed="false">
      <c r="A11" s="15" t="s">
        <v>141</v>
      </c>
      <c r="B11" s="43" t="n">
        <v>1.55999994277954</v>
      </c>
      <c r="C11" s="43" t="n">
        <v>1.36000001430511</v>
      </c>
      <c r="D11" s="43" t="n">
        <v>1.29999995231628</v>
      </c>
      <c r="E11" s="43" t="n">
        <v>1.39999997615814</v>
      </c>
    </row>
    <row r="12" customFormat="false" ht="15" hidden="false" customHeight="false" outlineLevel="0" collapsed="false">
      <c r="A12" s="15" t="s">
        <v>142</v>
      </c>
      <c r="B12" s="43" t="s">
        <v>139</v>
      </c>
      <c r="C12" s="43" t="s">
        <v>139</v>
      </c>
      <c r="D12" s="43" t="s">
        <v>139</v>
      </c>
      <c r="E12" s="43" t="n">
        <v>1.39999997615814</v>
      </c>
    </row>
    <row r="13" customFormat="false" ht="15" hidden="false" customHeight="false" outlineLevel="0" collapsed="false">
      <c r="A13" s="14" t="s">
        <v>143</v>
      </c>
      <c r="B13" s="43" t="n">
        <v>1.25</v>
      </c>
      <c r="C13" s="43" t="n">
        <v>1.44000005722046</v>
      </c>
      <c r="D13" s="43" t="n">
        <v>1.55999994277954</v>
      </c>
      <c r="E13" s="43" t="n">
        <v>1.50999999046326</v>
      </c>
    </row>
    <row r="14" customFormat="false" ht="15" hidden="false" customHeight="false" outlineLevel="0" collapsed="false">
      <c r="A14" s="12" t="s">
        <v>144</v>
      </c>
      <c r="B14" s="43" t="n">
        <v>1.3400000333786</v>
      </c>
      <c r="C14" s="43" t="n">
        <v>1.50999999046326</v>
      </c>
      <c r="D14" s="43" t="n">
        <v>1.60000002384186</v>
      </c>
      <c r="E14" s="43" t="n">
        <v>1.53999996185303</v>
      </c>
    </row>
    <row r="15" customFormat="false" ht="15" hidden="false" customHeight="false" outlineLevel="0" collapsed="false">
      <c r="A15" s="15" t="s">
        <v>145</v>
      </c>
      <c r="B15" s="43" t="n">
        <v>1.6599999666214</v>
      </c>
      <c r="C15" s="43" t="n">
        <v>1.63999998569489</v>
      </c>
      <c r="D15" s="43" t="n">
        <v>1.80999994277954</v>
      </c>
      <c r="E15" s="43" t="n">
        <v>1.73000001907349</v>
      </c>
    </row>
    <row r="16" customFormat="false" ht="15" hidden="false" customHeight="false" outlineLevel="0" collapsed="false">
      <c r="A16" s="15" t="s">
        <v>146</v>
      </c>
      <c r="B16" s="43" t="s">
        <v>139</v>
      </c>
      <c r="C16" s="43" t="s">
        <v>139</v>
      </c>
      <c r="D16" s="43" t="s">
        <v>139</v>
      </c>
      <c r="E16" s="43" t="n">
        <v>1.47000002861023</v>
      </c>
    </row>
    <row r="17" customFormat="false" ht="15" hidden="false" customHeight="false" outlineLevel="0" collapsed="false">
      <c r="A17" s="14" t="s">
        <v>147</v>
      </c>
      <c r="B17" s="43" t="s">
        <v>139</v>
      </c>
      <c r="C17" s="43" t="s">
        <v>139</v>
      </c>
      <c r="D17" s="43" t="s">
        <v>139</v>
      </c>
      <c r="E17" s="43" t="n">
        <v>1.44000005722046</v>
      </c>
    </row>
    <row r="18" customFormat="false" ht="15" hidden="false" customHeight="false" outlineLevel="0" collapsed="false">
      <c r="A18" s="12" t="s">
        <v>148</v>
      </c>
      <c r="B18" s="43" t="n">
        <v>1.62000000476837</v>
      </c>
      <c r="C18" s="43" t="n">
        <v>1.41999995708466</v>
      </c>
      <c r="D18" s="43" t="n">
        <v>1.39999997615814</v>
      </c>
      <c r="E18" s="43" t="n">
        <v>1.45000004768372</v>
      </c>
    </row>
    <row r="19" customFormat="false" ht="15" hidden="false" customHeight="false" outlineLevel="0" collapsed="false">
      <c r="A19" s="12" t="s">
        <v>149</v>
      </c>
      <c r="B19" s="43" t="n">
        <v>1.52999997138977</v>
      </c>
      <c r="C19" s="43" t="n">
        <v>1.70000004768372</v>
      </c>
      <c r="D19" s="43" t="n">
        <v>1.54999995231628</v>
      </c>
      <c r="E19" s="43" t="n">
        <v>1.60000002384186</v>
      </c>
    </row>
    <row r="20" customFormat="false" ht="15" hidden="false" customHeight="false" outlineLevel="0" collapsed="false">
      <c r="A20" s="14" t="s">
        <v>150</v>
      </c>
      <c r="B20" s="43" t="n">
        <v>1.67999994754791</v>
      </c>
      <c r="C20" s="43" t="n">
        <v>1.72000002861023</v>
      </c>
      <c r="D20" s="43" t="n">
        <v>1.60000002384186</v>
      </c>
      <c r="E20" s="43" t="n">
        <v>1.62999999523163</v>
      </c>
    </row>
    <row r="21" customFormat="false" ht="15" hidden="false" customHeight="false" outlineLevel="0" collapsed="false">
      <c r="A21" s="15" t="s">
        <v>151</v>
      </c>
      <c r="B21" s="43" t="n">
        <v>1.28999996185303</v>
      </c>
      <c r="C21" s="43" t="n">
        <v>1.58000004291534</v>
      </c>
      <c r="D21" s="43" t="n">
        <v>1.58000004291534</v>
      </c>
      <c r="E21" s="43" t="n">
        <v>1.55999994277954</v>
      </c>
    </row>
    <row r="22" customFormat="false" ht="15" hidden="false" customHeight="false" outlineLevel="0" collapsed="false">
      <c r="A22" s="15" t="s">
        <v>152</v>
      </c>
      <c r="B22" s="43" t="s">
        <v>139</v>
      </c>
      <c r="C22" s="43" t="s">
        <v>139</v>
      </c>
      <c r="D22" s="43" t="s">
        <v>139</v>
      </c>
      <c r="E22" s="43" t="n">
        <v>1.88999998569489</v>
      </c>
    </row>
    <row r="23" customFormat="false" ht="15" hidden="false" customHeight="false" outlineLevel="0" collapsed="false">
      <c r="A23" s="15" t="s">
        <v>153</v>
      </c>
      <c r="B23" s="43" t="n">
        <v>1.35000002384186</v>
      </c>
      <c r="C23" s="43" t="n">
        <v>1.54999995231628</v>
      </c>
      <c r="D23" s="43" t="n">
        <v>1.25</v>
      </c>
      <c r="E23" s="43" t="n">
        <v>1.37000000476837</v>
      </c>
    </row>
    <row r="24" customFormat="false" ht="15" hidden="false" customHeight="false" outlineLevel="0" collapsed="false">
      <c r="A24" s="12" t="s">
        <v>154</v>
      </c>
      <c r="B24" s="43" t="n">
        <v>1.52999997138977</v>
      </c>
      <c r="C24" s="43" t="n">
        <v>1.55999994277954</v>
      </c>
      <c r="D24" s="43" t="n">
        <v>1.50999999046326</v>
      </c>
      <c r="E24" s="43" t="n">
        <v>1.52999997138977</v>
      </c>
    </row>
    <row r="25" customFormat="false" ht="15" hidden="false" customHeight="false" outlineLevel="0" collapsed="false">
      <c r="A25" s="15" t="s">
        <v>155</v>
      </c>
      <c r="B25" s="43" t="n">
        <v>1.5900000333786</v>
      </c>
      <c r="C25" s="43" t="n">
        <v>1.70000004768372</v>
      </c>
      <c r="D25" s="43" t="n">
        <v>1.62000000476837</v>
      </c>
      <c r="E25" s="43" t="n">
        <v>1.63999998569489</v>
      </c>
    </row>
    <row r="26" customFormat="false" ht="15" hidden="false" customHeight="false" outlineLevel="0" collapsed="false">
      <c r="A26" s="15" t="s">
        <v>156</v>
      </c>
      <c r="B26" s="43" t="n">
        <v>1.50999999046326</v>
      </c>
      <c r="C26" s="43" t="n">
        <v>1.5</v>
      </c>
      <c r="D26" s="43" t="n">
        <v>1.46000003814697</v>
      </c>
      <c r="E26" s="43" t="n">
        <v>1.48000001907349</v>
      </c>
    </row>
    <row r="27" customFormat="false" ht="15" hidden="false" customHeight="false" outlineLevel="0" collapsed="false">
      <c r="A27" s="12" t="s">
        <v>157</v>
      </c>
      <c r="B27" s="43"/>
      <c r="C27" s="43"/>
      <c r="D27" s="43"/>
      <c r="E27" s="43"/>
    </row>
    <row r="28" customFormat="false" ht="15" hidden="false" customHeight="false" outlineLevel="0" collapsed="false">
      <c r="A28" s="15" t="s">
        <v>158</v>
      </c>
      <c r="B28" s="43" t="s">
        <v>139</v>
      </c>
      <c r="C28" s="43" t="s">
        <v>139</v>
      </c>
      <c r="D28" s="43" t="s">
        <v>139</v>
      </c>
      <c r="E28" s="43" t="n">
        <v>1.37999999523163</v>
      </c>
    </row>
    <row r="29" customFormat="false" ht="15" hidden="false" customHeight="false" outlineLevel="0" collapsed="false">
      <c r="A29" s="15" t="s">
        <v>159</v>
      </c>
      <c r="B29" s="43" t="n">
        <v>1.55999994277954</v>
      </c>
      <c r="C29" s="43" t="n">
        <v>1.4099999666214</v>
      </c>
      <c r="D29" s="43" t="n">
        <v>1.3400000333786</v>
      </c>
      <c r="E29" s="43" t="n">
        <v>1.39999997615814</v>
      </c>
    </row>
    <row r="30" customFormat="false" ht="15" hidden="false" customHeight="false" outlineLevel="0" collapsed="false">
      <c r="A30" s="15" t="s">
        <v>160</v>
      </c>
      <c r="B30" s="43" t="n">
        <v>1.35000002384186</v>
      </c>
      <c r="C30" s="43" t="n">
        <v>1.57000005245209</v>
      </c>
      <c r="D30" s="43" t="n">
        <v>1.25</v>
      </c>
      <c r="E30" s="43" t="n">
        <v>1.37999999523163</v>
      </c>
    </row>
    <row r="31" customFormat="false" ht="15" hidden="false" customHeight="false" outlineLevel="0" collapsed="false">
      <c r="A31" s="15" t="s">
        <v>161</v>
      </c>
      <c r="B31" s="43" t="n">
        <v>1.35000002384186</v>
      </c>
      <c r="C31" s="43" t="n">
        <v>1.60000002384186</v>
      </c>
      <c r="D31" s="43" t="n">
        <v>1.32000005245209</v>
      </c>
      <c r="E31" s="43" t="n">
        <v>1.42999994754791</v>
      </c>
    </row>
    <row r="32" customFormat="false" ht="15" hidden="false" customHeight="false" outlineLevel="0" collapsed="false">
      <c r="A32" s="15" t="s">
        <v>162</v>
      </c>
      <c r="B32" s="43" t="n">
        <v>1.67999994754791</v>
      </c>
      <c r="C32" s="43" t="n">
        <v>1.75</v>
      </c>
      <c r="D32" s="43" t="n">
        <v>1.61000001430511</v>
      </c>
      <c r="E32" s="43" t="n">
        <v>1.659999966621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372</v>
      </c>
      <c r="B1" s="19"/>
      <c r="C1" s="19"/>
    </row>
    <row r="2" customFormat="false" ht="17.25" hidden="false" customHeight="false" outlineLevel="0" collapsed="false">
      <c r="A2" s="19" t="s">
        <v>201</v>
      </c>
      <c r="B2" s="19"/>
      <c r="C2" s="19"/>
    </row>
    <row r="4" customFormat="false" ht="15" hidden="false" customHeight="false" outlineLevel="0" collapsed="false">
      <c r="A4" s="11"/>
      <c r="B4" s="10" t="s">
        <v>168</v>
      </c>
      <c r="C4" s="10" t="s">
        <v>169</v>
      </c>
      <c r="D4" s="10" t="s">
        <v>131</v>
      </c>
    </row>
    <row r="5" customFormat="false" ht="15" hidden="false" customHeight="false" outlineLevel="0" collapsed="false">
      <c r="A5" s="12" t="s">
        <v>134</v>
      </c>
      <c r="B5" s="44" t="n">
        <v>1.44000005722046</v>
      </c>
      <c r="C5" s="44" t="n">
        <v>1.71000003814697</v>
      </c>
      <c r="D5" s="44" t="n">
        <v>1.64999997615814</v>
      </c>
    </row>
    <row r="6" customFormat="false" ht="15" hidden="false" customHeight="false" outlineLevel="0" collapsed="false">
      <c r="A6" s="14" t="s">
        <v>135</v>
      </c>
      <c r="B6" s="44" t="s">
        <v>139</v>
      </c>
      <c r="C6" s="44" t="s">
        <v>139</v>
      </c>
      <c r="D6" s="44" t="n">
        <v>1.76999998092651</v>
      </c>
    </row>
    <row r="7" customFormat="false" ht="15" hidden="false" customHeight="false" outlineLevel="0" collapsed="false">
      <c r="A7" s="15" t="s">
        <v>136</v>
      </c>
      <c r="B7" s="44" t="n">
        <v>1.4099999666214</v>
      </c>
      <c r="C7" s="44" t="n">
        <v>1.62999999523163</v>
      </c>
      <c r="D7" s="44" t="n">
        <v>1.53999996185303</v>
      </c>
    </row>
    <row r="8" customFormat="false" ht="15" hidden="false" customHeight="false" outlineLevel="0" collapsed="false">
      <c r="A8" s="12" t="s">
        <v>137</v>
      </c>
      <c r="B8" s="44" t="n">
        <v>1.4099999666214</v>
      </c>
      <c r="C8" s="44" t="n">
        <v>1.47000002861023</v>
      </c>
      <c r="D8" s="44" t="n">
        <v>1.44000005722046</v>
      </c>
    </row>
    <row r="9" customFormat="false" ht="15" hidden="false" customHeight="false" outlineLevel="0" collapsed="false">
      <c r="A9" s="15" t="s">
        <v>138</v>
      </c>
      <c r="B9" s="44" t="n">
        <v>0</v>
      </c>
      <c r="C9" s="44" t="n">
        <v>1.6599999666214</v>
      </c>
      <c r="D9" s="44" t="n">
        <v>1.6599999666214</v>
      </c>
    </row>
    <row r="10" customFormat="false" ht="15" hidden="false" customHeight="false" outlineLevel="0" collapsed="false">
      <c r="A10" s="15" t="s">
        <v>140</v>
      </c>
      <c r="B10" s="44" t="s">
        <v>139</v>
      </c>
      <c r="C10" s="44" t="s">
        <v>139</v>
      </c>
      <c r="D10" s="44" t="n">
        <v>1.60000002384186</v>
      </c>
    </row>
    <row r="11" customFormat="false" ht="15" hidden="false" customHeight="false" outlineLevel="0" collapsed="false">
      <c r="A11" s="15" t="s">
        <v>141</v>
      </c>
      <c r="B11" s="44" t="n">
        <v>1.42999994754791</v>
      </c>
      <c r="C11" s="44" t="n">
        <v>1.33000004291534</v>
      </c>
      <c r="D11" s="44" t="n">
        <v>1.39999997615814</v>
      </c>
    </row>
    <row r="12" customFormat="false" ht="15" hidden="false" customHeight="false" outlineLevel="0" collapsed="false">
      <c r="A12" s="15" t="s">
        <v>142</v>
      </c>
      <c r="B12" s="44" t="n">
        <v>1.39999997615814</v>
      </c>
      <c r="C12" s="44" t="n">
        <v>1.4099999666214</v>
      </c>
      <c r="D12" s="44" t="n">
        <v>1.39999997615814</v>
      </c>
    </row>
    <row r="13" customFormat="false" ht="15" hidden="false" customHeight="false" outlineLevel="0" collapsed="false">
      <c r="A13" s="14" t="s">
        <v>143</v>
      </c>
      <c r="B13" s="44" t="n">
        <v>1.39999997615814</v>
      </c>
      <c r="C13" s="44" t="n">
        <v>1.54999995231628</v>
      </c>
      <c r="D13" s="44" t="n">
        <v>1.50999999046326</v>
      </c>
    </row>
    <row r="14" customFormat="false" ht="15" hidden="false" customHeight="false" outlineLevel="0" collapsed="false">
      <c r="A14" s="12" t="s">
        <v>144</v>
      </c>
      <c r="B14" s="44" t="n">
        <v>1.37999999523163</v>
      </c>
      <c r="C14" s="44" t="n">
        <v>1.55999994277954</v>
      </c>
      <c r="D14" s="44" t="n">
        <v>1.53999996185303</v>
      </c>
    </row>
    <row r="15" customFormat="false" ht="15" hidden="false" customHeight="false" outlineLevel="0" collapsed="false">
      <c r="A15" s="15" t="s">
        <v>145</v>
      </c>
      <c r="B15" s="44" t="n">
        <v>0</v>
      </c>
      <c r="C15" s="44" t="n">
        <v>1.73000001907349</v>
      </c>
      <c r="D15" s="44" t="n">
        <v>1.73000001907349</v>
      </c>
    </row>
    <row r="16" customFormat="false" ht="15" hidden="false" customHeight="false" outlineLevel="0" collapsed="false">
      <c r="A16" s="15" t="s">
        <v>146</v>
      </c>
      <c r="B16" s="44" t="n">
        <v>1.37000000476837</v>
      </c>
      <c r="C16" s="44" t="n">
        <v>1.48000001907349</v>
      </c>
      <c r="D16" s="44" t="n">
        <v>1.47000002861023</v>
      </c>
    </row>
    <row r="17" customFormat="false" ht="15" hidden="false" customHeight="false" outlineLevel="0" collapsed="false">
      <c r="A17" s="14" t="s">
        <v>147</v>
      </c>
      <c r="B17" s="44" t="n">
        <v>1.39999997615814</v>
      </c>
      <c r="C17" s="44" t="n">
        <v>1.44000005722046</v>
      </c>
      <c r="D17" s="44" t="n">
        <v>1.44000005722046</v>
      </c>
    </row>
    <row r="18" customFormat="false" ht="15" hidden="false" customHeight="false" outlineLevel="0" collapsed="false">
      <c r="A18" s="12" t="s">
        <v>148</v>
      </c>
      <c r="B18" s="44" t="n">
        <v>1.49000000953674</v>
      </c>
      <c r="C18" s="44" t="n">
        <v>1.4099999666214</v>
      </c>
      <c r="D18" s="44" t="n">
        <v>1.45000004768372</v>
      </c>
    </row>
    <row r="19" customFormat="false" ht="15" hidden="false" customHeight="false" outlineLevel="0" collapsed="false">
      <c r="A19" s="12" t="s">
        <v>149</v>
      </c>
      <c r="B19" s="44" t="n">
        <v>1.5</v>
      </c>
      <c r="C19" s="44" t="n">
        <v>1.64999997615814</v>
      </c>
      <c r="D19" s="44" t="n">
        <v>1.60000002384186</v>
      </c>
    </row>
    <row r="20" customFormat="false" ht="15" hidden="false" customHeight="false" outlineLevel="0" collapsed="false">
      <c r="A20" s="14" t="s">
        <v>150</v>
      </c>
      <c r="B20" s="44" t="n">
        <v>1.52999997138977</v>
      </c>
      <c r="C20" s="44" t="n">
        <v>1.69000005722046</v>
      </c>
      <c r="D20" s="44" t="n">
        <v>1.62999999523163</v>
      </c>
    </row>
    <row r="21" customFormat="false" ht="15" hidden="false" customHeight="false" outlineLevel="0" collapsed="false">
      <c r="A21" s="15" t="s">
        <v>151</v>
      </c>
      <c r="B21" s="44" t="s">
        <v>139</v>
      </c>
      <c r="C21" s="44" t="s">
        <v>139</v>
      </c>
      <c r="D21" s="44" t="n">
        <v>1.55999994277954</v>
      </c>
    </row>
    <row r="22" customFormat="false" ht="15" hidden="false" customHeight="false" outlineLevel="0" collapsed="false">
      <c r="A22" s="15" t="s">
        <v>152</v>
      </c>
      <c r="B22" s="44" t="n">
        <v>0</v>
      </c>
      <c r="C22" s="44" t="n">
        <v>1.88999998569489</v>
      </c>
      <c r="D22" s="44" t="n">
        <v>1.88999998569489</v>
      </c>
    </row>
    <row r="23" customFormat="false" ht="15" hidden="false" customHeight="false" outlineLevel="0" collapsed="false">
      <c r="A23" s="15" t="s">
        <v>153</v>
      </c>
      <c r="B23" s="44" t="n">
        <v>1.45000004768372</v>
      </c>
      <c r="C23" s="44" t="n">
        <v>1.26999998092651</v>
      </c>
      <c r="D23" s="44" t="n">
        <v>1.37000000476837</v>
      </c>
    </row>
    <row r="24" customFormat="false" ht="15" hidden="false" customHeight="false" outlineLevel="0" collapsed="false">
      <c r="A24" s="12" t="s">
        <v>154</v>
      </c>
      <c r="B24" s="44" t="n">
        <v>1.44000005722046</v>
      </c>
      <c r="C24" s="44" t="n">
        <v>1.58000004291534</v>
      </c>
      <c r="D24" s="44" t="n">
        <v>1.52999997138977</v>
      </c>
    </row>
    <row r="25" customFormat="false" ht="15" hidden="false" customHeight="false" outlineLevel="0" collapsed="false">
      <c r="A25" s="15" t="s">
        <v>155</v>
      </c>
      <c r="B25" s="44" t="n">
        <v>1.51999998092651</v>
      </c>
      <c r="C25" s="44" t="n">
        <v>1.67999994754791</v>
      </c>
      <c r="D25" s="44" t="n">
        <v>1.63999998569489</v>
      </c>
    </row>
    <row r="26" customFormat="false" ht="15" hidden="false" customHeight="false" outlineLevel="0" collapsed="false">
      <c r="A26" s="15" t="s">
        <v>156</v>
      </c>
      <c r="B26" s="44" t="n">
        <v>1.41999995708466</v>
      </c>
      <c r="C26" s="44" t="n">
        <v>1.52999997138977</v>
      </c>
      <c r="D26" s="44" t="n">
        <v>1.48000001907349</v>
      </c>
    </row>
    <row r="27" customFormat="false" ht="15" hidden="false" customHeight="false" outlineLevel="0" collapsed="false">
      <c r="A27" s="12" t="s">
        <v>157</v>
      </c>
      <c r="B27" s="44"/>
      <c r="C27" s="44"/>
      <c r="D27" s="44"/>
    </row>
    <row r="28" customFormat="false" ht="15" hidden="false" customHeight="false" outlineLevel="0" collapsed="false">
      <c r="A28" s="15" t="s">
        <v>158</v>
      </c>
      <c r="B28" s="44" t="s">
        <v>139</v>
      </c>
      <c r="C28" s="44" t="s">
        <v>139</v>
      </c>
      <c r="D28" s="44" t="n">
        <v>1.37999999523163</v>
      </c>
    </row>
    <row r="29" customFormat="false" ht="15" hidden="false" customHeight="false" outlineLevel="0" collapsed="false">
      <c r="A29" s="15" t="s">
        <v>159</v>
      </c>
      <c r="B29" s="44" t="n">
        <v>1.4099999666214</v>
      </c>
      <c r="C29" s="44" t="n">
        <v>1.36000001430511</v>
      </c>
      <c r="D29" s="44" t="n">
        <v>1.39999997615814</v>
      </c>
    </row>
    <row r="30" customFormat="false" ht="15" hidden="false" customHeight="false" outlineLevel="0" collapsed="false">
      <c r="A30" s="15" t="s">
        <v>160</v>
      </c>
      <c r="B30" s="44" t="n">
        <v>1.45000004768372</v>
      </c>
      <c r="C30" s="44" t="n">
        <v>1.26999998092651</v>
      </c>
      <c r="D30" s="44" t="n">
        <v>1.37999999523163</v>
      </c>
    </row>
    <row r="31" customFormat="false" ht="15" hidden="false" customHeight="false" outlineLevel="0" collapsed="false">
      <c r="A31" s="15" t="s">
        <v>161</v>
      </c>
      <c r="B31" s="44" t="n">
        <v>1.44000005722046</v>
      </c>
      <c r="C31" s="44" t="n">
        <v>1.42999994754791</v>
      </c>
      <c r="D31" s="44" t="n">
        <v>1.42999994754791</v>
      </c>
    </row>
    <row r="32" customFormat="false" ht="15" hidden="false" customHeight="false" outlineLevel="0" collapsed="false">
      <c r="A32" s="15" t="s">
        <v>162</v>
      </c>
      <c r="B32" s="44" t="n">
        <v>1.52999997138977</v>
      </c>
      <c r="C32" s="44" t="n">
        <v>1.71000003814697</v>
      </c>
      <c r="D32" s="44" t="n">
        <v>1.659999966621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true" hidden="false" outlineLevel="0" max="3" min="3" style="18" width="12.28"/>
    <col collapsed="false" customWidth="true" hidden="false" outlineLevel="0" max="4" min="4" style="18" width="12.56"/>
    <col collapsed="false" customWidth="true" hidden="false" outlineLevel="0" max="6" min="5" style="18" width="11.56"/>
    <col collapsed="false" customWidth="true" hidden="false" outlineLevel="0" max="7" min="7" style="18" width="12.56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196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197</v>
      </c>
      <c r="B2" s="19"/>
      <c r="C2" s="19"/>
      <c r="D2" s="19"/>
      <c r="E2" s="19"/>
      <c r="F2" s="19"/>
      <c r="G2" s="19"/>
    </row>
    <row r="4" s="39" customFormat="true" ht="15" hidden="false" customHeight="false" outlineLevel="0" collapsed="false">
      <c r="A4" s="11"/>
      <c r="B4" s="10" t="s">
        <v>126</v>
      </c>
      <c r="C4" s="10" t="s">
        <v>127</v>
      </c>
      <c r="D4" s="10" t="s">
        <v>128</v>
      </c>
      <c r="E4" s="10" t="s">
        <v>129</v>
      </c>
      <c r="F4" s="10" t="s">
        <v>130</v>
      </c>
      <c r="G4" s="10" t="s">
        <v>198</v>
      </c>
      <c r="H4" s="38"/>
      <c r="I4" s="38"/>
      <c r="J4" s="38"/>
    </row>
    <row r="5" customFormat="false" ht="15" hidden="false" customHeight="false" outlineLevel="0" collapsed="false">
      <c r="A5" s="12" t="s">
        <v>134</v>
      </c>
      <c r="B5" s="43" t="n">
        <v>58</v>
      </c>
      <c r="C5" s="43" t="n">
        <v>51.7000007629395</v>
      </c>
      <c r="D5" s="43" t="n">
        <v>58.2000007629395</v>
      </c>
      <c r="E5" s="43" t="n">
        <v>65.6999969482422</v>
      </c>
      <c r="F5" s="43" t="n">
        <v>69.1999969482422</v>
      </c>
      <c r="G5" s="43" t="n">
        <v>62.5</v>
      </c>
      <c r="H5" s="30"/>
      <c r="I5" s="30"/>
      <c r="J5" s="30"/>
    </row>
    <row r="6" customFormat="false" ht="15" hidden="false" customHeight="false" outlineLevel="0" collapsed="false">
      <c r="A6" s="14" t="s">
        <v>135</v>
      </c>
      <c r="B6" s="43" t="s">
        <v>139</v>
      </c>
      <c r="C6" s="43" t="s">
        <v>139</v>
      </c>
      <c r="D6" s="43" t="n">
        <v>58.4000015258789</v>
      </c>
      <c r="E6" s="43" t="n">
        <v>67.1999969482422</v>
      </c>
      <c r="F6" s="43" t="n">
        <v>66.4000015258789</v>
      </c>
      <c r="G6" s="43" t="n">
        <v>62.0999984741211</v>
      </c>
      <c r="H6" s="30"/>
      <c r="I6" s="30"/>
      <c r="J6" s="30"/>
    </row>
    <row r="7" customFormat="false" ht="15" hidden="false" customHeight="false" outlineLevel="0" collapsed="false">
      <c r="A7" s="15" t="s">
        <v>136</v>
      </c>
      <c r="B7" s="43" t="s">
        <v>139</v>
      </c>
      <c r="C7" s="43" t="s">
        <v>139</v>
      </c>
      <c r="D7" s="43" t="n">
        <v>57.9000015258789</v>
      </c>
      <c r="E7" s="43" t="n">
        <v>63.9000015258789</v>
      </c>
      <c r="F7" s="43" t="n">
        <v>70.8000030517578</v>
      </c>
      <c r="G7" s="43" t="n">
        <v>62.7999992370606</v>
      </c>
      <c r="H7" s="30"/>
      <c r="I7" s="30"/>
      <c r="J7" s="30"/>
    </row>
    <row r="8" customFormat="false" ht="15" hidden="false" customHeight="false" outlineLevel="0" collapsed="false">
      <c r="A8" s="12" t="s">
        <v>137</v>
      </c>
      <c r="B8" s="43" t="n">
        <v>68.4000015258789</v>
      </c>
      <c r="C8" s="43" t="n">
        <v>75.0999984741211</v>
      </c>
      <c r="D8" s="43" t="n">
        <v>68.3000030517578</v>
      </c>
      <c r="E8" s="43" t="n">
        <v>73.8000030517578</v>
      </c>
      <c r="F8" s="43" t="n">
        <v>72.4000015258789</v>
      </c>
      <c r="G8" s="43" t="n">
        <v>71.9000015258789</v>
      </c>
      <c r="H8" s="30"/>
      <c r="I8" s="30"/>
      <c r="J8" s="30"/>
    </row>
    <row r="9" customFormat="false" ht="15" hidden="false" customHeight="false" outlineLevel="0" collapsed="false">
      <c r="A9" s="15" t="s">
        <v>138</v>
      </c>
      <c r="B9" s="43" t="s">
        <v>139</v>
      </c>
      <c r="C9" s="43" t="s">
        <v>139</v>
      </c>
      <c r="D9" s="43" t="s">
        <v>139</v>
      </c>
      <c r="E9" s="43" t="s">
        <v>139</v>
      </c>
      <c r="F9" s="43" t="s">
        <v>139</v>
      </c>
      <c r="G9" s="43" t="n">
        <v>50.7999992370606</v>
      </c>
      <c r="H9" s="30"/>
      <c r="I9" s="30"/>
      <c r="J9" s="30"/>
    </row>
    <row r="10" customFormat="false" ht="15" hidden="false" customHeight="false" outlineLevel="0" collapsed="false">
      <c r="A10" s="15" t="s">
        <v>140</v>
      </c>
      <c r="B10" s="43" t="s">
        <v>139</v>
      </c>
      <c r="C10" s="43" t="s">
        <v>139</v>
      </c>
      <c r="D10" s="43" t="n">
        <v>69.8000030517578</v>
      </c>
      <c r="E10" s="43" t="s">
        <v>139</v>
      </c>
      <c r="F10" s="43" t="s">
        <v>139</v>
      </c>
      <c r="G10" s="43" t="n">
        <v>74.4000015258789</v>
      </c>
      <c r="H10" s="30"/>
      <c r="I10" s="30"/>
      <c r="J10" s="30"/>
    </row>
    <row r="11" customFormat="false" ht="15" hidden="false" customHeight="false" outlineLevel="0" collapsed="false">
      <c r="A11" s="15" t="s">
        <v>141</v>
      </c>
      <c r="B11" s="43" t="n">
        <v>77.8000030517578</v>
      </c>
      <c r="C11" s="43" t="n">
        <v>76.3000030517578</v>
      </c>
      <c r="D11" s="43" t="n">
        <v>68.4000015258789</v>
      </c>
      <c r="E11" s="43" t="n">
        <v>70</v>
      </c>
      <c r="F11" s="43" t="n">
        <v>73.1999969482422</v>
      </c>
      <c r="G11" s="43" t="n">
        <v>71.8000030517578</v>
      </c>
      <c r="H11" s="30"/>
      <c r="I11" s="30"/>
      <c r="J11" s="30"/>
    </row>
    <row r="12" customFormat="false" ht="15" hidden="false" customHeight="false" outlineLevel="0" collapsed="false">
      <c r="A12" s="15" t="s">
        <v>142</v>
      </c>
      <c r="B12" s="43" t="s">
        <v>139</v>
      </c>
      <c r="C12" s="43" t="s">
        <v>139</v>
      </c>
      <c r="D12" s="43" t="n">
        <v>74</v>
      </c>
      <c r="E12" s="43" t="n">
        <v>76.6999969482422</v>
      </c>
      <c r="F12" s="43" t="n">
        <v>73.1999969482422</v>
      </c>
      <c r="G12" s="43" t="n">
        <v>75.0999984741211</v>
      </c>
      <c r="H12" s="30"/>
      <c r="I12" s="30"/>
      <c r="J12" s="30"/>
    </row>
    <row r="13" customFormat="false" ht="15" hidden="false" customHeight="false" outlineLevel="0" collapsed="false">
      <c r="A13" s="14" t="s">
        <v>143</v>
      </c>
      <c r="B13" s="43" t="s">
        <v>139</v>
      </c>
      <c r="C13" s="43" t="s">
        <v>139</v>
      </c>
      <c r="D13" s="43" t="n">
        <v>63</v>
      </c>
      <c r="E13" s="43" t="n">
        <v>68.4000015258789</v>
      </c>
      <c r="F13" s="43" t="n">
        <v>62.2000007629395</v>
      </c>
      <c r="G13" s="43" t="n">
        <v>63.4000015258789</v>
      </c>
      <c r="H13" s="30"/>
      <c r="I13" s="30"/>
      <c r="J13" s="30"/>
    </row>
    <row r="14" customFormat="false" ht="15" hidden="false" customHeight="false" outlineLevel="0" collapsed="false">
      <c r="A14" s="12" t="s">
        <v>144</v>
      </c>
      <c r="B14" s="43" t="n">
        <v>26.8999996185303</v>
      </c>
      <c r="C14" s="43" t="n">
        <v>49.5</v>
      </c>
      <c r="D14" s="43" t="n">
        <v>58.0999984741211</v>
      </c>
      <c r="E14" s="43" t="n">
        <v>62.2999992370606</v>
      </c>
      <c r="F14" s="43" t="n">
        <v>41.4000015258789</v>
      </c>
      <c r="G14" s="43" t="n">
        <v>58.2000007629395</v>
      </c>
      <c r="H14" s="30"/>
      <c r="I14" s="30"/>
      <c r="J14" s="30"/>
    </row>
    <row r="15" customFormat="false" ht="15" hidden="false" customHeight="false" outlineLevel="0" collapsed="false">
      <c r="A15" s="15" t="s">
        <v>145</v>
      </c>
      <c r="B15" s="43" t="n">
        <v>21.7000007629395</v>
      </c>
      <c r="C15" s="43" t="n">
        <v>39.2999992370606</v>
      </c>
      <c r="D15" s="43" t="n">
        <v>52.2000007629395</v>
      </c>
      <c r="E15" s="43" t="n">
        <v>71.1999969482422</v>
      </c>
      <c r="F15" s="43" t="n">
        <v>56.7000007629395</v>
      </c>
      <c r="G15" s="43" t="n">
        <v>57</v>
      </c>
      <c r="H15" s="30"/>
      <c r="I15" s="30"/>
      <c r="J15" s="30"/>
    </row>
    <row r="16" customFormat="false" ht="15" hidden="false" customHeight="false" outlineLevel="0" collapsed="false">
      <c r="A16" s="15" t="s">
        <v>146</v>
      </c>
      <c r="B16" s="43" t="s">
        <v>139</v>
      </c>
      <c r="C16" s="43" t="s">
        <v>139</v>
      </c>
      <c r="D16" s="43" t="s">
        <v>139</v>
      </c>
      <c r="E16" s="43" t="s">
        <v>139</v>
      </c>
      <c r="F16" s="43" t="s">
        <v>139</v>
      </c>
      <c r="G16" s="43" t="n">
        <v>65</v>
      </c>
      <c r="H16" s="30"/>
      <c r="I16" s="30"/>
      <c r="J16" s="30"/>
    </row>
    <row r="17" customFormat="false" ht="15" hidden="false" customHeight="false" outlineLevel="0" collapsed="false">
      <c r="A17" s="14" t="s">
        <v>147</v>
      </c>
      <c r="B17" s="43" t="s">
        <v>139</v>
      </c>
      <c r="C17" s="43" t="s">
        <v>139</v>
      </c>
      <c r="D17" s="43" t="s">
        <v>139</v>
      </c>
      <c r="E17" s="43" t="s">
        <v>139</v>
      </c>
      <c r="F17" s="43" t="s">
        <v>139</v>
      </c>
      <c r="G17" s="43" t="n">
        <v>45.4000015258789</v>
      </c>
      <c r="H17" s="30"/>
      <c r="I17" s="30"/>
      <c r="J17" s="30"/>
    </row>
    <row r="18" customFormat="false" ht="15" hidden="false" customHeight="false" outlineLevel="0" collapsed="false">
      <c r="A18" s="12" t="s">
        <v>148</v>
      </c>
      <c r="B18" s="43" t="s">
        <v>139</v>
      </c>
      <c r="C18" s="43" t="s">
        <v>139</v>
      </c>
      <c r="D18" s="43" t="n">
        <v>54.4000015258789</v>
      </c>
      <c r="E18" s="43" t="n">
        <v>57.2000007629395</v>
      </c>
      <c r="F18" s="43" t="n">
        <v>40.2000007629395</v>
      </c>
      <c r="G18" s="43" t="n">
        <v>56.0999984741211</v>
      </c>
      <c r="H18" s="30"/>
      <c r="I18" s="30"/>
      <c r="J18" s="30"/>
    </row>
    <row r="19" customFormat="false" ht="15" hidden="false" customHeight="false" outlineLevel="0" collapsed="false">
      <c r="A19" s="12" t="s">
        <v>149</v>
      </c>
      <c r="B19" s="43" t="n">
        <v>59.5</v>
      </c>
      <c r="C19" s="43" t="n">
        <v>61.0999984741211</v>
      </c>
      <c r="D19" s="43" t="n">
        <v>64.5999984741211</v>
      </c>
      <c r="E19" s="43" t="n">
        <v>70.8000030517578</v>
      </c>
      <c r="F19" s="43" t="n">
        <v>75.1999969482422</v>
      </c>
      <c r="G19" s="43" t="n">
        <v>68.6999969482422</v>
      </c>
      <c r="H19" s="30"/>
      <c r="I19" s="30"/>
      <c r="J19" s="30"/>
    </row>
    <row r="20" customFormat="false" ht="15" hidden="false" customHeight="false" outlineLevel="0" collapsed="false">
      <c r="A20" s="14" t="s">
        <v>150</v>
      </c>
      <c r="B20" s="43" t="n">
        <v>80.4000015258789</v>
      </c>
      <c r="C20" s="43" t="n">
        <v>67.8000030517578</v>
      </c>
      <c r="D20" s="43" t="n">
        <v>71.6999969482422</v>
      </c>
      <c r="E20" s="43" t="n">
        <v>80.1999969482422</v>
      </c>
      <c r="F20" s="43" t="n">
        <v>77.4000015258789</v>
      </c>
      <c r="G20" s="43" t="n">
        <v>76.4000015258789</v>
      </c>
      <c r="H20" s="30"/>
      <c r="I20" s="30"/>
      <c r="J20" s="30"/>
    </row>
    <row r="21" customFormat="false" ht="15" hidden="false" customHeight="false" outlineLevel="0" collapsed="false">
      <c r="A21" s="15" t="s">
        <v>151</v>
      </c>
      <c r="B21" s="43" t="s">
        <v>139</v>
      </c>
      <c r="C21" s="43" t="s">
        <v>139</v>
      </c>
      <c r="D21" s="43" t="n">
        <v>58.0999984741211</v>
      </c>
      <c r="E21" s="43" t="s">
        <v>139</v>
      </c>
      <c r="F21" s="43" t="s">
        <v>139</v>
      </c>
      <c r="G21" s="43" t="n">
        <v>49.9000015258789</v>
      </c>
      <c r="H21" s="30"/>
      <c r="I21" s="30"/>
      <c r="J21" s="30"/>
    </row>
    <row r="22" customFormat="false" ht="15" hidden="false" customHeight="false" outlineLevel="0" collapsed="false">
      <c r="A22" s="15" t="s">
        <v>152</v>
      </c>
      <c r="B22" s="43" t="s">
        <v>139</v>
      </c>
      <c r="C22" s="43" t="s">
        <v>139</v>
      </c>
      <c r="D22" s="43" t="n">
        <v>59.4000015258789</v>
      </c>
      <c r="E22" s="43" t="n">
        <v>47.5999984741211</v>
      </c>
      <c r="F22" s="43" t="n">
        <v>49.7000007629395</v>
      </c>
      <c r="G22" s="43" t="n">
        <v>54.7999992370606</v>
      </c>
      <c r="H22" s="30"/>
      <c r="I22" s="30"/>
      <c r="J22" s="30"/>
    </row>
    <row r="23" customFormat="false" ht="15" hidden="false" customHeight="false" outlineLevel="0" collapsed="false">
      <c r="A23" s="15" t="s">
        <v>153</v>
      </c>
      <c r="B23" s="43" t="s">
        <v>139</v>
      </c>
      <c r="C23" s="43" t="s">
        <v>139</v>
      </c>
      <c r="D23" s="43" t="n">
        <v>58.4000015258789</v>
      </c>
      <c r="E23" s="43" t="n">
        <v>64.5999984741211</v>
      </c>
      <c r="F23" s="43" t="n">
        <v>67.4000015258789</v>
      </c>
      <c r="G23" s="43" t="n">
        <v>61.7999992370606</v>
      </c>
      <c r="H23" s="30"/>
      <c r="I23" s="30"/>
      <c r="J23" s="30"/>
    </row>
    <row r="24" customFormat="false" ht="15" hidden="false" customHeight="false" outlineLevel="0" collapsed="false">
      <c r="A24" s="12" t="s">
        <v>154</v>
      </c>
      <c r="B24" s="43" t="n">
        <v>59.2999992370606</v>
      </c>
      <c r="C24" s="43" t="n">
        <v>67.1999969482422</v>
      </c>
      <c r="D24" s="43" t="n">
        <v>63</v>
      </c>
      <c r="E24" s="43" t="n">
        <v>69.0999984741211</v>
      </c>
      <c r="F24" s="43" t="n">
        <v>72.1999969482422</v>
      </c>
      <c r="G24" s="43" t="n">
        <v>67</v>
      </c>
      <c r="H24" s="30"/>
      <c r="I24" s="30"/>
      <c r="J24" s="30"/>
    </row>
    <row r="25" customFormat="false" ht="15" hidden="false" customHeight="false" outlineLevel="0" collapsed="false">
      <c r="A25" s="15" t="s">
        <v>155</v>
      </c>
      <c r="B25" s="43" t="n">
        <v>58.4000015258789</v>
      </c>
      <c r="C25" s="43" t="n">
        <v>66.4000015258789</v>
      </c>
      <c r="D25" s="43" t="n">
        <v>64.9000015258789</v>
      </c>
      <c r="E25" s="43" t="n">
        <v>77.6999969482422</v>
      </c>
      <c r="F25" s="43" t="n">
        <v>76.9000015258789</v>
      </c>
      <c r="G25" s="43" t="n">
        <v>72</v>
      </c>
      <c r="H25" s="30"/>
      <c r="I25" s="30"/>
      <c r="J25" s="30"/>
    </row>
    <row r="26" customFormat="false" ht="15" hidden="false" customHeight="false" outlineLevel="0" collapsed="false">
      <c r="A26" s="15" t="s">
        <v>156</v>
      </c>
      <c r="B26" s="43" t="n">
        <v>59.7999992370606</v>
      </c>
      <c r="C26" s="43" t="n">
        <v>67.4000015258789</v>
      </c>
      <c r="D26" s="43" t="n">
        <v>62.2999992370606</v>
      </c>
      <c r="E26" s="43" t="n">
        <v>66</v>
      </c>
      <c r="F26" s="43" t="n">
        <v>69.1999969482422</v>
      </c>
      <c r="G26" s="43" t="n">
        <v>65.0999984741211</v>
      </c>
      <c r="H26" s="30"/>
      <c r="I26" s="30"/>
      <c r="J26" s="30"/>
    </row>
    <row r="27" customFormat="false" ht="15" hidden="false" customHeight="false" outlineLevel="0" collapsed="false">
      <c r="A27" s="12" t="s">
        <v>157</v>
      </c>
      <c r="B27" s="43"/>
      <c r="C27" s="43"/>
      <c r="D27" s="43"/>
      <c r="E27" s="43"/>
      <c r="F27" s="43"/>
      <c r="G27" s="43"/>
      <c r="H27" s="30"/>
      <c r="I27" s="30"/>
      <c r="J27" s="30"/>
    </row>
    <row r="28" customFormat="false" ht="15" hidden="false" customHeight="false" outlineLevel="0" collapsed="false">
      <c r="A28" s="15" t="s">
        <v>158</v>
      </c>
      <c r="B28" s="43" t="s">
        <v>139</v>
      </c>
      <c r="C28" s="43" t="s">
        <v>139</v>
      </c>
      <c r="D28" s="43" t="n">
        <v>61.2000007629395</v>
      </c>
      <c r="E28" s="43" t="s">
        <v>139</v>
      </c>
      <c r="F28" s="43" t="s">
        <v>139</v>
      </c>
      <c r="G28" s="43" t="n">
        <v>71</v>
      </c>
    </row>
    <row r="29" customFormat="false" ht="15" hidden="false" customHeight="false" outlineLevel="0" collapsed="false">
      <c r="A29" s="15" t="s">
        <v>159</v>
      </c>
      <c r="B29" s="43" t="n">
        <v>77.6999969482422</v>
      </c>
      <c r="C29" s="43" t="n">
        <v>76.9000015258789</v>
      </c>
      <c r="D29" s="43" t="n">
        <v>71.0999984741211</v>
      </c>
      <c r="E29" s="43" t="n">
        <v>74</v>
      </c>
      <c r="F29" s="43" t="n">
        <v>72.5</v>
      </c>
      <c r="G29" s="43" t="n">
        <v>73.4000015258789</v>
      </c>
    </row>
    <row r="30" customFormat="false" ht="15" hidden="false" customHeight="false" outlineLevel="0" collapsed="false">
      <c r="A30" s="15" t="s">
        <v>160</v>
      </c>
      <c r="B30" s="43" t="s">
        <v>139</v>
      </c>
      <c r="C30" s="43" t="s">
        <v>139</v>
      </c>
      <c r="D30" s="43" t="n">
        <v>59.7000007629395</v>
      </c>
      <c r="E30" s="43" t="n">
        <v>64.5</v>
      </c>
      <c r="F30" s="43" t="n">
        <v>67.4000015258789</v>
      </c>
      <c r="G30" s="43" t="n">
        <v>62.5</v>
      </c>
    </row>
    <row r="31" customFormat="false" ht="15" hidden="false" customHeight="false" outlineLevel="0" collapsed="false">
      <c r="A31" s="15" t="s">
        <v>161</v>
      </c>
      <c r="B31" s="43" t="n">
        <v>32.2000007629395</v>
      </c>
      <c r="C31" s="43" t="n">
        <v>57.7999992370606</v>
      </c>
      <c r="D31" s="43" t="n">
        <v>56.4000015258789</v>
      </c>
      <c r="E31" s="43" t="n">
        <v>59.0999984741211</v>
      </c>
      <c r="F31" s="43" t="n">
        <v>65.8000030517578</v>
      </c>
      <c r="G31" s="43" t="n">
        <v>57.2999992370606</v>
      </c>
    </row>
    <row r="32" customFormat="false" ht="15" hidden="false" customHeight="false" outlineLevel="0" collapsed="false">
      <c r="A32" s="15" t="s">
        <v>162</v>
      </c>
      <c r="B32" s="43" t="n">
        <v>78.1999969482422</v>
      </c>
      <c r="C32" s="43" t="n">
        <v>66.1999969482422</v>
      </c>
      <c r="D32" s="43" t="n">
        <v>69.0999984741211</v>
      </c>
      <c r="E32" s="43" t="n">
        <v>76.5</v>
      </c>
      <c r="F32" s="43" t="n">
        <v>76.5</v>
      </c>
      <c r="G32" s="43" t="n">
        <v>73.8000030517578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4" min="2" style="18" width="12.56"/>
    <col collapsed="false" customWidth="false" hidden="false" outlineLevel="0" max="257" min="5" style="18" width="11.42"/>
  </cols>
  <sheetData>
    <row r="1" customFormat="false" ht="17.25" hidden="false" customHeight="false" outlineLevel="0" collapsed="false">
      <c r="A1" s="19" t="s">
        <v>199</v>
      </c>
      <c r="B1" s="19"/>
      <c r="C1" s="19"/>
      <c r="D1" s="19"/>
    </row>
    <row r="2" customFormat="false" ht="17.25" hidden="false" customHeight="false" outlineLevel="0" collapsed="false">
      <c r="A2" s="19" t="s">
        <v>197</v>
      </c>
      <c r="B2" s="19"/>
      <c r="C2" s="19"/>
      <c r="D2" s="19"/>
    </row>
    <row r="4" customFormat="false" ht="15" hidden="false" customHeight="false" outlineLevel="0" collapsed="false">
      <c r="A4" s="11"/>
      <c r="B4" s="10" t="s">
        <v>164</v>
      </c>
      <c r="C4" s="10" t="s">
        <v>128</v>
      </c>
      <c r="D4" s="10" t="s">
        <v>165</v>
      </c>
      <c r="E4" s="10" t="s">
        <v>198</v>
      </c>
    </row>
    <row r="5" customFormat="false" ht="15" hidden="false" customHeight="false" outlineLevel="0" collapsed="false">
      <c r="A5" s="12" t="s">
        <v>134</v>
      </c>
      <c r="B5" s="43" t="n">
        <v>55.7000007629395</v>
      </c>
      <c r="C5" s="43" t="n">
        <v>58.2000007629395</v>
      </c>
      <c r="D5" s="43" t="n">
        <v>66.5</v>
      </c>
      <c r="E5" s="43" t="n">
        <v>62.5</v>
      </c>
    </row>
    <row r="6" customFormat="false" ht="15" hidden="false" customHeight="false" outlineLevel="0" collapsed="false">
      <c r="A6" s="14" t="s">
        <v>135</v>
      </c>
      <c r="B6" s="43" t="n">
        <v>37.0999984741211</v>
      </c>
      <c r="C6" s="43" t="n">
        <v>58.4000015258789</v>
      </c>
      <c r="D6" s="43" t="n">
        <v>67.0999984741211</v>
      </c>
      <c r="E6" s="43" t="n">
        <v>62.0999984741211</v>
      </c>
    </row>
    <row r="7" customFormat="false" ht="15" hidden="false" customHeight="false" outlineLevel="0" collapsed="false">
      <c r="A7" s="15" t="s">
        <v>136</v>
      </c>
      <c r="B7" s="43" t="n">
        <v>61.7999992370606</v>
      </c>
      <c r="C7" s="43" t="n">
        <v>57.9000015258789</v>
      </c>
      <c r="D7" s="43" t="n">
        <v>65.9000015258789</v>
      </c>
      <c r="E7" s="43" t="n">
        <v>62.7999992370606</v>
      </c>
    </row>
    <row r="8" customFormat="false" ht="15" hidden="false" customHeight="false" outlineLevel="0" collapsed="false">
      <c r="A8" s="12" t="s">
        <v>137</v>
      </c>
      <c r="B8" s="43" t="n">
        <v>73.5</v>
      </c>
      <c r="C8" s="43" t="n">
        <v>68.3000030517578</v>
      </c>
      <c r="D8" s="43" t="n">
        <v>73.3000030517578</v>
      </c>
      <c r="E8" s="43" t="n">
        <v>71.9000015258789</v>
      </c>
    </row>
    <row r="9" customFormat="false" ht="15" hidden="false" customHeight="false" outlineLevel="0" collapsed="false">
      <c r="A9" s="15" t="s">
        <v>138</v>
      </c>
      <c r="B9" s="43" t="s">
        <v>139</v>
      </c>
      <c r="C9" s="43" t="s">
        <v>139</v>
      </c>
      <c r="D9" s="43" t="s">
        <v>139</v>
      </c>
      <c r="E9" s="43" t="n">
        <v>50.7999992370606</v>
      </c>
    </row>
    <row r="10" customFormat="false" ht="15" hidden="false" customHeight="false" outlineLevel="0" collapsed="false">
      <c r="A10" s="15" t="s">
        <v>140</v>
      </c>
      <c r="B10" s="43" t="n">
        <v>63.7000007629395</v>
      </c>
      <c r="C10" s="43" t="n">
        <v>69.8000030517578</v>
      </c>
      <c r="D10" s="43" t="n">
        <v>80.0999984741211</v>
      </c>
      <c r="E10" s="43" t="n">
        <v>74.4000015258789</v>
      </c>
    </row>
    <row r="11" customFormat="false" ht="15" hidden="false" customHeight="false" outlineLevel="0" collapsed="false">
      <c r="A11" s="15" t="s">
        <v>141</v>
      </c>
      <c r="B11" s="43" t="n">
        <v>76.5999984741211</v>
      </c>
      <c r="C11" s="43" t="n">
        <v>68.4000015258789</v>
      </c>
      <c r="D11" s="43" t="n">
        <v>71.0999984741211</v>
      </c>
      <c r="E11" s="43" t="n">
        <v>71.8000030517578</v>
      </c>
    </row>
    <row r="12" customFormat="false" ht="15" hidden="false" customHeight="false" outlineLevel="0" collapsed="false">
      <c r="A12" s="15" t="s">
        <v>142</v>
      </c>
      <c r="B12" s="43" t="n">
        <v>81.1999969482422</v>
      </c>
      <c r="C12" s="43" t="n">
        <v>74</v>
      </c>
      <c r="D12" s="43" t="n">
        <v>75.0999984741211</v>
      </c>
      <c r="E12" s="43" t="n">
        <v>75.0999984741211</v>
      </c>
    </row>
    <row r="13" customFormat="false" ht="15" hidden="false" customHeight="false" outlineLevel="0" collapsed="false">
      <c r="A13" s="14" t="s">
        <v>143</v>
      </c>
      <c r="B13" s="43" t="n">
        <v>39.5999984741211</v>
      </c>
      <c r="C13" s="43" t="n">
        <v>63</v>
      </c>
      <c r="D13" s="43" t="n">
        <v>66</v>
      </c>
      <c r="E13" s="43" t="n">
        <v>63.4000015258789</v>
      </c>
    </row>
    <row r="14" customFormat="false" ht="15" hidden="false" customHeight="false" outlineLevel="0" collapsed="false">
      <c r="A14" s="12" t="s">
        <v>144</v>
      </c>
      <c r="B14" s="43" t="n">
        <v>40.5999984741211</v>
      </c>
      <c r="C14" s="43" t="n">
        <v>58.0999984741211</v>
      </c>
      <c r="D14" s="43" t="n">
        <v>61</v>
      </c>
      <c r="E14" s="43" t="n">
        <v>58.2000007629395</v>
      </c>
    </row>
    <row r="15" customFormat="false" ht="15" hidden="false" customHeight="false" outlineLevel="0" collapsed="false">
      <c r="A15" s="15" t="s">
        <v>145</v>
      </c>
      <c r="B15" s="43" t="n">
        <v>26.2000007629395</v>
      </c>
      <c r="C15" s="43" t="n">
        <v>52.2000007629395</v>
      </c>
      <c r="D15" s="43" t="n">
        <v>69.5999984741211</v>
      </c>
      <c r="E15" s="43" t="n">
        <v>57</v>
      </c>
    </row>
    <row r="16" customFormat="false" ht="15" hidden="false" customHeight="false" outlineLevel="0" collapsed="false">
      <c r="A16" s="15" t="s">
        <v>146</v>
      </c>
      <c r="B16" s="43" t="s">
        <v>139</v>
      </c>
      <c r="C16" s="43" t="s">
        <v>139</v>
      </c>
      <c r="D16" s="43" t="s">
        <v>139</v>
      </c>
      <c r="E16" s="43" t="n">
        <v>65</v>
      </c>
    </row>
    <row r="17" customFormat="false" ht="15" hidden="false" customHeight="false" outlineLevel="0" collapsed="false">
      <c r="A17" s="14" t="s">
        <v>147</v>
      </c>
      <c r="B17" s="43" t="s">
        <v>139</v>
      </c>
      <c r="C17" s="43" t="s">
        <v>139</v>
      </c>
      <c r="D17" s="43" t="s">
        <v>139</v>
      </c>
      <c r="E17" s="43" t="n">
        <v>45.4000015258789</v>
      </c>
    </row>
    <row r="18" customFormat="false" ht="15" hidden="false" customHeight="false" outlineLevel="0" collapsed="false">
      <c r="A18" s="12" t="s">
        <v>148</v>
      </c>
      <c r="B18" s="43" t="n">
        <v>62.7999992370606</v>
      </c>
      <c r="C18" s="43" t="n">
        <v>54.4000015258789</v>
      </c>
      <c r="D18" s="43" t="n">
        <v>55.7000007629395</v>
      </c>
      <c r="E18" s="43" t="n">
        <v>56.0999984741211</v>
      </c>
    </row>
    <row r="19" customFormat="false" ht="15" hidden="false" customHeight="false" outlineLevel="0" collapsed="false">
      <c r="A19" s="12" t="s">
        <v>149</v>
      </c>
      <c r="B19" s="43" t="n">
        <v>60.5999984741211</v>
      </c>
      <c r="C19" s="43" t="n">
        <v>64.5999984741211</v>
      </c>
      <c r="D19" s="43" t="n">
        <v>72.6999969482422</v>
      </c>
      <c r="E19" s="43" t="n">
        <v>68.6999969482422</v>
      </c>
    </row>
    <row r="20" customFormat="false" ht="15" hidden="false" customHeight="false" outlineLevel="0" collapsed="false">
      <c r="A20" s="14" t="s">
        <v>150</v>
      </c>
      <c r="B20" s="43" t="n">
        <v>73.3000030517578</v>
      </c>
      <c r="C20" s="43" t="n">
        <v>71.6999969482422</v>
      </c>
      <c r="D20" s="43" t="n">
        <v>78.6999969482422</v>
      </c>
      <c r="E20" s="43" t="n">
        <v>76.4000015258789</v>
      </c>
    </row>
    <row r="21" customFormat="false" ht="15" hidden="false" customHeight="false" outlineLevel="0" collapsed="false">
      <c r="A21" s="15" t="s">
        <v>151</v>
      </c>
      <c r="B21" s="43" t="n">
        <v>30.2000007629395</v>
      </c>
      <c r="C21" s="43" t="n">
        <v>58.0999984741211</v>
      </c>
      <c r="D21" s="43" t="n">
        <v>44.5</v>
      </c>
      <c r="E21" s="43" t="n">
        <v>49.9000015258789</v>
      </c>
    </row>
    <row r="22" customFormat="false" ht="15" hidden="false" customHeight="false" outlineLevel="0" collapsed="false">
      <c r="A22" s="15" t="s">
        <v>152</v>
      </c>
      <c r="B22" s="43" t="n">
        <v>38.5</v>
      </c>
      <c r="C22" s="43" t="n">
        <v>59.4000015258789</v>
      </c>
      <c r="D22" s="43" t="n">
        <v>48.2000007629395</v>
      </c>
      <c r="E22" s="43" t="n">
        <v>54.7999992370606</v>
      </c>
    </row>
    <row r="23" customFormat="false" ht="15" hidden="false" customHeight="false" outlineLevel="0" collapsed="false">
      <c r="A23" s="15" t="s">
        <v>153</v>
      </c>
      <c r="B23" s="43" t="n">
        <v>58.9000015258789</v>
      </c>
      <c r="C23" s="43" t="n">
        <v>58.4000015258789</v>
      </c>
      <c r="D23" s="43" t="n">
        <v>65.4000015258789</v>
      </c>
      <c r="E23" s="43" t="n">
        <v>61.7999992370606</v>
      </c>
    </row>
    <row r="24" customFormat="false" ht="15" hidden="false" customHeight="false" outlineLevel="0" collapsed="false">
      <c r="A24" s="12" t="s">
        <v>154</v>
      </c>
      <c r="B24" s="43" t="n">
        <v>64.5999984741211</v>
      </c>
      <c r="C24" s="43" t="n">
        <v>63</v>
      </c>
      <c r="D24" s="43" t="n">
        <v>70.0999984741211</v>
      </c>
      <c r="E24" s="43" t="n">
        <v>67</v>
      </c>
    </row>
    <row r="25" customFormat="false" ht="15" hidden="false" customHeight="false" outlineLevel="0" collapsed="false">
      <c r="A25" s="15" t="s">
        <v>155</v>
      </c>
      <c r="B25" s="43" t="n">
        <v>62.2000007629395</v>
      </c>
      <c r="C25" s="43" t="n">
        <v>64.9000015258789</v>
      </c>
      <c r="D25" s="43" t="n">
        <v>77.4000015258789</v>
      </c>
      <c r="E25" s="43" t="n">
        <v>72</v>
      </c>
    </row>
    <row r="26" customFormat="false" ht="15" hidden="false" customHeight="false" outlineLevel="0" collapsed="false">
      <c r="A26" s="15" t="s">
        <v>156</v>
      </c>
      <c r="B26" s="43" t="n">
        <v>65.1999969482422</v>
      </c>
      <c r="C26" s="43" t="n">
        <v>62.2999992370606</v>
      </c>
      <c r="D26" s="43" t="n">
        <v>67</v>
      </c>
      <c r="E26" s="43" t="n">
        <v>65.0999984741211</v>
      </c>
    </row>
    <row r="27" customFormat="false" ht="15" hidden="false" customHeight="false" outlineLevel="0" collapsed="false">
      <c r="A27" s="12" t="s">
        <v>157</v>
      </c>
      <c r="B27" s="43"/>
      <c r="C27" s="43"/>
      <c r="D27" s="43"/>
      <c r="E27" s="43"/>
    </row>
    <row r="28" customFormat="false" ht="15" hidden="false" customHeight="false" outlineLevel="0" collapsed="false">
      <c r="A28" s="15" t="s">
        <v>158</v>
      </c>
      <c r="B28" s="43" t="n">
        <v>74.1999969482422</v>
      </c>
      <c r="C28" s="43" t="n">
        <v>61.2000007629395</v>
      </c>
      <c r="D28" s="43" t="n">
        <v>75.3000030517578</v>
      </c>
      <c r="E28" s="43" t="n">
        <v>71</v>
      </c>
    </row>
    <row r="29" customFormat="false" ht="15" hidden="false" customHeight="false" outlineLevel="0" collapsed="false">
      <c r="A29" s="15" t="s">
        <v>159</v>
      </c>
      <c r="B29" s="43" t="n">
        <v>77.0999984741211</v>
      </c>
      <c r="C29" s="43" t="n">
        <v>71.0999984741211</v>
      </c>
      <c r="D29" s="43" t="n">
        <v>73.3000030517578</v>
      </c>
      <c r="E29" s="43" t="n">
        <v>73.4000015258789</v>
      </c>
    </row>
    <row r="30" customFormat="false" ht="15" hidden="false" customHeight="false" outlineLevel="0" collapsed="false">
      <c r="A30" s="15" t="s">
        <v>160</v>
      </c>
      <c r="B30" s="43" t="n">
        <v>60.2999992370606</v>
      </c>
      <c r="C30" s="43" t="n">
        <v>59.7000007629395</v>
      </c>
      <c r="D30" s="43" t="n">
        <v>65.4000015258789</v>
      </c>
      <c r="E30" s="43" t="n">
        <v>62.5</v>
      </c>
    </row>
    <row r="31" customFormat="false" ht="15" hidden="false" customHeight="false" outlineLevel="0" collapsed="false">
      <c r="A31" s="15" t="s">
        <v>161</v>
      </c>
      <c r="B31" s="43" t="n">
        <v>51.2000007629395</v>
      </c>
      <c r="C31" s="43" t="n">
        <v>56.4000015258789</v>
      </c>
      <c r="D31" s="43" t="n">
        <v>60.5999984741211</v>
      </c>
      <c r="E31" s="43" t="n">
        <v>57.2999992370606</v>
      </c>
    </row>
    <row r="32" customFormat="false" ht="15" hidden="false" customHeight="false" outlineLevel="0" collapsed="false">
      <c r="A32" s="15" t="s">
        <v>162</v>
      </c>
      <c r="B32" s="43" t="n">
        <v>71.4000015258789</v>
      </c>
      <c r="C32" s="43" t="n">
        <v>69.0999984741211</v>
      </c>
      <c r="D32" s="43" t="n">
        <v>76.5</v>
      </c>
      <c r="E32" s="43" t="n">
        <v>73.800003051757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200</v>
      </c>
      <c r="B1" s="19"/>
      <c r="C1" s="19"/>
    </row>
    <row r="2" customFormat="false" ht="17.25" hidden="false" customHeight="false" outlineLevel="0" collapsed="false">
      <c r="A2" s="19" t="s">
        <v>201</v>
      </c>
      <c r="B2" s="19"/>
      <c r="C2" s="19"/>
    </row>
    <row r="4" customFormat="false" ht="15" hidden="false" customHeight="false" outlineLevel="0" collapsed="false">
      <c r="A4" s="11"/>
      <c r="B4" s="10" t="s">
        <v>168</v>
      </c>
      <c r="C4" s="10" t="s">
        <v>169</v>
      </c>
      <c r="D4" s="10" t="s">
        <v>131</v>
      </c>
    </row>
    <row r="5" customFormat="false" ht="15" hidden="false" customHeight="false" outlineLevel="0" collapsed="false">
      <c r="A5" s="12" t="s">
        <v>134</v>
      </c>
      <c r="B5" s="44" t="n">
        <v>73.5</v>
      </c>
      <c r="C5" s="44" t="n">
        <v>59.7999992370606</v>
      </c>
      <c r="D5" s="44" t="n">
        <v>62.5</v>
      </c>
    </row>
    <row r="6" customFormat="false" ht="15" hidden="false" customHeight="false" outlineLevel="0" collapsed="false">
      <c r="A6" s="14" t="s">
        <v>135</v>
      </c>
      <c r="B6" s="44" t="s">
        <v>139</v>
      </c>
      <c r="C6" s="44" t="s">
        <v>139</v>
      </c>
      <c r="D6" s="44" t="n">
        <v>62.0999984741211</v>
      </c>
    </row>
    <row r="7" customFormat="false" ht="15" hidden="false" customHeight="false" outlineLevel="0" collapsed="false">
      <c r="A7" s="15" t="s">
        <v>136</v>
      </c>
      <c r="B7" s="44" t="n">
        <v>72.8000030517578</v>
      </c>
      <c r="C7" s="44" t="n">
        <v>57.5</v>
      </c>
      <c r="D7" s="44" t="n">
        <v>62.7999992370606</v>
      </c>
    </row>
    <row r="8" customFormat="false" ht="15" hidden="false" customHeight="false" outlineLevel="0" collapsed="false">
      <c r="A8" s="12" t="s">
        <v>137</v>
      </c>
      <c r="B8" s="44" t="n">
        <v>74.9000015258789</v>
      </c>
      <c r="C8" s="44" t="n">
        <v>68.1999969482422</v>
      </c>
      <c r="D8" s="44" t="n">
        <v>71.9000015258789</v>
      </c>
    </row>
    <row r="9" customFormat="false" ht="15" hidden="false" customHeight="false" outlineLevel="0" collapsed="false">
      <c r="A9" s="15" t="s">
        <v>138</v>
      </c>
      <c r="B9" s="44" t="n">
        <v>0</v>
      </c>
      <c r="C9" s="44" t="n">
        <v>50.7999992370606</v>
      </c>
      <c r="D9" s="44" t="n">
        <v>50.7999992370606</v>
      </c>
    </row>
    <row r="10" customFormat="false" ht="15" hidden="false" customHeight="false" outlineLevel="0" collapsed="false">
      <c r="A10" s="15" t="s">
        <v>140</v>
      </c>
      <c r="B10" s="44" t="s">
        <v>139</v>
      </c>
      <c r="C10" s="44" t="s">
        <v>139</v>
      </c>
      <c r="D10" s="44" t="n">
        <v>74.4000015258789</v>
      </c>
    </row>
    <row r="11" customFormat="false" ht="15" hidden="false" customHeight="false" outlineLevel="0" collapsed="false">
      <c r="A11" s="15" t="s">
        <v>141</v>
      </c>
      <c r="B11" s="44" t="n">
        <v>74.5</v>
      </c>
      <c r="C11" s="44" t="n">
        <v>67</v>
      </c>
      <c r="D11" s="44" t="n">
        <v>71.8000030517578</v>
      </c>
    </row>
    <row r="12" customFormat="false" ht="15" hidden="false" customHeight="false" outlineLevel="0" collapsed="false">
      <c r="A12" s="15" t="s">
        <v>142</v>
      </c>
      <c r="B12" s="44" t="n">
        <v>75.6999969482422</v>
      </c>
      <c r="C12" s="44" t="n">
        <v>73.8000030517578</v>
      </c>
      <c r="D12" s="44" t="n">
        <v>75.0999984741211</v>
      </c>
    </row>
    <row r="13" customFormat="false" ht="15" hidden="false" customHeight="false" outlineLevel="0" collapsed="false">
      <c r="A13" s="14" t="s">
        <v>143</v>
      </c>
      <c r="B13" s="44" t="n">
        <v>72.1999969482422</v>
      </c>
      <c r="C13" s="44" t="n">
        <v>60.7000007629395</v>
      </c>
      <c r="D13" s="44" t="n">
        <v>63.4000015258789</v>
      </c>
    </row>
    <row r="14" customFormat="false" ht="15" hidden="false" customHeight="false" outlineLevel="0" collapsed="false">
      <c r="A14" s="12" t="s">
        <v>144</v>
      </c>
      <c r="B14" s="44" t="n">
        <v>55.2999992370606</v>
      </c>
      <c r="C14" s="44" t="n">
        <v>58.5</v>
      </c>
      <c r="D14" s="44" t="n">
        <v>58.2000007629395</v>
      </c>
    </row>
    <row r="15" customFormat="false" ht="15" hidden="false" customHeight="false" outlineLevel="0" collapsed="false">
      <c r="A15" s="15" t="s">
        <v>145</v>
      </c>
      <c r="B15" s="44" t="n">
        <v>0</v>
      </c>
      <c r="C15" s="44" t="n">
        <v>57</v>
      </c>
      <c r="D15" s="44" t="n">
        <v>57</v>
      </c>
    </row>
    <row r="16" customFormat="false" ht="15" hidden="false" customHeight="false" outlineLevel="0" collapsed="false">
      <c r="A16" s="15" t="s">
        <v>146</v>
      </c>
      <c r="B16" s="44" t="n">
        <v>58.7000007629395</v>
      </c>
      <c r="C16" s="44" t="n">
        <v>66.0999984741211</v>
      </c>
      <c r="D16" s="44" t="n">
        <v>65</v>
      </c>
    </row>
    <row r="17" customFormat="false" ht="15" hidden="false" customHeight="false" outlineLevel="0" collapsed="false">
      <c r="A17" s="14" t="s">
        <v>147</v>
      </c>
      <c r="B17" s="44" t="n">
        <v>50</v>
      </c>
      <c r="C17" s="44" t="n">
        <v>44.2999992370606</v>
      </c>
      <c r="D17" s="44" t="n">
        <v>45.4000015258789</v>
      </c>
    </row>
    <row r="18" customFormat="false" ht="15" hidden="false" customHeight="false" outlineLevel="0" collapsed="false">
      <c r="A18" s="12" t="s">
        <v>148</v>
      </c>
      <c r="B18" s="44" t="n">
        <v>66</v>
      </c>
      <c r="C18" s="44" t="n">
        <v>49.4000015258789</v>
      </c>
      <c r="D18" s="44" t="n">
        <v>56.0999984741211</v>
      </c>
    </row>
    <row r="19" customFormat="false" ht="15" hidden="false" customHeight="false" outlineLevel="0" collapsed="false">
      <c r="A19" s="12" t="s">
        <v>149</v>
      </c>
      <c r="B19" s="44" t="n">
        <v>73.6999969482422</v>
      </c>
      <c r="C19" s="44" t="n">
        <v>66.3000030517578</v>
      </c>
      <c r="D19" s="44" t="n">
        <v>68.6999969482422</v>
      </c>
    </row>
    <row r="20" customFormat="false" ht="15" hidden="false" customHeight="false" outlineLevel="0" collapsed="false">
      <c r="A20" s="14" t="s">
        <v>150</v>
      </c>
      <c r="B20" s="44" t="n">
        <v>79.3000030517578</v>
      </c>
      <c r="C20" s="44" t="n">
        <v>74.9000015258789</v>
      </c>
      <c r="D20" s="44" t="n">
        <v>76.4000015258789</v>
      </c>
    </row>
    <row r="21" customFormat="false" ht="15" hidden="false" customHeight="false" outlineLevel="0" collapsed="false">
      <c r="A21" s="15" t="s">
        <v>151</v>
      </c>
      <c r="B21" s="44" t="s">
        <v>139</v>
      </c>
      <c r="C21" s="44" t="s">
        <v>139</v>
      </c>
      <c r="D21" s="44" t="n">
        <v>49.9000015258789</v>
      </c>
    </row>
    <row r="22" customFormat="false" ht="15" hidden="false" customHeight="false" outlineLevel="0" collapsed="false">
      <c r="A22" s="15" t="s">
        <v>152</v>
      </c>
      <c r="B22" s="44" t="n">
        <v>0</v>
      </c>
      <c r="C22" s="44" t="n">
        <v>54.7999992370606</v>
      </c>
      <c r="D22" s="44" t="n">
        <v>54.7999992370606</v>
      </c>
    </row>
    <row r="23" customFormat="false" ht="15" hidden="false" customHeight="false" outlineLevel="0" collapsed="false">
      <c r="A23" s="15" t="s">
        <v>153</v>
      </c>
      <c r="B23" s="44" t="n">
        <v>64.5</v>
      </c>
      <c r="C23" s="44" t="n">
        <v>58.5</v>
      </c>
      <c r="D23" s="44" t="n">
        <v>61.7999992370606</v>
      </c>
    </row>
    <row r="24" customFormat="false" ht="15" hidden="false" customHeight="false" outlineLevel="0" collapsed="false">
      <c r="A24" s="12" t="s">
        <v>154</v>
      </c>
      <c r="B24" s="44" t="n">
        <v>73.1999969482422</v>
      </c>
      <c r="C24" s="44" t="n">
        <v>63.4000015258789</v>
      </c>
      <c r="D24" s="44" t="n">
        <v>67</v>
      </c>
    </row>
    <row r="25" customFormat="false" ht="15" hidden="false" customHeight="false" outlineLevel="0" collapsed="false">
      <c r="A25" s="15" t="s">
        <v>155</v>
      </c>
      <c r="B25" s="44" t="n">
        <v>78.5</v>
      </c>
      <c r="C25" s="44" t="n">
        <v>69.8000030517578</v>
      </c>
      <c r="D25" s="44" t="n">
        <v>72</v>
      </c>
    </row>
    <row r="26" customFormat="false" ht="15" hidden="false" customHeight="false" outlineLevel="0" collapsed="false">
      <c r="A26" s="15" t="s">
        <v>156</v>
      </c>
      <c r="B26" s="44" t="n">
        <v>71.9000015258789</v>
      </c>
      <c r="C26" s="44" t="n">
        <v>60.2999992370606</v>
      </c>
      <c r="D26" s="44" t="n">
        <v>65.0999984741211</v>
      </c>
    </row>
    <row r="27" customFormat="false" ht="15" hidden="false" customHeight="false" outlineLevel="0" collapsed="false">
      <c r="A27" s="12" t="s">
        <v>157</v>
      </c>
      <c r="B27" s="44"/>
      <c r="C27" s="44"/>
      <c r="D27" s="44"/>
    </row>
    <row r="28" customFormat="false" ht="15" hidden="false" customHeight="false" outlineLevel="0" collapsed="false">
      <c r="A28" s="15" t="s">
        <v>158</v>
      </c>
      <c r="B28" s="44" t="n">
        <v>76.1999969482422</v>
      </c>
      <c r="C28" s="44" t="n">
        <v>58.2999992370606</v>
      </c>
      <c r="D28" s="44" t="n">
        <v>71</v>
      </c>
    </row>
    <row r="29" customFormat="false" ht="15" hidden="false" customHeight="false" outlineLevel="0" collapsed="false">
      <c r="A29" s="15" t="s">
        <v>159</v>
      </c>
      <c r="B29" s="44" t="n">
        <v>75.0999984741211</v>
      </c>
      <c r="C29" s="44" t="n">
        <v>69.6999969482422</v>
      </c>
      <c r="D29" s="44" t="n">
        <v>73.4000015258789</v>
      </c>
    </row>
    <row r="30" customFormat="false" ht="15" hidden="false" customHeight="false" outlineLevel="0" collapsed="false">
      <c r="A30" s="15" t="s">
        <v>160</v>
      </c>
      <c r="B30" s="44" t="n">
        <v>64.5</v>
      </c>
      <c r="C30" s="44" t="n">
        <v>59.7000007629395</v>
      </c>
      <c r="D30" s="44" t="n">
        <v>62.5</v>
      </c>
    </row>
    <row r="31" customFormat="false" ht="15" hidden="false" customHeight="false" outlineLevel="0" collapsed="false">
      <c r="A31" s="15" t="s">
        <v>161</v>
      </c>
      <c r="B31" s="44" t="n">
        <v>64.0999984741211</v>
      </c>
      <c r="C31" s="44" t="n">
        <v>53.0999984741211</v>
      </c>
      <c r="D31" s="44" t="n">
        <v>57.2999992370606</v>
      </c>
    </row>
    <row r="32" customFormat="false" ht="15" hidden="false" customHeight="false" outlineLevel="0" collapsed="false">
      <c r="A32" s="15" t="s">
        <v>162</v>
      </c>
      <c r="B32" s="44" t="n">
        <v>79.3000030517578</v>
      </c>
      <c r="C32" s="44" t="n">
        <v>71.4000015258789</v>
      </c>
      <c r="D32" s="44" t="n">
        <v>73.800003051757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0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6</v>
      </c>
    </row>
    <row r="5" customFormat="false" ht="12.75" hidden="false" customHeight="false" outlineLevel="0" collapsed="false">
      <c r="A5" s="4" t="s">
        <v>17</v>
      </c>
    </row>
    <row r="6" customFormat="false" ht="12.75" hidden="false" customHeight="false" outlineLevel="0" collapsed="false">
      <c r="A6" s="4" t="s">
        <v>18</v>
      </c>
    </row>
    <row r="7" customFormat="false" ht="12.75" hidden="false" customHeight="false" outlineLevel="0" collapsed="false">
      <c r="A7" s="4" t="s">
        <v>19</v>
      </c>
    </row>
    <row r="8" customFormat="false" ht="12.75" hidden="false" customHeight="false" outlineLevel="0" collapsed="false">
      <c r="A8" s="4" t="s">
        <v>20</v>
      </c>
    </row>
    <row r="9" customFormat="false" ht="12.75" hidden="false" customHeight="false" outlineLevel="0" collapsed="false">
      <c r="A9" s="4" t="s">
        <v>21</v>
      </c>
    </row>
    <row r="10" customFormat="false" ht="12.75" hidden="false" customHeight="false" outlineLevel="0" collapsed="false">
      <c r="A10" s="4" t="s">
        <v>22</v>
      </c>
    </row>
  </sheetData>
  <hyperlinks>
    <hyperlink ref="A4" location="'13 par 12 Mois - N-1 N-0 Z1'!A1" display="13 - Evolution par mois et par bassin touristique des nuitées"/>
    <hyperlink ref="A5" location="'14 par 12 Mois - N-1 N-0 Z1'!A1" display="14 - Evolution par mois et par bassin touristique des arrivées"/>
    <hyperlink ref="A6" location="'15 par Mois N-1 N-0 Z1'!A1" display="15 - Evolution par mois et par bassin touristique des nuitées d'étrangers"/>
    <hyperlink ref="A7" location="'16 par 12 Mois - N-1 N-0 Z1'!A1" display="16 - Evolution par mois et par bassin touristique des taux d'occupation"/>
    <hyperlink ref="A8" location="'17 par 12 Mois - N-1 N-0 Z1'!A1" display="17 - Evolution par mois des taux d'occupation pour les 0 et 1 étoile"/>
    <hyperlink ref="A9" location="'18 par 12 Mois - N-1 N-0 Z1'!A1" display="18 - Evolution par mois des taux d'occupation pour les 2 étoiles"/>
    <hyperlink ref="A10" location="'19 par 12 Mois - N-1 N-0 Z1'!A1" display="19 - Evolution par mois des taux d'occupation pour les 3 et 4 étoile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13" min="2" style="18" width="11.56"/>
    <col collapsed="false" customWidth="true" hidden="false" outlineLevel="0" max="14" min="14" style="18" width="13.14"/>
    <col collapsed="false" customWidth="true" hidden="false" outlineLevel="0" max="15" min="15" style="18" width="12.85"/>
    <col collapsed="false" customWidth="false" hidden="false" outlineLevel="0" max="257" min="16" style="18" width="11.42"/>
  </cols>
  <sheetData>
    <row r="1" customFormat="false" ht="17.25" hidden="false" customHeight="false" outlineLevel="0" collapsed="false">
      <c r="A1" s="19" t="s">
        <v>20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17.25" hidden="false" customHeight="false" outlineLevel="0" collapsed="false">
      <c r="A2" s="19" t="s">
        <v>20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4" s="23" customFormat="true" ht="15" hidden="false" customHeight="false" outlineLevel="0" collapsed="false">
      <c r="A4" s="11" t="s">
        <v>172</v>
      </c>
      <c r="B4" s="20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1" t="s">
        <v>205</v>
      </c>
      <c r="O4" s="21" t="s">
        <v>206</v>
      </c>
      <c r="P4" s="22"/>
      <c r="Q4" s="22"/>
      <c r="R4" s="22"/>
      <c r="S4" s="22"/>
      <c r="T4" s="22"/>
      <c r="U4" s="22"/>
      <c r="V4" s="22"/>
      <c r="W4" s="22"/>
      <c r="X4" s="22"/>
      <c r="Y4" s="22"/>
    </row>
    <row r="5" s="27" customFormat="true" ht="15" hidden="false" customHeight="false" outlineLevel="0" collapsed="false">
      <c r="A5" s="24" t="s">
        <v>134</v>
      </c>
      <c r="B5" s="25" t="n">
        <v>29426</v>
      </c>
      <c r="C5" s="25" t="n">
        <v>33516</v>
      </c>
      <c r="D5" s="25" t="n">
        <v>47449</v>
      </c>
      <c r="E5" s="25" t="n">
        <v>69419</v>
      </c>
      <c r="F5" s="25" t="n">
        <v>109107</v>
      </c>
      <c r="G5" s="25" t="n">
        <v>114914</v>
      </c>
      <c r="H5" s="25" t="n">
        <v>138576</v>
      </c>
      <c r="I5" s="25" t="n">
        <v>192788</v>
      </c>
      <c r="J5" s="25" t="n">
        <v>129871</v>
      </c>
      <c r="K5" s="25" t="n">
        <v>79120</v>
      </c>
      <c r="L5" s="25" t="s">
        <v>139</v>
      </c>
      <c r="M5" s="25" t="s">
        <v>139</v>
      </c>
      <c r="N5" s="25" t="n">
        <v>685256</v>
      </c>
      <c r="O5" s="25" t="s">
        <v>139</v>
      </c>
      <c r="P5" s="26"/>
      <c r="Q5" s="26"/>
      <c r="R5" s="26"/>
      <c r="S5" s="26"/>
      <c r="T5" s="26"/>
      <c r="U5" s="26"/>
      <c r="V5" s="26"/>
      <c r="W5" s="26"/>
      <c r="X5" s="26"/>
      <c r="Y5" s="26"/>
    </row>
    <row r="6" customFormat="false" ht="15" hidden="false" customHeight="false" outlineLevel="0" collapsed="false">
      <c r="A6" s="28" t="s">
        <v>185</v>
      </c>
      <c r="B6" s="29" t="n">
        <v>0.0172151548672566</v>
      </c>
      <c r="C6" s="29" t="n">
        <v>0.150684931506849</v>
      </c>
      <c r="D6" s="29" t="n">
        <v>0.101467106179488</v>
      </c>
      <c r="E6" s="29" t="n">
        <v>-0.0443156474572538</v>
      </c>
      <c r="F6" s="29" t="n">
        <v>0.0264933061124648</v>
      </c>
      <c r="G6" s="29" t="n">
        <v>0.00421210850111857</v>
      </c>
      <c r="H6" s="29" t="n">
        <v>-0.0372053275527857</v>
      </c>
      <c r="I6" s="29" t="n">
        <v>-0.0182710718214038</v>
      </c>
      <c r="J6" s="29" t="n">
        <v>-0.0458799847189162</v>
      </c>
      <c r="K6" s="29" t="n">
        <v>-0.0333064535835594</v>
      </c>
      <c r="L6" s="29" t="e">
        <f aca="false"/>
        <v>#VALUE!</v>
      </c>
      <c r="M6" s="29" t="e">
        <f aca="false"/>
        <v>#VALUE!</v>
      </c>
      <c r="N6" s="29" t="e">
        <f aca="false"/>
        <v>#VALUE!</v>
      </c>
      <c r="O6" s="29" t="e">
        <f aca="false"/>
        <v>#VALUE!</v>
      </c>
      <c r="P6" s="30"/>
      <c r="Q6" s="30"/>
      <c r="R6" s="30"/>
      <c r="S6" s="30"/>
      <c r="T6" s="30"/>
      <c r="U6" s="30"/>
      <c r="V6" s="30"/>
      <c r="W6" s="30"/>
      <c r="X6" s="30"/>
      <c r="Y6" s="30"/>
    </row>
    <row r="7" s="27" customFormat="true" ht="15" hidden="false" customHeight="false" outlineLevel="0" collapsed="false">
      <c r="A7" s="31" t="s">
        <v>135</v>
      </c>
      <c r="B7" s="25" t="n">
        <v>7033</v>
      </c>
      <c r="C7" s="25" t="n">
        <v>8926</v>
      </c>
      <c r="D7" s="25" t="n">
        <v>15122</v>
      </c>
      <c r="E7" s="25" t="n">
        <v>30816</v>
      </c>
      <c r="F7" s="25" t="n">
        <v>59660</v>
      </c>
      <c r="G7" s="25" t="n">
        <v>61991</v>
      </c>
      <c r="H7" s="25" t="n">
        <v>73814</v>
      </c>
      <c r="I7" s="25" t="n">
        <v>103009</v>
      </c>
      <c r="J7" s="25" t="n">
        <v>67144</v>
      </c>
      <c r="K7" s="25" t="n">
        <v>34642</v>
      </c>
      <c r="L7" s="25" t="s">
        <v>139</v>
      </c>
      <c r="M7" s="25" t="s">
        <v>139</v>
      </c>
      <c r="N7" s="25" t="n">
        <v>365618</v>
      </c>
      <c r="O7" s="25" t="s">
        <v>139</v>
      </c>
      <c r="P7" s="26"/>
      <c r="Q7" s="26"/>
      <c r="R7" s="26"/>
      <c r="S7" s="26"/>
      <c r="T7" s="26"/>
      <c r="U7" s="26"/>
      <c r="V7" s="26"/>
      <c r="W7" s="26"/>
      <c r="X7" s="26"/>
      <c r="Y7" s="26"/>
    </row>
    <row r="8" customFormat="false" ht="15" hidden="false" customHeight="false" outlineLevel="0" collapsed="false">
      <c r="A8" s="32" t="s">
        <v>185</v>
      </c>
      <c r="B8" s="29" t="n">
        <v>0.198126064735946</v>
      </c>
      <c r="C8" s="29" t="n">
        <v>0.474640674045928</v>
      </c>
      <c r="D8" s="29" t="n">
        <v>0.267454530215405</v>
      </c>
      <c r="E8" s="29" t="n">
        <v>-0.138881126697591</v>
      </c>
      <c r="F8" s="29" t="n">
        <v>0.0526687251874724</v>
      </c>
      <c r="G8" s="29" t="n">
        <v>0.0443051835380132</v>
      </c>
      <c r="H8" s="29" t="n">
        <v>-0.0587110102272437</v>
      </c>
      <c r="I8" s="29" t="n">
        <v>-0.0553792825177903</v>
      </c>
      <c r="J8" s="29" t="n">
        <v>-0.107578617188123</v>
      </c>
      <c r="K8" s="29" t="n">
        <v>-0.104348725373597</v>
      </c>
      <c r="L8" s="29" t="e">
        <f aca="false"/>
        <v>#VALUE!</v>
      </c>
      <c r="M8" s="29" t="e">
        <f aca="false"/>
        <v>#VALUE!</v>
      </c>
      <c r="N8" s="29" t="e">
        <f aca="false"/>
        <v>#VALUE!</v>
      </c>
      <c r="O8" s="29" t="e">
        <f aca="false"/>
        <v>#VALUE!</v>
      </c>
      <c r="P8" s="30"/>
      <c r="Q8" s="30"/>
      <c r="R8" s="30"/>
      <c r="S8" s="30"/>
      <c r="T8" s="30"/>
      <c r="U8" s="30"/>
      <c r="V8" s="30"/>
      <c r="W8" s="30"/>
      <c r="X8" s="30"/>
      <c r="Y8" s="30"/>
    </row>
    <row r="9" s="27" customFormat="true" ht="15" hidden="false" customHeight="false" outlineLevel="0" collapsed="false">
      <c r="A9" s="33" t="s">
        <v>136</v>
      </c>
      <c r="B9" s="25" t="n">
        <v>22390</v>
      </c>
      <c r="C9" s="25" t="n">
        <v>24593</v>
      </c>
      <c r="D9" s="25" t="n">
        <v>32326</v>
      </c>
      <c r="E9" s="25" t="n">
        <v>38602</v>
      </c>
      <c r="F9" s="25" t="n">
        <v>49448</v>
      </c>
      <c r="G9" s="25" t="n">
        <v>52924</v>
      </c>
      <c r="H9" s="25" t="n">
        <v>64763</v>
      </c>
      <c r="I9" s="25" t="n">
        <v>89778</v>
      </c>
      <c r="J9" s="25" t="n">
        <v>62724</v>
      </c>
      <c r="K9" s="25" t="n">
        <v>44480</v>
      </c>
      <c r="L9" s="25" t="s">
        <v>139</v>
      </c>
      <c r="M9" s="25" t="s">
        <v>139</v>
      </c>
      <c r="N9" s="25" t="n">
        <v>319637</v>
      </c>
      <c r="O9" s="25" t="s">
        <v>139</v>
      </c>
      <c r="P9" s="26"/>
      <c r="Q9" s="26"/>
      <c r="R9" s="26"/>
      <c r="S9" s="26"/>
      <c r="T9" s="26"/>
      <c r="U9" s="26"/>
      <c r="V9" s="26"/>
      <c r="W9" s="26"/>
      <c r="X9" s="26"/>
      <c r="Y9" s="26"/>
    </row>
    <row r="10" customFormat="false" ht="15" hidden="false" customHeight="false" outlineLevel="0" collapsed="false">
      <c r="A10" s="32" t="s">
        <v>185</v>
      </c>
      <c r="B10" s="29" t="n">
        <v>-0.0289704224130454</v>
      </c>
      <c r="C10" s="29" t="n">
        <v>0.0658778659038703</v>
      </c>
      <c r="D10" s="29" t="n">
        <v>0.0378527627058786</v>
      </c>
      <c r="E10" s="29" t="n">
        <v>0.047487246282427</v>
      </c>
      <c r="F10" s="29" t="n">
        <v>-0.00338600451467269</v>
      </c>
      <c r="G10" s="29" t="n">
        <v>-0.0389860362078045</v>
      </c>
      <c r="H10" s="29" t="n">
        <v>-0.0114631987056202</v>
      </c>
      <c r="I10" s="29" t="n">
        <v>0.0280669208835755</v>
      </c>
      <c r="J10" s="29" t="n">
        <v>0.030322940963895</v>
      </c>
      <c r="K10" s="29" t="n">
        <v>0.0303928836174944</v>
      </c>
      <c r="L10" s="29" t="e">
        <f aca="false"/>
        <v>#VALUE!</v>
      </c>
      <c r="M10" s="29" t="e">
        <f aca="false"/>
        <v>#VALUE!</v>
      </c>
      <c r="N10" s="29" t="e">
        <f aca="false"/>
        <v>#VALUE!</v>
      </c>
      <c r="O10" s="29" t="e">
        <f aca="false"/>
        <v>#VALUE!</v>
      </c>
      <c r="P10" s="30"/>
      <c r="Q10" s="30"/>
      <c r="R10" s="30"/>
      <c r="S10" s="30"/>
      <c r="T10" s="30"/>
      <c r="U10" s="30"/>
      <c r="V10" s="30"/>
      <c r="W10" s="30"/>
      <c r="X10" s="30"/>
      <c r="Y10" s="30"/>
    </row>
    <row r="11" s="27" customFormat="true" ht="15" hidden="false" customHeight="false" outlineLevel="0" collapsed="false">
      <c r="A11" s="24" t="s">
        <v>137</v>
      </c>
      <c r="B11" s="25" t="n">
        <v>186823</v>
      </c>
      <c r="C11" s="25" t="n">
        <v>197211</v>
      </c>
      <c r="D11" s="25" t="n">
        <v>249455</v>
      </c>
      <c r="E11" s="25" t="n">
        <v>288702</v>
      </c>
      <c r="F11" s="25" t="n">
        <v>344011</v>
      </c>
      <c r="G11" s="25" t="n">
        <v>357057</v>
      </c>
      <c r="H11" s="25" t="n">
        <v>390653</v>
      </c>
      <c r="I11" s="25" t="n">
        <v>488510</v>
      </c>
      <c r="J11" s="25" t="n">
        <v>367507</v>
      </c>
      <c r="K11" s="25" t="n">
        <v>303131</v>
      </c>
      <c r="L11" s="25" t="s">
        <v>139</v>
      </c>
      <c r="M11" s="25" t="s">
        <v>139</v>
      </c>
      <c r="N11" s="25" t="n">
        <v>1947738</v>
      </c>
      <c r="O11" s="25" t="s">
        <v>139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</row>
    <row r="12" customFormat="false" ht="15" hidden="false" customHeight="false" outlineLevel="0" collapsed="false">
      <c r="A12" s="28" t="s">
        <v>185</v>
      </c>
      <c r="B12" s="29" t="n">
        <v>-0.0125268905297765</v>
      </c>
      <c r="C12" s="29" t="n">
        <v>0.0291990230460922</v>
      </c>
      <c r="D12" s="29" t="n">
        <v>-0.0201234984955495</v>
      </c>
      <c r="E12" s="29" t="n">
        <v>0.0271789598773229</v>
      </c>
      <c r="F12" s="29" t="n">
        <v>0.0450067589118911</v>
      </c>
      <c r="G12" s="29" t="n">
        <v>0.0365462103881928</v>
      </c>
      <c r="H12" s="29" t="n">
        <v>0.00456958002036639</v>
      </c>
      <c r="I12" s="29" t="n">
        <v>0.114141900228754</v>
      </c>
      <c r="J12" s="29" t="n">
        <v>-0.00944179402172448</v>
      </c>
      <c r="K12" s="29" t="n">
        <v>0.00920879596490936</v>
      </c>
      <c r="L12" s="29" t="e">
        <f aca="false"/>
        <v>#VALUE!</v>
      </c>
      <c r="M12" s="29" t="e">
        <f aca="false"/>
        <v>#VALUE!</v>
      </c>
      <c r="N12" s="29" t="e">
        <f aca="false"/>
        <v>#VALUE!</v>
      </c>
      <c r="O12" s="29" t="e">
        <f aca="false"/>
        <v>#VALUE!</v>
      </c>
      <c r="P12" s="30"/>
      <c r="Q12" s="30"/>
      <c r="R12" s="30"/>
      <c r="S12" s="30"/>
      <c r="T12" s="30"/>
      <c r="U12" s="30"/>
      <c r="V12" s="30"/>
      <c r="W12" s="30"/>
      <c r="X12" s="30"/>
      <c r="Y12" s="30"/>
    </row>
    <row r="13" s="27" customFormat="true" ht="15" hidden="false" customHeight="false" outlineLevel="0" collapsed="false">
      <c r="A13" s="33" t="s">
        <v>138</v>
      </c>
      <c r="B13" s="25" t="n">
        <v>779</v>
      </c>
      <c r="C13" s="25" t="n">
        <v>1160</v>
      </c>
      <c r="D13" s="25" t="n">
        <v>3587</v>
      </c>
      <c r="E13" s="25" t="n">
        <v>5335</v>
      </c>
      <c r="F13" s="25" t="n">
        <v>7577</v>
      </c>
      <c r="G13" s="25" t="n">
        <v>8777</v>
      </c>
      <c r="H13" s="25" t="n">
        <v>15674</v>
      </c>
      <c r="I13" s="25" t="n">
        <v>21733</v>
      </c>
      <c r="J13" s="25" t="n">
        <v>9028</v>
      </c>
      <c r="K13" s="25" t="n">
        <v>4891</v>
      </c>
      <c r="L13" s="25" t="s">
        <v>139</v>
      </c>
      <c r="M13" s="25" t="s">
        <v>139</v>
      </c>
      <c r="N13" s="25" t="n">
        <v>62789</v>
      </c>
      <c r="O13" s="25" t="s">
        <v>139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</row>
    <row r="14" customFormat="false" ht="15" hidden="false" customHeight="false" outlineLevel="0" collapsed="false">
      <c r="A14" s="32" t="s">
        <v>185</v>
      </c>
      <c r="B14" s="29" t="n">
        <v>37.95</v>
      </c>
      <c r="C14" s="29" t="n">
        <v>-0.51946975973488</v>
      </c>
      <c r="D14" s="29" t="n">
        <v>-0.243727598566308</v>
      </c>
      <c r="E14" s="29" t="n">
        <v>-0.305428980601484</v>
      </c>
      <c r="F14" s="29" t="n">
        <v>-0.0935518602703673</v>
      </c>
      <c r="G14" s="29" t="n">
        <v>-0.108390898008939</v>
      </c>
      <c r="H14" s="29" t="n">
        <v>-0.0848902382064456</v>
      </c>
      <c r="I14" s="29" t="n">
        <v>-0.0681330932167053</v>
      </c>
      <c r="J14" s="29" t="n">
        <v>-0.238850012646489</v>
      </c>
      <c r="K14" s="29" t="n">
        <v>-0.283474948725462</v>
      </c>
      <c r="L14" s="29" t="e">
        <f aca="false"/>
        <v>#VALUE!</v>
      </c>
      <c r="M14" s="29" t="e">
        <f aca="false"/>
        <v>#VALUE!</v>
      </c>
      <c r="N14" s="29" t="e">
        <f aca="false"/>
        <v>#VALUE!</v>
      </c>
      <c r="O14" s="29" t="e">
        <f aca="false"/>
        <v>#VALUE!</v>
      </c>
      <c r="P14" s="30"/>
      <c r="Q14" s="30"/>
      <c r="R14" s="30"/>
      <c r="S14" s="30"/>
      <c r="T14" s="30"/>
      <c r="U14" s="30"/>
      <c r="V14" s="30"/>
      <c r="W14" s="30"/>
      <c r="X14" s="30"/>
      <c r="Y14" s="30"/>
    </row>
    <row r="15" s="27" customFormat="true" ht="15" hidden="false" customHeight="false" outlineLevel="0" collapsed="false">
      <c r="A15" s="33" t="s">
        <v>140</v>
      </c>
      <c r="B15" s="25" t="n">
        <v>13494</v>
      </c>
      <c r="C15" s="25" t="n">
        <v>16643</v>
      </c>
      <c r="D15" s="25" t="n">
        <v>26369</v>
      </c>
      <c r="E15" s="25" t="n">
        <v>33882</v>
      </c>
      <c r="F15" s="25" t="n">
        <v>46736</v>
      </c>
      <c r="G15" s="25" t="n">
        <v>48064</v>
      </c>
      <c r="H15" s="25" t="n">
        <v>66144</v>
      </c>
      <c r="I15" s="25" t="n">
        <v>83964</v>
      </c>
      <c r="J15" s="25" t="n">
        <v>53300</v>
      </c>
      <c r="K15" s="25" t="n">
        <v>33094</v>
      </c>
      <c r="L15" s="25" t="s">
        <v>139</v>
      </c>
      <c r="M15" s="25" t="s">
        <v>139</v>
      </c>
      <c r="N15" s="25" t="n">
        <v>298208</v>
      </c>
      <c r="O15" s="25" t="s">
        <v>139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</row>
    <row r="16" customFormat="false" ht="15" hidden="false" customHeight="false" outlineLevel="0" collapsed="false">
      <c r="A16" s="32" t="s">
        <v>185</v>
      </c>
      <c r="B16" s="29" t="n">
        <v>69.28125</v>
      </c>
      <c r="C16" s="29" t="n">
        <v>0.270749026494617</v>
      </c>
      <c r="D16" s="29" t="n">
        <v>0.202636139742771</v>
      </c>
      <c r="E16" s="29" t="n">
        <v>0.0861355986536304</v>
      </c>
      <c r="F16" s="29" t="n">
        <v>0.220898641588297</v>
      </c>
      <c r="G16" s="29" t="n">
        <v>0.0541506744160544</v>
      </c>
      <c r="H16" s="29" t="n">
        <v>0.0608330259338262</v>
      </c>
      <c r="I16" s="29" t="n">
        <v>0.0231027928059658</v>
      </c>
      <c r="J16" s="29" t="n">
        <v>0.00195503421309873</v>
      </c>
      <c r="K16" s="29" t="n">
        <v>0.242827099293976</v>
      </c>
      <c r="L16" s="29" t="e">
        <f aca="false"/>
        <v>#VALUE!</v>
      </c>
      <c r="M16" s="29" t="e">
        <f aca="false"/>
        <v>#VALUE!</v>
      </c>
      <c r="N16" s="29" t="e">
        <f aca="false"/>
        <v>#VALUE!</v>
      </c>
      <c r="O16" s="29" t="e">
        <f aca="false"/>
        <v>#VALUE!</v>
      </c>
      <c r="P16" s="30"/>
      <c r="Q16" s="30"/>
      <c r="R16" s="30"/>
      <c r="S16" s="30"/>
      <c r="T16" s="30"/>
      <c r="U16" s="30"/>
      <c r="V16" s="30"/>
      <c r="W16" s="30"/>
      <c r="X16" s="30"/>
      <c r="Y16" s="30"/>
    </row>
    <row r="17" s="27" customFormat="true" ht="15" hidden="false" customHeight="false" outlineLevel="0" collapsed="false">
      <c r="A17" s="33" t="s">
        <v>141</v>
      </c>
      <c r="B17" s="25" t="n">
        <v>88307</v>
      </c>
      <c r="C17" s="25" t="n">
        <v>90654</v>
      </c>
      <c r="D17" s="25" t="n">
        <v>107740</v>
      </c>
      <c r="E17" s="25" t="n">
        <v>113768</v>
      </c>
      <c r="F17" s="25" t="n">
        <v>125871</v>
      </c>
      <c r="G17" s="25" t="n">
        <v>133724</v>
      </c>
      <c r="H17" s="25" t="n">
        <v>141986</v>
      </c>
      <c r="I17" s="25" t="n">
        <v>179052</v>
      </c>
      <c r="J17" s="25" t="n">
        <v>132732</v>
      </c>
      <c r="K17" s="25" t="n">
        <v>117776</v>
      </c>
      <c r="L17" s="25" t="s">
        <v>139</v>
      </c>
      <c r="M17" s="25" t="s">
        <v>139</v>
      </c>
      <c r="N17" s="25" t="n">
        <v>713365</v>
      </c>
      <c r="O17" s="25" t="s">
        <v>139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</row>
    <row r="18" customFormat="false" ht="15" hidden="false" customHeight="false" outlineLevel="0" collapsed="false">
      <c r="A18" s="32" t="s">
        <v>185</v>
      </c>
      <c r="B18" s="29" t="n">
        <v>0.0390036709337349</v>
      </c>
      <c r="C18" s="29" t="n">
        <v>0.0308971195287535</v>
      </c>
      <c r="D18" s="29" t="n">
        <v>0.0247094405660916</v>
      </c>
      <c r="E18" s="29" t="n">
        <v>0.0868169659915934</v>
      </c>
      <c r="F18" s="29" t="n">
        <v>0.0878519696472093</v>
      </c>
      <c r="G18" s="29" t="n">
        <v>0.0958648156950158</v>
      </c>
      <c r="H18" s="29" t="n">
        <v>0.0103463979734153</v>
      </c>
      <c r="I18" s="29" t="n">
        <v>0.228251176446377</v>
      </c>
      <c r="J18" s="29" t="n">
        <v>0.0802549014820422</v>
      </c>
      <c r="K18" s="29" t="n">
        <v>-0.00357871047978409</v>
      </c>
      <c r="L18" s="29" t="e">
        <f aca="false"/>
        <v>#VALUE!</v>
      </c>
      <c r="M18" s="29" t="e">
        <f aca="false"/>
        <v>#VALUE!</v>
      </c>
      <c r="N18" s="29" t="e">
        <f aca="false"/>
        <v>#VALUE!</v>
      </c>
      <c r="O18" s="29" t="e">
        <f aca="false"/>
        <v>#VALUE!</v>
      </c>
      <c r="P18" s="30"/>
      <c r="Q18" s="30"/>
      <c r="R18" s="30"/>
      <c r="S18" s="30"/>
      <c r="T18" s="30"/>
      <c r="U18" s="30"/>
      <c r="V18" s="30"/>
      <c r="W18" s="30"/>
      <c r="X18" s="30"/>
      <c r="Y18" s="30"/>
    </row>
    <row r="19" s="27" customFormat="true" ht="15" hidden="false" customHeight="false" outlineLevel="0" collapsed="false">
      <c r="A19" s="33" t="s">
        <v>142</v>
      </c>
      <c r="B19" s="25" t="n">
        <v>73610</v>
      </c>
      <c r="C19" s="25" t="n">
        <v>76980</v>
      </c>
      <c r="D19" s="25" t="n">
        <v>94322</v>
      </c>
      <c r="E19" s="25" t="n">
        <v>113046</v>
      </c>
      <c r="F19" s="25" t="n">
        <v>134061</v>
      </c>
      <c r="G19" s="25" t="n">
        <v>134050</v>
      </c>
      <c r="H19" s="25" t="n">
        <v>132194</v>
      </c>
      <c r="I19" s="25" t="n">
        <v>158093</v>
      </c>
      <c r="J19" s="25" t="n">
        <v>138063</v>
      </c>
      <c r="K19" s="25" t="n">
        <v>122719</v>
      </c>
      <c r="L19" s="25" t="s">
        <v>139</v>
      </c>
      <c r="M19" s="25" t="s">
        <v>139</v>
      </c>
      <c r="N19" s="25" t="n">
        <v>696461</v>
      </c>
      <c r="O19" s="25" t="s">
        <v>139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</row>
    <row r="20" customFormat="false" ht="15" hidden="false" customHeight="false" outlineLevel="0" collapsed="false">
      <c r="A20" s="32" t="s">
        <v>185</v>
      </c>
      <c r="B20" s="29" t="n">
        <v>-0.0966102942981272</v>
      </c>
      <c r="C20" s="29" t="n">
        <v>0.0232755985058953</v>
      </c>
      <c r="D20" s="29" t="n">
        <v>-0.0947810898481737</v>
      </c>
      <c r="E20" s="29" t="n">
        <v>-0.0204155907176652</v>
      </c>
      <c r="F20" s="29" t="n">
        <v>-0.0189318541069024</v>
      </c>
      <c r="G20" s="29" t="n">
        <v>-0.0152361082542388</v>
      </c>
      <c r="H20" s="29" t="n">
        <v>-0.000725678433744047</v>
      </c>
      <c r="I20" s="29" t="n">
        <v>0.100811196602026</v>
      </c>
      <c r="J20" s="29" t="n">
        <v>-0.0632874463162608</v>
      </c>
      <c r="K20" s="29" t="n">
        <v>-0.00753734300571771</v>
      </c>
      <c r="L20" s="29" t="e">
        <f aca="false"/>
        <v>#VALUE!</v>
      </c>
      <c r="M20" s="29" t="e">
        <f aca="false"/>
        <v>#VALUE!</v>
      </c>
      <c r="N20" s="29" t="e">
        <f aca="false"/>
        <v>#VALUE!</v>
      </c>
      <c r="O20" s="29" t="e">
        <f aca="false"/>
        <v>#VALUE!</v>
      </c>
      <c r="P20" s="30"/>
      <c r="Q20" s="30"/>
      <c r="R20" s="30"/>
      <c r="S20" s="30"/>
      <c r="T20" s="30"/>
      <c r="U20" s="30"/>
      <c r="V20" s="30"/>
      <c r="W20" s="30"/>
      <c r="X20" s="30"/>
      <c r="Y20" s="30"/>
    </row>
    <row r="21" s="27" customFormat="true" ht="15" hidden="false" customHeight="false" outlineLevel="0" collapsed="false">
      <c r="A21" s="33" t="s">
        <v>143</v>
      </c>
      <c r="B21" s="25" t="n">
        <v>10636</v>
      </c>
      <c r="C21" s="25" t="n">
        <v>11773</v>
      </c>
      <c r="D21" s="25" t="n">
        <v>17434</v>
      </c>
      <c r="E21" s="25" t="n">
        <v>22676</v>
      </c>
      <c r="F21" s="25" t="n">
        <v>29764</v>
      </c>
      <c r="G21" s="25" t="n">
        <v>32441</v>
      </c>
      <c r="H21" s="25" t="n">
        <v>34650</v>
      </c>
      <c r="I21" s="25" t="n">
        <v>45663</v>
      </c>
      <c r="J21" s="25" t="n">
        <v>34385</v>
      </c>
      <c r="K21" s="25" t="n">
        <v>24649</v>
      </c>
      <c r="L21" s="25" t="s">
        <v>139</v>
      </c>
      <c r="M21" s="25" t="s">
        <v>139</v>
      </c>
      <c r="N21" s="25" t="n">
        <v>176903</v>
      </c>
      <c r="O21" s="25" t="s">
        <v>139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</row>
    <row r="22" customFormat="false" ht="15" hidden="false" customHeight="false" outlineLevel="0" collapsed="false">
      <c r="A22" s="32" t="s">
        <v>185</v>
      </c>
      <c r="B22" s="29" t="n">
        <v>-0.0845240144603202</v>
      </c>
      <c r="C22" s="29" t="n">
        <v>-0.0899744917677978</v>
      </c>
      <c r="D22" s="29" t="n">
        <v>-0.0611739364566505</v>
      </c>
      <c r="E22" s="29" t="n">
        <v>0.0257848547905546</v>
      </c>
      <c r="F22" s="29" t="n">
        <v>-0.0145023508376929</v>
      </c>
      <c r="G22" s="29" t="n">
        <v>0.0505845396547816</v>
      </c>
      <c r="H22" s="29" t="n">
        <v>-0.0526574803149606</v>
      </c>
      <c r="I22" s="29" t="n">
        <v>0.0454222853087296</v>
      </c>
      <c r="J22" s="29" t="n">
        <v>-0.0365918578913452</v>
      </c>
      <c r="K22" s="29" t="n">
        <v>-0.0164398866765093</v>
      </c>
      <c r="L22" s="29" t="e">
        <f aca="false"/>
        <v>#VALUE!</v>
      </c>
      <c r="M22" s="29" t="e">
        <f aca="false"/>
        <v>#VALUE!</v>
      </c>
      <c r="N22" s="29" t="e">
        <f aca="false"/>
        <v>#VALUE!</v>
      </c>
      <c r="O22" s="29" t="e">
        <f aca="false"/>
        <v>#VALUE!</v>
      </c>
      <c r="P22" s="30"/>
      <c r="Q22" s="30"/>
      <c r="R22" s="30"/>
      <c r="S22" s="30"/>
      <c r="T22" s="30"/>
      <c r="U22" s="30"/>
      <c r="V22" s="30"/>
      <c r="W22" s="30"/>
      <c r="X22" s="30"/>
      <c r="Y22" s="30"/>
    </row>
    <row r="23" s="27" customFormat="true" ht="15" hidden="false" customHeight="false" outlineLevel="0" collapsed="false">
      <c r="A23" s="24" t="s">
        <v>144</v>
      </c>
      <c r="B23" s="25" t="n">
        <v>27392</v>
      </c>
      <c r="C23" s="25" t="n">
        <v>33841</v>
      </c>
      <c r="D23" s="25" t="n">
        <v>64518</v>
      </c>
      <c r="E23" s="25" t="n">
        <v>73701</v>
      </c>
      <c r="F23" s="25" t="n">
        <v>91326</v>
      </c>
      <c r="G23" s="25" t="n">
        <v>96804</v>
      </c>
      <c r="H23" s="25" t="n">
        <v>131037</v>
      </c>
      <c r="I23" s="25" t="n">
        <v>177658</v>
      </c>
      <c r="J23" s="25" t="n">
        <v>113834</v>
      </c>
      <c r="K23" s="25" t="n">
        <v>94562</v>
      </c>
      <c r="L23" s="25" t="s">
        <v>139</v>
      </c>
      <c r="M23" s="25" t="s">
        <v>139</v>
      </c>
      <c r="N23" s="25" t="n">
        <v>610659</v>
      </c>
      <c r="O23" s="25" t="s">
        <v>139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</row>
    <row r="24" customFormat="false" ht="15" hidden="false" customHeight="false" outlineLevel="0" collapsed="false">
      <c r="A24" s="28" t="s">
        <v>185</v>
      </c>
      <c r="B24" s="29" t="n">
        <v>-0.0175388257236111</v>
      </c>
      <c r="C24" s="29" t="n">
        <v>-0.0203224965984425</v>
      </c>
      <c r="D24" s="29" t="n">
        <v>-0.0307373354966649</v>
      </c>
      <c r="E24" s="29" t="n">
        <v>-0.0651589335092215</v>
      </c>
      <c r="F24" s="29" t="n">
        <v>0.0285038571991666</v>
      </c>
      <c r="G24" s="29" t="n">
        <v>-0.00319212471940194</v>
      </c>
      <c r="H24" s="29" t="n">
        <v>-0.0240420064797229</v>
      </c>
      <c r="I24" s="29" t="n">
        <v>-0.00238092564099684</v>
      </c>
      <c r="J24" s="29" t="n">
        <v>-0.0452650736805026</v>
      </c>
      <c r="K24" s="29" t="n">
        <v>0.0208681946258731</v>
      </c>
      <c r="L24" s="29" t="e">
        <f aca="false"/>
        <v>#VALUE!</v>
      </c>
      <c r="M24" s="29" t="e">
        <f aca="false"/>
        <v>#VALUE!</v>
      </c>
      <c r="N24" s="29" t="e">
        <f aca="false"/>
        <v>#VALUE!</v>
      </c>
      <c r="O24" s="29" t="e">
        <f aca="false"/>
        <v>#VALUE!</v>
      </c>
      <c r="P24" s="30"/>
      <c r="Q24" s="30"/>
      <c r="R24" s="30"/>
      <c r="S24" s="30"/>
      <c r="T24" s="30"/>
      <c r="U24" s="30"/>
      <c r="V24" s="30"/>
      <c r="W24" s="30"/>
      <c r="X24" s="30"/>
      <c r="Y24" s="30"/>
    </row>
    <row r="25" s="27" customFormat="true" ht="15" hidden="false" customHeight="false" outlineLevel="0" collapsed="false">
      <c r="A25" s="33" t="s">
        <v>145</v>
      </c>
      <c r="B25" s="25" t="n">
        <v>7411</v>
      </c>
      <c r="C25" s="25" t="n">
        <v>8140</v>
      </c>
      <c r="D25" s="25" t="n">
        <v>14286</v>
      </c>
      <c r="E25" s="25" t="n">
        <v>20646</v>
      </c>
      <c r="F25" s="25" t="n">
        <v>28913</v>
      </c>
      <c r="G25" s="25" t="n">
        <v>32961</v>
      </c>
      <c r="H25" s="25" t="n">
        <v>58887</v>
      </c>
      <c r="I25" s="25" t="n">
        <v>79092</v>
      </c>
      <c r="J25" s="25" t="n">
        <v>39574</v>
      </c>
      <c r="K25" s="25" t="n">
        <v>23676</v>
      </c>
      <c r="L25" s="25" t="s">
        <v>139</v>
      </c>
      <c r="M25" s="25" t="s">
        <v>139</v>
      </c>
      <c r="N25" s="25" t="n">
        <v>239427</v>
      </c>
      <c r="O25" s="25" t="s">
        <v>139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</row>
    <row r="26" customFormat="false" ht="15" hidden="false" customHeight="false" outlineLevel="0" collapsed="false">
      <c r="A26" s="32" t="s">
        <v>185</v>
      </c>
      <c r="B26" s="29" t="n">
        <v>-0.040523045054376</v>
      </c>
      <c r="C26" s="29" t="n">
        <v>-0.0583063396575659</v>
      </c>
      <c r="D26" s="29" t="n">
        <v>0.0790030211480363</v>
      </c>
      <c r="E26" s="29" t="n">
        <v>-0.0841909155429383</v>
      </c>
      <c r="F26" s="29" t="n">
        <v>0.0335299374441466</v>
      </c>
      <c r="G26" s="29" t="n">
        <v>-0.0798671207637764</v>
      </c>
      <c r="H26" s="29" t="n">
        <v>-0.0279946519650727</v>
      </c>
      <c r="I26" s="29" t="n">
        <v>-0.0342857142857143</v>
      </c>
      <c r="J26" s="29" t="n">
        <v>-0.0838715651549876</v>
      </c>
      <c r="K26" s="29" t="n">
        <v>0.108219434562816</v>
      </c>
      <c r="L26" s="29" t="e">
        <f aca="false"/>
        <v>#VALUE!</v>
      </c>
      <c r="M26" s="29" t="e">
        <f aca="false"/>
        <v>#VALUE!</v>
      </c>
      <c r="N26" s="29" t="e">
        <f aca="false"/>
        <v>#VALUE!</v>
      </c>
      <c r="O26" s="29" t="e">
        <f aca="false"/>
        <v>#VALUE!</v>
      </c>
      <c r="P26" s="30"/>
      <c r="Q26" s="30"/>
      <c r="R26" s="30"/>
      <c r="S26" s="30"/>
      <c r="T26" s="30"/>
      <c r="U26" s="30"/>
      <c r="V26" s="30"/>
      <c r="W26" s="30"/>
      <c r="X26" s="30"/>
      <c r="Y26" s="30"/>
    </row>
    <row r="27" s="27" customFormat="true" ht="15" hidden="false" customHeight="false" outlineLevel="0" collapsed="false">
      <c r="A27" s="33" t="s">
        <v>146</v>
      </c>
      <c r="B27" s="25" t="n">
        <v>9911</v>
      </c>
      <c r="C27" s="25" t="n">
        <v>15048</v>
      </c>
      <c r="D27" s="25" t="n">
        <v>35871</v>
      </c>
      <c r="E27" s="25" t="n">
        <v>40500</v>
      </c>
      <c r="F27" s="25" t="n">
        <v>46877</v>
      </c>
      <c r="G27" s="25" t="n">
        <v>47833</v>
      </c>
      <c r="H27" s="25" t="n">
        <v>49576</v>
      </c>
      <c r="I27" s="25" t="n">
        <v>68667</v>
      </c>
      <c r="J27" s="25" t="n">
        <v>56029</v>
      </c>
      <c r="K27" s="25" t="n">
        <v>56045</v>
      </c>
      <c r="L27" s="25" t="s">
        <v>139</v>
      </c>
      <c r="M27" s="25" t="s">
        <v>139</v>
      </c>
      <c r="N27" s="25" t="n">
        <v>268982</v>
      </c>
      <c r="O27" s="25" t="s">
        <v>139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</row>
    <row r="28" customFormat="false" ht="15" hidden="false" customHeight="false" outlineLevel="0" collapsed="false">
      <c r="A28" s="32" t="s">
        <v>185</v>
      </c>
      <c r="B28" s="29" t="n">
        <v>-0.0795876671619614</v>
      </c>
      <c r="C28" s="29" t="n">
        <v>-0.0387121502491376</v>
      </c>
      <c r="D28" s="29" t="n">
        <v>-0.118843498980569</v>
      </c>
      <c r="E28" s="29" t="n">
        <v>-0.05866493120119</v>
      </c>
      <c r="F28" s="29" t="n">
        <v>-0.00925710662580577</v>
      </c>
      <c r="G28" s="29" t="n">
        <v>0.0431132240055827</v>
      </c>
      <c r="H28" s="29" t="n">
        <v>-0.0303362215659045</v>
      </c>
      <c r="I28" s="29" t="n">
        <v>-0.0361173498034812</v>
      </c>
      <c r="J28" s="29" t="n">
        <v>-0.0644057041712587</v>
      </c>
      <c r="K28" s="29" t="n">
        <v>-0.0138131268696111</v>
      </c>
      <c r="L28" s="29" t="e">
        <f aca="false"/>
        <v>#VALUE!</v>
      </c>
      <c r="M28" s="29" t="e">
        <f aca="false"/>
        <v>#VALUE!</v>
      </c>
      <c r="N28" s="29" t="e">
        <f aca="false"/>
        <v>#VALUE!</v>
      </c>
      <c r="O28" s="29" t="e">
        <f aca="false"/>
        <v>#VALUE!</v>
      </c>
      <c r="P28" s="30"/>
      <c r="Q28" s="30"/>
      <c r="R28" s="30"/>
      <c r="S28" s="30"/>
      <c r="T28" s="30"/>
      <c r="U28" s="30"/>
      <c r="V28" s="30"/>
      <c r="W28" s="30"/>
      <c r="X28" s="30"/>
      <c r="Y28" s="30"/>
    </row>
    <row r="29" s="27" customFormat="true" ht="15" hidden="false" customHeight="false" outlineLevel="0" collapsed="false">
      <c r="A29" s="33" t="s">
        <v>147</v>
      </c>
      <c r="B29" s="25" t="n">
        <v>10072</v>
      </c>
      <c r="C29" s="25" t="n">
        <v>10655</v>
      </c>
      <c r="D29" s="25" t="n">
        <v>14363</v>
      </c>
      <c r="E29" s="25" t="n">
        <v>12555</v>
      </c>
      <c r="F29" s="25" t="n">
        <v>15536</v>
      </c>
      <c r="G29" s="25" t="n">
        <v>16009</v>
      </c>
      <c r="H29" s="25" t="n">
        <v>22568</v>
      </c>
      <c r="I29" s="25" t="n">
        <v>29899</v>
      </c>
      <c r="J29" s="25" t="n">
        <v>18229</v>
      </c>
      <c r="K29" s="25" t="n">
        <v>14845</v>
      </c>
      <c r="L29" s="25" t="s">
        <v>139</v>
      </c>
      <c r="M29" s="25" t="s">
        <v>139</v>
      </c>
      <c r="N29" s="25" t="n">
        <v>102241</v>
      </c>
      <c r="O29" s="25" t="s">
        <v>139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</row>
    <row r="30" customFormat="false" ht="15" hidden="false" customHeight="false" outlineLevel="0" collapsed="false">
      <c r="A30" s="32" t="s">
        <v>185</v>
      </c>
      <c r="B30" s="29" t="n">
        <v>0.0726304579339723</v>
      </c>
      <c r="C30" s="29" t="n">
        <v>0.0400195217179112</v>
      </c>
      <c r="D30" s="29" t="n">
        <v>0.138565200158541</v>
      </c>
      <c r="E30" s="29" t="n">
        <v>-0.0538809344385833</v>
      </c>
      <c r="F30" s="29" t="n">
        <v>0.150388744909293</v>
      </c>
      <c r="G30" s="29" t="n">
        <v>0.0370538317030511</v>
      </c>
      <c r="H30" s="29" t="n">
        <v>0.000576368876080692</v>
      </c>
      <c r="I30" s="29" t="n">
        <v>0.198741079303985</v>
      </c>
      <c r="J30" s="29" t="n">
        <v>0.128940360438472</v>
      </c>
      <c r="K30" s="29" t="n">
        <v>0.0284031866989955</v>
      </c>
      <c r="L30" s="29" t="e">
        <f aca="false"/>
        <v>#VALUE!</v>
      </c>
      <c r="M30" s="29" t="e">
        <f aca="false"/>
        <v>#VALUE!</v>
      </c>
      <c r="N30" s="29" t="e">
        <f aca="false"/>
        <v>#VALUE!</v>
      </c>
      <c r="O30" s="29" t="e">
        <f aca="false"/>
        <v>#VALUE!</v>
      </c>
      <c r="P30" s="30"/>
      <c r="Q30" s="30"/>
      <c r="R30" s="30"/>
      <c r="S30" s="30"/>
      <c r="T30" s="30"/>
      <c r="U30" s="30"/>
      <c r="V30" s="30"/>
      <c r="W30" s="30"/>
      <c r="X30" s="30"/>
      <c r="Y30" s="30"/>
    </row>
    <row r="31" s="27" customFormat="true" ht="15" hidden="false" customHeight="false" outlineLevel="0" collapsed="false">
      <c r="A31" s="24" t="s">
        <v>148</v>
      </c>
      <c r="B31" s="25" t="n">
        <v>22824</v>
      </c>
      <c r="C31" s="25" t="n">
        <v>24713</v>
      </c>
      <c r="D31" s="25" t="n">
        <v>28072</v>
      </c>
      <c r="E31" s="25" t="n">
        <v>30871</v>
      </c>
      <c r="F31" s="25" t="n">
        <v>36030</v>
      </c>
      <c r="G31" s="25" t="n">
        <v>37541</v>
      </c>
      <c r="H31" s="25" t="n">
        <v>41190</v>
      </c>
      <c r="I31" s="25" t="n">
        <v>54326</v>
      </c>
      <c r="J31" s="25" t="n">
        <v>38426</v>
      </c>
      <c r="K31" s="25" t="n">
        <v>33082</v>
      </c>
      <c r="L31" s="25" t="s">
        <v>139</v>
      </c>
      <c r="M31" s="25" t="s">
        <v>139</v>
      </c>
      <c r="N31" s="25" t="n">
        <v>207513</v>
      </c>
      <c r="O31" s="25" t="s">
        <v>139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</row>
    <row r="32" customFormat="false" ht="15" hidden="false" customHeight="false" outlineLevel="0" collapsed="false">
      <c r="A32" s="28" t="s">
        <v>185</v>
      </c>
      <c r="B32" s="29" t="n">
        <v>-0.045819397993311</v>
      </c>
      <c r="C32" s="29" t="n">
        <v>0.0400656538024494</v>
      </c>
      <c r="D32" s="29" t="n">
        <v>-0.00570254666524989</v>
      </c>
      <c r="E32" s="29" t="n">
        <v>0.025853188449141</v>
      </c>
      <c r="F32" s="29" t="n">
        <v>-0.0463208046585495</v>
      </c>
      <c r="G32" s="29" t="n">
        <v>0.0503329416372895</v>
      </c>
      <c r="H32" s="29" t="n">
        <v>-0.0434722028702801</v>
      </c>
      <c r="I32" s="29" t="n">
        <v>0.129720512393944</v>
      </c>
      <c r="J32" s="29" t="n">
        <v>0.056036496550966</v>
      </c>
      <c r="K32" s="29" t="n">
        <v>0.0239886092797227</v>
      </c>
      <c r="L32" s="29" t="e">
        <f aca="false"/>
        <v>#VALUE!</v>
      </c>
      <c r="M32" s="29" t="e">
        <f aca="false"/>
        <v>#VALUE!</v>
      </c>
      <c r="N32" s="29" t="e">
        <f aca="false"/>
        <v>#VALUE!</v>
      </c>
      <c r="O32" s="29" t="e">
        <f aca="false"/>
        <v>#VALUE!</v>
      </c>
      <c r="P32" s="30"/>
      <c r="Q32" s="30"/>
      <c r="R32" s="30"/>
      <c r="S32" s="30"/>
      <c r="T32" s="30"/>
      <c r="U32" s="30"/>
      <c r="V32" s="30"/>
      <c r="W32" s="30"/>
      <c r="X32" s="30"/>
      <c r="Y32" s="30"/>
    </row>
    <row r="33" s="27" customFormat="true" ht="15" hidden="false" customHeight="false" outlineLevel="0" collapsed="false">
      <c r="A33" s="24" t="s">
        <v>149</v>
      </c>
      <c r="B33" s="25" t="n">
        <v>114792</v>
      </c>
      <c r="C33" s="25" t="n">
        <v>122758</v>
      </c>
      <c r="D33" s="25" t="n">
        <v>174251</v>
      </c>
      <c r="E33" s="25" t="n">
        <v>181392</v>
      </c>
      <c r="F33" s="25" t="n">
        <v>251605</v>
      </c>
      <c r="G33" s="25" t="n">
        <v>252138</v>
      </c>
      <c r="H33" s="25" t="n">
        <v>334098</v>
      </c>
      <c r="I33" s="25" t="n">
        <v>418065</v>
      </c>
      <c r="J33" s="25" t="n">
        <v>297757</v>
      </c>
      <c r="K33" s="25" t="n">
        <v>216568</v>
      </c>
      <c r="L33" s="25" t="s">
        <v>139</v>
      </c>
      <c r="M33" s="25" t="s">
        <v>139</v>
      </c>
      <c r="N33" s="25" t="n">
        <v>1553663</v>
      </c>
      <c r="O33" s="25" t="s">
        <v>139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</row>
    <row r="34" customFormat="false" ht="15" hidden="false" customHeight="false" outlineLevel="0" collapsed="false">
      <c r="A34" s="28" t="s">
        <v>185</v>
      </c>
      <c r="B34" s="29" t="n">
        <v>0.127190958277281</v>
      </c>
      <c r="C34" s="29" t="n">
        <v>0.0479865456687469</v>
      </c>
      <c r="D34" s="29" t="n">
        <v>0.200464337629949</v>
      </c>
      <c r="E34" s="29" t="n">
        <v>0.0103039957224493</v>
      </c>
      <c r="F34" s="29" t="n">
        <v>0.119124822638253</v>
      </c>
      <c r="G34" s="29" t="n">
        <v>-0.0271290162017834</v>
      </c>
      <c r="H34" s="29" t="n">
        <v>0.0199939551029006</v>
      </c>
      <c r="I34" s="29" t="n">
        <v>0.0599111638449018</v>
      </c>
      <c r="J34" s="29" t="n">
        <v>-0.00434366807554438</v>
      </c>
      <c r="K34" s="29" t="n">
        <v>0.0730750173421861</v>
      </c>
      <c r="L34" s="29" t="e">
        <f aca="false"/>
        <v>#VALUE!</v>
      </c>
      <c r="M34" s="29" t="e">
        <f aca="false"/>
        <v>#VALUE!</v>
      </c>
      <c r="N34" s="29" t="e">
        <f aca="false"/>
        <v>#VALUE!</v>
      </c>
      <c r="O34" s="29" t="e">
        <f aca="false"/>
        <v>#VALUE!</v>
      </c>
      <c r="P34" s="30"/>
      <c r="Q34" s="30"/>
      <c r="R34" s="30"/>
      <c r="S34" s="30"/>
      <c r="T34" s="30"/>
      <c r="U34" s="30"/>
      <c r="V34" s="30"/>
      <c r="W34" s="30"/>
      <c r="X34" s="30"/>
      <c r="Y34" s="30"/>
    </row>
    <row r="35" s="27" customFormat="true" ht="15" hidden="false" customHeight="false" outlineLevel="0" collapsed="false">
      <c r="A35" s="33" t="s">
        <v>150</v>
      </c>
      <c r="B35" s="25" t="n">
        <v>70904</v>
      </c>
      <c r="C35" s="25" t="n">
        <v>73469</v>
      </c>
      <c r="D35" s="25" t="n">
        <v>112960</v>
      </c>
      <c r="E35" s="25" t="n">
        <v>118855</v>
      </c>
      <c r="F35" s="25" t="n">
        <v>172977</v>
      </c>
      <c r="G35" s="25" t="n">
        <v>171599</v>
      </c>
      <c r="H35" s="25" t="n">
        <v>243590</v>
      </c>
      <c r="I35" s="25" t="n">
        <v>299267</v>
      </c>
      <c r="J35" s="25" t="n">
        <v>201356</v>
      </c>
      <c r="K35" s="25" t="n">
        <v>141969</v>
      </c>
      <c r="L35" s="25" t="s">
        <v>139</v>
      </c>
      <c r="M35" s="25" t="s">
        <v>139</v>
      </c>
      <c r="N35" s="25" t="n">
        <v>1088789</v>
      </c>
      <c r="O35" s="25" t="s">
        <v>139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</row>
    <row r="36" customFormat="false" ht="15" hidden="false" customHeight="false" outlineLevel="0" collapsed="false">
      <c r="A36" s="32" t="s">
        <v>185</v>
      </c>
      <c r="B36" s="29" t="n">
        <v>0.143354726352114</v>
      </c>
      <c r="C36" s="29" t="n">
        <v>0.0619362858464385</v>
      </c>
      <c r="D36" s="29" t="n">
        <v>0.240173905405999</v>
      </c>
      <c r="E36" s="29" t="n">
        <v>-0.0184006012404714</v>
      </c>
      <c r="F36" s="29" t="n">
        <v>0.169569568215933</v>
      </c>
      <c r="G36" s="29" t="n">
        <v>-0.0295656206348578</v>
      </c>
      <c r="H36" s="29" t="n">
        <v>0.0633124678068498</v>
      </c>
      <c r="I36" s="29" t="n">
        <v>0.0715853549368902</v>
      </c>
      <c r="J36" s="29" t="n">
        <v>-0.0234349234679031</v>
      </c>
      <c r="K36" s="29" t="n">
        <v>0.101106776387736</v>
      </c>
      <c r="L36" s="29" t="e">
        <f aca="false"/>
        <v>#VALUE!</v>
      </c>
      <c r="M36" s="29" t="e">
        <f aca="false"/>
        <v>#VALUE!</v>
      </c>
      <c r="N36" s="29" t="e">
        <f aca="false"/>
        <v>#VALUE!</v>
      </c>
      <c r="O36" s="29" t="e">
        <f aca="false"/>
        <v>#VALUE!</v>
      </c>
      <c r="P36" s="30"/>
      <c r="Q36" s="30"/>
      <c r="R36" s="30"/>
      <c r="S36" s="30"/>
      <c r="T36" s="30"/>
      <c r="U36" s="30"/>
      <c r="V36" s="30"/>
      <c r="W36" s="30"/>
      <c r="X36" s="30"/>
      <c r="Y36" s="30"/>
    </row>
    <row r="37" s="27" customFormat="true" ht="15" hidden="false" customHeight="false" outlineLevel="0" collapsed="false">
      <c r="A37" s="33" t="s">
        <v>151</v>
      </c>
      <c r="B37" s="25" t="n">
        <v>6580</v>
      </c>
      <c r="C37" s="25" t="n">
        <v>6748</v>
      </c>
      <c r="D37" s="25" t="n">
        <v>8638</v>
      </c>
      <c r="E37" s="25" t="n">
        <v>12163</v>
      </c>
      <c r="F37" s="25" t="n">
        <v>15119</v>
      </c>
      <c r="G37" s="25" t="n">
        <v>15999</v>
      </c>
      <c r="H37" s="25" t="n">
        <v>19927</v>
      </c>
      <c r="I37" s="25" t="n">
        <v>28146</v>
      </c>
      <c r="J37" s="25" t="n">
        <v>19077</v>
      </c>
      <c r="K37" s="25" t="n">
        <v>12820</v>
      </c>
      <c r="L37" s="25" t="s">
        <v>139</v>
      </c>
      <c r="M37" s="25" t="s">
        <v>139</v>
      </c>
      <c r="N37" s="25" t="n">
        <v>98268</v>
      </c>
      <c r="O37" s="25" t="s">
        <v>139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</row>
    <row r="38" customFormat="false" ht="15" hidden="false" customHeight="false" outlineLevel="0" collapsed="false">
      <c r="A38" s="32" t="s">
        <v>185</v>
      </c>
      <c r="B38" s="29" t="n">
        <v>0.295530616263044</v>
      </c>
      <c r="C38" s="29" t="n">
        <v>0.0977712705384741</v>
      </c>
      <c r="D38" s="29" t="n">
        <v>0.0622233152975898</v>
      </c>
      <c r="E38" s="29" t="n">
        <v>0.0557243294852877</v>
      </c>
      <c r="F38" s="29" t="n">
        <v>-0.108654639783044</v>
      </c>
      <c r="G38" s="29" t="n">
        <v>-0.0623021920056265</v>
      </c>
      <c r="H38" s="29" t="n">
        <v>-0.105530119400305</v>
      </c>
      <c r="I38" s="29" t="n">
        <v>-0.0574958979338981</v>
      </c>
      <c r="J38" s="29" t="n">
        <v>-0.117622571692877</v>
      </c>
      <c r="K38" s="29" t="n">
        <v>-0.0182263746362383</v>
      </c>
      <c r="L38" s="29" t="e">
        <f aca="false"/>
        <v>#VALUE!</v>
      </c>
      <c r="M38" s="29" t="e">
        <f aca="false"/>
        <v>#VALUE!</v>
      </c>
      <c r="N38" s="29" t="e">
        <f aca="false"/>
        <v>#VALUE!</v>
      </c>
      <c r="O38" s="29" t="e">
        <f aca="false"/>
        <v>#VALUE!</v>
      </c>
      <c r="P38" s="30"/>
      <c r="Q38" s="30"/>
      <c r="R38" s="30"/>
      <c r="S38" s="30"/>
      <c r="T38" s="30"/>
      <c r="U38" s="30"/>
      <c r="V38" s="30"/>
      <c r="W38" s="30"/>
      <c r="X38" s="30"/>
      <c r="Y38" s="30"/>
    </row>
    <row r="39" s="27" customFormat="true" ht="15" hidden="false" customHeight="false" outlineLevel="0" collapsed="false">
      <c r="A39" s="33" t="s">
        <v>152</v>
      </c>
      <c r="B39" s="25" t="n">
        <v>5689</v>
      </c>
      <c r="C39" s="25" t="n">
        <v>9658</v>
      </c>
      <c r="D39" s="25" t="n">
        <v>13325</v>
      </c>
      <c r="E39" s="25" t="n">
        <v>10571</v>
      </c>
      <c r="F39" s="25" t="n">
        <v>16155</v>
      </c>
      <c r="G39" s="25" t="n">
        <v>20824</v>
      </c>
      <c r="H39" s="25" t="n">
        <v>26794</v>
      </c>
      <c r="I39" s="25" t="n">
        <v>39305</v>
      </c>
      <c r="J39" s="25" t="n">
        <v>28109</v>
      </c>
      <c r="K39" s="25" t="n">
        <v>14729</v>
      </c>
      <c r="L39" s="25" t="s">
        <v>139</v>
      </c>
      <c r="M39" s="25" t="s">
        <v>139</v>
      </c>
      <c r="N39" s="25" t="n">
        <v>131187</v>
      </c>
      <c r="O39" s="25" t="s">
        <v>139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</row>
    <row r="40" customFormat="false" ht="15" hidden="false" customHeight="false" outlineLevel="0" collapsed="false">
      <c r="A40" s="32" t="s">
        <v>185</v>
      </c>
      <c r="B40" s="29" t="n">
        <v>0.0568456251161063</v>
      </c>
      <c r="C40" s="29" t="n">
        <v>-0.198439704539796</v>
      </c>
      <c r="D40" s="29" t="n">
        <v>0.233453670276775</v>
      </c>
      <c r="E40" s="29" t="n">
        <v>0.019776191394945</v>
      </c>
      <c r="F40" s="29" t="n">
        <v>-0.07843696520251</v>
      </c>
      <c r="G40" s="29" t="n">
        <v>-0.00458891013384321</v>
      </c>
      <c r="H40" s="29" t="n">
        <v>-0.0171667522558873</v>
      </c>
      <c r="I40" s="29" t="n">
        <v>0.0167102097829742</v>
      </c>
      <c r="J40" s="29" t="n">
        <v>0.0570472322503008</v>
      </c>
      <c r="K40" s="29" t="n">
        <v>0.063158654540205</v>
      </c>
      <c r="L40" s="29" t="e">
        <f aca="false"/>
        <v>#VALUE!</v>
      </c>
      <c r="M40" s="29" t="e">
        <f aca="false"/>
        <v>#VALUE!</v>
      </c>
      <c r="N40" s="29" t="e">
        <f aca="false"/>
        <v>#VALUE!</v>
      </c>
      <c r="O40" s="29" t="e">
        <f aca="false"/>
        <v>#VALUE!</v>
      </c>
      <c r="P40" s="30"/>
      <c r="Q40" s="30"/>
      <c r="R40" s="30"/>
      <c r="S40" s="30"/>
      <c r="T40" s="30"/>
      <c r="U40" s="30"/>
      <c r="V40" s="30"/>
      <c r="W40" s="30"/>
      <c r="X40" s="30"/>
      <c r="Y40" s="30"/>
    </row>
    <row r="41" s="27" customFormat="true" ht="15" hidden="false" customHeight="false" outlineLevel="0" collapsed="false">
      <c r="A41" s="33" t="s">
        <v>153</v>
      </c>
      <c r="B41" s="25" t="n">
        <v>31618</v>
      </c>
      <c r="C41" s="25" t="n">
        <v>32886</v>
      </c>
      <c r="D41" s="25" t="n">
        <v>39327</v>
      </c>
      <c r="E41" s="25" t="n">
        <v>39803</v>
      </c>
      <c r="F41" s="25" t="n">
        <v>47352</v>
      </c>
      <c r="G41" s="25" t="n">
        <v>43713</v>
      </c>
      <c r="H41" s="25" t="n">
        <v>43787</v>
      </c>
      <c r="I41" s="25" t="n">
        <v>51350</v>
      </c>
      <c r="J41" s="25" t="n">
        <v>49214</v>
      </c>
      <c r="K41" s="25" t="n">
        <v>47046</v>
      </c>
      <c r="L41" s="25" t="s">
        <v>139</v>
      </c>
      <c r="M41" s="25" t="s">
        <v>139</v>
      </c>
      <c r="N41" s="25" t="n">
        <v>235416</v>
      </c>
      <c r="O41" s="25" t="s">
        <v>139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</row>
    <row r="42" customFormat="false" ht="15" hidden="false" customHeight="false" outlineLevel="0" collapsed="false">
      <c r="A42" s="32" t="s">
        <v>185</v>
      </c>
      <c r="B42" s="29" t="n">
        <v>0.0767973299730954</v>
      </c>
      <c r="C42" s="29" t="n">
        <v>0.10515172900494</v>
      </c>
      <c r="D42" s="29" t="n">
        <v>0.119343086468947</v>
      </c>
      <c r="E42" s="29" t="n">
        <v>0.08834627583944</v>
      </c>
      <c r="F42" s="29" t="n">
        <v>0.115950226244344</v>
      </c>
      <c r="G42" s="29" t="n">
        <v>-0.014585211902615</v>
      </c>
      <c r="H42" s="29" t="n">
        <v>-0.104999591202682</v>
      </c>
      <c r="I42" s="29" t="n">
        <v>0.101057100585372</v>
      </c>
      <c r="J42" s="29" t="n">
        <v>0.102069150841992</v>
      </c>
      <c r="K42" s="29" t="n">
        <v>0.0232730120062641</v>
      </c>
      <c r="L42" s="29" t="e">
        <f aca="false"/>
        <v>#VALUE!</v>
      </c>
      <c r="M42" s="29" t="e">
        <f aca="false"/>
        <v>#VALUE!</v>
      </c>
      <c r="N42" s="29" t="e">
        <f aca="false"/>
        <v>#VALUE!</v>
      </c>
      <c r="O42" s="29" t="e">
        <f aca="false"/>
        <v>#VALUE!</v>
      </c>
      <c r="P42" s="30"/>
      <c r="Q42" s="30"/>
      <c r="R42" s="30"/>
      <c r="S42" s="30"/>
      <c r="T42" s="30"/>
      <c r="U42" s="30"/>
      <c r="V42" s="30"/>
      <c r="W42" s="30"/>
      <c r="X42" s="30"/>
      <c r="Y42" s="30"/>
    </row>
    <row r="43" s="27" customFormat="true" ht="15" hidden="false" customHeight="false" outlineLevel="0" collapsed="false">
      <c r="A43" s="24" t="s">
        <v>154</v>
      </c>
      <c r="B43" s="25" t="n">
        <v>381258</v>
      </c>
      <c r="C43" s="25" t="n">
        <v>412044</v>
      </c>
      <c r="D43" s="25" t="n">
        <v>563744</v>
      </c>
      <c r="E43" s="25" t="n">
        <v>644088</v>
      </c>
      <c r="F43" s="25" t="n">
        <v>832079</v>
      </c>
      <c r="G43" s="25" t="n">
        <v>858452</v>
      </c>
      <c r="H43" s="25" t="n">
        <v>1035550</v>
      </c>
      <c r="I43" s="25" t="n">
        <v>1331343</v>
      </c>
      <c r="J43" s="25" t="n">
        <v>947396</v>
      </c>
      <c r="K43" s="25" t="n">
        <v>726462</v>
      </c>
      <c r="L43" s="25" t="s">
        <v>139</v>
      </c>
      <c r="M43" s="25" t="s">
        <v>139</v>
      </c>
      <c r="N43" s="25" t="n">
        <v>5004820</v>
      </c>
      <c r="O43" s="25" t="s">
        <v>139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</row>
    <row r="44" customFormat="false" ht="15" hidden="false" customHeight="false" outlineLevel="0" collapsed="false">
      <c r="A44" s="28" t="s">
        <v>185</v>
      </c>
      <c r="B44" s="29" t="n">
        <v>0.0255459824995091</v>
      </c>
      <c r="C44" s="29" t="n">
        <v>0.0400371546410488</v>
      </c>
      <c r="D44" s="29" t="n">
        <v>0.0486192490411193</v>
      </c>
      <c r="E44" s="29" t="n">
        <v>0.00298050061198367</v>
      </c>
      <c r="F44" s="29" t="n">
        <v>0.0574340596148103</v>
      </c>
      <c r="G44" s="29" t="n">
        <v>0.00884448236391884</v>
      </c>
      <c r="H44" s="29" t="n">
        <v>-0.00205554104673585</v>
      </c>
      <c r="I44" s="29" t="n">
        <v>0.0604575918282167</v>
      </c>
      <c r="J44" s="29" t="n">
        <v>-0.0149771106497082</v>
      </c>
      <c r="K44" s="29" t="n">
        <v>0.0246767480009648</v>
      </c>
      <c r="L44" s="29" t="e">
        <f aca="false"/>
        <v>#VALUE!</v>
      </c>
      <c r="M44" s="29" t="e">
        <f aca="false"/>
        <v>#VALUE!</v>
      </c>
      <c r="N44" s="29" t="e">
        <f aca="false"/>
        <v>#VALUE!</v>
      </c>
      <c r="O44" s="29" t="e">
        <f aca="false"/>
        <v>#VALUE!</v>
      </c>
      <c r="P44" s="30"/>
      <c r="Q44" s="30"/>
      <c r="R44" s="30"/>
      <c r="S44" s="30"/>
      <c r="T44" s="30"/>
      <c r="U44" s="30"/>
      <c r="V44" s="30"/>
      <c r="W44" s="30"/>
      <c r="X44" s="30"/>
      <c r="Y44" s="30"/>
    </row>
    <row r="45" s="27" customFormat="true" ht="15" hidden="false" customHeight="false" outlineLevel="0" collapsed="false">
      <c r="A45" s="33" t="s">
        <v>155</v>
      </c>
      <c r="B45" s="25" t="n">
        <v>92590</v>
      </c>
      <c r="C45" s="25" t="n">
        <v>99409</v>
      </c>
      <c r="D45" s="25" t="n">
        <v>157203</v>
      </c>
      <c r="E45" s="25" t="n">
        <v>178716</v>
      </c>
      <c r="F45" s="25" t="n">
        <v>256204</v>
      </c>
      <c r="G45" s="25" t="n">
        <v>261404</v>
      </c>
      <c r="H45" s="25" t="n">
        <v>384304</v>
      </c>
      <c r="I45" s="25" t="n">
        <v>484057</v>
      </c>
      <c r="J45" s="25" t="n">
        <v>303257</v>
      </c>
      <c r="K45" s="25" t="n">
        <v>203631</v>
      </c>
      <c r="L45" s="25" t="s">
        <v>139</v>
      </c>
      <c r="M45" s="25" t="s">
        <v>139</v>
      </c>
      <c r="N45" s="25" t="n">
        <v>1689226</v>
      </c>
      <c r="O45" s="25" t="s">
        <v>139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</row>
    <row r="46" customFormat="false" ht="15" hidden="false" customHeight="false" outlineLevel="0" collapsed="false">
      <c r="A46" s="33" t="s">
        <v>185</v>
      </c>
      <c r="B46" s="29" t="e">
        <f aca="false"/>
        <v>#VALUE!</v>
      </c>
      <c r="C46" s="29" t="e">
        <f aca="false"/>
        <v>#VALUE!</v>
      </c>
      <c r="D46" s="29" t="e">
        <f aca="false"/>
        <v>#VALUE!</v>
      </c>
      <c r="E46" s="29" t="e">
        <f aca="false"/>
        <v>#VALUE!</v>
      </c>
      <c r="F46" s="29" t="e">
        <f aca="false"/>
        <v>#VALUE!</v>
      </c>
      <c r="G46" s="29" t="e">
        <f aca="false"/>
        <v>#VALUE!</v>
      </c>
      <c r="H46" s="29" t="e">
        <f aca="false"/>
        <v>#VALUE!</v>
      </c>
      <c r="I46" s="29" t="e">
        <f aca="false"/>
        <v>#VALUE!</v>
      </c>
      <c r="J46" s="29" t="e">
        <f aca="false"/>
        <v>#VALUE!</v>
      </c>
      <c r="K46" s="29" t="e">
        <f aca="false"/>
        <v>#VALUE!</v>
      </c>
      <c r="L46" s="29" t="e">
        <f aca="false"/>
        <v>#VALUE!</v>
      </c>
      <c r="M46" s="29" t="e">
        <f aca="false"/>
        <v>#VALUE!</v>
      </c>
      <c r="N46" s="29" t="e">
        <f aca="false"/>
        <v>#VALUE!</v>
      </c>
      <c r="O46" s="29" t="e">
        <f aca="false"/>
        <v>#VALUE!</v>
      </c>
      <c r="P46" s="30"/>
      <c r="Q46" s="30"/>
      <c r="R46" s="30"/>
      <c r="S46" s="30"/>
      <c r="T46" s="30"/>
      <c r="U46" s="30"/>
      <c r="V46" s="30"/>
      <c r="W46" s="30"/>
      <c r="X46" s="30"/>
      <c r="Y46" s="30"/>
    </row>
    <row r="47" s="27" customFormat="true" ht="15" hidden="false" customHeight="false" outlineLevel="0" collapsed="false">
      <c r="A47" s="33" t="s">
        <v>156</v>
      </c>
      <c r="B47" s="25" t="n">
        <v>288669</v>
      </c>
      <c r="C47" s="25" t="n">
        <v>312634</v>
      </c>
      <c r="D47" s="25" t="n">
        <v>406544</v>
      </c>
      <c r="E47" s="25" t="n">
        <v>465370</v>
      </c>
      <c r="F47" s="25" t="n">
        <v>575873</v>
      </c>
      <c r="G47" s="25" t="n">
        <v>597046</v>
      </c>
      <c r="H47" s="25" t="n">
        <v>651252</v>
      </c>
      <c r="I47" s="25" t="n">
        <v>847288</v>
      </c>
      <c r="J47" s="25" t="n">
        <v>644137</v>
      </c>
      <c r="K47" s="25" t="n">
        <v>522830</v>
      </c>
      <c r="L47" s="25" t="s">
        <v>139</v>
      </c>
      <c r="M47" s="25" t="s">
        <v>139</v>
      </c>
      <c r="N47" s="25" t="n">
        <v>3315596</v>
      </c>
      <c r="O47" s="25" t="s">
        <v>139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</row>
    <row r="48" customFormat="false" ht="15" hidden="false" customHeight="false" outlineLevel="0" collapsed="false">
      <c r="A48" s="32" t="s">
        <v>185</v>
      </c>
      <c r="B48" s="29" t="e">
        <f aca="false"/>
        <v>#VALUE!</v>
      </c>
      <c r="C48" s="29" t="e">
        <f aca="false"/>
        <v>#VALUE!</v>
      </c>
      <c r="D48" s="29" t="e">
        <f aca="false"/>
        <v>#VALUE!</v>
      </c>
      <c r="E48" s="29" t="e">
        <f aca="false"/>
        <v>#VALUE!</v>
      </c>
      <c r="F48" s="29" t="e">
        <f aca="false"/>
        <v>#VALUE!</v>
      </c>
      <c r="G48" s="29" t="e">
        <f aca="false"/>
        <v>#VALUE!</v>
      </c>
      <c r="H48" s="29" t="e">
        <f aca="false"/>
        <v>#VALUE!</v>
      </c>
      <c r="I48" s="29" t="e">
        <f aca="false"/>
        <v>#VALUE!</v>
      </c>
      <c r="J48" s="29" t="e">
        <f aca="false"/>
        <v>#VALUE!</v>
      </c>
      <c r="K48" s="29" t="e">
        <f aca="false"/>
        <v>#VALUE!</v>
      </c>
      <c r="L48" s="29" t="e">
        <f aca="false"/>
        <v>#VALUE!</v>
      </c>
      <c r="M48" s="29" t="e">
        <f aca="false"/>
        <v>#VALUE!</v>
      </c>
      <c r="N48" s="29" t="e">
        <f aca="false"/>
        <v>#VALUE!</v>
      </c>
      <c r="O48" s="29" t="e">
        <f aca="false"/>
        <v>#VALUE!</v>
      </c>
      <c r="P48" s="30"/>
    </row>
    <row r="49" s="27" customFormat="true" ht="15" hidden="false" customHeight="false" outlineLevel="0" collapsed="false">
      <c r="A49" s="24" t="s">
        <v>157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6"/>
      <c r="Q49" s="26"/>
      <c r="R49" s="26"/>
      <c r="S49" s="26"/>
      <c r="T49" s="26"/>
      <c r="U49" s="26"/>
      <c r="V49" s="26"/>
      <c r="W49" s="26"/>
      <c r="X49" s="26"/>
      <c r="Y49" s="26"/>
    </row>
    <row r="50" s="27" customFormat="true" ht="15" hidden="false" customHeight="false" outlineLevel="0" collapsed="false">
      <c r="A50" s="33" t="s">
        <v>158</v>
      </c>
      <c r="B50" s="25" t="n">
        <v>12968</v>
      </c>
      <c r="C50" s="25" t="n">
        <v>13921</v>
      </c>
      <c r="D50" s="25" t="n">
        <v>17397</v>
      </c>
      <c r="E50" s="25" t="n">
        <v>16708</v>
      </c>
      <c r="F50" s="25" t="n">
        <v>19851</v>
      </c>
      <c r="G50" s="25" t="n">
        <v>20205</v>
      </c>
      <c r="H50" s="25" t="n">
        <v>24671</v>
      </c>
      <c r="I50" s="25" t="n">
        <v>33464</v>
      </c>
      <c r="J50" s="25" t="n">
        <v>23242</v>
      </c>
      <c r="K50" s="25" t="n">
        <v>19608</v>
      </c>
      <c r="L50" s="25" t="s">
        <v>139</v>
      </c>
      <c r="M50" s="25" t="s">
        <v>139</v>
      </c>
      <c r="N50" s="25" t="n">
        <v>121433</v>
      </c>
      <c r="O50" s="25" t="s">
        <v>139</v>
      </c>
      <c r="P50" s="26"/>
      <c r="Q50" s="26"/>
      <c r="R50" s="26"/>
      <c r="S50" s="26"/>
      <c r="T50" s="26"/>
      <c r="U50" s="26"/>
      <c r="V50" s="26"/>
      <c r="W50" s="26"/>
      <c r="X50" s="26"/>
      <c r="Y50" s="26"/>
    </row>
    <row r="51" customFormat="false" ht="15" hidden="false" customHeight="false" outlineLevel="0" collapsed="false">
      <c r="A51" s="33" t="s">
        <v>185</v>
      </c>
      <c r="B51" s="29" t="e">
        <f aca="false"/>
        <v>#VALUE!</v>
      </c>
      <c r="C51" s="29" t="e">
        <f aca="false"/>
        <v>#VALUE!</v>
      </c>
      <c r="D51" s="29" t="e">
        <f aca="false"/>
        <v>#VALUE!</v>
      </c>
      <c r="E51" s="29" t="e">
        <f aca="false"/>
        <v>#VALUE!</v>
      </c>
      <c r="F51" s="29" t="e">
        <f aca="false"/>
        <v>#VALUE!</v>
      </c>
      <c r="G51" s="29" t="e">
        <f aca="false"/>
        <v>#VALUE!</v>
      </c>
      <c r="H51" s="29" t="e">
        <f aca="false"/>
        <v>#VALUE!</v>
      </c>
      <c r="I51" s="29" t="e">
        <f aca="false"/>
        <v>#VALUE!</v>
      </c>
      <c r="J51" s="29" t="e">
        <f aca="false"/>
        <v>#VALUE!</v>
      </c>
      <c r="K51" s="29" t="e">
        <f aca="false"/>
        <v>#VALUE!</v>
      </c>
      <c r="L51" s="29" t="e">
        <f aca="false"/>
        <v>#VALUE!</v>
      </c>
      <c r="M51" s="29" t="e">
        <f aca="false"/>
        <v>#VALUE!</v>
      </c>
      <c r="N51" s="29" t="e">
        <f aca="false"/>
        <v>#VALUE!</v>
      </c>
      <c r="O51" s="29" t="e">
        <f aca="false"/>
        <v>#VALUE!</v>
      </c>
      <c r="P51" s="30"/>
      <c r="Q51" s="30"/>
      <c r="R51" s="30"/>
      <c r="S51" s="30"/>
      <c r="T51" s="30"/>
      <c r="U51" s="30"/>
      <c r="V51" s="30"/>
      <c r="W51" s="30"/>
      <c r="X51" s="30"/>
      <c r="Y51" s="30"/>
    </row>
    <row r="52" s="27" customFormat="true" ht="15" hidden="false" customHeight="false" outlineLevel="0" collapsed="false">
      <c r="A52" s="33" t="s">
        <v>159</v>
      </c>
      <c r="B52" s="25" t="n">
        <v>154786</v>
      </c>
      <c r="C52" s="25" t="n">
        <v>159785</v>
      </c>
      <c r="D52" s="25" t="n">
        <v>192002</v>
      </c>
      <c r="E52" s="25" t="n">
        <v>215642</v>
      </c>
      <c r="F52" s="25" t="n">
        <v>246398</v>
      </c>
      <c r="G52" s="25" t="n">
        <v>252601</v>
      </c>
      <c r="H52" s="25" t="n">
        <v>257328</v>
      </c>
      <c r="I52" s="25" t="n">
        <v>315365</v>
      </c>
      <c r="J52" s="25" t="n">
        <v>254735</v>
      </c>
      <c r="K52" s="25" t="n">
        <v>226657</v>
      </c>
      <c r="L52" s="25" t="s">
        <v>139</v>
      </c>
      <c r="M52" s="25" t="s">
        <v>139</v>
      </c>
      <c r="N52" s="25" t="n">
        <v>1326427</v>
      </c>
      <c r="O52" s="25" t="s">
        <v>139</v>
      </c>
      <c r="P52" s="26"/>
      <c r="Q52" s="26"/>
      <c r="R52" s="26"/>
      <c r="S52" s="26"/>
      <c r="T52" s="26"/>
      <c r="U52" s="26"/>
      <c r="V52" s="26"/>
      <c r="W52" s="26"/>
      <c r="X52" s="26"/>
      <c r="Y52" s="26"/>
    </row>
    <row r="53" customFormat="false" ht="15" hidden="false" customHeight="false" outlineLevel="0" collapsed="false">
      <c r="A53" s="32" t="s">
        <v>185</v>
      </c>
      <c r="B53" s="29" t="e">
        <f aca="false"/>
        <v>#VALUE!</v>
      </c>
      <c r="C53" s="29" t="e">
        <f aca="false"/>
        <v>#VALUE!</v>
      </c>
      <c r="D53" s="29" t="e">
        <f aca="false"/>
        <v>#VALUE!</v>
      </c>
      <c r="E53" s="29" t="e">
        <f aca="false"/>
        <v>#VALUE!</v>
      </c>
      <c r="F53" s="29" t="e">
        <f aca="false"/>
        <v>#VALUE!</v>
      </c>
      <c r="G53" s="29" t="e">
        <f aca="false"/>
        <v>#VALUE!</v>
      </c>
      <c r="H53" s="29" t="e">
        <f aca="false"/>
        <v>#VALUE!</v>
      </c>
      <c r="I53" s="29" t="e">
        <f aca="false"/>
        <v>#VALUE!</v>
      </c>
      <c r="J53" s="29" t="e">
        <f aca="false"/>
        <v>#VALUE!</v>
      </c>
      <c r="K53" s="29" t="e">
        <f aca="false"/>
        <v>#VALUE!</v>
      </c>
      <c r="L53" s="29" t="e">
        <f aca="false"/>
        <v>#VALUE!</v>
      </c>
      <c r="M53" s="29" t="e">
        <f aca="false"/>
        <v>#VALUE!</v>
      </c>
      <c r="N53" s="29" t="e">
        <f aca="false"/>
        <v>#VALUE!</v>
      </c>
      <c r="O53" s="29" t="e">
        <f aca="false"/>
        <v>#VALUE!</v>
      </c>
      <c r="P53" s="30"/>
    </row>
    <row r="54" s="27" customFormat="true" ht="15" hidden="false" customHeight="false" outlineLevel="0" collapsed="false">
      <c r="A54" s="33" t="s">
        <v>160</v>
      </c>
      <c r="B54" s="25" t="n">
        <v>30342</v>
      </c>
      <c r="C54" s="25" t="n">
        <v>31276</v>
      </c>
      <c r="D54" s="25" t="n">
        <v>37684</v>
      </c>
      <c r="E54" s="25" t="n">
        <v>37742</v>
      </c>
      <c r="F54" s="25" t="n">
        <v>45011</v>
      </c>
      <c r="G54" s="25" t="n">
        <v>41311</v>
      </c>
      <c r="H54" s="25" t="n">
        <v>41007</v>
      </c>
      <c r="I54" s="25" t="n">
        <v>48971</v>
      </c>
      <c r="J54" s="25" t="n">
        <v>46564</v>
      </c>
      <c r="K54" s="25" t="n">
        <v>44451</v>
      </c>
      <c r="L54" s="25" t="s">
        <v>139</v>
      </c>
      <c r="M54" s="25" t="s">
        <v>139</v>
      </c>
      <c r="N54" s="25" t="n">
        <v>222864</v>
      </c>
      <c r="O54" s="25" t="s">
        <v>139</v>
      </c>
      <c r="P54" s="26"/>
      <c r="Q54" s="26"/>
      <c r="R54" s="26"/>
      <c r="S54" s="26"/>
      <c r="T54" s="26"/>
      <c r="U54" s="26"/>
      <c r="V54" s="26"/>
      <c r="W54" s="26"/>
      <c r="X54" s="26"/>
      <c r="Y54" s="26"/>
    </row>
    <row r="55" customFormat="false" ht="15" hidden="false" customHeight="false" outlineLevel="0" collapsed="false">
      <c r="A55" s="33" t="s">
        <v>185</v>
      </c>
      <c r="B55" s="29" t="e">
        <f aca="false"/>
        <v>#VALUE!</v>
      </c>
      <c r="C55" s="29" t="e">
        <f aca="false"/>
        <v>#VALUE!</v>
      </c>
      <c r="D55" s="29" t="e">
        <f aca="false"/>
        <v>#VALUE!</v>
      </c>
      <c r="E55" s="29" t="e">
        <f aca="false"/>
        <v>#VALUE!</v>
      </c>
      <c r="F55" s="29" t="e">
        <f aca="false"/>
        <v>#VALUE!</v>
      </c>
      <c r="G55" s="29" t="e">
        <f aca="false"/>
        <v>#VALUE!</v>
      </c>
      <c r="H55" s="29" t="e">
        <f aca="false"/>
        <v>#VALUE!</v>
      </c>
      <c r="I55" s="29" t="e">
        <f aca="false"/>
        <v>#VALUE!</v>
      </c>
      <c r="J55" s="29" t="e">
        <f aca="false"/>
        <v>#VALUE!</v>
      </c>
      <c r="K55" s="29" t="e">
        <f aca="false"/>
        <v>#VALUE!</v>
      </c>
      <c r="L55" s="29" t="e">
        <f aca="false"/>
        <v>#VALUE!</v>
      </c>
      <c r="M55" s="29" t="e">
        <f aca="false"/>
        <v>#VALUE!</v>
      </c>
      <c r="N55" s="29" t="e">
        <f aca="false"/>
        <v>#VALUE!</v>
      </c>
      <c r="O55" s="29" t="e">
        <f aca="false"/>
        <v>#VALUE!</v>
      </c>
      <c r="P55" s="30"/>
      <c r="Q55" s="30"/>
      <c r="R55" s="30"/>
      <c r="S55" s="30"/>
      <c r="T55" s="30"/>
      <c r="U55" s="30"/>
      <c r="V55" s="30"/>
      <c r="W55" s="30"/>
      <c r="X55" s="30"/>
      <c r="Y55" s="30"/>
    </row>
    <row r="56" s="27" customFormat="true" ht="15" hidden="false" customHeight="false" outlineLevel="0" collapsed="false">
      <c r="A56" s="33" t="s">
        <v>161</v>
      </c>
      <c r="B56" s="25" t="n">
        <v>41504</v>
      </c>
      <c r="C56" s="25" t="n">
        <v>45957</v>
      </c>
      <c r="D56" s="25" t="n">
        <v>54035</v>
      </c>
      <c r="E56" s="25" t="n">
        <v>52179</v>
      </c>
      <c r="F56" s="25" t="n">
        <v>61151</v>
      </c>
      <c r="G56" s="25" t="n">
        <v>60572</v>
      </c>
      <c r="H56" s="25" t="n">
        <v>64480</v>
      </c>
      <c r="I56" s="25" t="n">
        <v>78026</v>
      </c>
      <c r="J56" s="25" t="n">
        <v>68627</v>
      </c>
      <c r="K56" s="25" t="n">
        <v>58794</v>
      </c>
      <c r="L56" s="25" t="s">
        <v>139</v>
      </c>
      <c r="M56" s="25" t="s">
        <v>139</v>
      </c>
      <c r="N56" s="25" t="n">
        <v>332856</v>
      </c>
      <c r="O56" s="25" t="s">
        <v>139</v>
      </c>
      <c r="P56" s="26"/>
      <c r="Q56" s="26"/>
      <c r="R56" s="26"/>
      <c r="S56" s="26"/>
      <c r="T56" s="26"/>
      <c r="U56" s="26"/>
      <c r="V56" s="26"/>
      <c r="W56" s="26"/>
      <c r="X56" s="26"/>
      <c r="Y56" s="26"/>
    </row>
    <row r="57" customFormat="false" ht="15" hidden="false" customHeight="false" outlineLevel="0" collapsed="false">
      <c r="A57" s="32" t="s">
        <v>185</v>
      </c>
      <c r="B57" s="29" t="e">
        <f aca="false"/>
        <v>#VALUE!</v>
      </c>
      <c r="C57" s="29" t="e">
        <f aca="false"/>
        <v>#VALUE!</v>
      </c>
      <c r="D57" s="29" t="e">
        <f aca="false"/>
        <v>#VALUE!</v>
      </c>
      <c r="E57" s="29" t="e">
        <f aca="false"/>
        <v>#VALUE!</v>
      </c>
      <c r="F57" s="29" t="e">
        <f aca="false"/>
        <v>#VALUE!</v>
      </c>
      <c r="G57" s="29" t="e">
        <f aca="false"/>
        <v>#VALUE!</v>
      </c>
      <c r="H57" s="29" t="e">
        <f aca="false"/>
        <v>#VALUE!</v>
      </c>
      <c r="I57" s="29" t="e">
        <f aca="false"/>
        <v>#VALUE!</v>
      </c>
      <c r="J57" s="29" t="e">
        <f aca="false"/>
        <v>#VALUE!</v>
      </c>
      <c r="K57" s="29" t="e">
        <f aca="false"/>
        <v>#VALUE!</v>
      </c>
      <c r="L57" s="29" t="e">
        <f aca="false"/>
        <v>#VALUE!</v>
      </c>
      <c r="M57" s="29" t="e">
        <f aca="false"/>
        <v>#VALUE!</v>
      </c>
      <c r="N57" s="29" t="e">
        <f aca="false"/>
        <v>#VALUE!</v>
      </c>
      <c r="O57" s="29" t="e">
        <f aca="false"/>
        <v>#VALUE!</v>
      </c>
      <c r="P57" s="30"/>
    </row>
    <row r="58" s="27" customFormat="true" ht="15" hidden="false" customHeight="false" outlineLevel="0" collapsed="false">
      <c r="A58" s="33" t="s">
        <v>162</v>
      </c>
      <c r="B58" s="25" t="n">
        <v>73288</v>
      </c>
      <c r="C58" s="25" t="n">
        <v>76802</v>
      </c>
      <c r="D58" s="25" t="n">
        <v>120218</v>
      </c>
      <c r="E58" s="25" t="n">
        <v>129210</v>
      </c>
      <c r="F58" s="25" t="n">
        <v>190450</v>
      </c>
      <c r="G58" s="25" t="n">
        <v>191562</v>
      </c>
      <c r="H58" s="25" t="n">
        <v>269619</v>
      </c>
      <c r="I58" s="25" t="n">
        <v>340039</v>
      </c>
      <c r="J58" s="25" t="n">
        <v>229132</v>
      </c>
      <c r="K58" s="25" t="n">
        <v>157774</v>
      </c>
      <c r="L58" s="25" t="s">
        <v>139</v>
      </c>
      <c r="M58" s="25" t="s">
        <v>139</v>
      </c>
      <c r="N58" s="25" t="n">
        <v>1220802</v>
      </c>
      <c r="O58" s="25" t="s">
        <v>139</v>
      </c>
      <c r="P58" s="26"/>
      <c r="Q58" s="26"/>
      <c r="R58" s="26"/>
      <c r="S58" s="26"/>
      <c r="T58" s="26"/>
      <c r="U58" s="26"/>
      <c r="V58" s="26"/>
      <c r="W58" s="26"/>
      <c r="X58" s="26"/>
      <c r="Y58" s="26"/>
    </row>
    <row r="59" customFormat="false" ht="15" hidden="false" customHeight="false" outlineLevel="0" collapsed="false">
      <c r="A59" s="32" t="s">
        <v>185</v>
      </c>
      <c r="B59" s="29" t="e">
        <f aca="false"/>
        <v>#VALUE!</v>
      </c>
      <c r="C59" s="29" t="e">
        <f aca="false"/>
        <v>#VALUE!</v>
      </c>
      <c r="D59" s="29" t="e">
        <f aca="false"/>
        <v>#VALUE!</v>
      </c>
      <c r="E59" s="29" t="e">
        <f aca="false"/>
        <v>#VALUE!</v>
      </c>
      <c r="F59" s="29" t="e">
        <f aca="false"/>
        <v>#VALUE!</v>
      </c>
      <c r="G59" s="29" t="e">
        <f aca="false"/>
        <v>#VALUE!</v>
      </c>
      <c r="H59" s="29" t="e">
        <f aca="false"/>
        <v>#VALUE!</v>
      </c>
      <c r="I59" s="29" t="e">
        <f aca="false"/>
        <v>#VALUE!</v>
      </c>
      <c r="J59" s="29" t="e">
        <f aca="false"/>
        <v>#VALUE!</v>
      </c>
      <c r="K59" s="29" t="e">
        <f aca="false"/>
        <v>#VALUE!</v>
      </c>
      <c r="L59" s="29" t="e">
        <f aca="false"/>
        <v>#VALUE!</v>
      </c>
      <c r="M59" s="29" t="e">
        <f aca="false"/>
        <v>#VALUE!</v>
      </c>
      <c r="N59" s="29" t="e">
        <f aca="false"/>
        <v>#VALUE!</v>
      </c>
      <c r="O59" s="29" t="e">
        <f aca="false"/>
        <v>#VALUE!</v>
      </c>
      <c r="P59" s="30"/>
    </row>
  </sheetData>
  <mergeCells count="2">
    <mergeCell ref="A1:O1"/>
    <mergeCell ref="A2:O2"/>
  </mergeCells>
  <conditionalFormatting sqref="B6:O6 B8:O8 B10:O10 B12:O12 B14:O14 B16:O16 B18:O18 B22:O22 B24:O24 B26:O26 B28:O28 B30:O30 B32:O32 B34:O34 B36:O36 B38:O38 B42:O42 B48:O48 B44:O44 B46:O46">
    <cfRule type="expression" priority="2" aboveAverage="0" equalAverage="0" bottom="0" percent="0" rank="0" text="" dxfId="21">
      <formula>ISERROR(B6)</formula>
    </cfRule>
  </conditionalFormatting>
  <conditionalFormatting sqref="B20:O20">
    <cfRule type="expression" priority="3" aboveAverage="0" equalAverage="0" bottom="0" percent="0" rank="0" text="" dxfId="22">
      <formula>ISERROR(B20)</formula>
    </cfRule>
  </conditionalFormatting>
  <conditionalFormatting sqref="B40:O40">
    <cfRule type="expression" priority="4" aboveAverage="0" equalAverage="0" bottom="0" percent="0" rank="0" text="" dxfId="23">
      <formula>ISERROR(B40)</formula>
    </cfRule>
  </conditionalFormatting>
  <conditionalFormatting sqref="B53:O53 B51:O51">
    <cfRule type="expression" priority="5" aboveAverage="0" equalAverage="0" bottom="0" percent="0" rank="0" text="" dxfId="24">
      <formula>ISERROR(B53)</formula>
    </cfRule>
  </conditionalFormatting>
  <conditionalFormatting sqref="B57:O57 B55:O55">
    <cfRule type="expression" priority="6" aboveAverage="0" equalAverage="0" bottom="0" percent="0" rank="0" text="" dxfId="25">
      <formula>ISERROR(B57)</formula>
    </cfRule>
  </conditionalFormatting>
  <conditionalFormatting sqref="B59:O59">
    <cfRule type="expression" priority="7" aboveAverage="0" equalAverage="0" bottom="0" percent="0" rank="0" text="" dxfId="26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13" min="2" style="18" width="11.56"/>
    <col collapsed="false" customWidth="true" hidden="false" outlineLevel="0" max="14" min="14" style="18" width="13.14"/>
    <col collapsed="false" customWidth="true" hidden="false" outlineLevel="0" max="15" min="15" style="18" width="12.85"/>
    <col collapsed="false" customWidth="false" hidden="false" outlineLevel="0" max="257" min="16" style="18" width="11.42"/>
  </cols>
  <sheetData>
    <row r="1" customFormat="false" ht="17.25" hidden="false" customHeight="false" outlineLevel="0" collapsed="false">
      <c r="A1" s="19" t="s">
        <v>20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17.25" hidden="false" customHeight="false" outlineLevel="0" collapsed="false">
      <c r="A2" s="19" t="s">
        <v>20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4" s="23" customFormat="true" ht="15" hidden="false" customHeight="false" outlineLevel="0" collapsed="false">
      <c r="A4" s="11" t="s">
        <v>172</v>
      </c>
      <c r="B4" s="20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1" t="s">
        <v>205</v>
      </c>
      <c r="O4" s="21" t="s">
        <v>206</v>
      </c>
      <c r="P4" s="22"/>
      <c r="Q4" s="22"/>
      <c r="R4" s="22"/>
      <c r="S4" s="22"/>
      <c r="T4" s="22"/>
      <c r="U4" s="22"/>
      <c r="V4" s="22"/>
      <c r="W4" s="22"/>
      <c r="X4" s="22"/>
      <c r="Y4" s="22"/>
    </row>
    <row r="5" s="27" customFormat="true" ht="15" hidden="false" customHeight="false" outlineLevel="0" collapsed="false">
      <c r="A5" s="24" t="s">
        <v>134</v>
      </c>
      <c r="B5" s="25" t="n">
        <v>20159</v>
      </c>
      <c r="C5" s="25" t="n">
        <v>22611</v>
      </c>
      <c r="D5" s="25" t="n">
        <v>29245</v>
      </c>
      <c r="E5" s="25" t="n">
        <v>42110</v>
      </c>
      <c r="F5" s="25" t="n">
        <v>58737</v>
      </c>
      <c r="G5" s="25" t="n">
        <v>61722</v>
      </c>
      <c r="H5" s="25" t="n">
        <v>74590</v>
      </c>
      <c r="I5" s="25" t="n">
        <v>107558</v>
      </c>
      <c r="J5" s="25" t="n">
        <v>68283</v>
      </c>
      <c r="K5" s="25" t="n">
        <v>46231</v>
      </c>
      <c r="L5" s="25" t="s">
        <v>139</v>
      </c>
      <c r="M5" s="25" t="s">
        <v>139</v>
      </c>
      <c r="N5" s="25" t="n">
        <v>370890</v>
      </c>
      <c r="O5" s="25" t="s">
        <v>139</v>
      </c>
      <c r="P5" s="26"/>
      <c r="Q5" s="26"/>
      <c r="R5" s="26"/>
      <c r="S5" s="26"/>
      <c r="T5" s="26"/>
      <c r="U5" s="26"/>
      <c r="V5" s="26"/>
      <c r="W5" s="26"/>
      <c r="X5" s="26"/>
      <c r="Y5" s="26"/>
    </row>
    <row r="6" customFormat="false" ht="15" hidden="false" customHeight="false" outlineLevel="0" collapsed="false">
      <c r="A6" s="28" t="s">
        <v>185</v>
      </c>
      <c r="B6" s="29" t="n">
        <v>0.0400350822886034</v>
      </c>
      <c r="C6" s="29" t="n">
        <v>0.160788541506237</v>
      </c>
      <c r="D6" s="29" t="n">
        <v>0.0423052248912966</v>
      </c>
      <c r="E6" s="29" t="n">
        <v>0.00855028381194166</v>
      </c>
      <c r="F6" s="29" t="n">
        <v>0.0166683975490705</v>
      </c>
      <c r="G6" s="29" t="n">
        <v>0.0344931617055511</v>
      </c>
      <c r="H6" s="29" t="n">
        <v>-0.0288772002916363</v>
      </c>
      <c r="I6" s="29" t="n">
        <v>0.0598831308323726</v>
      </c>
      <c r="J6" s="29" t="n">
        <v>-0.0881131395146967</v>
      </c>
      <c r="K6" s="29" t="n">
        <v>-0.0459770114942529</v>
      </c>
      <c r="L6" s="29" t="e">
        <f aca="false"/>
        <v>#VALUE!</v>
      </c>
      <c r="M6" s="29" t="e">
        <f aca="false"/>
        <v>#VALUE!</v>
      </c>
      <c r="N6" s="29" t="e">
        <f aca="false"/>
        <v>#VALUE!</v>
      </c>
      <c r="O6" s="29" t="e">
        <f aca="false"/>
        <v>#VALUE!</v>
      </c>
      <c r="P6" s="30"/>
      <c r="Q6" s="30"/>
      <c r="R6" s="30"/>
      <c r="S6" s="30"/>
      <c r="T6" s="30"/>
      <c r="U6" s="30"/>
      <c r="V6" s="30"/>
      <c r="W6" s="30"/>
      <c r="X6" s="30"/>
      <c r="Y6" s="30"/>
    </row>
    <row r="7" s="27" customFormat="true" ht="15" hidden="false" customHeight="false" outlineLevel="0" collapsed="false">
      <c r="A7" s="31" t="s">
        <v>135</v>
      </c>
      <c r="B7" s="25" t="n">
        <v>4380</v>
      </c>
      <c r="C7" s="25" t="n">
        <v>5837</v>
      </c>
      <c r="D7" s="25" t="n">
        <v>9269</v>
      </c>
      <c r="E7" s="25" t="n">
        <v>16999</v>
      </c>
      <c r="F7" s="25" t="n">
        <v>29516</v>
      </c>
      <c r="G7" s="25" t="n">
        <v>29244</v>
      </c>
      <c r="H7" s="25" t="n">
        <v>35906</v>
      </c>
      <c r="I7" s="25" t="n">
        <v>51833</v>
      </c>
      <c r="J7" s="25" t="n">
        <v>30773</v>
      </c>
      <c r="K7" s="25" t="n">
        <v>18354</v>
      </c>
      <c r="L7" s="25" t="s">
        <v>139</v>
      </c>
      <c r="M7" s="25" t="s">
        <v>139</v>
      </c>
      <c r="N7" s="25" t="n">
        <v>177272</v>
      </c>
      <c r="O7" s="25" t="s">
        <v>139</v>
      </c>
      <c r="P7" s="26"/>
      <c r="Q7" s="26"/>
      <c r="R7" s="26"/>
      <c r="S7" s="26"/>
      <c r="T7" s="26"/>
      <c r="U7" s="26"/>
      <c r="V7" s="26"/>
      <c r="W7" s="26"/>
      <c r="X7" s="26"/>
      <c r="Y7" s="26"/>
    </row>
    <row r="8" customFormat="false" ht="15" hidden="false" customHeight="false" outlineLevel="0" collapsed="false">
      <c r="A8" s="32" t="s">
        <v>185</v>
      </c>
      <c r="B8" s="29" t="n">
        <v>0.173004820567756</v>
      </c>
      <c r="C8" s="29" t="n">
        <v>0.479969574036511</v>
      </c>
      <c r="D8" s="29" t="n">
        <v>0.200492164227432</v>
      </c>
      <c r="E8" s="29" t="n">
        <v>-0.097813395605562</v>
      </c>
      <c r="F8" s="29" t="n">
        <v>0.0669847811155695</v>
      </c>
      <c r="G8" s="29" t="n">
        <v>0.0319347895126857</v>
      </c>
      <c r="H8" s="29" t="n">
        <v>-0.0592396572955695</v>
      </c>
      <c r="I8" s="29" t="n">
        <v>0.000308778972151996</v>
      </c>
      <c r="J8" s="29" t="n">
        <v>-0.164208696596866</v>
      </c>
      <c r="K8" s="29" t="n">
        <v>-0.0745726818938133</v>
      </c>
      <c r="L8" s="29" t="e">
        <f aca="false"/>
        <v>#VALUE!</v>
      </c>
      <c r="M8" s="29" t="e">
        <f aca="false"/>
        <v>#VALUE!</v>
      </c>
      <c r="N8" s="29" t="e">
        <f aca="false"/>
        <v>#VALUE!</v>
      </c>
      <c r="O8" s="29" t="e">
        <f aca="false"/>
        <v>#VALUE!</v>
      </c>
      <c r="P8" s="30"/>
      <c r="Q8" s="30"/>
      <c r="R8" s="30"/>
      <c r="S8" s="30"/>
      <c r="T8" s="30"/>
      <c r="U8" s="30"/>
      <c r="V8" s="30"/>
      <c r="W8" s="30"/>
      <c r="X8" s="30"/>
      <c r="Y8" s="30"/>
    </row>
    <row r="9" s="27" customFormat="true" ht="15" hidden="false" customHeight="false" outlineLevel="0" collapsed="false">
      <c r="A9" s="33" t="s">
        <v>136</v>
      </c>
      <c r="B9" s="25" t="n">
        <v>15779</v>
      </c>
      <c r="C9" s="25" t="n">
        <v>16772</v>
      </c>
      <c r="D9" s="25" t="n">
        <v>19977</v>
      </c>
      <c r="E9" s="25" t="n">
        <v>25111</v>
      </c>
      <c r="F9" s="25" t="n">
        <v>29221</v>
      </c>
      <c r="G9" s="25" t="n">
        <v>32475</v>
      </c>
      <c r="H9" s="25" t="n">
        <v>38683</v>
      </c>
      <c r="I9" s="25" t="n">
        <v>55722</v>
      </c>
      <c r="J9" s="25" t="n">
        <v>37511</v>
      </c>
      <c r="K9" s="25" t="n">
        <v>27876</v>
      </c>
      <c r="L9" s="25" t="s">
        <v>139</v>
      </c>
      <c r="M9" s="25" t="s">
        <v>139</v>
      </c>
      <c r="N9" s="25" t="n">
        <v>193612</v>
      </c>
      <c r="O9" s="25" t="s">
        <v>139</v>
      </c>
      <c r="P9" s="26"/>
      <c r="Q9" s="26"/>
      <c r="R9" s="26"/>
      <c r="S9" s="26"/>
      <c r="T9" s="26"/>
      <c r="U9" s="26"/>
      <c r="V9" s="26"/>
      <c r="W9" s="26"/>
      <c r="X9" s="26"/>
      <c r="Y9" s="26"/>
    </row>
    <row r="10" customFormat="false" ht="15" hidden="false" customHeight="false" outlineLevel="0" collapsed="false">
      <c r="A10" s="32" t="s">
        <v>185</v>
      </c>
      <c r="B10" s="29" t="n">
        <v>0.00830724007923829</v>
      </c>
      <c r="C10" s="29" t="n">
        <v>0.079557157569516</v>
      </c>
      <c r="D10" s="29" t="n">
        <v>-0.017701725918277</v>
      </c>
      <c r="E10" s="29" t="n">
        <v>0.0960237440530749</v>
      </c>
      <c r="F10" s="29" t="n">
        <v>-0.0295250747260047</v>
      </c>
      <c r="G10" s="29" t="n">
        <v>0.0367118914604948</v>
      </c>
      <c r="H10" s="29" t="n">
        <v>0.00108692839212236</v>
      </c>
      <c r="I10" s="29" t="n">
        <v>0.121979703608247</v>
      </c>
      <c r="J10" s="29" t="n">
        <v>-0.0144763806421102</v>
      </c>
      <c r="K10" s="29" t="n">
        <v>-0.0261999580800671</v>
      </c>
      <c r="L10" s="29" t="e">
        <f aca="false"/>
        <v>#VALUE!</v>
      </c>
      <c r="M10" s="29" t="e">
        <f aca="false"/>
        <v>#VALUE!</v>
      </c>
      <c r="N10" s="29" t="e">
        <f aca="false"/>
        <v>#VALUE!</v>
      </c>
      <c r="O10" s="29" t="e">
        <f aca="false"/>
        <v>#VALUE!</v>
      </c>
      <c r="P10" s="30"/>
      <c r="Q10" s="30"/>
      <c r="R10" s="30"/>
      <c r="S10" s="30"/>
      <c r="T10" s="30"/>
      <c r="U10" s="30"/>
      <c r="V10" s="30"/>
      <c r="W10" s="30"/>
      <c r="X10" s="30"/>
      <c r="Y10" s="30"/>
    </row>
    <row r="11" s="27" customFormat="true" ht="15" hidden="false" customHeight="false" outlineLevel="0" collapsed="false">
      <c r="A11" s="24" t="s">
        <v>137</v>
      </c>
      <c r="B11" s="25" t="n">
        <v>126001</v>
      </c>
      <c r="C11" s="25" t="n">
        <v>132666</v>
      </c>
      <c r="D11" s="25" t="n">
        <v>155400</v>
      </c>
      <c r="E11" s="25" t="n">
        <v>178063</v>
      </c>
      <c r="F11" s="25" t="n">
        <v>196326</v>
      </c>
      <c r="G11" s="25" t="n">
        <v>211312</v>
      </c>
      <c r="H11" s="25" t="n">
        <v>243999</v>
      </c>
      <c r="I11" s="25" t="n">
        <v>294934</v>
      </c>
      <c r="J11" s="25" t="n">
        <v>219567</v>
      </c>
      <c r="K11" s="25" t="n">
        <v>183932</v>
      </c>
      <c r="L11" s="25" t="s">
        <v>139</v>
      </c>
      <c r="M11" s="25" t="s">
        <v>139</v>
      </c>
      <c r="N11" s="25" t="n">
        <v>1166138</v>
      </c>
      <c r="O11" s="25" t="s">
        <v>139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</row>
    <row r="12" customFormat="false" ht="15" hidden="false" customHeight="false" outlineLevel="0" collapsed="false">
      <c r="A12" s="28" t="s">
        <v>185</v>
      </c>
      <c r="B12" s="29" t="n">
        <v>0.0103034093460342</v>
      </c>
      <c r="C12" s="29" t="n">
        <v>0.0476416100068703</v>
      </c>
      <c r="D12" s="29" t="n">
        <v>-0.0416990416990417</v>
      </c>
      <c r="E12" s="29" t="n">
        <v>0.0224515225118143</v>
      </c>
      <c r="F12" s="29" t="n">
        <v>-0.0244331479852715</v>
      </c>
      <c r="G12" s="29" t="n">
        <v>-0.0187736528058322</v>
      </c>
      <c r="H12" s="29" t="n">
        <v>0.0177141379425406</v>
      </c>
      <c r="I12" s="29" t="n">
        <v>0.100799844733827</v>
      </c>
      <c r="J12" s="29" t="n">
        <v>-0.0290789456229023</v>
      </c>
      <c r="K12" s="29" t="n">
        <v>-0.0532243452478999</v>
      </c>
      <c r="L12" s="29" t="e">
        <f aca="false"/>
        <v>#VALUE!</v>
      </c>
      <c r="M12" s="29" t="e">
        <f aca="false"/>
        <v>#VALUE!</v>
      </c>
      <c r="N12" s="29" t="e">
        <f aca="false"/>
        <v>#VALUE!</v>
      </c>
      <c r="O12" s="29" t="e">
        <f aca="false"/>
        <v>#VALUE!</v>
      </c>
      <c r="P12" s="30"/>
      <c r="Q12" s="30"/>
      <c r="R12" s="30"/>
      <c r="S12" s="30"/>
      <c r="T12" s="30"/>
      <c r="U12" s="30"/>
      <c r="V12" s="30"/>
      <c r="W12" s="30"/>
      <c r="X12" s="30"/>
      <c r="Y12" s="30"/>
    </row>
    <row r="13" s="27" customFormat="true" ht="15" hidden="false" customHeight="false" outlineLevel="0" collapsed="false">
      <c r="A13" s="33" t="s">
        <v>138</v>
      </c>
      <c r="B13" s="25" t="n">
        <v>509</v>
      </c>
      <c r="C13" s="25" t="n">
        <v>806</v>
      </c>
      <c r="D13" s="25" t="n">
        <v>2234</v>
      </c>
      <c r="E13" s="25" t="n">
        <v>3138</v>
      </c>
      <c r="F13" s="25" t="n">
        <v>4519</v>
      </c>
      <c r="G13" s="25" t="n">
        <v>5013</v>
      </c>
      <c r="H13" s="25" t="n">
        <v>7107</v>
      </c>
      <c r="I13" s="25" t="n">
        <v>8496</v>
      </c>
      <c r="J13" s="25" t="n">
        <v>4585</v>
      </c>
      <c r="K13" s="25" t="n">
        <v>2749</v>
      </c>
      <c r="L13" s="25" t="s">
        <v>139</v>
      </c>
      <c r="M13" s="25" t="s">
        <v>139</v>
      </c>
      <c r="N13" s="25" t="n">
        <v>29720</v>
      </c>
      <c r="O13" s="25" t="s">
        <v>139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</row>
    <row r="14" customFormat="false" ht="15" hidden="false" customHeight="false" outlineLevel="0" collapsed="false">
      <c r="A14" s="32" t="s">
        <v>185</v>
      </c>
      <c r="B14" s="29" t="n">
        <v>-0.0450281425891182</v>
      </c>
      <c r="C14" s="29" t="n">
        <v>-0.430790960451977</v>
      </c>
      <c r="D14" s="29" t="n">
        <v>-0.305564190239353</v>
      </c>
      <c r="E14" s="29" t="n">
        <v>-0.256221853519791</v>
      </c>
      <c r="F14" s="29" t="n">
        <v>0.00110766504209127</v>
      </c>
      <c r="G14" s="29" t="n">
        <v>-0.0489470688673876</v>
      </c>
      <c r="H14" s="29" t="n">
        <v>-0.0845034136287518</v>
      </c>
      <c r="I14" s="29" t="n">
        <v>-0.105872447905704</v>
      </c>
      <c r="J14" s="29" t="n">
        <v>-0.28292148889584</v>
      </c>
      <c r="K14" s="29" t="n">
        <v>-0.273712021136063</v>
      </c>
      <c r="L14" s="29" t="e">
        <f aca="false"/>
        <v>#VALUE!</v>
      </c>
      <c r="M14" s="29" t="e">
        <f aca="false"/>
        <v>#VALUE!</v>
      </c>
      <c r="N14" s="29" t="e">
        <f aca="false"/>
        <v>#VALUE!</v>
      </c>
      <c r="O14" s="29" t="e">
        <f aca="false"/>
        <v>#VALUE!</v>
      </c>
      <c r="P14" s="30"/>
      <c r="Q14" s="30"/>
      <c r="R14" s="30"/>
      <c r="S14" s="30"/>
      <c r="T14" s="30"/>
      <c r="U14" s="30"/>
      <c r="V14" s="30"/>
      <c r="W14" s="30"/>
      <c r="X14" s="30"/>
      <c r="Y14" s="30"/>
    </row>
    <row r="15" s="27" customFormat="true" ht="15" hidden="false" customHeight="false" outlineLevel="0" collapsed="false">
      <c r="A15" s="33" t="s">
        <v>140</v>
      </c>
      <c r="B15" s="25" t="n">
        <v>7795</v>
      </c>
      <c r="C15" s="25" t="n">
        <v>10366</v>
      </c>
      <c r="D15" s="25" t="n">
        <v>16056</v>
      </c>
      <c r="E15" s="25" t="n">
        <v>20268</v>
      </c>
      <c r="F15" s="25" t="n">
        <v>25622</v>
      </c>
      <c r="G15" s="25" t="n">
        <v>26848</v>
      </c>
      <c r="H15" s="25" t="n">
        <v>32623</v>
      </c>
      <c r="I15" s="25" t="n">
        <v>39224</v>
      </c>
      <c r="J15" s="25" t="n">
        <v>28834</v>
      </c>
      <c r="K15" s="25" t="n">
        <v>19442</v>
      </c>
      <c r="L15" s="25" t="s">
        <v>139</v>
      </c>
      <c r="M15" s="25" t="s">
        <v>139</v>
      </c>
      <c r="N15" s="25" t="n">
        <v>153151</v>
      </c>
      <c r="O15" s="25" t="s">
        <v>139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</row>
    <row r="16" customFormat="false" ht="15" hidden="false" customHeight="false" outlineLevel="0" collapsed="false">
      <c r="A16" s="32" t="s">
        <v>185</v>
      </c>
      <c r="B16" s="29" t="n">
        <v>0.219111667187989</v>
      </c>
      <c r="C16" s="29" t="n">
        <v>0.234341509883306</v>
      </c>
      <c r="D16" s="29" t="n">
        <v>0.194998511461745</v>
      </c>
      <c r="E16" s="29" t="n">
        <v>0.142631638290675</v>
      </c>
      <c r="F16" s="29" t="n">
        <v>0.194331795086934</v>
      </c>
      <c r="G16" s="29" t="n">
        <v>0.00340097918301753</v>
      </c>
      <c r="H16" s="29" t="n">
        <v>0.0151543440378392</v>
      </c>
      <c r="I16" s="29" t="n">
        <v>0.0494434931506849</v>
      </c>
      <c r="J16" s="29" t="n">
        <v>-0.0190515071102946</v>
      </c>
      <c r="K16" s="29" t="n">
        <v>0.183323189287888</v>
      </c>
      <c r="L16" s="29" t="e">
        <f aca="false"/>
        <v>#VALUE!</v>
      </c>
      <c r="M16" s="29" t="e">
        <f aca="false"/>
        <v>#VALUE!</v>
      </c>
      <c r="N16" s="29" t="e">
        <f aca="false"/>
        <v>#VALUE!</v>
      </c>
      <c r="O16" s="29" t="e">
        <f aca="false"/>
        <v>#VALUE!</v>
      </c>
      <c r="P16" s="30"/>
      <c r="Q16" s="30"/>
      <c r="R16" s="30"/>
      <c r="S16" s="30"/>
      <c r="T16" s="30"/>
      <c r="U16" s="30"/>
      <c r="V16" s="30"/>
      <c r="W16" s="30"/>
      <c r="X16" s="30"/>
      <c r="Y16" s="30"/>
    </row>
    <row r="17" s="27" customFormat="true" ht="15" hidden="false" customHeight="false" outlineLevel="0" collapsed="false">
      <c r="A17" s="33" t="s">
        <v>141</v>
      </c>
      <c r="B17" s="25" t="n">
        <v>60362</v>
      </c>
      <c r="C17" s="25" t="n">
        <v>62433</v>
      </c>
      <c r="D17" s="25" t="n">
        <v>67287</v>
      </c>
      <c r="E17" s="25" t="n">
        <v>72443</v>
      </c>
      <c r="F17" s="25" t="n">
        <v>71007</v>
      </c>
      <c r="G17" s="25" t="n">
        <v>80956</v>
      </c>
      <c r="H17" s="25" t="n">
        <v>93816</v>
      </c>
      <c r="I17" s="25" t="n">
        <v>122808</v>
      </c>
      <c r="J17" s="25" t="n">
        <v>81734</v>
      </c>
      <c r="K17" s="25" t="n">
        <v>71606</v>
      </c>
      <c r="L17" s="25" t="s">
        <v>139</v>
      </c>
      <c r="M17" s="25" t="s">
        <v>139</v>
      </c>
      <c r="N17" s="25" t="n">
        <v>450321</v>
      </c>
      <c r="O17" s="25" t="s">
        <v>139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</row>
    <row r="18" customFormat="false" ht="15" hidden="false" customHeight="false" outlineLevel="0" collapsed="false">
      <c r="A18" s="32" t="s">
        <v>185</v>
      </c>
      <c r="B18" s="29" t="n">
        <v>0.0765279734622175</v>
      </c>
      <c r="C18" s="29" t="n">
        <v>0.0892959958126145</v>
      </c>
      <c r="D18" s="29" t="n">
        <v>-0.0323012094976486</v>
      </c>
      <c r="E18" s="29" t="n">
        <v>0.0954469159698175</v>
      </c>
      <c r="F18" s="29" t="n">
        <v>-0.0282730967662475</v>
      </c>
      <c r="G18" s="29" t="n">
        <v>-0.0137420203693777</v>
      </c>
      <c r="H18" s="29" t="n">
        <v>0.00982745444172955</v>
      </c>
      <c r="I18" s="29" t="n">
        <v>0.210789919943211</v>
      </c>
      <c r="J18" s="29" t="n">
        <v>0.0401506763893661</v>
      </c>
      <c r="K18" s="29" t="n">
        <v>-0.109610673828975</v>
      </c>
      <c r="L18" s="29" t="e">
        <f aca="false"/>
        <v>#VALUE!</v>
      </c>
      <c r="M18" s="29" t="e">
        <f aca="false"/>
        <v>#VALUE!</v>
      </c>
      <c r="N18" s="29" t="e">
        <f aca="false"/>
        <v>#VALUE!</v>
      </c>
      <c r="O18" s="29" t="e">
        <f aca="false"/>
        <v>#VALUE!</v>
      </c>
      <c r="P18" s="30"/>
      <c r="Q18" s="30"/>
      <c r="R18" s="30"/>
      <c r="S18" s="30"/>
      <c r="T18" s="30"/>
      <c r="U18" s="30"/>
      <c r="V18" s="30"/>
      <c r="W18" s="30"/>
      <c r="X18" s="30"/>
      <c r="Y18" s="30"/>
    </row>
    <row r="19" s="27" customFormat="true" ht="15" hidden="false" customHeight="false" outlineLevel="0" collapsed="false">
      <c r="A19" s="33" t="s">
        <v>142</v>
      </c>
      <c r="B19" s="25" t="n">
        <v>50013</v>
      </c>
      <c r="C19" s="25" t="n">
        <v>51281</v>
      </c>
      <c r="D19" s="25" t="n">
        <v>58229</v>
      </c>
      <c r="E19" s="25" t="n">
        <v>67393</v>
      </c>
      <c r="F19" s="25" t="n">
        <v>76287</v>
      </c>
      <c r="G19" s="25" t="n">
        <v>77702</v>
      </c>
      <c r="H19" s="25" t="n">
        <v>88244</v>
      </c>
      <c r="I19" s="25" t="n">
        <v>95970</v>
      </c>
      <c r="J19" s="25" t="n">
        <v>82081</v>
      </c>
      <c r="K19" s="25" t="n">
        <v>73635</v>
      </c>
      <c r="L19" s="25" t="s">
        <v>139</v>
      </c>
      <c r="M19" s="25" t="s">
        <v>139</v>
      </c>
      <c r="N19" s="25" t="n">
        <v>420284</v>
      </c>
      <c r="O19" s="25" t="s">
        <v>139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</row>
    <row r="20" customFormat="false" ht="15" hidden="false" customHeight="false" outlineLevel="0" collapsed="false">
      <c r="A20" s="32" t="s">
        <v>185</v>
      </c>
      <c r="B20" s="29" t="n">
        <v>-0.069005956813105</v>
      </c>
      <c r="C20" s="29" t="n">
        <v>0.0145211387421608</v>
      </c>
      <c r="D20" s="29" t="n">
        <v>-0.0820682588476393</v>
      </c>
      <c r="E20" s="29" t="n">
        <v>-0.0561072283925545</v>
      </c>
      <c r="F20" s="29" t="n">
        <v>-0.0761265789059378</v>
      </c>
      <c r="G20" s="29" t="n">
        <v>-0.0465310329594817</v>
      </c>
      <c r="H20" s="29" t="n">
        <v>0.0469094791790248</v>
      </c>
      <c r="I20" s="29" t="n">
        <v>0.0307384972290244</v>
      </c>
      <c r="J20" s="29" t="n">
        <v>-0.0746118896492632</v>
      </c>
      <c r="K20" s="29" t="n">
        <v>-0.0404863047614084</v>
      </c>
      <c r="L20" s="29" t="e">
        <f aca="false"/>
        <v>#VALUE!</v>
      </c>
      <c r="M20" s="29" t="e">
        <f aca="false"/>
        <v>#VALUE!</v>
      </c>
      <c r="N20" s="29" t="e">
        <f aca="false"/>
        <v>#VALUE!</v>
      </c>
      <c r="O20" s="29" t="e">
        <f aca="false"/>
        <v>#VALUE!</v>
      </c>
      <c r="P20" s="30"/>
      <c r="Q20" s="30"/>
      <c r="R20" s="30"/>
      <c r="S20" s="30"/>
      <c r="T20" s="30"/>
      <c r="U20" s="30"/>
      <c r="V20" s="30"/>
      <c r="W20" s="30"/>
      <c r="X20" s="30"/>
      <c r="Y20" s="30"/>
    </row>
    <row r="21" s="27" customFormat="true" ht="15" hidden="false" customHeight="false" outlineLevel="0" collapsed="false">
      <c r="A21" s="33" t="s">
        <v>143</v>
      </c>
      <c r="B21" s="25" t="n">
        <v>7321</v>
      </c>
      <c r="C21" s="25" t="n">
        <v>7781</v>
      </c>
      <c r="D21" s="25" t="n">
        <v>11596</v>
      </c>
      <c r="E21" s="25" t="n">
        <v>14824</v>
      </c>
      <c r="F21" s="25" t="n">
        <v>18888</v>
      </c>
      <c r="G21" s="25" t="n">
        <v>20789</v>
      </c>
      <c r="H21" s="25" t="n">
        <v>22204</v>
      </c>
      <c r="I21" s="25" t="n">
        <v>28433</v>
      </c>
      <c r="J21" s="25" t="n">
        <v>22325</v>
      </c>
      <c r="K21" s="25" t="n">
        <v>16495</v>
      </c>
      <c r="L21" s="25" t="s">
        <v>139</v>
      </c>
      <c r="M21" s="25" t="s">
        <v>139</v>
      </c>
      <c r="N21" s="25" t="n">
        <v>112639</v>
      </c>
      <c r="O21" s="25" t="s">
        <v>139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</row>
    <row r="22" customFormat="false" ht="15" hidden="false" customHeight="false" outlineLevel="0" collapsed="false">
      <c r="A22" s="32" t="s">
        <v>185</v>
      </c>
      <c r="B22" s="29" t="n">
        <v>-0.0847605950743843</v>
      </c>
      <c r="C22" s="29" t="n">
        <v>-0.13129396003126</v>
      </c>
      <c r="D22" s="29" t="n">
        <v>-0.0753528426760226</v>
      </c>
      <c r="E22" s="29" t="n">
        <v>0.0107043021749506</v>
      </c>
      <c r="F22" s="29" t="n">
        <v>-0.0378483011563344</v>
      </c>
      <c r="G22" s="29" t="n">
        <v>0.0526608942224923</v>
      </c>
      <c r="H22" s="29" t="n">
        <v>-0.0201668064074842</v>
      </c>
      <c r="I22" s="29" t="n">
        <v>0.0724982082908981</v>
      </c>
      <c r="J22" s="29" t="n">
        <v>-0.0325865580448065</v>
      </c>
      <c r="K22" s="29" t="n">
        <v>-0.023617852492009</v>
      </c>
      <c r="L22" s="29" t="e">
        <f aca="false"/>
        <v>#VALUE!</v>
      </c>
      <c r="M22" s="29" t="e">
        <f aca="false"/>
        <v>#VALUE!</v>
      </c>
      <c r="N22" s="29" t="e">
        <f aca="false"/>
        <v>#VALUE!</v>
      </c>
      <c r="O22" s="29" t="e">
        <f aca="false"/>
        <v>#VALUE!</v>
      </c>
      <c r="P22" s="30"/>
      <c r="Q22" s="30"/>
      <c r="R22" s="30"/>
      <c r="S22" s="30"/>
      <c r="T22" s="30"/>
      <c r="U22" s="30"/>
      <c r="V22" s="30"/>
      <c r="W22" s="30"/>
      <c r="X22" s="30"/>
      <c r="Y22" s="30"/>
    </row>
    <row r="23" s="27" customFormat="true" ht="15" hidden="false" customHeight="false" outlineLevel="0" collapsed="false">
      <c r="A23" s="24" t="s">
        <v>144</v>
      </c>
      <c r="B23" s="25" t="n">
        <v>15817</v>
      </c>
      <c r="C23" s="25" t="n">
        <v>17606</v>
      </c>
      <c r="D23" s="25" t="n">
        <v>25288</v>
      </c>
      <c r="E23" s="25" t="n">
        <v>28971</v>
      </c>
      <c r="F23" s="25" t="n">
        <v>34413</v>
      </c>
      <c r="G23" s="25" t="n">
        <v>37132</v>
      </c>
      <c r="H23" s="25" t="n">
        <v>55736</v>
      </c>
      <c r="I23" s="25" t="n">
        <v>77847</v>
      </c>
      <c r="J23" s="25" t="n">
        <v>42101</v>
      </c>
      <c r="K23" s="25" t="n">
        <v>36438</v>
      </c>
      <c r="L23" s="25" t="s">
        <v>139</v>
      </c>
      <c r="M23" s="25" t="s">
        <v>139</v>
      </c>
      <c r="N23" s="25" t="n">
        <v>247229</v>
      </c>
      <c r="O23" s="25" t="s">
        <v>139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</row>
    <row r="24" customFormat="false" ht="15" hidden="false" customHeight="false" outlineLevel="0" collapsed="false">
      <c r="A24" s="28" t="s">
        <v>185</v>
      </c>
      <c r="B24" s="29" t="n">
        <v>-0.0138412619240601</v>
      </c>
      <c r="C24" s="29" t="n">
        <v>-0.00294484086533016</v>
      </c>
      <c r="D24" s="29" t="n">
        <v>-0.0482140840829538</v>
      </c>
      <c r="E24" s="29" t="n">
        <v>-0.0577004390957879</v>
      </c>
      <c r="F24" s="29" t="n">
        <v>-0.0192093937925728</v>
      </c>
      <c r="G24" s="29" t="n">
        <v>-0.0221730657818507</v>
      </c>
      <c r="H24" s="29" t="n">
        <v>-0.0109839410877473</v>
      </c>
      <c r="I24" s="29" t="n">
        <v>0.0231179686678583</v>
      </c>
      <c r="J24" s="29" t="n">
        <v>-0.0702691959454983</v>
      </c>
      <c r="K24" s="29" t="n">
        <v>0.170962144096664</v>
      </c>
      <c r="L24" s="29" t="e">
        <f aca="false"/>
        <v>#VALUE!</v>
      </c>
      <c r="M24" s="29" t="e">
        <f aca="false"/>
        <v>#VALUE!</v>
      </c>
      <c r="N24" s="29" t="e">
        <f aca="false"/>
        <v>#VALUE!</v>
      </c>
      <c r="O24" s="29" t="e">
        <f aca="false"/>
        <v>#VALUE!</v>
      </c>
      <c r="P24" s="30"/>
      <c r="Q24" s="30"/>
      <c r="R24" s="30"/>
      <c r="S24" s="30"/>
      <c r="T24" s="30"/>
      <c r="U24" s="30"/>
      <c r="V24" s="30"/>
      <c r="W24" s="30"/>
      <c r="X24" s="30"/>
      <c r="Y24" s="30"/>
    </row>
    <row r="25" s="27" customFormat="true" ht="15" hidden="false" customHeight="false" outlineLevel="0" collapsed="false">
      <c r="A25" s="33" t="s">
        <v>145</v>
      </c>
      <c r="B25" s="25" t="n">
        <v>4559</v>
      </c>
      <c r="C25" s="25" t="n">
        <v>4882</v>
      </c>
      <c r="D25" s="25" t="n">
        <v>7640</v>
      </c>
      <c r="E25" s="25" t="n">
        <v>11254</v>
      </c>
      <c r="F25" s="25" t="n">
        <v>14375</v>
      </c>
      <c r="G25" s="25" t="n">
        <v>16529</v>
      </c>
      <c r="H25" s="25" t="n">
        <v>25771</v>
      </c>
      <c r="I25" s="25" t="n">
        <v>31730</v>
      </c>
      <c r="J25" s="25" t="n">
        <v>17942</v>
      </c>
      <c r="K25" s="25" t="n">
        <v>12362</v>
      </c>
      <c r="L25" s="25" t="s">
        <v>139</v>
      </c>
      <c r="M25" s="25" t="s">
        <v>139</v>
      </c>
      <c r="N25" s="25" t="n">
        <v>106347</v>
      </c>
      <c r="O25" s="25" t="s">
        <v>139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</row>
    <row r="26" customFormat="false" ht="15" hidden="false" customHeight="false" outlineLevel="0" collapsed="false">
      <c r="A26" s="32" t="s">
        <v>185</v>
      </c>
      <c r="B26" s="29" t="n">
        <v>-0.01277609354699</v>
      </c>
      <c r="C26" s="29" t="n">
        <v>-0.046484375</v>
      </c>
      <c r="D26" s="29" t="n">
        <v>-0.0406830738322451</v>
      </c>
      <c r="E26" s="29" t="n">
        <v>-0.108946951702296</v>
      </c>
      <c r="F26" s="29" t="n">
        <v>-0.0948303003589195</v>
      </c>
      <c r="G26" s="29" t="n">
        <v>-0.0743685949487596</v>
      </c>
      <c r="H26" s="29" t="n">
        <v>0.00256759385333593</v>
      </c>
      <c r="I26" s="29" t="n">
        <v>-0.0454271961492178</v>
      </c>
      <c r="J26" s="29" t="n">
        <v>-0.219132175653915</v>
      </c>
      <c r="K26" s="29" t="n">
        <v>0.0655059472504741</v>
      </c>
      <c r="L26" s="29" t="e">
        <f aca="false"/>
        <v>#VALUE!</v>
      </c>
      <c r="M26" s="29" t="e">
        <f aca="false"/>
        <v>#VALUE!</v>
      </c>
      <c r="N26" s="29" t="e">
        <f aca="false"/>
        <v>#VALUE!</v>
      </c>
      <c r="O26" s="29" t="e">
        <f aca="false"/>
        <v>#VALUE!</v>
      </c>
      <c r="P26" s="30"/>
      <c r="Q26" s="30"/>
      <c r="R26" s="30"/>
      <c r="S26" s="30"/>
      <c r="T26" s="30"/>
      <c r="U26" s="30"/>
      <c r="V26" s="30"/>
      <c r="W26" s="30"/>
      <c r="X26" s="30"/>
      <c r="Y26" s="30"/>
    </row>
    <row r="27" s="27" customFormat="true" ht="15" hidden="false" customHeight="false" outlineLevel="0" collapsed="false">
      <c r="A27" s="33" t="s">
        <v>146</v>
      </c>
      <c r="B27" s="25" t="n">
        <v>4716</v>
      </c>
      <c r="C27" s="25" t="n">
        <v>5899</v>
      </c>
      <c r="D27" s="25" t="n">
        <v>8631</v>
      </c>
      <c r="E27" s="25" t="n">
        <v>9940</v>
      </c>
      <c r="F27" s="25" t="n">
        <v>10735</v>
      </c>
      <c r="G27" s="25" t="n">
        <v>10752</v>
      </c>
      <c r="H27" s="25" t="n">
        <v>15031</v>
      </c>
      <c r="I27" s="25" t="n">
        <v>26731</v>
      </c>
      <c r="J27" s="25" t="n">
        <v>12898</v>
      </c>
      <c r="K27" s="25" t="n">
        <v>15091</v>
      </c>
      <c r="L27" s="25" t="s">
        <v>139</v>
      </c>
      <c r="M27" s="25" t="s">
        <v>139</v>
      </c>
      <c r="N27" s="25" t="n">
        <v>76147</v>
      </c>
      <c r="O27" s="25" t="s">
        <v>139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</row>
    <row r="28" customFormat="false" ht="15" hidden="false" customHeight="false" outlineLevel="0" collapsed="false">
      <c r="A28" s="32" t="s">
        <v>185</v>
      </c>
      <c r="B28" s="29" t="n">
        <v>-0.103762827822121</v>
      </c>
      <c r="C28" s="29" t="n">
        <v>-0.0772720162677929</v>
      </c>
      <c r="D28" s="29" t="n">
        <v>-0.210482985729967</v>
      </c>
      <c r="E28" s="29" t="n">
        <v>-0.00320898515844364</v>
      </c>
      <c r="F28" s="29" t="n">
        <v>0.0275677227912319</v>
      </c>
      <c r="G28" s="29" t="n">
        <v>0.0332500480492024</v>
      </c>
      <c r="H28" s="29" t="n">
        <v>-0.0523893582146009</v>
      </c>
      <c r="I28" s="29" t="n">
        <v>0.057020839100004</v>
      </c>
      <c r="J28" s="29" t="n">
        <v>0.159683510160043</v>
      </c>
      <c r="K28" s="29" t="n">
        <v>0.477915972970326</v>
      </c>
      <c r="L28" s="29" t="e">
        <f aca="false"/>
        <v>#VALUE!</v>
      </c>
      <c r="M28" s="29" t="e">
        <f aca="false"/>
        <v>#VALUE!</v>
      </c>
      <c r="N28" s="29" t="e">
        <f aca="false"/>
        <v>#VALUE!</v>
      </c>
      <c r="O28" s="29" t="e">
        <f aca="false"/>
        <v>#VALUE!</v>
      </c>
      <c r="P28" s="30"/>
      <c r="Q28" s="30"/>
      <c r="R28" s="30"/>
      <c r="S28" s="30"/>
      <c r="T28" s="30"/>
      <c r="U28" s="30"/>
      <c r="V28" s="30"/>
      <c r="W28" s="30"/>
      <c r="X28" s="30"/>
      <c r="Y28" s="30"/>
    </row>
    <row r="29" s="27" customFormat="true" ht="15" hidden="false" customHeight="false" outlineLevel="0" collapsed="false">
      <c r="A29" s="33" t="s">
        <v>147</v>
      </c>
      <c r="B29" s="25" t="n">
        <v>6541</v>
      </c>
      <c r="C29" s="25" t="n">
        <v>6825</v>
      </c>
      <c r="D29" s="25" t="n">
        <v>9014</v>
      </c>
      <c r="E29" s="25" t="n">
        <v>7775</v>
      </c>
      <c r="F29" s="25" t="n">
        <v>9300</v>
      </c>
      <c r="G29" s="25" t="n">
        <v>9853</v>
      </c>
      <c r="H29" s="25" t="n">
        <v>14936</v>
      </c>
      <c r="I29" s="25" t="n">
        <v>19385</v>
      </c>
      <c r="J29" s="25" t="n">
        <v>11261</v>
      </c>
      <c r="K29" s="25" t="n">
        <v>8982</v>
      </c>
      <c r="L29" s="25" t="s">
        <v>139</v>
      </c>
      <c r="M29" s="25" t="s">
        <v>139</v>
      </c>
      <c r="N29" s="25" t="n">
        <v>64735</v>
      </c>
      <c r="O29" s="25" t="s">
        <v>139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</row>
    <row r="30" customFormat="false" ht="15" hidden="false" customHeight="false" outlineLevel="0" collapsed="false">
      <c r="A30" s="32" t="s">
        <v>185</v>
      </c>
      <c r="B30" s="29" t="n">
        <v>0.0618506493506494</v>
      </c>
      <c r="C30" s="29" t="n">
        <v>0.110478359908884</v>
      </c>
      <c r="D30" s="29" t="n">
        <v>0.17461558509252</v>
      </c>
      <c r="E30" s="29" t="n">
        <v>-0.0451921896107086</v>
      </c>
      <c r="F30" s="29" t="n">
        <v>0.0617650416714237</v>
      </c>
      <c r="G30" s="29" t="n">
        <v>0.0146225929358459</v>
      </c>
      <c r="H30" s="29" t="n">
        <v>0.0100081146875845</v>
      </c>
      <c r="I30" s="29" t="n">
        <v>0.103992254684208</v>
      </c>
      <c r="J30" s="29" t="n">
        <v>0.00688483547925608</v>
      </c>
      <c r="K30" s="29" t="n">
        <v>-0.034816247582205</v>
      </c>
      <c r="L30" s="29" t="e">
        <f aca="false"/>
        <v>#VALUE!</v>
      </c>
      <c r="M30" s="29" t="e">
        <f aca="false"/>
        <v>#VALUE!</v>
      </c>
      <c r="N30" s="29" t="e">
        <f aca="false"/>
        <v>#VALUE!</v>
      </c>
      <c r="O30" s="29" t="e">
        <f aca="false"/>
        <v>#VALUE!</v>
      </c>
      <c r="P30" s="30"/>
      <c r="Q30" s="30"/>
      <c r="R30" s="30"/>
      <c r="S30" s="30"/>
      <c r="T30" s="30"/>
      <c r="U30" s="30"/>
      <c r="V30" s="30"/>
      <c r="W30" s="30"/>
      <c r="X30" s="30"/>
      <c r="Y30" s="30"/>
    </row>
    <row r="31" s="27" customFormat="true" ht="15" hidden="false" customHeight="false" outlineLevel="0" collapsed="false">
      <c r="A31" s="24" t="s">
        <v>148</v>
      </c>
      <c r="B31" s="25" t="n">
        <v>15645</v>
      </c>
      <c r="C31" s="25" t="n">
        <v>16806</v>
      </c>
      <c r="D31" s="25" t="n">
        <v>17729</v>
      </c>
      <c r="E31" s="25" t="n">
        <v>19459</v>
      </c>
      <c r="F31" s="25" t="n">
        <v>21110</v>
      </c>
      <c r="G31" s="25" t="n">
        <v>22715</v>
      </c>
      <c r="H31" s="25" t="n">
        <v>26605</v>
      </c>
      <c r="I31" s="25" t="n">
        <v>36413</v>
      </c>
      <c r="J31" s="25" t="n">
        <v>24096</v>
      </c>
      <c r="K31" s="25" t="n">
        <v>20257</v>
      </c>
      <c r="L31" s="25" t="s">
        <v>139</v>
      </c>
      <c r="M31" s="25" t="s">
        <v>139</v>
      </c>
      <c r="N31" s="25" t="n">
        <v>130939</v>
      </c>
      <c r="O31" s="25" t="s">
        <v>139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</row>
    <row r="32" customFormat="false" ht="15" hidden="false" customHeight="false" outlineLevel="0" collapsed="false">
      <c r="A32" s="28" t="s">
        <v>185</v>
      </c>
      <c r="B32" s="29" t="n">
        <v>0.0279237844940867</v>
      </c>
      <c r="C32" s="29" t="n">
        <v>0.0395249582482835</v>
      </c>
      <c r="D32" s="29" t="n">
        <v>-0.0719744556113903</v>
      </c>
      <c r="E32" s="29" t="n">
        <v>-0.0389193460759619</v>
      </c>
      <c r="F32" s="29" t="n">
        <v>-0.0849984829439556</v>
      </c>
      <c r="G32" s="29" t="n">
        <v>-0.0690192220992664</v>
      </c>
      <c r="H32" s="29" t="n">
        <v>-0.0941436840313245</v>
      </c>
      <c r="I32" s="29" t="n">
        <v>0.114911206368647</v>
      </c>
      <c r="J32" s="29" t="n">
        <v>-0.0127826941986234</v>
      </c>
      <c r="K32" s="29" t="n">
        <v>-0.0342772692601068</v>
      </c>
      <c r="L32" s="29" t="e">
        <f aca="false"/>
        <v>#VALUE!</v>
      </c>
      <c r="M32" s="29" t="e">
        <f aca="false"/>
        <v>#VALUE!</v>
      </c>
      <c r="N32" s="29" t="e">
        <f aca="false"/>
        <v>#VALUE!</v>
      </c>
      <c r="O32" s="29" t="e">
        <f aca="false"/>
        <v>#VALUE!</v>
      </c>
      <c r="P32" s="30"/>
      <c r="Q32" s="30"/>
      <c r="R32" s="30"/>
      <c r="S32" s="30"/>
      <c r="T32" s="30"/>
      <c r="U32" s="30"/>
      <c r="V32" s="30"/>
      <c r="W32" s="30"/>
      <c r="X32" s="30"/>
      <c r="Y32" s="30"/>
    </row>
    <row r="33" s="27" customFormat="true" ht="15" hidden="false" customHeight="false" outlineLevel="0" collapsed="false">
      <c r="A33" s="24" t="s">
        <v>149</v>
      </c>
      <c r="B33" s="25" t="n">
        <v>67616</v>
      </c>
      <c r="C33" s="25" t="n">
        <v>72777</v>
      </c>
      <c r="D33" s="25" t="n">
        <v>102378</v>
      </c>
      <c r="E33" s="25" t="n">
        <v>105192</v>
      </c>
      <c r="F33" s="25" t="n">
        <v>134615</v>
      </c>
      <c r="G33" s="25" t="n">
        <v>137599</v>
      </c>
      <c r="H33" s="25" t="n">
        <v>172241</v>
      </c>
      <c r="I33" s="25" t="n">
        <v>207725</v>
      </c>
      <c r="J33" s="25" t="n">
        <v>160417</v>
      </c>
      <c r="K33" s="25" t="n">
        <v>121391</v>
      </c>
      <c r="L33" s="25" t="s">
        <v>139</v>
      </c>
      <c r="M33" s="25" t="s">
        <v>139</v>
      </c>
      <c r="N33" s="25" t="n">
        <v>812597</v>
      </c>
      <c r="O33" s="25" t="s">
        <v>139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</row>
    <row r="34" customFormat="false" ht="15" hidden="false" customHeight="false" outlineLevel="0" collapsed="false">
      <c r="A34" s="28" t="s">
        <v>185</v>
      </c>
      <c r="B34" s="29" t="n">
        <v>0.0576402684143843</v>
      </c>
      <c r="C34" s="29" t="n">
        <v>0.0379217889842836</v>
      </c>
      <c r="D34" s="29" t="n">
        <v>0.158502223580134</v>
      </c>
      <c r="E34" s="29" t="n">
        <v>0.00998540594515708</v>
      </c>
      <c r="F34" s="29" t="n">
        <v>0.0731938708803036</v>
      </c>
      <c r="G34" s="29" t="n">
        <v>-0.0736506910642996</v>
      </c>
      <c r="H34" s="29" t="n">
        <v>-0.0221302494052992</v>
      </c>
      <c r="I34" s="29" t="n">
        <v>0.0837976876200017</v>
      </c>
      <c r="J34" s="29" t="n">
        <v>-0.0096309969934003</v>
      </c>
      <c r="K34" s="29" t="n">
        <v>0.0343913765923906</v>
      </c>
      <c r="L34" s="29" t="e">
        <f aca="false"/>
        <v>#VALUE!</v>
      </c>
      <c r="M34" s="29" t="e">
        <f aca="false"/>
        <v>#VALUE!</v>
      </c>
      <c r="N34" s="29" t="e">
        <f aca="false"/>
        <v>#VALUE!</v>
      </c>
      <c r="O34" s="29" t="e">
        <f aca="false"/>
        <v>#VALUE!</v>
      </c>
      <c r="P34" s="30"/>
      <c r="Q34" s="30"/>
      <c r="R34" s="30"/>
      <c r="S34" s="30"/>
      <c r="T34" s="30"/>
      <c r="U34" s="30"/>
      <c r="V34" s="30"/>
      <c r="W34" s="30"/>
      <c r="X34" s="30"/>
      <c r="Y34" s="30"/>
    </row>
    <row r="35" s="27" customFormat="true" ht="15" hidden="false" customHeight="false" outlineLevel="0" collapsed="false">
      <c r="A35" s="33" t="s">
        <v>150</v>
      </c>
      <c r="B35" s="25" t="n">
        <v>38832</v>
      </c>
      <c r="C35" s="25" t="n">
        <v>41955</v>
      </c>
      <c r="D35" s="25" t="n">
        <v>65677</v>
      </c>
      <c r="E35" s="25" t="n">
        <v>67981</v>
      </c>
      <c r="F35" s="25" t="n">
        <v>91625</v>
      </c>
      <c r="G35" s="25" t="n">
        <v>92169</v>
      </c>
      <c r="H35" s="25" t="n">
        <v>121070</v>
      </c>
      <c r="I35" s="25" t="n">
        <v>141243</v>
      </c>
      <c r="J35" s="25" t="n">
        <v>104242</v>
      </c>
      <c r="K35" s="25" t="n">
        <v>79189</v>
      </c>
      <c r="L35" s="25" t="s">
        <v>139</v>
      </c>
      <c r="M35" s="25" t="s">
        <v>139</v>
      </c>
      <c r="N35" s="25" t="n">
        <v>550349</v>
      </c>
      <c r="O35" s="25" t="s">
        <v>139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</row>
    <row r="36" customFormat="false" ht="15" hidden="false" customHeight="false" outlineLevel="0" collapsed="false">
      <c r="A36" s="32" t="s">
        <v>185</v>
      </c>
      <c r="B36" s="29" t="n">
        <v>0.0572284236319085</v>
      </c>
      <c r="C36" s="29" t="n">
        <v>0.0241919734400937</v>
      </c>
      <c r="D36" s="29" t="n">
        <v>0.193411225991678</v>
      </c>
      <c r="E36" s="29" t="n">
        <v>-0.0130230262202735</v>
      </c>
      <c r="F36" s="29" t="n">
        <v>0.132249175141801</v>
      </c>
      <c r="G36" s="29" t="n">
        <v>-0.0883022078024848</v>
      </c>
      <c r="H36" s="29" t="n">
        <v>-0.00652361219382103</v>
      </c>
      <c r="I36" s="29" t="n">
        <v>0.0658240265620284</v>
      </c>
      <c r="J36" s="29" t="n">
        <v>-0.0388012909174735</v>
      </c>
      <c r="K36" s="29" t="n">
        <v>0.0834895398634504</v>
      </c>
      <c r="L36" s="29" t="e">
        <f aca="false"/>
        <v>#VALUE!</v>
      </c>
      <c r="M36" s="29" t="e">
        <f aca="false"/>
        <v>#VALUE!</v>
      </c>
      <c r="N36" s="29" t="e">
        <f aca="false"/>
        <v>#VALUE!</v>
      </c>
      <c r="O36" s="29" t="e">
        <f aca="false"/>
        <v>#VALUE!</v>
      </c>
      <c r="P36" s="30"/>
      <c r="Q36" s="30"/>
      <c r="R36" s="30"/>
      <c r="S36" s="30"/>
      <c r="T36" s="30"/>
      <c r="U36" s="30"/>
      <c r="V36" s="30"/>
      <c r="W36" s="30"/>
      <c r="X36" s="30"/>
      <c r="Y36" s="30"/>
    </row>
    <row r="37" s="27" customFormat="true" ht="15" hidden="false" customHeight="false" outlineLevel="0" collapsed="false">
      <c r="A37" s="33" t="s">
        <v>151</v>
      </c>
      <c r="B37" s="25" t="n">
        <v>3899</v>
      </c>
      <c r="C37" s="25" t="n">
        <v>4110</v>
      </c>
      <c r="D37" s="25" t="n">
        <v>5078</v>
      </c>
      <c r="E37" s="25" t="n">
        <v>6612</v>
      </c>
      <c r="F37" s="25" t="n">
        <v>9107</v>
      </c>
      <c r="G37" s="25" t="n">
        <v>9264</v>
      </c>
      <c r="H37" s="25" t="n">
        <v>10691</v>
      </c>
      <c r="I37" s="25" t="n">
        <v>14248</v>
      </c>
      <c r="J37" s="25" t="n">
        <v>11444</v>
      </c>
      <c r="K37" s="25" t="n">
        <v>7600</v>
      </c>
      <c r="L37" s="25" t="s">
        <v>139</v>
      </c>
      <c r="M37" s="25" t="s">
        <v>139</v>
      </c>
      <c r="N37" s="25" t="n">
        <v>54754</v>
      </c>
      <c r="O37" s="25" t="s">
        <v>139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</row>
    <row r="38" customFormat="false" ht="15" hidden="false" customHeight="false" outlineLevel="0" collapsed="false">
      <c r="A38" s="32" t="s">
        <v>185</v>
      </c>
      <c r="B38" s="29" t="n">
        <v>0.101723650748799</v>
      </c>
      <c r="C38" s="29" t="n">
        <v>0.119281045751634</v>
      </c>
      <c r="D38" s="29" t="n">
        <v>0.0117553297469615</v>
      </c>
      <c r="E38" s="29" t="n">
        <v>-0.0476739161745643</v>
      </c>
      <c r="F38" s="29" t="n">
        <v>-0.0109687228496959</v>
      </c>
      <c r="G38" s="29" t="n">
        <v>-0.0141534532297542</v>
      </c>
      <c r="H38" s="29" t="n">
        <v>-0.0415956969968624</v>
      </c>
      <c r="I38" s="29" t="n">
        <v>-0.0195430773465456</v>
      </c>
      <c r="J38" s="29" t="n">
        <v>-0.0135333160934402</v>
      </c>
      <c r="K38" s="29" t="n">
        <v>-0.060684711407737</v>
      </c>
      <c r="L38" s="29" t="e">
        <f aca="false"/>
        <v>#VALUE!</v>
      </c>
      <c r="M38" s="29" t="e">
        <f aca="false"/>
        <v>#VALUE!</v>
      </c>
      <c r="N38" s="29" t="e">
        <f aca="false"/>
        <v>#VALUE!</v>
      </c>
      <c r="O38" s="29" t="e">
        <f aca="false"/>
        <v>#VALUE!</v>
      </c>
      <c r="P38" s="30"/>
      <c r="Q38" s="30"/>
      <c r="R38" s="30"/>
      <c r="S38" s="30"/>
      <c r="T38" s="30"/>
      <c r="U38" s="30"/>
      <c r="V38" s="30"/>
      <c r="W38" s="30"/>
      <c r="X38" s="30"/>
      <c r="Y38" s="30"/>
    </row>
    <row r="39" s="27" customFormat="true" ht="15" hidden="false" customHeight="false" outlineLevel="0" collapsed="false">
      <c r="A39" s="33" t="s">
        <v>152</v>
      </c>
      <c r="B39" s="25" t="s">
        <v>139</v>
      </c>
      <c r="C39" s="25" t="n">
        <v>6503</v>
      </c>
      <c r="D39" s="25" t="n">
        <v>7764</v>
      </c>
      <c r="E39" s="25" t="n">
        <v>6469</v>
      </c>
      <c r="F39" s="25" t="n">
        <v>9402</v>
      </c>
      <c r="G39" s="25" t="n">
        <v>11430</v>
      </c>
      <c r="H39" s="25" t="n">
        <v>13758</v>
      </c>
      <c r="I39" s="25" t="n">
        <v>18834</v>
      </c>
      <c r="J39" s="25" t="n">
        <v>15800</v>
      </c>
      <c r="K39" s="25" t="n">
        <v>8504</v>
      </c>
      <c r="L39" s="25" t="s">
        <v>139</v>
      </c>
      <c r="M39" s="25" t="s">
        <v>139</v>
      </c>
      <c r="N39" s="25" t="n">
        <v>69224</v>
      </c>
      <c r="O39" s="25" t="s">
        <v>139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</row>
    <row r="40" customFormat="false" ht="15" hidden="false" customHeight="false" outlineLevel="0" collapsed="false">
      <c r="A40" s="32" t="s">
        <v>185</v>
      </c>
      <c r="B40" s="29" t="e">
        <f aca="false"/>
        <v>#VALUE!</v>
      </c>
      <c r="C40" s="29" t="n">
        <v>0.0168881939014855</v>
      </c>
      <c r="D40" s="29" t="n">
        <v>0.150563129816242</v>
      </c>
      <c r="E40" s="29" t="n">
        <v>0.0378629873255254</v>
      </c>
      <c r="F40" s="29" t="n">
        <v>-0.0275134464211833</v>
      </c>
      <c r="G40" s="29" t="n">
        <v>0.0276928609962237</v>
      </c>
      <c r="H40" s="29" t="n">
        <v>0.0766100633852414</v>
      </c>
      <c r="I40" s="29" t="n">
        <v>0.147784752270096</v>
      </c>
      <c r="J40" s="29" t="n">
        <v>0.206198946484464</v>
      </c>
      <c r="K40" s="29" t="n">
        <v>0.0183211591426177</v>
      </c>
      <c r="L40" s="29" t="e">
        <f aca="false"/>
        <v>#VALUE!</v>
      </c>
      <c r="M40" s="29" t="e">
        <f aca="false"/>
        <v>#VALUE!</v>
      </c>
      <c r="N40" s="29" t="e">
        <f aca="false"/>
        <v>#VALUE!</v>
      </c>
      <c r="O40" s="29" t="e">
        <f aca="false"/>
        <v>#VALUE!</v>
      </c>
      <c r="P40" s="30"/>
      <c r="Q40" s="30"/>
      <c r="R40" s="30"/>
      <c r="S40" s="30"/>
      <c r="T40" s="30"/>
      <c r="U40" s="30"/>
      <c r="V40" s="30"/>
      <c r="W40" s="30"/>
      <c r="X40" s="30"/>
      <c r="Y40" s="30"/>
    </row>
    <row r="41" s="27" customFormat="true" ht="15" hidden="false" customHeight="false" outlineLevel="0" collapsed="false">
      <c r="A41" s="33" t="s">
        <v>153</v>
      </c>
      <c r="B41" s="25" t="n">
        <v>21018</v>
      </c>
      <c r="C41" s="25" t="n">
        <v>20206</v>
      </c>
      <c r="D41" s="25" t="n">
        <v>23859</v>
      </c>
      <c r="E41" s="25" t="n">
        <v>24130</v>
      </c>
      <c r="F41" s="25" t="n">
        <v>24483</v>
      </c>
      <c r="G41" s="25" t="n">
        <v>24735</v>
      </c>
      <c r="H41" s="25" t="n">
        <v>26721</v>
      </c>
      <c r="I41" s="25" t="n">
        <v>33399</v>
      </c>
      <c r="J41" s="25" t="n">
        <v>28928</v>
      </c>
      <c r="K41" s="25" t="n">
        <v>26095</v>
      </c>
      <c r="L41" s="25" t="s">
        <v>139</v>
      </c>
      <c r="M41" s="25" t="s">
        <v>139</v>
      </c>
      <c r="N41" s="25" t="n">
        <v>138266</v>
      </c>
      <c r="O41" s="25" t="s">
        <v>139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</row>
    <row r="42" customFormat="false" ht="15" hidden="false" customHeight="false" outlineLevel="0" collapsed="false">
      <c r="A42" s="32" t="s">
        <v>185</v>
      </c>
      <c r="B42" s="29" t="n">
        <v>0.067391193946473</v>
      </c>
      <c r="C42" s="29" t="n">
        <v>0.0586817562611338</v>
      </c>
      <c r="D42" s="29" t="n">
        <v>0.106017059150751</v>
      </c>
      <c r="E42" s="29" t="n">
        <v>0.0919540229885058</v>
      </c>
      <c r="F42" s="29" t="n">
        <v>-0.044938560561732</v>
      </c>
      <c r="G42" s="29" t="n">
        <v>-0.0813370473537605</v>
      </c>
      <c r="H42" s="29" t="n">
        <v>-0.119310503938565</v>
      </c>
      <c r="I42" s="29" t="n">
        <v>0.184277710800652</v>
      </c>
      <c r="J42" s="29" t="n">
        <v>0.00353847221258586</v>
      </c>
      <c r="K42" s="29" t="n">
        <v>-0.0622080069000216</v>
      </c>
      <c r="L42" s="29" t="e">
        <f aca="false"/>
        <v>#VALUE!</v>
      </c>
      <c r="M42" s="29" t="e">
        <f aca="false"/>
        <v>#VALUE!</v>
      </c>
      <c r="N42" s="29" t="e">
        <f aca="false"/>
        <v>#VALUE!</v>
      </c>
      <c r="O42" s="29" t="e">
        <f aca="false"/>
        <v>#VALUE!</v>
      </c>
      <c r="P42" s="30"/>
      <c r="Q42" s="30"/>
      <c r="R42" s="30"/>
      <c r="S42" s="30"/>
      <c r="T42" s="30"/>
      <c r="U42" s="30"/>
      <c r="V42" s="30"/>
      <c r="W42" s="30"/>
      <c r="X42" s="30"/>
      <c r="Y42" s="30"/>
    </row>
    <row r="43" s="27" customFormat="true" ht="15" hidden="false" customHeight="false" outlineLevel="0" collapsed="false">
      <c r="A43" s="24" t="s">
        <v>154</v>
      </c>
      <c r="B43" s="25" t="n">
        <v>245237</v>
      </c>
      <c r="C43" s="25" t="n">
        <v>262464</v>
      </c>
      <c r="D43" s="25" t="n">
        <v>330039</v>
      </c>
      <c r="E43" s="25" t="n">
        <v>373792</v>
      </c>
      <c r="F43" s="25" t="n">
        <v>445199</v>
      </c>
      <c r="G43" s="25" t="n">
        <v>470480</v>
      </c>
      <c r="H43" s="25" t="n">
        <v>573169</v>
      </c>
      <c r="I43" s="25" t="n">
        <v>724476</v>
      </c>
      <c r="J43" s="25" t="n">
        <v>514460</v>
      </c>
      <c r="K43" s="25" t="n">
        <v>408245</v>
      </c>
      <c r="L43" s="25" t="s">
        <v>139</v>
      </c>
      <c r="M43" s="25" t="s">
        <v>139</v>
      </c>
      <c r="N43" s="25" t="n">
        <v>2727784</v>
      </c>
      <c r="O43" s="25" t="s">
        <v>139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</row>
    <row r="44" customFormat="false" ht="15" hidden="false" customHeight="false" outlineLevel="0" collapsed="false">
      <c r="A44" s="28" t="s">
        <v>185</v>
      </c>
      <c r="B44" s="29" t="n">
        <v>0.0248569721132187</v>
      </c>
      <c r="C44" s="29" t="n">
        <v>0.0496208849217775</v>
      </c>
      <c r="D44" s="29" t="n">
        <v>0.0178095625786396</v>
      </c>
      <c r="E44" s="29" t="n">
        <v>0.00738712468097378</v>
      </c>
      <c r="F44" s="29" t="n">
        <v>0.00585393847377363</v>
      </c>
      <c r="G44" s="29" t="n">
        <v>-0.0317966954156043</v>
      </c>
      <c r="H44" s="29" t="n">
        <v>-0.00908503104988728</v>
      </c>
      <c r="I44" s="29" t="n">
        <v>0.0815980412648174</v>
      </c>
      <c r="J44" s="29" t="n">
        <v>-0.0342243439442378</v>
      </c>
      <c r="K44" s="29" t="n">
        <v>-0.00954679994177301</v>
      </c>
      <c r="L44" s="29" t="e">
        <f aca="false"/>
        <v>#VALUE!</v>
      </c>
      <c r="M44" s="29" t="e">
        <f aca="false"/>
        <v>#VALUE!</v>
      </c>
      <c r="N44" s="29" t="e">
        <f aca="false"/>
        <v>#VALUE!</v>
      </c>
      <c r="O44" s="29" t="e">
        <f aca="false"/>
        <v>#VALUE!</v>
      </c>
      <c r="P44" s="30"/>
      <c r="Q44" s="30"/>
      <c r="R44" s="30"/>
      <c r="S44" s="30"/>
      <c r="T44" s="30"/>
      <c r="U44" s="30"/>
      <c r="V44" s="30"/>
      <c r="W44" s="30"/>
      <c r="X44" s="30"/>
      <c r="Y44" s="30"/>
    </row>
    <row r="45" s="27" customFormat="true" ht="15" hidden="false" customHeight="false" outlineLevel="0" collapsed="false">
      <c r="A45" s="33" t="s">
        <v>155</v>
      </c>
      <c r="B45" s="25" t="n">
        <v>51695</v>
      </c>
      <c r="C45" s="25" t="n">
        <v>58013</v>
      </c>
      <c r="D45" s="25" t="n">
        <v>91607</v>
      </c>
      <c r="E45" s="25" t="n">
        <v>102641</v>
      </c>
      <c r="F45" s="25" t="n">
        <v>136144</v>
      </c>
      <c r="G45" s="25" t="n">
        <v>140557</v>
      </c>
      <c r="H45" s="25" t="n">
        <v>186571</v>
      </c>
      <c r="I45" s="25" t="n">
        <v>220692</v>
      </c>
      <c r="J45" s="25" t="n">
        <v>155603</v>
      </c>
      <c r="K45" s="25" t="n">
        <v>113744</v>
      </c>
      <c r="L45" s="25" t="s">
        <v>139</v>
      </c>
      <c r="M45" s="25" t="s">
        <v>139</v>
      </c>
      <c r="N45" s="25" t="n">
        <v>839567</v>
      </c>
      <c r="O45" s="25" t="s">
        <v>139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</row>
    <row r="46" customFormat="false" ht="15" hidden="false" customHeight="false" outlineLevel="0" collapsed="false">
      <c r="A46" s="33" t="s">
        <v>185</v>
      </c>
      <c r="B46" s="29" t="e">
        <f aca="false"/>
        <v>#VALUE!</v>
      </c>
      <c r="C46" s="29" t="e">
        <f aca="false"/>
        <v>#VALUE!</v>
      </c>
      <c r="D46" s="29" t="e">
        <f aca="false"/>
        <v>#VALUE!</v>
      </c>
      <c r="E46" s="29" t="e">
        <f aca="false"/>
        <v>#VALUE!</v>
      </c>
      <c r="F46" s="29" t="e">
        <f aca="false"/>
        <v>#VALUE!</v>
      </c>
      <c r="G46" s="29" t="e">
        <f aca="false"/>
        <v>#VALUE!</v>
      </c>
      <c r="H46" s="29" t="e">
        <f aca="false"/>
        <v>#VALUE!</v>
      </c>
      <c r="I46" s="29" t="e">
        <f aca="false"/>
        <v>#VALUE!</v>
      </c>
      <c r="J46" s="29" t="e">
        <f aca="false"/>
        <v>#VALUE!</v>
      </c>
      <c r="K46" s="29" t="e">
        <f aca="false"/>
        <v>#VALUE!</v>
      </c>
      <c r="L46" s="29" t="e">
        <f aca="false"/>
        <v>#VALUE!</v>
      </c>
      <c r="M46" s="29" t="e">
        <f aca="false"/>
        <v>#VALUE!</v>
      </c>
      <c r="N46" s="29" t="e">
        <f aca="false"/>
        <v>#VALUE!</v>
      </c>
      <c r="O46" s="29" t="e">
        <f aca="false"/>
        <v>#VALUE!</v>
      </c>
      <c r="P46" s="30"/>
      <c r="Q46" s="30"/>
      <c r="R46" s="30"/>
      <c r="S46" s="30"/>
      <c r="T46" s="30"/>
      <c r="U46" s="30"/>
      <c r="V46" s="30"/>
      <c r="W46" s="30"/>
      <c r="X46" s="30"/>
      <c r="Y46" s="30"/>
    </row>
    <row r="47" s="27" customFormat="true" ht="15" hidden="false" customHeight="false" outlineLevel="0" collapsed="false">
      <c r="A47" s="33" t="s">
        <v>156</v>
      </c>
      <c r="B47" s="25" t="n">
        <v>193544</v>
      </c>
      <c r="C47" s="25" t="n">
        <v>204449</v>
      </c>
      <c r="D47" s="25" t="n">
        <v>238431</v>
      </c>
      <c r="E47" s="25" t="n">
        <v>271154</v>
      </c>
      <c r="F47" s="25" t="n">
        <v>309061</v>
      </c>
      <c r="G47" s="25" t="n">
        <v>329921</v>
      </c>
      <c r="H47" s="25" t="n">
        <v>386596</v>
      </c>
      <c r="I47" s="25" t="n">
        <v>503784</v>
      </c>
      <c r="J47" s="25" t="n">
        <v>358860</v>
      </c>
      <c r="K47" s="25" t="n">
        <v>294503</v>
      </c>
      <c r="L47" s="25" t="s">
        <v>139</v>
      </c>
      <c r="M47" s="25" t="s">
        <v>139</v>
      </c>
      <c r="N47" s="25" t="n">
        <v>1888222</v>
      </c>
      <c r="O47" s="25" t="s">
        <v>139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</row>
    <row r="48" customFormat="false" ht="15" hidden="false" customHeight="false" outlineLevel="0" collapsed="false">
      <c r="A48" s="32" t="s">
        <v>185</v>
      </c>
      <c r="B48" s="29" t="e">
        <f aca="false"/>
        <v>#VALUE!</v>
      </c>
      <c r="C48" s="29" t="e">
        <f aca="false"/>
        <v>#VALUE!</v>
      </c>
      <c r="D48" s="29" t="e">
        <f aca="false"/>
        <v>#VALUE!</v>
      </c>
      <c r="E48" s="29" t="e">
        <f aca="false"/>
        <v>#VALUE!</v>
      </c>
      <c r="F48" s="29" t="e">
        <f aca="false"/>
        <v>#VALUE!</v>
      </c>
      <c r="G48" s="29" t="e">
        <f aca="false"/>
        <v>#VALUE!</v>
      </c>
      <c r="H48" s="29" t="e">
        <f aca="false"/>
        <v>#VALUE!</v>
      </c>
      <c r="I48" s="29" t="e">
        <f aca="false"/>
        <v>#VALUE!</v>
      </c>
      <c r="J48" s="29" t="e">
        <f aca="false"/>
        <v>#VALUE!</v>
      </c>
      <c r="K48" s="29" t="e">
        <f aca="false"/>
        <v>#VALUE!</v>
      </c>
      <c r="L48" s="29" t="e">
        <f aca="false"/>
        <v>#VALUE!</v>
      </c>
      <c r="M48" s="29" t="e">
        <f aca="false"/>
        <v>#VALUE!</v>
      </c>
      <c r="N48" s="29" t="e">
        <f aca="false"/>
        <v>#VALUE!</v>
      </c>
      <c r="O48" s="29" t="e">
        <f aca="false"/>
        <v>#VALUE!</v>
      </c>
      <c r="P48" s="30"/>
    </row>
    <row r="49" s="27" customFormat="true" ht="15" hidden="false" customHeight="false" outlineLevel="0" collapsed="false">
      <c r="A49" s="24" t="s">
        <v>157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6"/>
      <c r="Q49" s="26"/>
      <c r="R49" s="26"/>
      <c r="S49" s="26"/>
      <c r="T49" s="26"/>
      <c r="U49" s="26"/>
      <c r="V49" s="26"/>
      <c r="W49" s="26"/>
      <c r="X49" s="26"/>
      <c r="Y49" s="26"/>
    </row>
    <row r="50" s="27" customFormat="true" ht="15" hidden="false" customHeight="false" outlineLevel="0" collapsed="false">
      <c r="A50" s="33" t="s">
        <v>158</v>
      </c>
      <c r="B50" s="25" t="n">
        <v>9182</v>
      </c>
      <c r="C50" s="25" t="n">
        <v>9600</v>
      </c>
      <c r="D50" s="25" t="n">
        <v>10356</v>
      </c>
      <c r="E50" s="25" t="n">
        <v>10687</v>
      </c>
      <c r="F50" s="25" t="n">
        <v>10816</v>
      </c>
      <c r="G50" s="25" t="n">
        <v>12344</v>
      </c>
      <c r="H50" s="25" t="n">
        <v>15959</v>
      </c>
      <c r="I50" s="25" t="n">
        <v>21916</v>
      </c>
      <c r="J50" s="25" t="n">
        <v>13733</v>
      </c>
      <c r="K50" s="25" t="n">
        <v>11888</v>
      </c>
      <c r="L50" s="25" t="s">
        <v>139</v>
      </c>
      <c r="M50" s="25" t="s">
        <v>139</v>
      </c>
      <c r="N50" s="25" t="n">
        <v>74768</v>
      </c>
      <c r="O50" s="25" t="s">
        <v>139</v>
      </c>
      <c r="P50" s="26"/>
      <c r="Q50" s="26"/>
      <c r="R50" s="26"/>
      <c r="S50" s="26"/>
      <c r="T50" s="26"/>
      <c r="U50" s="26"/>
      <c r="V50" s="26"/>
      <c r="W50" s="26"/>
      <c r="X50" s="26"/>
      <c r="Y50" s="26"/>
    </row>
    <row r="51" customFormat="false" ht="15" hidden="false" customHeight="false" outlineLevel="0" collapsed="false">
      <c r="A51" s="33" t="s">
        <v>185</v>
      </c>
      <c r="B51" s="29" t="e">
        <f aca="false"/>
        <v>#VALUE!</v>
      </c>
      <c r="C51" s="29" t="e">
        <f aca="false"/>
        <v>#VALUE!</v>
      </c>
      <c r="D51" s="29" t="e">
        <f aca="false"/>
        <v>#VALUE!</v>
      </c>
      <c r="E51" s="29" t="e">
        <f aca="false"/>
        <v>#VALUE!</v>
      </c>
      <c r="F51" s="29" t="e">
        <f aca="false"/>
        <v>#VALUE!</v>
      </c>
      <c r="G51" s="29" t="e">
        <f aca="false"/>
        <v>#VALUE!</v>
      </c>
      <c r="H51" s="29" t="e">
        <f aca="false"/>
        <v>#VALUE!</v>
      </c>
      <c r="I51" s="29" t="e">
        <f aca="false"/>
        <v>#VALUE!</v>
      </c>
      <c r="J51" s="29" t="e">
        <f aca="false"/>
        <v>#VALUE!</v>
      </c>
      <c r="K51" s="29" t="e">
        <f aca="false"/>
        <v>#VALUE!</v>
      </c>
      <c r="L51" s="29" t="e">
        <f aca="false"/>
        <v>#VALUE!</v>
      </c>
      <c r="M51" s="29" t="e">
        <f aca="false"/>
        <v>#VALUE!</v>
      </c>
      <c r="N51" s="29" t="e">
        <f aca="false"/>
        <v>#VALUE!</v>
      </c>
      <c r="O51" s="29" t="e">
        <f aca="false"/>
        <v>#VALUE!</v>
      </c>
      <c r="P51" s="30"/>
      <c r="Q51" s="30"/>
      <c r="R51" s="30"/>
      <c r="S51" s="30"/>
      <c r="T51" s="30"/>
      <c r="U51" s="30"/>
      <c r="V51" s="30"/>
      <c r="W51" s="30"/>
      <c r="X51" s="30"/>
      <c r="Y51" s="30"/>
    </row>
    <row r="52" s="27" customFormat="true" ht="15" hidden="false" customHeight="false" outlineLevel="0" collapsed="false">
      <c r="A52" s="33" t="s">
        <v>159</v>
      </c>
      <c r="B52" s="25" t="n">
        <v>105171</v>
      </c>
      <c r="C52" s="25" t="n">
        <v>108241</v>
      </c>
      <c r="D52" s="25" t="n">
        <v>118974</v>
      </c>
      <c r="E52" s="25" t="n">
        <v>132430</v>
      </c>
      <c r="F52" s="25" t="n">
        <v>139025</v>
      </c>
      <c r="G52" s="25" t="n">
        <v>148977</v>
      </c>
      <c r="H52" s="25" t="n">
        <v>170962</v>
      </c>
      <c r="I52" s="25" t="n">
        <v>203860</v>
      </c>
      <c r="J52" s="25" t="n">
        <v>153081</v>
      </c>
      <c r="K52" s="25" t="n">
        <v>136516</v>
      </c>
      <c r="L52" s="25" t="s">
        <v>139</v>
      </c>
      <c r="M52" s="25" t="s">
        <v>139</v>
      </c>
      <c r="N52" s="25" t="n">
        <v>815905</v>
      </c>
      <c r="O52" s="25" t="s">
        <v>139</v>
      </c>
      <c r="P52" s="26"/>
      <c r="Q52" s="26"/>
      <c r="R52" s="26"/>
      <c r="S52" s="26"/>
      <c r="T52" s="26"/>
      <c r="U52" s="26"/>
      <c r="V52" s="26"/>
      <c r="W52" s="26"/>
      <c r="X52" s="26"/>
      <c r="Y52" s="26"/>
    </row>
    <row r="53" customFormat="false" ht="15" hidden="false" customHeight="false" outlineLevel="0" collapsed="false">
      <c r="A53" s="32" t="s">
        <v>185</v>
      </c>
      <c r="B53" s="29" t="e">
        <f aca="false"/>
        <v>#VALUE!</v>
      </c>
      <c r="C53" s="29" t="e">
        <f aca="false"/>
        <v>#VALUE!</v>
      </c>
      <c r="D53" s="29" t="e">
        <f aca="false"/>
        <v>#VALUE!</v>
      </c>
      <c r="E53" s="29" t="e">
        <f aca="false"/>
        <v>#VALUE!</v>
      </c>
      <c r="F53" s="29" t="e">
        <f aca="false"/>
        <v>#VALUE!</v>
      </c>
      <c r="G53" s="29" t="e">
        <f aca="false"/>
        <v>#VALUE!</v>
      </c>
      <c r="H53" s="29" t="e">
        <f aca="false"/>
        <v>#VALUE!</v>
      </c>
      <c r="I53" s="29" t="e">
        <f aca="false"/>
        <v>#VALUE!</v>
      </c>
      <c r="J53" s="29" t="e">
        <f aca="false"/>
        <v>#VALUE!</v>
      </c>
      <c r="K53" s="29" t="e">
        <f aca="false"/>
        <v>#VALUE!</v>
      </c>
      <c r="L53" s="29" t="e">
        <f aca="false"/>
        <v>#VALUE!</v>
      </c>
      <c r="M53" s="29" t="e">
        <f aca="false"/>
        <v>#VALUE!</v>
      </c>
      <c r="N53" s="29" t="e">
        <f aca="false"/>
        <v>#VALUE!</v>
      </c>
      <c r="O53" s="29" t="e">
        <f aca="false"/>
        <v>#VALUE!</v>
      </c>
      <c r="P53" s="30"/>
    </row>
    <row r="54" s="27" customFormat="true" ht="15" hidden="false" customHeight="false" outlineLevel="0" collapsed="false">
      <c r="A54" s="33" t="s">
        <v>160</v>
      </c>
      <c r="B54" s="25" t="n">
        <v>20242</v>
      </c>
      <c r="C54" s="25" t="n">
        <v>19328</v>
      </c>
      <c r="D54" s="25" t="n">
        <v>22872</v>
      </c>
      <c r="E54" s="25" t="n">
        <v>22872</v>
      </c>
      <c r="F54" s="25" t="n">
        <v>23292</v>
      </c>
      <c r="G54" s="25" t="n">
        <v>23428</v>
      </c>
      <c r="H54" s="25" t="n">
        <v>25165</v>
      </c>
      <c r="I54" s="25" t="n">
        <v>31939</v>
      </c>
      <c r="J54" s="25" t="n">
        <v>27429</v>
      </c>
      <c r="K54" s="25" t="n">
        <v>24807</v>
      </c>
      <c r="L54" s="25" t="s">
        <v>139</v>
      </c>
      <c r="M54" s="25" t="s">
        <v>139</v>
      </c>
      <c r="N54" s="25" t="n">
        <v>131253</v>
      </c>
      <c r="O54" s="25" t="s">
        <v>139</v>
      </c>
      <c r="P54" s="26"/>
      <c r="Q54" s="26"/>
      <c r="R54" s="26"/>
      <c r="S54" s="26"/>
      <c r="T54" s="26"/>
      <c r="U54" s="26"/>
      <c r="V54" s="26"/>
      <c r="W54" s="26"/>
      <c r="X54" s="26"/>
      <c r="Y54" s="26"/>
    </row>
    <row r="55" customFormat="false" ht="15" hidden="false" customHeight="false" outlineLevel="0" collapsed="false">
      <c r="A55" s="33" t="s">
        <v>185</v>
      </c>
      <c r="B55" s="29" t="e">
        <f aca="false"/>
        <v>#VALUE!</v>
      </c>
      <c r="C55" s="29" t="e">
        <f aca="false"/>
        <v>#VALUE!</v>
      </c>
      <c r="D55" s="29" t="e">
        <f aca="false"/>
        <v>#VALUE!</v>
      </c>
      <c r="E55" s="29" t="e">
        <f aca="false"/>
        <v>#VALUE!</v>
      </c>
      <c r="F55" s="29" t="e">
        <f aca="false"/>
        <v>#VALUE!</v>
      </c>
      <c r="G55" s="29" t="e">
        <f aca="false"/>
        <v>#VALUE!</v>
      </c>
      <c r="H55" s="29" t="e">
        <f aca="false"/>
        <v>#VALUE!</v>
      </c>
      <c r="I55" s="29" t="e">
        <f aca="false"/>
        <v>#VALUE!</v>
      </c>
      <c r="J55" s="29" t="e">
        <f aca="false"/>
        <v>#VALUE!</v>
      </c>
      <c r="K55" s="29" t="e">
        <f aca="false"/>
        <v>#VALUE!</v>
      </c>
      <c r="L55" s="29" t="e">
        <f aca="false"/>
        <v>#VALUE!</v>
      </c>
      <c r="M55" s="29" t="e">
        <f aca="false"/>
        <v>#VALUE!</v>
      </c>
      <c r="N55" s="29" t="e">
        <f aca="false"/>
        <v>#VALUE!</v>
      </c>
      <c r="O55" s="29" t="e">
        <f aca="false"/>
        <v>#VALUE!</v>
      </c>
      <c r="P55" s="30"/>
      <c r="Q55" s="30"/>
      <c r="R55" s="30"/>
      <c r="S55" s="30"/>
      <c r="T55" s="30"/>
      <c r="U55" s="30"/>
      <c r="V55" s="30"/>
      <c r="W55" s="30"/>
      <c r="X55" s="30"/>
      <c r="Y55" s="30"/>
    </row>
    <row r="56" s="27" customFormat="true" ht="15" hidden="false" customHeight="false" outlineLevel="0" collapsed="false">
      <c r="A56" s="33" t="s">
        <v>161</v>
      </c>
      <c r="B56" s="25" t="n">
        <v>27350</v>
      </c>
      <c r="C56" s="25" t="n">
        <v>28584</v>
      </c>
      <c r="D56" s="25" t="n">
        <v>32265</v>
      </c>
      <c r="E56" s="25" t="n">
        <v>31203</v>
      </c>
      <c r="F56" s="25" t="n">
        <v>32761</v>
      </c>
      <c r="G56" s="25" t="n">
        <v>34322</v>
      </c>
      <c r="H56" s="25" t="n">
        <v>37849</v>
      </c>
      <c r="I56" s="25" t="n">
        <v>47224</v>
      </c>
      <c r="J56" s="25" t="n">
        <v>40205</v>
      </c>
      <c r="K56" s="25" t="n">
        <v>32977</v>
      </c>
      <c r="L56" s="25" t="s">
        <v>139</v>
      </c>
      <c r="M56" s="25" t="s">
        <v>139</v>
      </c>
      <c r="N56" s="25" t="n">
        <v>192361</v>
      </c>
      <c r="O56" s="25" t="s">
        <v>139</v>
      </c>
      <c r="P56" s="26"/>
      <c r="Q56" s="26"/>
      <c r="R56" s="26"/>
      <c r="S56" s="26"/>
      <c r="T56" s="26"/>
      <c r="U56" s="26"/>
      <c r="V56" s="26"/>
      <c r="W56" s="26"/>
      <c r="X56" s="26"/>
      <c r="Y56" s="26"/>
    </row>
    <row r="57" customFormat="false" ht="15" hidden="false" customHeight="false" outlineLevel="0" collapsed="false">
      <c r="A57" s="32" t="s">
        <v>185</v>
      </c>
      <c r="B57" s="29" t="e">
        <f aca="false"/>
        <v>#VALUE!</v>
      </c>
      <c r="C57" s="29" t="e">
        <f aca="false"/>
        <v>#VALUE!</v>
      </c>
      <c r="D57" s="29" t="e">
        <f aca="false"/>
        <v>#VALUE!</v>
      </c>
      <c r="E57" s="29" t="e">
        <f aca="false"/>
        <v>#VALUE!</v>
      </c>
      <c r="F57" s="29" t="e">
        <f aca="false"/>
        <v>#VALUE!</v>
      </c>
      <c r="G57" s="29" t="e">
        <f aca="false"/>
        <v>#VALUE!</v>
      </c>
      <c r="H57" s="29" t="e">
        <f aca="false"/>
        <v>#VALUE!</v>
      </c>
      <c r="I57" s="29" t="e">
        <f aca="false"/>
        <v>#VALUE!</v>
      </c>
      <c r="J57" s="29" t="e">
        <f aca="false"/>
        <v>#VALUE!</v>
      </c>
      <c r="K57" s="29" t="e">
        <f aca="false"/>
        <v>#VALUE!</v>
      </c>
      <c r="L57" s="29" t="e">
        <f aca="false"/>
        <v>#VALUE!</v>
      </c>
      <c r="M57" s="29" t="e">
        <f aca="false"/>
        <v>#VALUE!</v>
      </c>
      <c r="N57" s="29" t="e">
        <f aca="false"/>
        <v>#VALUE!</v>
      </c>
      <c r="O57" s="29" t="e">
        <f aca="false"/>
        <v>#VALUE!</v>
      </c>
      <c r="P57" s="30"/>
    </row>
    <row r="58" s="27" customFormat="true" ht="15" hidden="false" customHeight="false" outlineLevel="0" collapsed="false">
      <c r="A58" s="33" t="s">
        <v>162</v>
      </c>
      <c r="B58" s="25" t="n">
        <v>40267</v>
      </c>
      <c r="C58" s="25" t="n">
        <v>44191</v>
      </c>
      <c r="D58" s="25" t="n">
        <v>70111</v>
      </c>
      <c r="E58" s="25" t="n">
        <v>73989</v>
      </c>
      <c r="F58" s="25" t="n">
        <v>101852</v>
      </c>
      <c r="G58" s="25" t="n">
        <v>103277</v>
      </c>
      <c r="H58" s="25" t="n">
        <v>134391</v>
      </c>
      <c r="I58" s="25" t="n">
        <v>160500</v>
      </c>
      <c r="J58" s="25" t="n">
        <v>120211</v>
      </c>
      <c r="K58" s="25" t="n">
        <v>88414</v>
      </c>
      <c r="L58" s="25" t="s">
        <v>139</v>
      </c>
      <c r="M58" s="25" t="s">
        <v>139</v>
      </c>
      <c r="N58" s="25" t="n">
        <v>620231</v>
      </c>
      <c r="O58" s="25" t="s">
        <v>139</v>
      </c>
      <c r="P58" s="26"/>
      <c r="Q58" s="26"/>
      <c r="R58" s="26"/>
      <c r="S58" s="26"/>
      <c r="T58" s="26"/>
      <c r="U58" s="26"/>
      <c r="V58" s="26"/>
      <c r="W58" s="26"/>
      <c r="X58" s="26"/>
      <c r="Y58" s="26"/>
    </row>
    <row r="59" customFormat="false" ht="15" hidden="false" customHeight="false" outlineLevel="0" collapsed="false">
      <c r="A59" s="32" t="s">
        <v>185</v>
      </c>
      <c r="B59" s="29" t="e">
        <f aca="false"/>
        <v>#VALUE!</v>
      </c>
      <c r="C59" s="29" t="e">
        <f aca="false"/>
        <v>#VALUE!</v>
      </c>
      <c r="D59" s="29" t="e">
        <f aca="false"/>
        <v>#VALUE!</v>
      </c>
      <c r="E59" s="29" t="e">
        <f aca="false"/>
        <v>#VALUE!</v>
      </c>
      <c r="F59" s="29" t="e">
        <f aca="false"/>
        <v>#VALUE!</v>
      </c>
      <c r="G59" s="29" t="e">
        <f aca="false"/>
        <v>#VALUE!</v>
      </c>
      <c r="H59" s="29" t="e">
        <f aca="false"/>
        <v>#VALUE!</v>
      </c>
      <c r="I59" s="29" t="e">
        <f aca="false"/>
        <v>#VALUE!</v>
      </c>
      <c r="J59" s="29" t="e">
        <f aca="false"/>
        <v>#VALUE!</v>
      </c>
      <c r="K59" s="29" t="e">
        <f aca="false"/>
        <v>#VALUE!</v>
      </c>
      <c r="L59" s="29" t="e">
        <f aca="false"/>
        <v>#VALUE!</v>
      </c>
      <c r="M59" s="29" t="e">
        <f aca="false"/>
        <v>#VALUE!</v>
      </c>
      <c r="N59" s="29" t="e">
        <f aca="false"/>
        <v>#VALUE!</v>
      </c>
      <c r="O59" s="29" t="e">
        <f aca="false"/>
        <v>#VALUE!</v>
      </c>
      <c r="P59" s="30"/>
    </row>
  </sheetData>
  <mergeCells count="2">
    <mergeCell ref="A1:O1"/>
    <mergeCell ref="A2:O2"/>
  </mergeCells>
  <conditionalFormatting sqref="B6:O6 B8:O8 B10:O10 B12:O12 B14:O14 B16:O16 B18:O18 B22:O22 B24:O24 B26:O26 B28:O28 B30:O30 B32:O32 B34:O34 B36:O36 B38:O38 B42:O42 B48:O48 B44:O44 B46:O46">
    <cfRule type="expression" priority="2" aboveAverage="0" equalAverage="0" bottom="0" percent="0" rank="0" text="" dxfId="27">
      <formula>ISERROR(B6)</formula>
    </cfRule>
  </conditionalFormatting>
  <conditionalFormatting sqref="B20:O20">
    <cfRule type="expression" priority="3" aboveAverage="0" equalAverage="0" bottom="0" percent="0" rank="0" text="" dxfId="28">
      <formula>ISERROR(B20)</formula>
    </cfRule>
  </conditionalFormatting>
  <conditionalFormatting sqref="B40:O40">
    <cfRule type="expression" priority="4" aboveAverage="0" equalAverage="0" bottom="0" percent="0" rank="0" text="" dxfId="29">
      <formula>ISERROR(B40)</formula>
    </cfRule>
  </conditionalFormatting>
  <conditionalFormatting sqref="B53:O53 B51:O51">
    <cfRule type="expression" priority="5" aboveAverage="0" equalAverage="0" bottom="0" percent="0" rank="0" text="" dxfId="30">
      <formula>ISERROR(B53)</formula>
    </cfRule>
  </conditionalFormatting>
  <conditionalFormatting sqref="B57:O57 B55:O55">
    <cfRule type="expression" priority="6" aboveAverage="0" equalAverage="0" bottom="0" percent="0" rank="0" text="" dxfId="31">
      <formula>ISERROR(B57)</formula>
    </cfRule>
  </conditionalFormatting>
  <conditionalFormatting sqref="B59:O59">
    <cfRule type="expression" priority="7" aboveAverage="0" equalAverage="0" bottom="0" percent="0" rank="0" text="" dxfId="32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9.28"/>
    <col collapsed="false" customWidth="true" hidden="false" outlineLevel="0" max="13" min="2" style="45" width="11.56"/>
    <col collapsed="false" customWidth="true" hidden="false" outlineLevel="0" max="14" min="14" style="45" width="13.14"/>
    <col collapsed="false" customWidth="true" hidden="false" outlineLevel="0" max="15" min="15" style="45" width="12.85"/>
    <col collapsed="false" customWidth="false" hidden="false" outlineLevel="0" max="257" min="16" style="45" width="11.42"/>
  </cols>
  <sheetData>
    <row r="1" customFormat="false" ht="17.25" hidden="false" customHeight="false" outlineLevel="0" collapsed="false">
      <c r="A1" s="46" t="s">
        <v>208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customFormat="false" ht="17.25" hidden="false" customHeight="false" outlineLevel="0" collapsed="false">
      <c r="A2" s="46" t="s">
        <v>20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49" customFormat="true" ht="15" hidden="false" customHeight="false" outlineLevel="0" collapsed="false">
      <c r="A4" s="11" t="s">
        <v>172</v>
      </c>
      <c r="B4" s="47" t="s">
        <v>173</v>
      </c>
      <c r="C4" s="36" t="s">
        <v>174</v>
      </c>
      <c r="D4" s="36" t="s">
        <v>175</v>
      </c>
      <c r="E4" s="36" t="s">
        <v>176</v>
      </c>
      <c r="F4" s="36" t="s">
        <v>177</v>
      </c>
      <c r="G4" s="36" t="s">
        <v>178</v>
      </c>
      <c r="H4" s="36" t="s">
        <v>179</v>
      </c>
      <c r="I4" s="36" t="s">
        <v>180</v>
      </c>
      <c r="J4" s="36" t="s">
        <v>181</v>
      </c>
      <c r="K4" s="36" t="s">
        <v>182</v>
      </c>
      <c r="L4" s="36" t="s">
        <v>183</v>
      </c>
      <c r="M4" s="36" t="s">
        <v>184</v>
      </c>
      <c r="N4" s="36" t="s">
        <v>205</v>
      </c>
      <c r="O4" s="36" t="s">
        <v>206</v>
      </c>
      <c r="P4" s="48"/>
      <c r="Q4" s="48"/>
      <c r="R4" s="48"/>
      <c r="S4" s="48"/>
      <c r="T4" s="48"/>
      <c r="U4" s="48"/>
      <c r="V4" s="48"/>
      <c r="W4" s="48"/>
      <c r="X4" s="48"/>
      <c r="Y4" s="48"/>
    </row>
    <row r="5" s="52" customFormat="true" ht="15" hidden="false" customHeight="false" outlineLevel="0" collapsed="false">
      <c r="A5" s="24" t="s">
        <v>134</v>
      </c>
      <c r="B5" s="50" t="n">
        <v>2014</v>
      </c>
      <c r="C5" s="50" t="n">
        <v>2342</v>
      </c>
      <c r="D5" s="50" t="n">
        <v>7526</v>
      </c>
      <c r="E5" s="50" t="n">
        <v>12195</v>
      </c>
      <c r="F5" s="50" t="n">
        <v>27204</v>
      </c>
      <c r="G5" s="50" t="n">
        <v>37071</v>
      </c>
      <c r="H5" s="50" t="n">
        <v>44342</v>
      </c>
      <c r="I5" s="50" t="n">
        <v>46379</v>
      </c>
      <c r="J5" s="50" t="n">
        <v>42829</v>
      </c>
      <c r="K5" s="50" t="n">
        <v>18059</v>
      </c>
      <c r="L5" s="50" t="s">
        <v>139</v>
      </c>
      <c r="M5" s="50" t="s">
        <v>139</v>
      </c>
      <c r="N5" s="50" t="n">
        <v>197825</v>
      </c>
      <c r="O5" s="50" t="s">
        <v>139</v>
      </c>
      <c r="P5" s="51"/>
      <c r="Q5" s="51"/>
      <c r="R5" s="51"/>
      <c r="S5" s="51"/>
      <c r="T5" s="51"/>
      <c r="U5" s="51"/>
      <c r="V5" s="51"/>
      <c r="W5" s="51"/>
      <c r="X5" s="51"/>
      <c r="Y5" s="51"/>
    </row>
    <row r="6" customFormat="false" ht="15" hidden="false" customHeight="false" outlineLevel="0" collapsed="false">
      <c r="A6" s="28" t="s">
        <v>185</v>
      </c>
      <c r="B6" s="53" t="n">
        <v>0.0146095717884131</v>
      </c>
      <c r="C6" s="53" t="n">
        <v>0.168079800498753</v>
      </c>
      <c r="D6" s="53" t="n">
        <v>0.503696303696304</v>
      </c>
      <c r="E6" s="53" t="n">
        <v>-0.230405149564559</v>
      </c>
      <c r="F6" s="53" t="n">
        <v>-0.087022183441286</v>
      </c>
      <c r="G6" s="53" t="n">
        <v>0.0138660978011159</v>
      </c>
      <c r="H6" s="53" t="n">
        <v>0.0219876463538306</v>
      </c>
      <c r="I6" s="53" t="n">
        <v>0.0307818820287149</v>
      </c>
      <c r="J6" s="53" t="n">
        <v>-0.00808281995460651</v>
      </c>
      <c r="K6" s="53" t="n">
        <v>-0.140743207879336</v>
      </c>
      <c r="L6" s="53" t="e">
        <f aca="false"/>
        <v>#VALUE!</v>
      </c>
      <c r="M6" s="53" t="e">
        <f aca="false"/>
        <v>#VALUE!</v>
      </c>
      <c r="N6" s="53" t="e">
        <f aca="false"/>
        <v>#VALUE!</v>
      </c>
      <c r="O6" s="53" t="e">
        <f aca="false"/>
        <v>#VALUE!</v>
      </c>
      <c r="P6" s="54"/>
      <c r="Q6" s="54"/>
      <c r="R6" s="54"/>
      <c r="S6" s="54"/>
      <c r="T6" s="54"/>
      <c r="U6" s="54"/>
      <c r="V6" s="54"/>
      <c r="W6" s="54"/>
      <c r="X6" s="54"/>
      <c r="Y6" s="54"/>
    </row>
    <row r="7" s="52" customFormat="true" ht="15" hidden="false" customHeight="false" outlineLevel="0" collapsed="false">
      <c r="A7" s="31" t="s">
        <v>135</v>
      </c>
      <c r="B7" s="50" t="n">
        <v>821</v>
      </c>
      <c r="C7" s="50" t="n">
        <v>908</v>
      </c>
      <c r="D7" s="50" t="n">
        <v>3316</v>
      </c>
      <c r="E7" s="50" t="n">
        <v>6253</v>
      </c>
      <c r="F7" s="50" t="n">
        <v>16946</v>
      </c>
      <c r="G7" s="50" t="n">
        <v>23168</v>
      </c>
      <c r="H7" s="50" t="n">
        <v>25083</v>
      </c>
      <c r="I7" s="50" t="n">
        <v>25513</v>
      </c>
      <c r="J7" s="50" t="n">
        <v>25523</v>
      </c>
      <c r="K7" s="50" t="n">
        <v>9334</v>
      </c>
      <c r="L7" s="50" t="s">
        <v>139</v>
      </c>
      <c r="M7" s="50" t="s">
        <v>139</v>
      </c>
      <c r="N7" s="50" t="n">
        <v>116233</v>
      </c>
      <c r="O7" s="50" t="s">
        <v>139</v>
      </c>
      <c r="P7" s="51"/>
      <c r="Q7" s="51"/>
      <c r="R7" s="51"/>
      <c r="S7" s="51"/>
      <c r="T7" s="51"/>
      <c r="U7" s="51"/>
      <c r="V7" s="51"/>
      <c r="W7" s="51"/>
      <c r="X7" s="51"/>
      <c r="Y7" s="51"/>
    </row>
    <row r="8" customFormat="false" ht="15" hidden="false" customHeight="false" outlineLevel="0" collapsed="false">
      <c r="A8" s="32" t="s">
        <v>185</v>
      </c>
      <c r="B8" s="53" t="n">
        <v>0.196793002915452</v>
      </c>
      <c r="C8" s="53" t="n">
        <v>0.969631236442516</v>
      </c>
      <c r="D8" s="53" t="n">
        <v>0.859786876051598</v>
      </c>
      <c r="E8" s="53" t="n">
        <v>-0.313912661838929</v>
      </c>
      <c r="F8" s="53" t="n">
        <v>-0.125096804171614</v>
      </c>
      <c r="G8" s="53" t="n">
        <v>0.0612431862947185</v>
      </c>
      <c r="H8" s="53" t="n">
        <v>-0.0291829546774006</v>
      </c>
      <c r="I8" s="53" t="n">
        <v>0.090672024623803</v>
      </c>
      <c r="J8" s="53" t="n">
        <v>-0.0322666262227952</v>
      </c>
      <c r="K8" s="53" t="n">
        <v>-0.249437118044387</v>
      </c>
      <c r="L8" s="53" t="e">
        <f aca="false"/>
        <v>#VALUE!</v>
      </c>
      <c r="M8" s="53" t="e">
        <f aca="false"/>
        <v>#VALUE!</v>
      </c>
      <c r="N8" s="53" t="e">
        <f aca="false"/>
        <v>#VALUE!</v>
      </c>
      <c r="O8" s="53" t="e">
        <f aca="false"/>
        <v>#VALUE!</v>
      </c>
      <c r="P8" s="54"/>
      <c r="Q8" s="54"/>
      <c r="R8" s="54"/>
      <c r="S8" s="54"/>
      <c r="T8" s="54"/>
      <c r="U8" s="54"/>
      <c r="V8" s="54"/>
      <c r="W8" s="54"/>
      <c r="X8" s="54"/>
      <c r="Y8" s="54"/>
    </row>
    <row r="9" s="52" customFormat="true" ht="15" hidden="false" customHeight="false" outlineLevel="0" collapsed="false">
      <c r="A9" s="33" t="s">
        <v>136</v>
      </c>
      <c r="B9" s="50" t="n">
        <v>1190</v>
      </c>
      <c r="C9" s="50" t="n">
        <v>1436</v>
      </c>
      <c r="D9" s="50" t="n">
        <v>4207</v>
      </c>
      <c r="E9" s="50" t="n">
        <v>5940</v>
      </c>
      <c r="F9" s="50" t="n">
        <v>10259</v>
      </c>
      <c r="G9" s="50" t="n">
        <v>13905</v>
      </c>
      <c r="H9" s="50" t="n">
        <v>19258</v>
      </c>
      <c r="I9" s="50" t="n">
        <v>20866</v>
      </c>
      <c r="J9" s="50" t="n">
        <v>17303</v>
      </c>
      <c r="K9" s="50" t="n">
        <v>8728</v>
      </c>
      <c r="L9" s="50" t="s">
        <v>139</v>
      </c>
      <c r="M9" s="50" t="s">
        <v>139</v>
      </c>
      <c r="N9" s="50" t="n">
        <v>81591</v>
      </c>
      <c r="O9" s="50" t="s">
        <v>139</v>
      </c>
      <c r="P9" s="51"/>
      <c r="Q9" s="51"/>
      <c r="R9" s="51"/>
      <c r="S9" s="51"/>
      <c r="T9" s="51"/>
      <c r="U9" s="51"/>
      <c r="V9" s="51"/>
      <c r="W9" s="51"/>
      <c r="X9" s="51"/>
      <c r="Y9" s="51"/>
    </row>
    <row r="10" customFormat="false" ht="15" hidden="false" customHeight="false" outlineLevel="0" collapsed="false">
      <c r="A10" s="32" t="s">
        <v>185</v>
      </c>
      <c r="B10" s="53" t="n">
        <v>-0.0839107005388761</v>
      </c>
      <c r="C10" s="53" t="n">
        <v>-0.0699481865284974</v>
      </c>
      <c r="D10" s="53" t="n">
        <v>0.305710738671633</v>
      </c>
      <c r="E10" s="53" t="n">
        <v>-0.117647058823529</v>
      </c>
      <c r="F10" s="53" t="n">
        <v>-0.0162063674721903</v>
      </c>
      <c r="G10" s="53" t="n">
        <v>-0.0562644224243247</v>
      </c>
      <c r="H10" s="53" t="n">
        <v>0.0973219373219373</v>
      </c>
      <c r="I10" s="53" t="n">
        <v>-0.0340262024906254</v>
      </c>
      <c r="J10" s="53" t="n">
        <v>0.0297565910849253</v>
      </c>
      <c r="K10" s="53" t="n">
        <v>0.0171308705279105</v>
      </c>
      <c r="L10" s="53" t="e">
        <f aca="false"/>
        <v>#VALUE!</v>
      </c>
      <c r="M10" s="53" t="e">
        <f aca="false"/>
        <v>#VALUE!</v>
      </c>
      <c r="N10" s="53" t="e">
        <f aca="false"/>
        <v>#VALUE!</v>
      </c>
      <c r="O10" s="53" t="e">
        <f aca="false"/>
        <v>#VALUE!</v>
      </c>
      <c r="P10" s="54"/>
      <c r="Q10" s="54"/>
      <c r="R10" s="54"/>
      <c r="S10" s="54"/>
      <c r="T10" s="54"/>
      <c r="U10" s="54"/>
      <c r="V10" s="54"/>
      <c r="W10" s="54"/>
      <c r="X10" s="54"/>
      <c r="Y10" s="54"/>
    </row>
    <row r="11" s="52" customFormat="true" ht="15" hidden="false" customHeight="false" outlineLevel="0" collapsed="false">
      <c r="A11" s="24" t="s">
        <v>137</v>
      </c>
      <c r="B11" s="50" t="n">
        <v>19091</v>
      </c>
      <c r="C11" s="50" t="n">
        <v>17431</v>
      </c>
      <c r="D11" s="50" t="n">
        <v>31620</v>
      </c>
      <c r="E11" s="50" t="n">
        <v>42368</v>
      </c>
      <c r="F11" s="50" t="n">
        <v>66015</v>
      </c>
      <c r="G11" s="50" t="n">
        <v>74389</v>
      </c>
      <c r="H11" s="50" t="n">
        <v>97392</v>
      </c>
      <c r="I11" s="50" t="n">
        <v>112030</v>
      </c>
      <c r="J11" s="50" t="n">
        <v>83795</v>
      </c>
      <c r="K11" s="50" t="n">
        <v>53659</v>
      </c>
      <c r="L11" s="50" t="s">
        <v>139</v>
      </c>
      <c r="M11" s="50" t="s">
        <v>139</v>
      </c>
      <c r="N11" s="50" t="n">
        <v>433621</v>
      </c>
      <c r="O11" s="50" t="s">
        <v>139</v>
      </c>
      <c r="P11" s="51"/>
      <c r="Q11" s="51"/>
      <c r="R11" s="51"/>
      <c r="S11" s="51"/>
      <c r="T11" s="51"/>
      <c r="U11" s="51"/>
      <c r="V11" s="51"/>
      <c r="W11" s="51"/>
      <c r="X11" s="51"/>
      <c r="Y11" s="51"/>
    </row>
    <row r="12" customFormat="false" ht="15" hidden="false" customHeight="false" outlineLevel="0" collapsed="false">
      <c r="A12" s="28" t="s">
        <v>185</v>
      </c>
      <c r="B12" s="53" t="n">
        <v>0.0410055073886253</v>
      </c>
      <c r="C12" s="53" t="n">
        <v>0.0783173523043613</v>
      </c>
      <c r="D12" s="53" t="n">
        <v>0.116959270903246</v>
      </c>
      <c r="E12" s="53" t="n">
        <v>-0.14991974317817</v>
      </c>
      <c r="F12" s="53" t="n">
        <v>0.0854695233240706</v>
      </c>
      <c r="G12" s="53" t="n">
        <v>0.0546843985708615</v>
      </c>
      <c r="H12" s="53" t="n">
        <v>0.0107203271100779</v>
      </c>
      <c r="I12" s="53" t="n">
        <v>0.13990638990639</v>
      </c>
      <c r="J12" s="53" t="n">
        <v>0.0362716727263733</v>
      </c>
      <c r="K12" s="53" t="n">
        <v>-0.0131859643960571</v>
      </c>
      <c r="L12" s="53" t="e">
        <f aca="false"/>
        <v>#VALUE!</v>
      </c>
      <c r="M12" s="53" t="e">
        <f aca="false"/>
        <v>#VALUE!</v>
      </c>
      <c r="N12" s="53" t="e">
        <f aca="false"/>
        <v>#VALUE!</v>
      </c>
      <c r="O12" s="53" t="e">
        <f aca="false"/>
        <v>#VALUE!</v>
      </c>
      <c r="P12" s="54"/>
      <c r="Q12" s="54"/>
      <c r="R12" s="54"/>
      <c r="S12" s="54"/>
      <c r="T12" s="54"/>
      <c r="U12" s="54"/>
      <c r="V12" s="54"/>
      <c r="W12" s="54"/>
      <c r="X12" s="54"/>
      <c r="Y12" s="54"/>
    </row>
    <row r="13" s="52" customFormat="true" ht="15" hidden="false" customHeight="false" outlineLevel="0" collapsed="false">
      <c r="A13" s="33" t="s">
        <v>138</v>
      </c>
      <c r="B13" s="50" t="n">
        <v>42</v>
      </c>
      <c r="C13" s="50" t="n">
        <v>56</v>
      </c>
      <c r="D13" s="50" t="n">
        <v>492</v>
      </c>
      <c r="E13" s="50" t="n">
        <v>812</v>
      </c>
      <c r="F13" s="50" t="n">
        <v>1064</v>
      </c>
      <c r="G13" s="50" t="n">
        <v>2352</v>
      </c>
      <c r="H13" s="50" t="n">
        <v>3989</v>
      </c>
      <c r="I13" s="50" t="n">
        <v>3612</v>
      </c>
      <c r="J13" s="50" t="n">
        <v>2283</v>
      </c>
      <c r="K13" s="50" t="n">
        <v>749</v>
      </c>
      <c r="L13" s="50" t="s">
        <v>139</v>
      </c>
      <c r="M13" s="50" t="s">
        <v>139</v>
      </c>
      <c r="N13" s="50" t="n">
        <v>13300</v>
      </c>
      <c r="O13" s="50" t="s">
        <v>139</v>
      </c>
      <c r="P13" s="51"/>
      <c r="Q13" s="51"/>
      <c r="R13" s="51"/>
      <c r="S13" s="51"/>
      <c r="T13" s="51"/>
      <c r="U13" s="51"/>
      <c r="V13" s="51"/>
      <c r="W13" s="51"/>
      <c r="X13" s="51"/>
      <c r="Y13" s="51"/>
    </row>
    <row r="14" customFormat="false" ht="15" hidden="false" customHeight="false" outlineLevel="0" collapsed="false">
      <c r="A14" s="32" t="s">
        <v>185</v>
      </c>
      <c r="B14" s="53" t="n">
        <v>0</v>
      </c>
      <c r="C14" s="53" t="n">
        <v>-0.597122302158273</v>
      </c>
      <c r="D14" s="53" t="n">
        <v>0.5</v>
      </c>
      <c r="E14" s="53" t="n">
        <v>-0.278222222222222</v>
      </c>
      <c r="F14" s="53" t="n">
        <v>-0.323585505403687</v>
      </c>
      <c r="G14" s="53" t="n">
        <v>0.126976521322472</v>
      </c>
      <c r="H14" s="53" t="n">
        <v>-0.168611921634014</v>
      </c>
      <c r="I14" s="53" t="n">
        <v>-0.0795107033639144</v>
      </c>
      <c r="J14" s="53" t="n">
        <v>-0.188699360341151</v>
      </c>
      <c r="K14" s="53" t="n">
        <v>-0.234151329243354</v>
      </c>
      <c r="L14" s="53" t="e">
        <f aca="false"/>
        <v>#VALUE!</v>
      </c>
      <c r="M14" s="53" t="e">
        <f aca="false"/>
        <v>#VALUE!</v>
      </c>
      <c r="N14" s="53" t="e">
        <f aca="false"/>
        <v>#VALUE!</v>
      </c>
      <c r="O14" s="53" t="e">
        <f aca="false"/>
        <v>#VALUE!</v>
      </c>
      <c r="P14" s="54"/>
      <c r="Q14" s="54"/>
      <c r="R14" s="54"/>
      <c r="S14" s="54"/>
      <c r="T14" s="54"/>
      <c r="U14" s="54"/>
      <c r="V14" s="54"/>
      <c r="W14" s="54"/>
      <c r="X14" s="54"/>
      <c r="Y14" s="54"/>
    </row>
    <row r="15" s="52" customFormat="true" ht="15" hidden="false" customHeight="false" outlineLevel="0" collapsed="false">
      <c r="A15" s="33" t="s">
        <v>140</v>
      </c>
      <c r="B15" s="50" t="n">
        <v>942</v>
      </c>
      <c r="C15" s="50" t="n">
        <v>1255</v>
      </c>
      <c r="D15" s="50" t="n">
        <v>2658</v>
      </c>
      <c r="E15" s="50" t="n">
        <v>2850</v>
      </c>
      <c r="F15" s="50" t="n">
        <v>5388</v>
      </c>
      <c r="G15" s="50" t="n">
        <v>9158</v>
      </c>
      <c r="H15" s="50" t="n">
        <v>15602</v>
      </c>
      <c r="I15" s="50" t="n">
        <v>13829</v>
      </c>
      <c r="J15" s="50" t="n">
        <v>9515</v>
      </c>
      <c r="K15" s="50" t="n">
        <v>3880</v>
      </c>
      <c r="L15" s="50" t="s">
        <v>139</v>
      </c>
      <c r="M15" s="50" t="s">
        <v>139</v>
      </c>
      <c r="N15" s="50" t="n">
        <v>53492</v>
      </c>
      <c r="O15" s="50" t="s">
        <v>139</v>
      </c>
      <c r="P15" s="51"/>
      <c r="Q15" s="51"/>
      <c r="R15" s="51"/>
      <c r="S15" s="51"/>
      <c r="T15" s="51"/>
      <c r="U15" s="51"/>
      <c r="V15" s="51"/>
      <c r="W15" s="51"/>
      <c r="X15" s="51"/>
      <c r="Y15" s="51"/>
    </row>
    <row r="16" customFormat="false" ht="15" hidden="false" customHeight="false" outlineLevel="0" collapsed="false">
      <c r="A16" s="32" t="s">
        <v>185</v>
      </c>
      <c r="B16" s="53" t="n">
        <v>0.293956043956044</v>
      </c>
      <c r="C16" s="53" t="n">
        <v>1.09166666666667</v>
      </c>
      <c r="D16" s="53" t="n">
        <v>1.00150602409639</v>
      </c>
      <c r="E16" s="53" t="n">
        <v>-0.0788623141564318</v>
      </c>
      <c r="F16" s="53" t="n">
        <v>0.504607651493996</v>
      </c>
      <c r="G16" s="53" t="n">
        <v>0.379424612140383</v>
      </c>
      <c r="H16" s="53" t="n">
        <v>0.226186733731531</v>
      </c>
      <c r="I16" s="53" t="n">
        <v>0.237383679312813</v>
      </c>
      <c r="J16" s="53" t="n">
        <v>0.0571047661370959</v>
      </c>
      <c r="K16" s="53" t="n">
        <v>0.425946343256156</v>
      </c>
      <c r="L16" s="53" t="e">
        <f aca="false"/>
        <v>#VALUE!</v>
      </c>
      <c r="M16" s="53" t="e">
        <f aca="false"/>
        <v>#VALUE!</v>
      </c>
      <c r="N16" s="53" t="e">
        <f aca="false"/>
        <v>#VALUE!</v>
      </c>
      <c r="O16" s="53" t="e">
        <f aca="false"/>
        <v>#VALUE!</v>
      </c>
      <c r="P16" s="54"/>
      <c r="Q16" s="54"/>
      <c r="R16" s="54"/>
      <c r="S16" s="54"/>
      <c r="T16" s="54"/>
      <c r="U16" s="54"/>
      <c r="V16" s="54"/>
      <c r="W16" s="54"/>
      <c r="X16" s="54"/>
      <c r="Y16" s="54"/>
    </row>
    <row r="17" s="52" customFormat="true" ht="15" hidden="false" customHeight="false" outlineLevel="0" collapsed="false">
      <c r="A17" s="33" t="s">
        <v>141</v>
      </c>
      <c r="B17" s="50" t="n">
        <v>6689</v>
      </c>
      <c r="C17" s="50" t="n">
        <v>6001</v>
      </c>
      <c r="D17" s="50" t="n">
        <v>9321</v>
      </c>
      <c r="E17" s="50" t="n">
        <v>9986</v>
      </c>
      <c r="F17" s="50" t="n">
        <v>15143</v>
      </c>
      <c r="G17" s="50" t="n">
        <v>19572</v>
      </c>
      <c r="H17" s="50" t="n">
        <v>26025</v>
      </c>
      <c r="I17" s="50" t="n">
        <v>33635</v>
      </c>
      <c r="J17" s="50" t="n">
        <v>21286</v>
      </c>
      <c r="K17" s="50" t="n">
        <v>15421</v>
      </c>
      <c r="L17" s="50" t="s">
        <v>139</v>
      </c>
      <c r="M17" s="50" t="s">
        <v>139</v>
      </c>
      <c r="N17" s="50" t="n">
        <v>115661</v>
      </c>
      <c r="O17" s="50" t="s">
        <v>139</v>
      </c>
      <c r="P17" s="51"/>
      <c r="Q17" s="51"/>
      <c r="R17" s="51"/>
      <c r="S17" s="51"/>
      <c r="T17" s="51"/>
      <c r="U17" s="51"/>
      <c r="V17" s="51"/>
      <c r="W17" s="51"/>
      <c r="X17" s="51"/>
      <c r="Y17" s="51"/>
    </row>
    <row r="18" customFormat="false" ht="15" hidden="false" customHeight="false" outlineLevel="0" collapsed="false">
      <c r="A18" s="32" t="s">
        <v>185</v>
      </c>
      <c r="B18" s="53" t="n">
        <v>0.20805490337728</v>
      </c>
      <c r="C18" s="53" t="n">
        <v>0.196848823294775</v>
      </c>
      <c r="D18" s="53" t="n">
        <v>0.0850989522700815</v>
      </c>
      <c r="E18" s="53" t="n">
        <v>0.0700814402057437</v>
      </c>
      <c r="F18" s="53" t="n">
        <v>-0.0203144206508378</v>
      </c>
      <c r="G18" s="53" t="n">
        <v>0.106763175752092</v>
      </c>
      <c r="H18" s="53" t="n">
        <v>0.00200207908212374</v>
      </c>
      <c r="I18" s="53" t="n">
        <v>0.234493136607208</v>
      </c>
      <c r="J18" s="53" t="n">
        <v>0.324415131906421</v>
      </c>
      <c r="K18" s="53" t="n">
        <v>0.163849056603774</v>
      </c>
      <c r="L18" s="53" t="e">
        <f aca="false"/>
        <v>#VALUE!</v>
      </c>
      <c r="M18" s="53" t="e">
        <f aca="false"/>
        <v>#VALUE!</v>
      </c>
      <c r="N18" s="53" t="e">
        <f aca="false"/>
        <v>#VALUE!</v>
      </c>
      <c r="O18" s="53" t="e">
        <f aca="false"/>
        <v>#VALUE!</v>
      </c>
      <c r="P18" s="54"/>
      <c r="Q18" s="54"/>
      <c r="R18" s="54"/>
      <c r="S18" s="54"/>
      <c r="T18" s="54"/>
      <c r="U18" s="54"/>
      <c r="V18" s="54"/>
      <c r="W18" s="54"/>
      <c r="X18" s="54"/>
      <c r="Y18" s="54"/>
    </row>
    <row r="19" s="52" customFormat="true" ht="15" hidden="false" customHeight="false" outlineLevel="0" collapsed="false">
      <c r="A19" s="33" t="s">
        <v>142</v>
      </c>
      <c r="B19" s="50" t="n">
        <v>10749</v>
      </c>
      <c r="C19" s="50" t="n">
        <v>9367</v>
      </c>
      <c r="D19" s="50" t="n">
        <v>16574</v>
      </c>
      <c r="E19" s="50" t="n">
        <v>24956</v>
      </c>
      <c r="F19" s="50" t="n">
        <v>38289</v>
      </c>
      <c r="G19" s="50" t="n">
        <v>36391</v>
      </c>
      <c r="H19" s="50" t="n">
        <v>43612</v>
      </c>
      <c r="I19" s="50" t="n">
        <v>52128</v>
      </c>
      <c r="J19" s="50" t="n">
        <v>42776</v>
      </c>
      <c r="K19" s="50" t="n">
        <v>29892</v>
      </c>
      <c r="L19" s="50" t="s">
        <v>139</v>
      </c>
      <c r="M19" s="50" t="s">
        <v>139</v>
      </c>
      <c r="N19" s="50" t="n">
        <v>213196</v>
      </c>
      <c r="O19" s="50" t="s">
        <v>139</v>
      </c>
      <c r="P19" s="51"/>
      <c r="Q19" s="51"/>
      <c r="R19" s="51"/>
      <c r="S19" s="51"/>
      <c r="T19" s="51"/>
      <c r="U19" s="51"/>
      <c r="V19" s="51"/>
      <c r="W19" s="51"/>
      <c r="X19" s="51"/>
      <c r="Y19" s="51"/>
    </row>
    <row r="20" customFormat="false" ht="15" hidden="false" customHeight="false" outlineLevel="0" collapsed="false">
      <c r="A20" s="32" t="s">
        <v>185</v>
      </c>
      <c r="B20" s="53" t="n">
        <v>-0.041466024612092</v>
      </c>
      <c r="C20" s="53" t="n">
        <v>-0.0187513094489839</v>
      </c>
      <c r="D20" s="53" t="n">
        <v>0.0265081134646352</v>
      </c>
      <c r="E20" s="53" t="n">
        <v>-0.228061492777383</v>
      </c>
      <c r="F20" s="53" t="n">
        <v>0.104830332409972</v>
      </c>
      <c r="G20" s="53" t="n">
        <v>-0.0343628933821578</v>
      </c>
      <c r="H20" s="53" t="n">
        <v>-0.0114916475894739</v>
      </c>
      <c r="I20" s="53" t="n">
        <v>0.118362618266075</v>
      </c>
      <c r="J20" s="53" t="n">
        <v>-0.0692573815792337</v>
      </c>
      <c r="K20" s="53" t="n">
        <v>-0.106955066921606</v>
      </c>
      <c r="L20" s="53" t="e">
        <f aca="false"/>
        <v>#VALUE!</v>
      </c>
      <c r="M20" s="53" t="e">
        <f aca="false"/>
        <v>#VALUE!</v>
      </c>
      <c r="N20" s="53" t="e">
        <f aca="false"/>
        <v>#VALUE!</v>
      </c>
      <c r="O20" s="53" t="e">
        <f aca="false"/>
        <v>#VALUE!</v>
      </c>
      <c r="P20" s="54"/>
      <c r="Q20" s="54"/>
      <c r="R20" s="54"/>
      <c r="S20" s="54"/>
      <c r="T20" s="54"/>
      <c r="U20" s="54"/>
      <c r="V20" s="54"/>
      <c r="W20" s="54"/>
      <c r="X20" s="54"/>
      <c r="Y20" s="54"/>
    </row>
    <row r="21" s="52" customFormat="true" ht="15" hidden="false" customHeight="false" outlineLevel="0" collapsed="false">
      <c r="A21" s="33" t="s">
        <v>143</v>
      </c>
      <c r="B21" s="50" t="n">
        <v>672</v>
      </c>
      <c r="C21" s="50" t="n">
        <v>752</v>
      </c>
      <c r="D21" s="50" t="n">
        <v>2573</v>
      </c>
      <c r="E21" s="50" t="n">
        <v>3767</v>
      </c>
      <c r="F21" s="50" t="n">
        <v>6129</v>
      </c>
      <c r="G21" s="50" t="n">
        <v>6916</v>
      </c>
      <c r="H21" s="50" t="n">
        <v>8160</v>
      </c>
      <c r="I21" s="50" t="n">
        <v>8823</v>
      </c>
      <c r="J21" s="50" t="n">
        <v>7936</v>
      </c>
      <c r="K21" s="50" t="n">
        <v>3718</v>
      </c>
      <c r="L21" s="50" t="s">
        <v>139</v>
      </c>
      <c r="M21" s="50" t="s">
        <v>139</v>
      </c>
      <c r="N21" s="50" t="n">
        <v>37964</v>
      </c>
      <c r="O21" s="50" t="s">
        <v>139</v>
      </c>
      <c r="P21" s="51"/>
      <c r="Q21" s="51"/>
      <c r="R21" s="51"/>
      <c r="S21" s="51"/>
      <c r="T21" s="51"/>
      <c r="U21" s="51"/>
      <c r="V21" s="51"/>
      <c r="W21" s="51"/>
      <c r="X21" s="51"/>
      <c r="Y21" s="51"/>
    </row>
    <row r="22" customFormat="false" ht="15" hidden="false" customHeight="false" outlineLevel="0" collapsed="false">
      <c r="A22" s="32" t="s">
        <v>185</v>
      </c>
      <c r="B22" s="53" t="n">
        <v>-0.178484107579462</v>
      </c>
      <c r="C22" s="53" t="n">
        <v>-0.130635838150289</v>
      </c>
      <c r="D22" s="53" t="n">
        <v>0.342201356285863</v>
      </c>
      <c r="E22" s="53" t="n">
        <v>-0.0487373737373737</v>
      </c>
      <c r="F22" s="53" t="n">
        <v>0.104324324324324</v>
      </c>
      <c r="G22" s="53" t="n">
        <v>0.074580484773151</v>
      </c>
      <c r="H22" s="53" t="n">
        <v>-0.0667886550777676</v>
      </c>
      <c r="I22" s="53" t="n">
        <v>-0.0535292855610384</v>
      </c>
      <c r="J22" s="53" t="n">
        <v>0.131290092658589</v>
      </c>
      <c r="K22" s="53" t="n">
        <v>-0.0601617795753286</v>
      </c>
      <c r="L22" s="53" t="e">
        <f aca="false"/>
        <v>#VALUE!</v>
      </c>
      <c r="M22" s="53" t="e">
        <f aca="false"/>
        <v>#VALUE!</v>
      </c>
      <c r="N22" s="53" t="e">
        <f aca="false"/>
        <v>#VALUE!</v>
      </c>
      <c r="O22" s="53" t="e">
        <f aca="false"/>
        <v>#VALUE!</v>
      </c>
      <c r="P22" s="54"/>
      <c r="Q22" s="54"/>
      <c r="R22" s="54"/>
      <c r="S22" s="54"/>
      <c r="T22" s="54"/>
      <c r="U22" s="54"/>
      <c r="V22" s="54"/>
      <c r="W22" s="54"/>
      <c r="X22" s="54"/>
      <c r="Y22" s="54"/>
    </row>
    <row r="23" s="52" customFormat="true" ht="15" hidden="false" customHeight="false" outlineLevel="0" collapsed="false">
      <c r="A23" s="24" t="s">
        <v>144</v>
      </c>
      <c r="B23" s="50" t="n">
        <v>1980</v>
      </c>
      <c r="C23" s="50" t="n">
        <v>1765</v>
      </c>
      <c r="D23" s="50" t="n">
        <v>4446</v>
      </c>
      <c r="E23" s="50" t="n">
        <v>4003</v>
      </c>
      <c r="F23" s="50" t="n">
        <v>7606</v>
      </c>
      <c r="G23" s="50" t="n">
        <v>10862</v>
      </c>
      <c r="H23" s="50" t="n">
        <v>21616</v>
      </c>
      <c r="I23" s="50" t="n">
        <v>22404</v>
      </c>
      <c r="J23" s="50" t="n">
        <v>13065</v>
      </c>
      <c r="K23" s="50" t="n">
        <v>7722</v>
      </c>
      <c r="L23" s="50" t="s">
        <v>139</v>
      </c>
      <c r="M23" s="50" t="s">
        <v>139</v>
      </c>
      <c r="N23" s="50" t="n">
        <v>75553</v>
      </c>
      <c r="O23" s="50" t="s">
        <v>139</v>
      </c>
      <c r="P23" s="51"/>
      <c r="Q23" s="51"/>
      <c r="R23" s="51"/>
      <c r="S23" s="51"/>
      <c r="T23" s="51"/>
      <c r="U23" s="51"/>
      <c r="V23" s="51"/>
      <c r="W23" s="51"/>
      <c r="X23" s="51"/>
      <c r="Y23" s="51"/>
    </row>
    <row r="24" customFormat="false" ht="15" hidden="false" customHeight="false" outlineLevel="0" collapsed="false">
      <c r="A24" s="28" t="s">
        <v>185</v>
      </c>
      <c r="B24" s="53" t="n">
        <v>0.23982467125861</v>
      </c>
      <c r="C24" s="53" t="n">
        <v>0.183769282360832</v>
      </c>
      <c r="D24" s="53" t="n">
        <v>0.0275017333025191</v>
      </c>
      <c r="E24" s="53" t="n">
        <v>-0.45500340367597</v>
      </c>
      <c r="F24" s="53" t="n">
        <v>-0.0185806451612903</v>
      </c>
      <c r="G24" s="53" t="n">
        <v>-0.0703526189661075</v>
      </c>
      <c r="H24" s="53" t="n">
        <v>0.059244376929485</v>
      </c>
      <c r="I24" s="53" t="n">
        <v>0.0876256128938298</v>
      </c>
      <c r="J24" s="53" t="n">
        <v>0.0201452330756617</v>
      </c>
      <c r="K24" s="53" t="n">
        <v>0.219905213270142</v>
      </c>
      <c r="L24" s="53" t="e">
        <f aca="false"/>
        <v>#VALUE!</v>
      </c>
      <c r="M24" s="53" t="e">
        <f aca="false"/>
        <v>#VALUE!</v>
      </c>
      <c r="N24" s="53" t="e">
        <f aca="false"/>
        <v>#VALUE!</v>
      </c>
      <c r="O24" s="53" t="e">
        <f aca="false"/>
        <v>#VALUE!</v>
      </c>
      <c r="P24" s="54"/>
      <c r="Q24" s="54"/>
      <c r="R24" s="54"/>
      <c r="S24" s="54"/>
      <c r="T24" s="54"/>
      <c r="U24" s="54"/>
      <c r="V24" s="54"/>
      <c r="W24" s="54"/>
      <c r="X24" s="54"/>
      <c r="Y24" s="54"/>
    </row>
    <row r="25" s="52" customFormat="true" ht="15" hidden="false" customHeight="false" outlineLevel="0" collapsed="false">
      <c r="A25" s="33" t="s">
        <v>145</v>
      </c>
      <c r="B25" s="50" t="n">
        <v>732</v>
      </c>
      <c r="C25" s="50" t="n">
        <v>731</v>
      </c>
      <c r="D25" s="50" t="n">
        <v>2217</v>
      </c>
      <c r="E25" s="50" t="n">
        <v>1938</v>
      </c>
      <c r="F25" s="50" t="n">
        <v>3322</v>
      </c>
      <c r="G25" s="50" t="n">
        <v>6612</v>
      </c>
      <c r="H25" s="50" t="n">
        <v>12979</v>
      </c>
      <c r="I25" s="50" t="n">
        <v>11794</v>
      </c>
      <c r="J25" s="50" t="n">
        <v>8798</v>
      </c>
      <c r="K25" s="50" t="n">
        <v>4558</v>
      </c>
      <c r="L25" s="50" t="s">
        <v>139</v>
      </c>
      <c r="M25" s="50" t="s">
        <v>139</v>
      </c>
      <c r="N25" s="50" t="n">
        <v>43505</v>
      </c>
      <c r="O25" s="50" t="s">
        <v>139</v>
      </c>
      <c r="P25" s="51"/>
      <c r="Q25" s="51"/>
      <c r="R25" s="51"/>
      <c r="S25" s="51"/>
      <c r="T25" s="51"/>
      <c r="U25" s="51"/>
      <c r="V25" s="51"/>
      <c r="W25" s="51"/>
      <c r="X25" s="51"/>
      <c r="Y25" s="51"/>
    </row>
    <row r="26" customFormat="false" ht="15" hidden="false" customHeight="false" outlineLevel="0" collapsed="false">
      <c r="A26" s="32" t="s">
        <v>185</v>
      </c>
      <c r="B26" s="53" t="n">
        <v>-0.0722433460076046</v>
      </c>
      <c r="C26" s="53" t="n">
        <v>0.0845697329376855</v>
      </c>
      <c r="D26" s="53" t="n">
        <v>0.339577039274925</v>
      </c>
      <c r="E26" s="53" t="n">
        <v>-0.444221393748208</v>
      </c>
      <c r="F26" s="53" t="n">
        <v>-0.200481347773767</v>
      </c>
      <c r="G26" s="53" t="n">
        <v>-0.0990598174138166</v>
      </c>
      <c r="H26" s="53" t="n">
        <v>0.0424899598393574</v>
      </c>
      <c r="I26" s="53" t="n">
        <v>0.108250328885548</v>
      </c>
      <c r="J26" s="53" t="n">
        <v>-0.0510193075180671</v>
      </c>
      <c r="K26" s="53" t="n">
        <v>0.176865478956881</v>
      </c>
      <c r="L26" s="53" t="e">
        <f aca="false"/>
        <v>#VALUE!</v>
      </c>
      <c r="M26" s="53" t="e">
        <f aca="false"/>
        <v>#VALUE!</v>
      </c>
      <c r="N26" s="53" t="e">
        <f aca="false"/>
        <v>#VALUE!</v>
      </c>
      <c r="O26" s="53" t="e">
        <f aca="false"/>
        <v>#VALUE!</v>
      </c>
      <c r="P26" s="54"/>
      <c r="Q26" s="54"/>
      <c r="R26" s="54"/>
      <c r="S26" s="54"/>
      <c r="T26" s="54"/>
      <c r="U26" s="54"/>
      <c r="V26" s="54"/>
      <c r="W26" s="54"/>
      <c r="X26" s="54"/>
      <c r="Y26" s="54"/>
    </row>
    <row r="27" s="52" customFormat="true" ht="15" hidden="false" customHeight="false" outlineLevel="0" collapsed="false">
      <c r="A27" s="33" t="s">
        <v>146</v>
      </c>
      <c r="B27" s="50" t="n">
        <v>360</v>
      </c>
      <c r="C27" s="50" t="n">
        <v>327</v>
      </c>
      <c r="D27" s="50" t="n">
        <v>753</v>
      </c>
      <c r="E27" s="50" t="n">
        <v>996</v>
      </c>
      <c r="F27" s="50" t="n">
        <v>2306</v>
      </c>
      <c r="G27" s="50" t="n">
        <v>2190</v>
      </c>
      <c r="H27" s="50" t="n">
        <v>4416</v>
      </c>
      <c r="I27" s="50" t="n">
        <v>6172</v>
      </c>
      <c r="J27" s="50" t="n">
        <v>2311</v>
      </c>
      <c r="K27" s="50" t="n">
        <v>1864</v>
      </c>
      <c r="L27" s="50" t="s">
        <v>139</v>
      </c>
      <c r="M27" s="50" t="s">
        <v>139</v>
      </c>
      <c r="N27" s="50" t="n">
        <v>17395</v>
      </c>
      <c r="O27" s="50" t="s">
        <v>139</v>
      </c>
      <c r="P27" s="51"/>
      <c r="Q27" s="51"/>
      <c r="R27" s="51"/>
      <c r="S27" s="51"/>
      <c r="T27" s="51"/>
      <c r="U27" s="51"/>
      <c r="V27" s="51"/>
      <c r="W27" s="51"/>
      <c r="X27" s="51"/>
      <c r="Y27" s="51"/>
    </row>
    <row r="28" customFormat="false" ht="15" hidden="false" customHeight="false" outlineLevel="0" collapsed="false">
      <c r="A28" s="32" t="s">
        <v>185</v>
      </c>
      <c r="B28" s="53" t="n">
        <v>0.128526645768025</v>
      </c>
      <c r="C28" s="53" t="n">
        <v>-0.223277909738717</v>
      </c>
      <c r="D28" s="53" t="n">
        <v>-0.593851132686084</v>
      </c>
      <c r="E28" s="53" t="n">
        <v>-0.579391891891892</v>
      </c>
      <c r="F28" s="53" t="n">
        <v>0.342258440046566</v>
      </c>
      <c r="G28" s="53" t="n">
        <v>-0.14453125</v>
      </c>
      <c r="H28" s="53" t="n">
        <v>0.224625623960067</v>
      </c>
      <c r="I28" s="53" t="n">
        <v>0.0746996343374543</v>
      </c>
      <c r="J28" s="53" t="n">
        <v>1.21148325358852</v>
      </c>
      <c r="K28" s="53" t="n">
        <v>1.52232746955345</v>
      </c>
      <c r="L28" s="53" t="e">
        <f aca="false"/>
        <v>#VALUE!</v>
      </c>
      <c r="M28" s="53" t="e">
        <f aca="false"/>
        <v>#VALUE!</v>
      </c>
      <c r="N28" s="53" t="e">
        <f aca="false"/>
        <v>#VALUE!</v>
      </c>
      <c r="O28" s="53" t="e">
        <f aca="false"/>
        <v>#VALUE!</v>
      </c>
      <c r="P28" s="54"/>
      <c r="Q28" s="54"/>
      <c r="R28" s="54"/>
      <c r="S28" s="54"/>
      <c r="T28" s="54"/>
      <c r="U28" s="54"/>
      <c r="V28" s="54"/>
      <c r="W28" s="54"/>
      <c r="X28" s="54"/>
      <c r="Y28" s="54"/>
    </row>
    <row r="29" s="52" customFormat="true" ht="15" hidden="false" customHeight="false" outlineLevel="0" collapsed="false">
      <c r="A29" s="33" t="s">
        <v>147</v>
      </c>
      <c r="B29" s="50" t="n">
        <v>890</v>
      </c>
      <c r="C29" s="50" t="n">
        <v>708</v>
      </c>
      <c r="D29" s="50" t="n">
        <v>1478</v>
      </c>
      <c r="E29" s="50" t="n">
        <v>1070</v>
      </c>
      <c r="F29" s="50" t="n">
        <v>1978</v>
      </c>
      <c r="G29" s="50" t="n">
        <v>2057</v>
      </c>
      <c r="H29" s="50" t="n">
        <v>4217</v>
      </c>
      <c r="I29" s="50" t="n">
        <v>4439</v>
      </c>
      <c r="J29" s="50" t="n">
        <v>1955</v>
      </c>
      <c r="K29" s="50" t="n">
        <v>1303</v>
      </c>
      <c r="L29" s="50" t="s">
        <v>139</v>
      </c>
      <c r="M29" s="50" t="s">
        <v>139</v>
      </c>
      <c r="N29" s="50" t="n">
        <v>14646</v>
      </c>
      <c r="O29" s="50" t="s">
        <v>139</v>
      </c>
      <c r="P29" s="51"/>
      <c r="Q29" s="51"/>
      <c r="R29" s="51"/>
      <c r="S29" s="51"/>
      <c r="T29" s="51"/>
      <c r="U29" s="51"/>
      <c r="V29" s="51"/>
      <c r="W29" s="51"/>
      <c r="X29" s="51"/>
      <c r="Y29" s="51"/>
    </row>
    <row r="30" customFormat="false" ht="15" hidden="false" customHeight="false" outlineLevel="0" collapsed="false">
      <c r="A30" s="32" t="s">
        <v>185</v>
      </c>
      <c r="B30" s="53" t="n">
        <v>0.820040899795501</v>
      </c>
      <c r="C30" s="53" t="n">
        <v>0.787878787878788</v>
      </c>
      <c r="D30" s="53" t="n">
        <v>0.804639804639805</v>
      </c>
      <c r="E30" s="53" t="n">
        <v>-0.282360831656606</v>
      </c>
      <c r="F30" s="53" t="n">
        <v>0.0538092701118807</v>
      </c>
      <c r="G30" s="53" t="n">
        <v>0.152380952380952</v>
      </c>
      <c r="H30" s="53" t="n">
        <v>-0.0307975178119972</v>
      </c>
      <c r="I30" s="53" t="n">
        <v>0.0531435349940688</v>
      </c>
      <c r="J30" s="53" t="n">
        <v>-0.215174628663187</v>
      </c>
      <c r="K30" s="53" t="n">
        <v>-0.242001163467132</v>
      </c>
      <c r="L30" s="53" t="e">
        <f aca="false"/>
        <v>#VALUE!</v>
      </c>
      <c r="M30" s="53" t="e">
        <f aca="false"/>
        <v>#VALUE!</v>
      </c>
      <c r="N30" s="53" t="e">
        <f aca="false"/>
        <v>#VALUE!</v>
      </c>
      <c r="O30" s="53" t="e">
        <f aca="false"/>
        <v>#VALUE!</v>
      </c>
      <c r="P30" s="54"/>
      <c r="Q30" s="54"/>
      <c r="R30" s="54"/>
      <c r="S30" s="54"/>
      <c r="T30" s="54"/>
      <c r="U30" s="54"/>
      <c r="V30" s="54"/>
      <c r="W30" s="54"/>
      <c r="X30" s="54"/>
      <c r="Y30" s="54"/>
    </row>
    <row r="31" s="52" customFormat="true" ht="15" hidden="false" customHeight="false" outlineLevel="0" collapsed="false">
      <c r="A31" s="24" t="s">
        <v>148</v>
      </c>
      <c r="B31" s="50" t="n">
        <v>1095</v>
      </c>
      <c r="C31" s="50" t="n">
        <v>1182</v>
      </c>
      <c r="D31" s="50" t="n">
        <v>2161</v>
      </c>
      <c r="E31" s="50" t="n">
        <v>2870</v>
      </c>
      <c r="F31" s="50" t="n">
        <v>4303</v>
      </c>
      <c r="G31" s="50" t="n">
        <v>4616</v>
      </c>
      <c r="H31" s="50" t="n">
        <v>6948</v>
      </c>
      <c r="I31" s="50" t="n">
        <v>8507</v>
      </c>
      <c r="J31" s="50" t="n">
        <v>5537</v>
      </c>
      <c r="K31" s="50" t="n">
        <v>4101</v>
      </c>
      <c r="L31" s="50" t="s">
        <v>139</v>
      </c>
      <c r="M31" s="50" t="s">
        <v>139</v>
      </c>
      <c r="N31" s="50" t="n">
        <v>29911</v>
      </c>
      <c r="O31" s="50" t="s">
        <v>139</v>
      </c>
      <c r="P31" s="51"/>
      <c r="Q31" s="51"/>
      <c r="R31" s="51"/>
      <c r="S31" s="51"/>
      <c r="T31" s="51"/>
      <c r="U31" s="51"/>
      <c r="V31" s="51"/>
      <c r="W31" s="51"/>
      <c r="X31" s="51"/>
      <c r="Y31" s="51"/>
    </row>
    <row r="32" customFormat="false" ht="15" hidden="false" customHeight="false" outlineLevel="0" collapsed="false">
      <c r="A32" s="28" t="s">
        <v>185</v>
      </c>
      <c r="B32" s="53" t="n">
        <v>0.600877192982456</v>
      </c>
      <c r="C32" s="53" t="n">
        <v>-0.126385809312639</v>
      </c>
      <c r="D32" s="53" t="n">
        <v>0.667438271604938</v>
      </c>
      <c r="E32" s="53" t="n">
        <v>0.346153846153846</v>
      </c>
      <c r="F32" s="53" t="n">
        <v>1.32468935710427</v>
      </c>
      <c r="G32" s="53" t="n">
        <v>0.819471817106819</v>
      </c>
      <c r="H32" s="53" t="n">
        <v>0.734398402396405</v>
      </c>
      <c r="I32" s="53" t="n">
        <v>0.76640365448505</v>
      </c>
      <c r="J32" s="53" t="n">
        <v>0.588353413654619</v>
      </c>
      <c r="K32" s="53" t="n">
        <v>1.04640718562874</v>
      </c>
      <c r="L32" s="53" t="e">
        <f aca="false"/>
        <v>#VALUE!</v>
      </c>
      <c r="M32" s="53" t="e">
        <f aca="false"/>
        <v>#VALUE!</v>
      </c>
      <c r="N32" s="53" t="e">
        <f aca="false"/>
        <v>#VALUE!</v>
      </c>
      <c r="O32" s="53" t="e">
        <f aca="false"/>
        <v>#VALUE!</v>
      </c>
      <c r="P32" s="54"/>
      <c r="Q32" s="54"/>
      <c r="R32" s="54"/>
      <c r="S32" s="54"/>
      <c r="T32" s="54"/>
      <c r="U32" s="54"/>
      <c r="V32" s="54"/>
      <c r="W32" s="54"/>
      <c r="X32" s="54"/>
      <c r="Y32" s="54"/>
    </row>
    <row r="33" s="52" customFormat="true" ht="15" hidden="false" customHeight="false" outlineLevel="0" collapsed="false">
      <c r="A33" s="24" t="s">
        <v>149</v>
      </c>
      <c r="B33" s="50" t="n">
        <v>10178</v>
      </c>
      <c r="C33" s="50" t="n">
        <v>8219</v>
      </c>
      <c r="D33" s="50" t="n">
        <v>20049</v>
      </c>
      <c r="E33" s="50" t="n">
        <v>20524</v>
      </c>
      <c r="F33" s="50" t="n">
        <v>34250</v>
      </c>
      <c r="G33" s="50" t="n">
        <v>48895</v>
      </c>
      <c r="H33" s="50" t="n">
        <v>80846</v>
      </c>
      <c r="I33" s="50" t="n">
        <v>79991</v>
      </c>
      <c r="J33" s="50" t="n">
        <v>55927</v>
      </c>
      <c r="K33" s="50" t="n">
        <v>28777</v>
      </c>
      <c r="L33" s="50" t="s">
        <v>139</v>
      </c>
      <c r="M33" s="50" t="s">
        <v>139</v>
      </c>
      <c r="N33" s="50" t="n">
        <v>299909</v>
      </c>
      <c r="O33" s="50" t="s">
        <v>139</v>
      </c>
      <c r="P33" s="51"/>
      <c r="Q33" s="51"/>
      <c r="R33" s="51"/>
      <c r="S33" s="51"/>
      <c r="T33" s="51"/>
      <c r="U33" s="51"/>
      <c r="V33" s="51"/>
      <c r="W33" s="51"/>
      <c r="X33" s="51"/>
      <c r="Y33" s="51"/>
    </row>
    <row r="34" customFormat="false" ht="15" hidden="false" customHeight="false" outlineLevel="0" collapsed="false">
      <c r="A34" s="28" t="s">
        <v>185</v>
      </c>
      <c r="B34" s="53" t="n">
        <v>0.0842654735272185</v>
      </c>
      <c r="C34" s="53" t="n">
        <v>-0.149612002069322</v>
      </c>
      <c r="D34" s="53" t="n">
        <v>0.526379901027788</v>
      </c>
      <c r="E34" s="53" t="n">
        <v>-0.191172413793103</v>
      </c>
      <c r="F34" s="53" t="n">
        <v>0.0140336333491236</v>
      </c>
      <c r="G34" s="53" t="n">
        <v>0.075939617991374</v>
      </c>
      <c r="H34" s="53" t="n">
        <v>0.133503449049408</v>
      </c>
      <c r="I34" s="53" t="n">
        <v>0.13971646363183</v>
      </c>
      <c r="J34" s="53" t="n">
        <v>0.088963744694108</v>
      </c>
      <c r="K34" s="53" t="n">
        <v>0.0547980353346529</v>
      </c>
      <c r="L34" s="53" t="e">
        <f aca="false"/>
        <v>#VALUE!</v>
      </c>
      <c r="M34" s="53" t="e">
        <f aca="false"/>
        <v>#VALUE!</v>
      </c>
      <c r="N34" s="53" t="e">
        <f aca="false"/>
        <v>#VALUE!</v>
      </c>
      <c r="O34" s="53" t="e">
        <f aca="false"/>
        <v>#VALUE!</v>
      </c>
      <c r="P34" s="54"/>
      <c r="Q34" s="54"/>
      <c r="R34" s="54"/>
      <c r="S34" s="54"/>
      <c r="T34" s="54"/>
      <c r="U34" s="54"/>
      <c r="V34" s="54"/>
      <c r="W34" s="54"/>
      <c r="X34" s="54"/>
      <c r="Y34" s="54"/>
    </row>
    <row r="35" s="52" customFormat="true" ht="15" hidden="false" customHeight="false" outlineLevel="0" collapsed="false">
      <c r="A35" s="33" t="s">
        <v>150</v>
      </c>
      <c r="B35" s="50" t="n">
        <v>6271</v>
      </c>
      <c r="C35" s="50" t="n">
        <v>4419</v>
      </c>
      <c r="D35" s="50" t="n">
        <v>13961</v>
      </c>
      <c r="E35" s="50" t="n">
        <v>12942</v>
      </c>
      <c r="F35" s="50" t="n">
        <v>24089</v>
      </c>
      <c r="G35" s="50" t="n">
        <v>36486</v>
      </c>
      <c r="H35" s="50" t="n">
        <v>65419</v>
      </c>
      <c r="I35" s="50" t="n">
        <v>60315</v>
      </c>
      <c r="J35" s="50" t="n">
        <v>43416</v>
      </c>
      <c r="K35" s="50" t="n">
        <v>19545</v>
      </c>
      <c r="L35" s="50" t="s">
        <v>139</v>
      </c>
      <c r="M35" s="50" t="s">
        <v>139</v>
      </c>
      <c r="N35" s="50" t="n">
        <v>229725</v>
      </c>
      <c r="O35" s="50" t="s">
        <v>139</v>
      </c>
      <c r="P35" s="51"/>
      <c r="Q35" s="51"/>
      <c r="R35" s="51"/>
      <c r="S35" s="51"/>
      <c r="T35" s="51"/>
      <c r="U35" s="51"/>
      <c r="V35" s="51"/>
      <c r="W35" s="51"/>
      <c r="X35" s="51"/>
      <c r="Y35" s="51"/>
    </row>
    <row r="36" customFormat="false" ht="15" hidden="false" customHeight="false" outlineLevel="0" collapsed="false">
      <c r="A36" s="32" t="s">
        <v>185</v>
      </c>
      <c r="B36" s="53" t="n">
        <v>0.007875281260045</v>
      </c>
      <c r="C36" s="53" t="n">
        <v>-0.123214285714286</v>
      </c>
      <c r="D36" s="53" t="n">
        <v>0.603790924755888</v>
      </c>
      <c r="E36" s="53" t="n">
        <v>-0.282076884672991</v>
      </c>
      <c r="F36" s="53" t="n">
        <v>0.0748739458301727</v>
      </c>
      <c r="G36" s="53" t="n">
        <v>0.0573506824702234</v>
      </c>
      <c r="H36" s="53" t="n">
        <v>0.179358211645935</v>
      </c>
      <c r="I36" s="53" t="n">
        <v>0.0991143669363656</v>
      </c>
      <c r="J36" s="53" t="n">
        <v>0.0998074779612929</v>
      </c>
      <c r="K36" s="53" t="n">
        <v>0.0337441159358968</v>
      </c>
      <c r="L36" s="53" t="e">
        <f aca="false"/>
        <v>#VALUE!</v>
      </c>
      <c r="M36" s="53" t="e">
        <f aca="false"/>
        <v>#VALUE!</v>
      </c>
      <c r="N36" s="53" t="e">
        <f aca="false"/>
        <v>#VALUE!</v>
      </c>
      <c r="O36" s="53" t="e">
        <f aca="false"/>
        <v>#VALUE!</v>
      </c>
      <c r="P36" s="54"/>
      <c r="Q36" s="54"/>
      <c r="R36" s="54"/>
      <c r="S36" s="54"/>
      <c r="T36" s="54"/>
      <c r="U36" s="54"/>
      <c r="V36" s="54"/>
      <c r="W36" s="54"/>
      <c r="X36" s="54"/>
      <c r="Y36" s="54"/>
    </row>
    <row r="37" s="52" customFormat="true" ht="15" hidden="false" customHeight="false" outlineLevel="0" collapsed="false">
      <c r="A37" s="33" t="s">
        <v>151</v>
      </c>
      <c r="B37" s="50" t="n">
        <v>554</v>
      </c>
      <c r="C37" s="50" t="n">
        <v>416</v>
      </c>
      <c r="D37" s="50" t="n">
        <v>642</v>
      </c>
      <c r="E37" s="50" t="n">
        <v>1431</v>
      </c>
      <c r="F37" s="50" t="n">
        <v>1980</v>
      </c>
      <c r="G37" s="50" t="n">
        <v>2707</v>
      </c>
      <c r="H37" s="50" t="n">
        <v>2542</v>
      </c>
      <c r="I37" s="50" t="n">
        <v>3020</v>
      </c>
      <c r="J37" s="50" t="n">
        <v>2038</v>
      </c>
      <c r="K37" s="50" t="n">
        <v>1237</v>
      </c>
      <c r="L37" s="50" t="s">
        <v>139</v>
      </c>
      <c r="M37" s="50" t="s">
        <v>139</v>
      </c>
      <c r="N37" s="50" t="n">
        <v>12287</v>
      </c>
      <c r="O37" s="50" t="s">
        <v>139</v>
      </c>
      <c r="P37" s="51"/>
      <c r="Q37" s="51"/>
      <c r="R37" s="51"/>
      <c r="S37" s="51"/>
      <c r="T37" s="51"/>
      <c r="U37" s="51"/>
      <c r="V37" s="51"/>
      <c r="W37" s="51"/>
      <c r="X37" s="51"/>
      <c r="Y37" s="51"/>
    </row>
    <row r="38" customFormat="false" ht="15" hidden="false" customHeight="false" outlineLevel="0" collapsed="false">
      <c r="A38" s="32" t="s">
        <v>185</v>
      </c>
      <c r="B38" s="53" t="n">
        <v>2.55128205128205</v>
      </c>
      <c r="C38" s="53" t="n">
        <v>-0.55027027027027</v>
      </c>
      <c r="D38" s="53" t="n">
        <v>2.13170731707317</v>
      </c>
      <c r="E38" s="53" t="n">
        <v>-0.0117403314917127</v>
      </c>
      <c r="F38" s="53" t="n">
        <v>-0.0467019740009629</v>
      </c>
      <c r="G38" s="53" t="n">
        <v>0.132635983263598</v>
      </c>
      <c r="H38" s="53" t="n">
        <v>-0.242550655542312</v>
      </c>
      <c r="I38" s="53" t="n">
        <v>-0.183121449824182</v>
      </c>
      <c r="J38" s="53" t="n">
        <v>0.0034465780403742</v>
      </c>
      <c r="K38" s="53" t="n">
        <v>0.130712979890311</v>
      </c>
      <c r="L38" s="53" t="e">
        <f aca="false"/>
        <v>#VALUE!</v>
      </c>
      <c r="M38" s="53" t="e">
        <f aca="false"/>
        <v>#VALUE!</v>
      </c>
      <c r="N38" s="53" t="e">
        <f aca="false"/>
        <v>#VALUE!</v>
      </c>
      <c r="O38" s="53" t="e">
        <f aca="false"/>
        <v>#VALUE!</v>
      </c>
      <c r="P38" s="54"/>
      <c r="Q38" s="54"/>
      <c r="R38" s="54"/>
      <c r="S38" s="54"/>
      <c r="T38" s="54"/>
      <c r="U38" s="54"/>
      <c r="V38" s="54"/>
      <c r="W38" s="54"/>
      <c r="X38" s="54"/>
      <c r="Y38" s="54"/>
    </row>
    <row r="39" s="52" customFormat="true" ht="15" hidden="false" customHeight="false" outlineLevel="0" collapsed="false">
      <c r="A39" s="33" t="s">
        <v>152</v>
      </c>
      <c r="B39" s="50" t="n">
        <v>325</v>
      </c>
      <c r="C39" s="50" t="n">
        <v>298</v>
      </c>
      <c r="D39" s="50" t="n">
        <v>1069</v>
      </c>
      <c r="E39" s="50" t="n">
        <v>1323</v>
      </c>
      <c r="F39" s="50" t="n">
        <v>1708</v>
      </c>
      <c r="G39" s="50" t="n">
        <v>3053</v>
      </c>
      <c r="H39" s="50" t="n">
        <v>4896</v>
      </c>
      <c r="I39" s="50" t="n">
        <v>5795</v>
      </c>
      <c r="J39" s="50" t="n">
        <v>3740</v>
      </c>
      <c r="K39" s="50" t="n">
        <v>1272</v>
      </c>
      <c r="L39" s="50" t="s">
        <v>139</v>
      </c>
      <c r="M39" s="50" t="s">
        <v>139</v>
      </c>
      <c r="N39" s="50" t="n">
        <v>19192</v>
      </c>
      <c r="O39" s="50" t="s">
        <v>139</v>
      </c>
      <c r="P39" s="51"/>
      <c r="Q39" s="51"/>
      <c r="R39" s="51"/>
      <c r="S39" s="51"/>
      <c r="T39" s="51"/>
      <c r="U39" s="51"/>
      <c r="V39" s="51"/>
      <c r="W39" s="51"/>
      <c r="X39" s="51"/>
      <c r="Y39" s="51"/>
    </row>
    <row r="40" customFormat="false" ht="15" hidden="false" customHeight="false" outlineLevel="0" collapsed="false">
      <c r="A40" s="32" t="s">
        <v>185</v>
      </c>
      <c r="B40" s="53" t="n">
        <v>-0.460132890365449</v>
      </c>
      <c r="C40" s="53" t="n">
        <v>-0.712909441233141</v>
      </c>
      <c r="D40" s="53" t="n">
        <v>0.875438596491228</v>
      </c>
      <c r="E40" s="53" t="n">
        <v>-0.134162303664921</v>
      </c>
      <c r="F40" s="53" t="n">
        <v>-0.319521912350598</v>
      </c>
      <c r="G40" s="53" t="n">
        <v>0.175134719014627</v>
      </c>
      <c r="H40" s="53" t="n">
        <v>0.147410358565737</v>
      </c>
      <c r="I40" s="53" t="n">
        <v>0.340194264569843</v>
      </c>
      <c r="J40" s="53" t="n">
        <v>0.327182398864443</v>
      </c>
      <c r="K40" s="53" t="n">
        <v>-0.217230769230769</v>
      </c>
      <c r="L40" s="53" t="e">
        <f aca="false"/>
        <v>#VALUE!</v>
      </c>
      <c r="M40" s="53" t="e">
        <f aca="false"/>
        <v>#VALUE!</v>
      </c>
      <c r="N40" s="53" t="e">
        <f aca="false"/>
        <v>#VALUE!</v>
      </c>
      <c r="O40" s="53" t="e">
        <f aca="false"/>
        <v>#VALUE!</v>
      </c>
      <c r="P40" s="54"/>
      <c r="Q40" s="54"/>
      <c r="R40" s="54"/>
      <c r="S40" s="54"/>
      <c r="T40" s="54"/>
      <c r="U40" s="54"/>
      <c r="V40" s="54"/>
      <c r="W40" s="54"/>
      <c r="X40" s="54"/>
      <c r="Y40" s="54"/>
    </row>
    <row r="41" s="52" customFormat="true" ht="15" hidden="false" customHeight="false" outlineLevel="0" collapsed="false">
      <c r="A41" s="33" t="s">
        <v>153</v>
      </c>
      <c r="B41" s="50" t="n">
        <v>3027</v>
      </c>
      <c r="C41" s="50" t="n">
        <v>3087</v>
      </c>
      <c r="D41" s="50" t="n">
        <v>4377</v>
      </c>
      <c r="E41" s="50" t="n">
        <v>4828</v>
      </c>
      <c r="F41" s="50" t="n">
        <v>6472</v>
      </c>
      <c r="G41" s="50" t="n">
        <v>6645</v>
      </c>
      <c r="H41" s="50" t="n">
        <v>7989</v>
      </c>
      <c r="I41" s="50" t="n">
        <v>10864</v>
      </c>
      <c r="J41" s="50" t="n">
        <v>6731</v>
      </c>
      <c r="K41" s="50" t="n">
        <v>6721</v>
      </c>
      <c r="L41" s="50" t="s">
        <v>139</v>
      </c>
      <c r="M41" s="50" t="s">
        <v>139</v>
      </c>
      <c r="N41" s="50" t="n">
        <v>38701</v>
      </c>
      <c r="O41" s="50" t="s">
        <v>139</v>
      </c>
      <c r="P41" s="51"/>
      <c r="Q41" s="51"/>
      <c r="R41" s="51"/>
      <c r="S41" s="51"/>
      <c r="T41" s="51"/>
      <c r="U41" s="51"/>
      <c r="V41" s="51"/>
      <c r="W41" s="51"/>
      <c r="X41" s="51"/>
      <c r="Y41" s="51"/>
    </row>
    <row r="42" customFormat="false" ht="15" hidden="false" customHeight="false" outlineLevel="0" collapsed="false">
      <c r="A42" s="32" t="s">
        <v>185</v>
      </c>
      <c r="B42" s="53" t="n">
        <v>0.258104738154614</v>
      </c>
      <c r="C42" s="53" t="n">
        <v>0.159654395191585</v>
      </c>
      <c r="D42" s="53" t="n">
        <v>0.197865353037767</v>
      </c>
      <c r="E42" s="53" t="n">
        <v>0.104300091491308</v>
      </c>
      <c r="F42" s="53" t="n">
        <v>-0.0452869154742587</v>
      </c>
      <c r="G42" s="53" t="n">
        <v>0.116994452849218</v>
      </c>
      <c r="H42" s="53" t="n">
        <v>-0.0294010448305188</v>
      </c>
      <c r="I42" s="53" t="n">
        <v>0.490669593852909</v>
      </c>
      <c r="J42" s="53" t="n">
        <v>-0.0428043230944255</v>
      </c>
      <c r="K42" s="53" t="n">
        <v>0.188295615275813</v>
      </c>
      <c r="L42" s="53" t="e">
        <f aca="false"/>
        <v>#VALUE!</v>
      </c>
      <c r="M42" s="53" t="e">
        <f aca="false"/>
        <v>#VALUE!</v>
      </c>
      <c r="N42" s="53" t="e">
        <f aca="false"/>
        <v>#VALUE!</v>
      </c>
      <c r="O42" s="53" t="e">
        <f aca="false"/>
        <v>#VALUE!</v>
      </c>
      <c r="P42" s="54"/>
      <c r="Q42" s="54"/>
      <c r="R42" s="54"/>
      <c r="S42" s="54"/>
      <c r="T42" s="54"/>
      <c r="U42" s="54"/>
      <c r="V42" s="54"/>
      <c r="W42" s="54"/>
      <c r="X42" s="54"/>
      <c r="Y42" s="54"/>
    </row>
    <row r="43" s="52" customFormat="true" ht="15" hidden="false" customHeight="false" outlineLevel="0" collapsed="false">
      <c r="A43" s="24" t="s">
        <v>154</v>
      </c>
      <c r="B43" s="50" t="n">
        <v>34358</v>
      </c>
      <c r="C43" s="50" t="n">
        <v>30942</v>
      </c>
      <c r="D43" s="50" t="n">
        <v>65802</v>
      </c>
      <c r="E43" s="50" t="n">
        <v>81963</v>
      </c>
      <c r="F43" s="50" t="n">
        <v>139379</v>
      </c>
      <c r="G43" s="50" t="n">
        <v>175830</v>
      </c>
      <c r="H43" s="50" t="n">
        <v>251141</v>
      </c>
      <c r="I43" s="50" t="n">
        <v>269308</v>
      </c>
      <c r="J43" s="50" t="n">
        <v>201153</v>
      </c>
      <c r="K43" s="50" t="n">
        <v>112319</v>
      </c>
      <c r="L43" s="50" t="s">
        <v>139</v>
      </c>
      <c r="M43" s="50" t="s">
        <v>139</v>
      </c>
      <c r="N43" s="50" t="n">
        <v>1036811</v>
      </c>
      <c r="O43" s="50" t="s">
        <v>139</v>
      </c>
      <c r="P43" s="51"/>
      <c r="Q43" s="51"/>
      <c r="R43" s="51"/>
      <c r="S43" s="51"/>
      <c r="T43" s="51"/>
      <c r="U43" s="51"/>
      <c r="V43" s="51"/>
      <c r="W43" s="51"/>
      <c r="X43" s="51"/>
      <c r="Y43" s="51"/>
    </row>
    <row r="44" customFormat="false" ht="15" hidden="false" customHeight="false" outlineLevel="0" collapsed="false">
      <c r="A44" s="28" t="s">
        <v>185</v>
      </c>
      <c r="B44" s="53" t="n">
        <v>0.0739224205294908</v>
      </c>
      <c r="C44" s="53" t="n">
        <v>0.00857263926464357</v>
      </c>
      <c r="D44" s="53" t="n">
        <v>0.263673375326471</v>
      </c>
      <c r="E44" s="53" t="n">
        <v>-0.184756012651933</v>
      </c>
      <c r="F44" s="53" t="n">
        <v>0.0402116560067467</v>
      </c>
      <c r="G44" s="53" t="n">
        <v>0.0543768964152505</v>
      </c>
      <c r="H44" s="53" t="n">
        <v>0.0664931226457961</v>
      </c>
      <c r="I44" s="53" t="n">
        <v>0.127406080192905</v>
      </c>
      <c r="J44" s="53" t="n">
        <v>0.0493606898602438</v>
      </c>
      <c r="K44" s="53" t="n">
        <v>99.2848214285714</v>
      </c>
      <c r="L44" s="53" t="e">
        <f aca="false"/>
        <v>#VALUE!</v>
      </c>
      <c r="M44" s="53" t="e">
        <f aca="false"/>
        <v>#VALUE!</v>
      </c>
      <c r="N44" s="53" t="e">
        <f aca="false"/>
        <v>#VALUE!</v>
      </c>
      <c r="O44" s="53" t="e">
        <f aca="false"/>
        <v>#VALUE!</v>
      </c>
      <c r="P44" s="54"/>
      <c r="Q44" s="54"/>
      <c r="R44" s="54"/>
      <c r="S44" s="54"/>
      <c r="T44" s="54"/>
      <c r="U44" s="54"/>
      <c r="V44" s="54"/>
      <c r="W44" s="54"/>
      <c r="X44" s="54"/>
      <c r="Y44" s="54"/>
    </row>
    <row r="45" s="52" customFormat="true" ht="15" hidden="false" customHeight="false" outlineLevel="0" collapsed="false">
      <c r="A45" s="33" t="s">
        <v>155</v>
      </c>
      <c r="B45" s="50" t="n">
        <v>7988</v>
      </c>
      <c r="C45" s="50" t="n">
        <v>6458</v>
      </c>
      <c r="D45" s="50" t="n">
        <v>19328</v>
      </c>
      <c r="E45" s="50" t="n">
        <v>18539</v>
      </c>
      <c r="F45" s="50" t="n">
        <v>33865</v>
      </c>
      <c r="G45" s="50" t="n">
        <v>54610</v>
      </c>
      <c r="H45" s="50" t="n">
        <v>97997</v>
      </c>
      <c r="I45" s="50" t="n">
        <v>89551</v>
      </c>
      <c r="J45" s="50" t="n">
        <v>64010</v>
      </c>
      <c r="K45" s="50" t="n">
        <v>28733</v>
      </c>
      <c r="L45" s="50" t="s">
        <v>139</v>
      </c>
      <c r="M45" s="50" t="s">
        <v>139</v>
      </c>
      <c r="N45" s="50" t="n">
        <v>340033</v>
      </c>
      <c r="O45" s="50" t="s">
        <v>139</v>
      </c>
      <c r="P45" s="51"/>
      <c r="Q45" s="51"/>
      <c r="R45" s="51"/>
      <c r="S45" s="51"/>
      <c r="T45" s="51"/>
      <c r="U45" s="51"/>
      <c r="V45" s="51"/>
      <c r="W45" s="51"/>
      <c r="X45" s="51"/>
      <c r="Y45" s="51"/>
    </row>
    <row r="46" customFormat="false" ht="15" hidden="false" customHeight="false" outlineLevel="0" collapsed="false">
      <c r="A46" s="33" t="s">
        <v>185</v>
      </c>
      <c r="B46" s="53" t="e">
        <f aca="false"/>
        <v>#VALUE!</v>
      </c>
      <c r="C46" s="53" t="e">
        <f aca="false"/>
        <v>#VALUE!</v>
      </c>
      <c r="D46" s="53" t="e">
        <f aca="false"/>
        <v>#VALUE!</v>
      </c>
      <c r="E46" s="53" t="e">
        <f aca="false"/>
        <v>#VALUE!</v>
      </c>
      <c r="F46" s="53" t="e">
        <f aca="false"/>
        <v>#VALUE!</v>
      </c>
      <c r="G46" s="53" t="e">
        <f aca="false"/>
        <v>#VALUE!</v>
      </c>
      <c r="H46" s="53" t="e">
        <f aca="false"/>
        <v>#VALUE!</v>
      </c>
      <c r="I46" s="53" t="e">
        <f aca="false"/>
        <v>#VALUE!</v>
      </c>
      <c r="J46" s="53" t="e">
        <f aca="false"/>
        <v>#VALUE!</v>
      </c>
      <c r="K46" s="53" t="e">
        <f aca="false"/>
        <v>#VALUE!</v>
      </c>
      <c r="L46" s="53" t="e">
        <f aca="false"/>
        <v>#VALUE!</v>
      </c>
      <c r="M46" s="53" t="e">
        <f aca="false"/>
        <v>#VALUE!</v>
      </c>
      <c r="N46" s="53" t="e">
        <f aca="false"/>
        <v>#VALUE!</v>
      </c>
      <c r="O46" s="53" t="e">
        <f aca="false"/>
        <v>#VALUE!</v>
      </c>
      <c r="P46" s="54"/>
      <c r="Q46" s="54"/>
      <c r="R46" s="54"/>
      <c r="S46" s="54"/>
      <c r="T46" s="54"/>
      <c r="U46" s="54"/>
      <c r="V46" s="54"/>
      <c r="W46" s="54"/>
      <c r="X46" s="54"/>
      <c r="Y46" s="54"/>
    </row>
    <row r="47" s="52" customFormat="true" ht="15" hidden="false" customHeight="false" outlineLevel="0" collapsed="false">
      <c r="A47" s="33" t="s">
        <v>156</v>
      </c>
      <c r="B47" s="50" t="n">
        <v>26370</v>
      </c>
      <c r="C47" s="50" t="n">
        <v>24483</v>
      </c>
      <c r="D47" s="50" t="n">
        <v>46476</v>
      </c>
      <c r="E47" s="50" t="n">
        <v>63423</v>
      </c>
      <c r="F47" s="50" t="n">
        <v>105513</v>
      </c>
      <c r="G47" s="50" t="n">
        <v>121218</v>
      </c>
      <c r="H47" s="50" t="n">
        <v>153148</v>
      </c>
      <c r="I47" s="50" t="n">
        <v>179759</v>
      </c>
      <c r="J47" s="50" t="n">
        <v>137142</v>
      </c>
      <c r="K47" s="50" t="n">
        <v>83585</v>
      </c>
      <c r="L47" s="50" t="s">
        <v>139</v>
      </c>
      <c r="M47" s="50" t="s">
        <v>139</v>
      </c>
      <c r="N47" s="50" t="n">
        <v>696780</v>
      </c>
      <c r="O47" s="50" t="s">
        <v>139</v>
      </c>
      <c r="P47" s="51"/>
      <c r="Q47" s="51"/>
      <c r="R47" s="51"/>
      <c r="S47" s="51"/>
      <c r="T47" s="51"/>
      <c r="U47" s="51"/>
      <c r="V47" s="51"/>
      <c r="W47" s="51"/>
      <c r="X47" s="51"/>
      <c r="Y47" s="51"/>
    </row>
    <row r="48" customFormat="false" ht="15" hidden="false" customHeight="false" outlineLevel="0" collapsed="false">
      <c r="A48" s="32" t="s">
        <v>185</v>
      </c>
      <c r="B48" s="53" t="e">
        <f aca="false"/>
        <v>#VALUE!</v>
      </c>
      <c r="C48" s="53" t="e">
        <f aca="false"/>
        <v>#VALUE!</v>
      </c>
      <c r="D48" s="53" t="e">
        <f aca="false"/>
        <v>#VALUE!</v>
      </c>
      <c r="E48" s="53" t="e">
        <f aca="false"/>
        <v>#VALUE!</v>
      </c>
      <c r="F48" s="53" t="e">
        <f aca="false"/>
        <v>#VALUE!</v>
      </c>
      <c r="G48" s="53" t="e">
        <f aca="false"/>
        <v>#VALUE!</v>
      </c>
      <c r="H48" s="53" t="e">
        <f aca="false"/>
        <v>#VALUE!</v>
      </c>
      <c r="I48" s="53" t="e">
        <f aca="false"/>
        <v>#VALUE!</v>
      </c>
      <c r="J48" s="53" t="e">
        <f aca="false"/>
        <v>#VALUE!</v>
      </c>
      <c r="K48" s="53" t="e">
        <f aca="false"/>
        <v>#VALUE!</v>
      </c>
      <c r="L48" s="53" t="e">
        <f aca="false"/>
        <v>#VALUE!</v>
      </c>
      <c r="M48" s="53" t="e">
        <f aca="false"/>
        <v>#VALUE!</v>
      </c>
      <c r="N48" s="53" t="e">
        <f aca="false"/>
        <v>#VALUE!</v>
      </c>
      <c r="O48" s="53" t="e">
        <f aca="false"/>
        <v>#VALUE!</v>
      </c>
      <c r="P48" s="54"/>
    </row>
    <row r="49" s="52" customFormat="true" ht="15" hidden="false" customHeight="false" outlineLevel="0" collapsed="false">
      <c r="A49" s="24" t="s">
        <v>157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1"/>
    </row>
    <row r="50" customFormat="false" ht="15" hidden="false" customHeight="false" outlineLevel="0" collapsed="false">
      <c r="A50" s="33" t="s">
        <v>158</v>
      </c>
      <c r="B50" s="50" t="n">
        <v>748</v>
      </c>
      <c r="C50" s="50" t="n">
        <v>750</v>
      </c>
      <c r="D50" s="50" t="n">
        <v>2361</v>
      </c>
      <c r="E50" s="50" t="n">
        <v>1638</v>
      </c>
      <c r="F50" s="50" t="n">
        <v>2932</v>
      </c>
      <c r="G50" s="50" t="n">
        <v>3794</v>
      </c>
      <c r="H50" s="50" t="n">
        <v>5174</v>
      </c>
      <c r="I50" s="50" t="n">
        <v>7038</v>
      </c>
      <c r="J50" s="50" t="n">
        <v>4122</v>
      </c>
      <c r="K50" s="50" t="n">
        <v>2451</v>
      </c>
      <c r="L50" s="50" t="s">
        <v>139</v>
      </c>
      <c r="M50" s="50" t="s">
        <v>139</v>
      </c>
      <c r="N50" s="50" t="n">
        <v>23060</v>
      </c>
      <c r="O50" s="50" t="s">
        <v>139</v>
      </c>
      <c r="P50" s="54"/>
    </row>
    <row r="51" customFormat="false" ht="15" hidden="false" customHeight="false" outlineLevel="0" collapsed="false">
      <c r="A51" s="33" t="s">
        <v>185</v>
      </c>
      <c r="B51" s="53" t="e">
        <f aca="false"/>
        <v>#VALUE!</v>
      </c>
      <c r="C51" s="53" t="e">
        <f aca="false"/>
        <v>#VALUE!</v>
      </c>
      <c r="D51" s="53" t="e">
        <f aca="false"/>
        <v>#VALUE!</v>
      </c>
      <c r="E51" s="53" t="e">
        <f aca="false"/>
        <v>#VALUE!</v>
      </c>
      <c r="F51" s="53" t="e">
        <f aca="false"/>
        <v>#VALUE!</v>
      </c>
      <c r="G51" s="53" t="e">
        <f aca="false"/>
        <v>#VALUE!</v>
      </c>
      <c r="H51" s="53" t="e">
        <f aca="false"/>
        <v>#VALUE!</v>
      </c>
      <c r="I51" s="53" t="e">
        <f aca="false"/>
        <v>#VALUE!</v>
      </c>
      <c r="J51" s="53" t="e">
        <f aca="false"/>
        <v>#VALUE!</v>
      </c>
      <c r="K51" s="53" t="e">
        <f aca="false"/>
        <v>#VALUE!</v>
      </c>
      <c r="L51" s="53" t="e">
        <f aca="false"/>
        <v>#VALUE!</v>
      </c>
      <c r="M51" s="53" t="e">
        <f aca="false"/>
        <v>#VALUE!</v>
      </c>
      <c r="N51" s="53" t="e">
        <f aca="false"/>
        <v>#VALUE!</v>
      </c>
      <c r="O51" s="53" t="e">
        <f aca="false"/>
        <v>#VALUE!</v>
      </c>
    </row>
    <row r="52" customFormat="false" ht="15" hidden="false" customHeight="false" outlineLevel="0" collapsed="false">
      <c r="A52" s="33" t="s">
        <v>159</v>
      </c>
      <c r="B52" s="50" t="n">
        <v>16512</v>
      </c>
      <c r="C52" s="50" t="n">
        <v>14661</v>
      </c>
      <c r="D52" s="50" t="n">
        <v>24430</v>
      </c>
      <c r="E52" s="50" t="n">
        <v>33127</v>
      </c>
      <c r="F52" s="50" t="n">
        <v>50435</v>
      </c>
      <c r="G52" s="50" t="n">
        <v>52175</v>
      </c>
      <c r="H52" s="50" t="n">
        <v>65184</v>
      </c>
      <c r="I52" s="50" t="n">
        <v>79705</v>
      </c>
      <c r="J52" s="50" t="n">
        <v>59222</v>
      </c>
      <c r="K52" s="50" t="n">
        <v>42123</v>
      </c>
      <c r="L52" s="50" t="s">
        <v>139</v>
      </c>
      <c r="M52" s="50" t="s">
        <v>139</v>
      </c>
      <c r="N52" s="50" t="n">
        <v>306721</v>
      </c>
      <c r="O52" s="50" t="s">
        <v>139</v>
      </c>
    </row>
    <row r="53" customFormat="false" ht="15" hidden="false" customHeight="false" outlineLevel="0" collapsed="false">
      <c r="A53" s="32" t="s">
        <v>185</v>
      </c>
      <c r="B53" s="53" t="e">
        <f aca="false"/>
        <v>#VALUE!</v>
      </c>
      <c r="C53" s="53" t="e">
        <f aca="false"/>
        <v>#VALUE!</v>
      </c>
      <c r="D53" s="53" t="e">
        <f aca="false"/>
        <v>#VALUE!</v>
      </c>
      <c r="E53" s="53" t="e">
        <f aca="false"/>
        <v>#VALUE!</v>
      </c>
      <c r="F53" s="53" t="e">
        <f aca="false"/>
        <v>#VALUE!</v>
      </c>
      <c r="G53" s="53" t="e">
        <f aca="false"/>
        <v>#VALUE!</v>
      </c>
      <c r="H53" s="53" t="e">
        <f aca="false"/>
        <v>#VALUE!</v>
      </c>
      <c r="I53" s="53" t="e">
        <f aca="false"/>
        <v>#VALUE!</v>
      </c>
      <c r="J53" s="53" t="e">
        <f aca="false"/>
        <v>#VALUE!</v>
      </c>
      <c r="K53" s="53" t="e">
        <f aca="false"/>
        <v>#VALUE!</v>
      </c>
      <c r="L53" s="53" t="e">
        <f aca="false"/>
        <v>#VALUE!</v>
      </c>
      <c r="M53" s="53" t="e">
        <f aca="false"/>
        <v>#VALUE!</v>
      </c>
      <c r="N53" s="53" t="e">
        <f aca="false"/>
        <v>#VALUE!</v>
      </c>
      <c r="O53" s="53" t="e">
        <f aca="false"/>
        <v>#VALUE!</v>
      </c>
    </row>
    <row r="54" customFormat="false" ht="15" hidden="false" customHeight="false" outlineLevel="0" collapsed="false">
      <c r="A54" s="33" t="s">
        <v>160</v>
      </c>
      <c r="B54" s="50" t="n">
        <v>2911</v>
      </c>
      <c r="C54" s="50" t="n">
        <v>2975</v>
      </c>
      <c r="D54" s="50" t="n">
        <v>4232</v>
      </c>
      <c r="E54" s="50" t="n">
        <v>4630</v>
      </c>
      <c r="F54" s="50" t="n">
        <v>6226</v>
      </c>
      <c r="G54" s="50" t="n">
        <v>6349</v>
      </c>
      <c r="H54" s="50" t="n">
        <v>7572</v>
      </c>
      <c r="I54" s="50" t="n">
        <v>10371</v>
      </c>
      <c r="J54" s="50" t="n">
        <v>6410</v>
      </c>
      <c r="K54" s="50" t="n">
        <v>6392</v>
      </c>
      <c r="L54" s="50" t="s">
        <v>139</v>
      </c>
      <c r="M54" s="50" t="s">
        <v>139</v>
      </c>
      <c r="N54" s="50" t="n">
        <v>36928</v>
      </c>
      <c r="O54" s="50" t="s">
        <v>139</v>
      </c>
    </row>
    <row r="55" customFormat="false" ht="15" hidden="false" customHeight="false" outlineLevel="0" collapsed="false">
      <c r="A55" s="33" t="s">
        <v>185</v>
      </c>
      <c r="B55" s="53" t="e">
        <f aca="false"/>
        <v>#VALUE!</v>
      </c>
      <c r="C55" s="53" t="e">
        <f aca="false"/>
        <v>#VALUE!</v>
      </c>
      <c r="D55" s="53" t="e">
        <f aca="false"/>
        <v>#VALUE!</v>
      </c>
      <c r="E55" s="53" t="e">
        <f aca="false"/>
        <v>#VALUE!</v>
      </c>
      <c r="F55" s="53" t="e">
        <f aca="false"/>
        <v>#VALUE!</v>
      </c>
      <c r="G55" s="53" t="e">
        <f aca="false"/>
        <v>#VALUE!</v>
      </c>
      <c r="H55" s="53" t="e">
        <f aca="false"/>
        <v>#VALUE!</v>
      </c>
      <c r="I55" s="53" t="e">
        <f aca="false"/>
        <v>#VALUE!</v>
      </c>
      <c r="J55" s="53" t="e">
        <f aca="false"/>
        <v>#VALUE!</v>
      </c>
      <c r="K55" s="53" t="e">
        <f aca="false"/>
        <v>#VALUE!</v>
      </c>
      <c r="L55" s="53" t="e">
        <f aca="false"/>
        <v>#VALUE!</v>
      </c>
      <c r="M55" s="53" t="e">
        <f aca="false"/>
        <v>#VALUE!</v>
      </c>
      <c r="N55" s="53" t="e">
        <f aca="false"/>
        <v>#VALUE!</v>
      </c>
      <c r="O55" s="53" t="e">
        <f aca="false"/>
        <v>#VALUE!</v>
      </c>
    </row>
    <row r="56" customFormat="false" ht="15" hidden="false" customHeight="false" outlineLevel="0" collapsed="false">
      <c r="A56" s="33" t="s">
        <v>161</v>
      </c>
      <c r="B56" s="50" t="n">
        <v>3618</v>
      </c>
      <c r="C56" s="50" t="n">
        <v>3518</v>
      </c>
      <c r="D56" s="50" t="n">
        <v>5486</v>
      </c>
      <c r="E56" s="50" t="n">
        <v>6255</v>
      </c>
      <c r="F56" s="50" t="n">
        <v>8120</v>
      </c>
      <c r="G56" s="50" t="n">
        <v>9295</v>
      </c>
      <c r="H56" s="50" t="n">
        <v>11180</v>
      </c>
      <c r="I56" s="50" t="n">
        <v>14765</v>
      </c>
      <c r="J56" s="50" t="n">
        <v>9091</v>
      </c>
      <c r="K56" s="50" t="n">
        <v>7824</v>
      </c>
      <c r="L56" s="50" t="s">
        <v>139</v>
      </c>
      <c r="M56" s="50" t="s">
        <v>139</v>
      </c>
      <c r="N56" s="50" t="n">
        <v>52451</v>
      </c>
      <c r="O56" s="50" t="s">
        <v>139</v>
      </c>
    </row>
    <row r="57" customFormat="false" ht="15" hidden="false" customHeight="false" outlineLevel="0" collapsed="false">
      <c r="A57" s="32" t="s">
        <v>185</v>
      </c>
      <c r="B57" s="53" t="e">
        <f aca="false"/>
        <v>#VALUE!</v>
      </c>
      <c r="C57" s="53" t="e">
        <f aca="false"/>
        <v>#VALUE!</v>
      </c>
      <c r="D57" s="53" t="e">
        <f aca="false"/>
        <v>#VALUE!</v>
      </c>
      <c r="E57" s="53" t="e">
        <f aca="false"/>
        <v>#VALUE!</v>
      </c>
      <c r="F57" s="53" t="e">
        <f aca="false"/>
        <v>#VALUE!</v>
      </c>
      <c r="G57" s="53" t="e">
        <f aca="false"/>
        <v>#VALUE!</v>
      </c>
      <c r="H57" s="53" t="e">
        <f aca="false"/>
        <v>#VALUE!</v>
      </c>
      <c r="I57" s="53" t="e">
        <f aca="false"/>
        <v>#VALUE!</v>
      </c>
      <c r="J57" s="53" t="e">
        <f aca="false"/>
        <v>#VALUE!</v>
      </c>
      <c r="K57" s="53" t="e">
        <f aca="false"/>
        <v>#VALUE!</v>
      </c>
      <c r="L57" s="53" t="e">
        <f aca="false"/>
        <v>#VALUE!</v>
      </c>
      <c r="M57" s="53" t="e">
        <f aca="false"/>
        <v>#VALUE!</v>
      </c>
      <c r="N57" s="53" t="e">
        <f aca="false"/>
        <v>#VALUE!</v>
      </c>
      <c r="O57" s="53" t="e">
        <f aca="false"/>
        <v>#VALUE!</v>
      </c>
    </row>
    <row r="58" customFormat="false" ht="15" hidden="false" customHeight="false" outlineLevel="0" collapsed="false">
      <c r="A58" s="33" t="s">
        <v>162</v>
      </c>
      <c r="B58" s="50" t="n">
        <v>6561</v>
      </c>
      <c r="C58" s="50" t="n">
        <v>4702</v>
      </c>
      <c r="D58" s="50" t="n">
        <v>14564</v>
      </c>
      <c r="E58" s="50" t="n">
        <v>14268</v>
      </c>
      <c r="F58" s="50" t="n">
        <v>26126</v>
      </c>
      <c r="G58" s="50" t="n">
        <v>39596</v>
      </c>
      <c r="H58" s="50" t="n">
        <v>69666</v>
      </c>
      <c r="I58" s="50" t="n">
        <v>65226</v>
      </c>
      <c r="J58" s="50" t="n">
        <v>46838</v>
      </c>
      <c r="K58" s="50" t="n">
        <v>20955</v>
      </c>
      <c r="L58" s="50" t="s">
        <v>139</v>
      </c>
      <c r="M58" s="50" t="s">
        <v>139</v>
      </c>
      <c r="N58" s="50" t="n">
        <v>247452</v>
      </c>
      <c r="O58" s="50" t="s">
        <v>139</v>
      </c>
    </row>
    <row r="59" customFormat="false" ht="15" hidden="false" customHeight="false" outlineLevel="0" collapsed="false">
      <c r="A59" s="32" t="s">
        <v>185</v>
      </c>
      <c r="B59" s="53" t="e">
        <f aca="false"/>
        <v>#VALUE!</v>
      </c>
      <c r="C59" s="53" t="e">
        <f aca="false"/>
        <v>#VALUE!</v>
      </c>
      <c r="D59" s="53" t="e">
        <f aca="false"/>
        <v>#VALUE!</v>
      </c>
      <c r="E59" s="53" t="e">
        <f aca="false"/>
        <v>#VALUE!</v>
      </c>
      <c r="F59" s="53" t="e">
        <f aca="false"/>
        <v>#VALUE!</v>
      </c>
      <c r="G59" s="53" t="e">
        <f aca="false"/>
        <v>#VALUE!</v>
      </c>
      <c r="H59" s="53" t="e">
        <f aca="false"/>
        <v>#VALUE!</v>
      </c>
      <c r="I59" s="53" t="e">
        <f aca="false"/>
        <v>#VALUE!</v>
      </c>
      <c r="J59" s="53" t="e">
        <f aca="false"/>
        <v>#VALUE!</v>
      </c>
      <c r="K59" s="53" t="e">
        <f aca="false"/>
        <v>#VALUE!</v>
      </c>
      <c r="L59" s="53" t="e">
        <f aca="false"/>
        <v>#VALUE!</v>
      </c>
      <c r="M59" s="53" t="e">
        <f aca="false"/>
        <v>#VALUE!</v>
      </c>
      <c r="N59" s="53" t="e">
        <f aca="false"/>
        <v>#VALUE!</v>
      </c>
      <c r="O59" s="53" t="e">
        <f aca="false"/>
        <v>#VALUE!</v>
      </c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4:O44 B46:O46 B48:O48">
    <cfRule type="expression" priority="2" aboveAverage="0" equalAverage="0" bottom="0" percent="0" rank="0" text="" dxfId="33">
      <formula>ISERROR(B6)</formula>
    </cfRule>
  </conditionalFormatting>
  <conditionalFormatting sqref="O6 O8 O10 O12 O14 O16 O18 O20 O22 O24 O26 O28 O30 O32 O34 O36 O38 O40 O42 O44 O46 O48">
    <cfRule type="expression" priority="3" aboveAverage="0" equalAverage="0" bottom="0" percent="0" rank="0" text="" dxfId="34">
      <formula>ISERROR(O6)</formula>
    </cfRule>
  </conditionalFormatting>
  <conditionalFormatting sqref="B51:O51">
    <cfRule type="expression" priority="4" aboveAverage="0" equalAverage="0" bottom="0" percent="0" rank="0" text="" dxfId="35">
      <formula>ISERROR(B51)</formula>
    </cfRule>
  </conditionalFormatting>
  <conditionalFormatting sqref="O51">
    <cfRule type="expression" priority="5" aboveAverage="0" equalAverage="0" bottom="0" percent="0" rank="0" text="" dxfId="36">
      <formula>ISERROR(O51)</formula>
    </cfRule>
  </conditionalFormatting>
  <conditionalFormatting sqref="B53:O53">
    <cfRule type="expression" priority="6" aboveAverage="0" equalAverage="0" bottom="0" percent="0" rank="0" text="" dxfId="37">
      <formula>ISERROR(B53)</formula>
    </cfRule>
  </conditionalFormatting>
  <conditionalFormatting sqref="O53">
    <cfRule type="expression" priority="7" aboveAverage="0" equalAverage="0" bottom="0" percent="0" rank="0" text="" dxfId="38">
      <formula>ISERROR(O53)</formula>
    </cfRule>
  </conditionalFormatting>
  <conditionalFormatting sqref="B57:O57">
    <cfRule type="expression" priority="8" aboveAverage="0" equalAverage="0" bottom="0" percent="0" rank="0" text="" dxfId="39">
      <formula>ISERROR(B57)</formula>
    </cfRule>
  </conditionalFormatting>
  <conditionalFormatting sqref="O57">
    <cfRule type="expression" priority="9" aboveAverage="0" equalAverage="0" bottom="0" percent="0" rank="0" text="" dxfId="40">
      <formula>ISERROR(O57)</formula>
    </cfRule>
  </conditionalFormatting>
  <conditionalFormatting sqref="B59:O59">
    <cfRule type="expression" priority="10" aboveAverage="0" equalAverage="0" bottom="0" percent="0" rank="0" text="" dxfId="41">
      <formula>ISERROR(B59)</formula>
    </cfRule>
  </conditionalFormatting>
  <conditionalFormatting sqref="O59">
    <cfRule type="expression" priority="11" aboveAverage="0" equalAverage="0" bottom="0" percent="0" rank="0" text="" dxfId="42">
      <formula>ISERROR(O59)</formula>
    </cfRule>
  </conditionalFormatting>
  <conditionalFormatting sqref="B55:O55">
    <cfRule type="expression" priority="12" aboveAverage="0" equalAverage="0" bottom="0" percent="0" rank="0" text="" dxfId="43">
      <formula>ISERROR(B55)</formula>
    </cfRule>
  </conditionalFormatting>
  <conditionalFormatting sqref="O55">
    <cfRule type="expression" priority="13" aboveAverage="0" equalAverage="0" bottom="0" percent="0" rank="0" text="" dxfId="44">
      <formula>ISERROR(O5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23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4" t="s">
        <v>6</v>
      </c>
    </row>
    <row r="9" customFormat="false" ht="12.75" hidden="false" customHeight="false" outlineLevel="0" collapsed="false">
      <c r="A9" s="4" t="s">
        <v>7</v>
      </c>
    </row>
    <row r="10" customFormat="false" ht="12.75" hidden="false" customHeight="false" outlineLevel="0" collapsed="false">
      <c r="A10" s="4" t="s">
        <v>8</v>
      </c>
    </row>
  </sheetData>
  <hyperlinks>
    <hyperlink ref="A4" location="'1 Hôt Cha par Cat - Z1'!A1" display="1 - Nombre d'hôtels et de chambres selon la catégorie et le bassin touristique"/>
    <hyperlink ref="A5" location="'2 Hôt Cha par Cat Agr - Z1'!A1" display="2 - Nombre d'hôtels et de chambres selon la catégorie agrégée et le bassin touristique"/>
    <hyperlink ref="A6" location="'3 Hôt Cha Typ - Z1'!A1" display="3 - Nombre d'hôtels et de chambres selon le type d'exploitation et le bassin touristique"/>
    <hyperlink ref="A7" location="'4 2 par 12 mois - N-1 N-O Z1'!A1" display="4 - Evolution par mois et par bassin touristique des établissements ouverts"/>
    <hyperlink ref="A8" location="'5 2 par 12 mois - N-1 N-O Z1'!A1" display="5 - Evolution par mois et par bassin touristique des chambres d'hôtels ouvertes"/>
    <hyperlink ref="A9" location="'6 Hôt ou Cha par Cat Z1'!A1" display="6 - Nombre d'hôtels toutes catégories par bassin touristique"/>
    <hyperlink ref="A10" location="'7 Hôt ou Cha par Cat Z1'!A1" display="7 - Nombre de chambres toutes catégories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13" min="2" style="18" width="11.56"/>
    <col collapsed="false" customWidth="false" hidden="false" outlineLevel="0" max="257" min="14" style="18" width="11.42"/>
  </cols>
  <sheetData>
    <row r="1" customFormat="false" ht="17.25" hidden="false" customHeight="false" outlineLevel="0" collapsed="false">
      <c r="A1" s="19" t="s">
        <v>21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7.25" hidden="false" customHeight="false" outlineLevel="0" collapsed="false">
      <c r="A2" s="19" t="s">
        <v>20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4" s="23" customFormat="true" ht="15" hidden="false" customHeight="false" outlineLevel="0" collapsed="false">
      <c r="A4" s="11" t="s">
        <v>172</v>
      </c>
      <c r="B4" s="20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2"/>
      <c r="O4" s="22"/>
      <c r="P4" s="22"/>
      <c r="Q4" s="22"/>
      <c r="R4" s="22"/>
      <c r="S4" s="22"/>
      <c r="T4" s="22"/>
      <c r="U4" s="22"/>
      <c r="V4" s="22"/>
      <c r="W4" s="22"/>
    </row>
    <row r="5" s="57" customFormat="true" ht="15" hidden="false" customHeight="false" outlineLevel="0" collapsed="false">
      <c r="A5" s="24" t="s">
        <v>134</v>
      </c>
      <c r="B5" s="55" t="n">
        <v>31.2000007629395</v>
      </c>
      <c r="C5" s="55" t="n">
        <v>35.4000015258789</v>
      </c>
      <c r="D5" s="55" t="n">
        <v>36.0999984741211</v>
      </c>
      <c r="E5" s="55" t="n">
        <v>38.0999984741211</v>
      </c>
      <c r="F5" s="55" t="n">
        <v>50</v>
      </c>
      <c r="G5" s="55" t="n">
        <v>55.7999992370606</v>
      </c>
      <c r="H5" s="55" t="n">
        <v>59.2000007629395</v>
      </c>
      <c r="I5" s="55" t="n">
        <v>75.6999969482422</v>
      </c>
      <c r="J5" s="55" t="n">
        <v>62.5</v>
      </c>
      <c r="K5" s="55" t="n">
        <v>44.5999984741211</v>
      </c>
      <c r="L5" s="55" t="s">
        <v>139</v>
      </c>
      <c r="M5" s="55" t="s">
        <v>139</v>
      </c>
      <c r="N5" s="56"/>
      <c r="O5" s="56"/>
      <c r="P5" s="56"/>
      <c r="Q5" s="56"/>
      <c r="R5" s="56"/>
      <c r="S5" s="56"/>
      <c r="T5" s="56"/>
      <c r="U5" s="56"/>
      <c r="V5" s="56"/>
      <c r="W5" s="56"/>
    </row>
    <row r="6" s="23" customFormat="true" ht="15" hidden="false" customHeight="false" outlineLevel="0" collapsed="false">
      <c r="A6" s="28" t="s">
        <v>211</v>
      </c>
      <c r="B6" s="58" t="n">
        <v>-0.799999237060547</v>
      </c>
      <c r="C6" s="58" t="n">
        <v>3.20000076293945</v>
      </c>
      <c r="D6" s="58" t="n">
        <v>1</v>
      </c>
      <c r="E6" s="58" t="n">
        <v>-0.400001525878906</v>
      </c>
      <c r="F6" s="58" t="n">
        <v>1.70000076293945</v>
      </c>
      <c r="G6" s="58" t="n">
        <v>0.5</v>
      </c>
      <c r="H6" s="58" t="n">
        <v>-0.200000762939453</v>
      </c>
      <c r="I6" s="58" t="n">
        <v>74.3999969959259</v>
      </c>
      <c r="J6" s="58" t="n">
        <v>-1.29999923706055</v>
      </c>
      <c r="K6" s="58" t="n">
        <v>-1.20000076293945</v>
      </c>
      <c r="L6" s="58" t="e">
        <f aca="false"/>
        <v>#VALUE!</v>
      </c>
      <c r="M6" s="58" t="e">
        <f aca="false"/>
        <v>#VALUE!</v>
      </c>
      <c r="N6" s="22"/>
      <c r="O6" s="22"/>
      <c r="P6" s="22"/>
      <c r="Q6" s="22"/>
      <c r="R6" s="22"/>
      <c r="S6" s="22"/>
      <c r="T6" s="22"/>
      <c r="U6" s="22"/>
      <c r="V6" s="22"/>
      <c r="W6" s="22"/>
    </row>
    <row r="7" s="27" customFormat="true" ht="15" hidden="false" customHeight="false" outlineLevel="0" collapsed="false">
      <c r="A7" s="31" t="s">
        <v>135</v>
      </c>
      <c r="B7" s="59" t="n">
        <v>24.7999992370605</v>
      </c>
      <c r="C7" s="59" t="n">
        <v>27.6000003814697</v>
      </c>
      <c r="D7" s="59" t="n">
        <v>28.3999996185303</v>
      </c>
      <c r="E7" s="59" t="n">
        <v>32.5999984741211</v>
      </c>
      <c r="F7" s="59" t="n">
        <v>52.4000015258789</v>
      </c>
      <c r="G7" s="59" t="n">
        <v>56.7000007629395</v>
      </c>
      <c r="H7" s="59" t="n">
        <v>59.9000015258789</v>
      </c>
      <c r="I7" s="59" t="n">
        <v>79.5</v>
      </c>
      <c r="J7" s="59" t="n">
        <v>62.0999984741211</v>
      </c>
      <c r="K7" s="59" t="n">
        <v>40.5</v>
      </c>
      <c r="L7" s="59" t="s">
        <v>139</v>
      </c>
      <c r="M7" s="59" t="s">
        <v>139</v>
      </c>
      <c r="N7" s="26"/>
      <c r="O7" s="26"/>
      <c r="P7" s="26"/>
      <c r="Q7" s="26"/>
      <c r="R7" s="26"/>
      <c r="S7" s="26"/>
      <c r="T7" s="26"/>
      <c r="U7" s="26"/>
      <c r="V7" s="26"/>
      <c r="W7" s="26"/>
    </row>
    <row r="8" customFormat="false" ht="15" hidden="false" customHeight="false" outlineLevel="0" collapsed="false">
      <c r="A8" s="32" t="s">
        <v>211</v>
      </c>
      <c r="B8" s="60" t="n">
        <v>1</v>
      </c>
      <c r="C8" s="60" t="n">
        <v>5.20000076293945</v>
      </c>
      <c r="D8" s="60" t="n">
        <v>2.5</v>
      </c>
      <c r="E8" s="60" t="n">
        <v>-3.60000228881836</v>
      </c>
      <c r="F8" s="60" t="n">
        <v>2.80000305175781</v>
      </c>
      <c r="G8" s="60" t="n">
        <v>2.5</v>
      </c>
      <c r="H8" s="60" t="n">
        <v>-0.799999237060547</v>
      </c>
      <c r="I8" s="60" t="n">
        <v>-3.69999694824219</v>
      </c>
      <c r="J8" s="60" t="n">
        <v>-4.20000457763672</v>
      </c>
      <c r="K8" s="60" t="n">
        <v>-2.5</v>
      </c>
      <c r="L8" s="60" t="e">
        <f aca="false"/>
        <v>#VALUE!</v>
      </c>
      <c r="M8" s="60" t="e">
        <f aca="false"/>
        <v>#VALUE!</v>
      </c>
      <c r="N8" s="30"/>
      <c r="O8" s="30"/>
      <c r="P8" s="30"/>
      <c r="Q8" s="30"/>
      <c r="R8" s="30"/>
      <c r="S8" s="30"/>
      <c r="T8" s="30"/>
      <c r="U8" s="30"/>
      <c r="V8" s="30"/>
      <c r="W8" s="30"/>
    </row>
    <row r="9" s="27" customFormat="true" ht="15" hidden="false" customHeight="false" outlineLevel="0" collapsed="false">
      <c r="A9" s="33" t="s">
        <v>136</v>
      </c>
      <c r="B9" s="59" t="n">
        <v>33.7999992370606</v>
      </c>
      <c r="C9" s="59" t="n">
        <v>38.9000015258789</v>
      </c>
      <c r="D9" s="59" t="n">
        <v>40.5</v>
      </c>
      <c r="E9" s="59" t="n">
        <v>42.7999992370606</v>
      </c>
      <c r="F9" s="59" t="n">
        <v>47.7000007629395</v>
      </c>
      <c r="G9" s="59" t="n">
        <v>54.9000015258789</v>
      </c>
      <c r="H9" s="59" t="n">
        <v>58.5</v>
      </c>
      <c r="I9" s="59" t="n">
        <v>72.1999969482422</v>
      </c>
      <c r="J9" s="59" t="n">
        <v>62.7999992370606</v>
      </c>
      <c r="K9" s="59" t="n">
        <v>47.7999992370606</v>
      </c>
      <c r="L9" s="59" t="s">
        <v>139</v>
      </c>
      <c r="M9" s="59" t="s">
        <v>139</v>
      </c>
      <c r="N9" s="26"/>
      <c r="O9" s="26"/>
      <c r="P9" s="26"/>
      <c r="Q9" s="26"/>
      <c r="R9" s="26"/>
      <c r="S9" s="26"/>
      <c r="T9" s="26"/>
      <c r="U9" s="26"/>
      <c r="V9" s="26"/>
      <c r="W9" s="26"/>
    </row>
    <row r="10" customFormat="false" ht="15" hidden="false" customHeight="false" outlineLevel="0" collapsed="false">
      <c r="A10" s="32" t="s">
        <v>211</v>
      </c>
      <c r="B10" s="60" t="n">
        <v>-0.799999237060547</v>
      </c>
      <c r="C10" s="60" t="n">
        <v>3.10000228881836</v>
      </c>
      <c r="D10" s="60" t="n">
        <v>0.799999237060547</v>
      </c>
      <c r="E10" s="60" t="n">
        <v>2.29999923706055</v>
      </c>
      <c r="F10" s="60" t="n">
        <v>0.5</v>
      </c>
      <c r="G10" s="60" t="n">
        <v>-1.39999771118164</v>
      </c>
      <c r="H10" s="60" t="n">
        <v>0.299999237060547</v>
      </c>
      <c r="I10" s="60" t="n">
        <v>3</v>
      </c>
      <c r="J10" s="60" t="n">
        <v>1.39999771118164</v>
      </c>
      <c r="K10" s="60" t="n">
        <v>-0.299999237060547</v>
      </c>
      <c r="L10" s="60" t="e">
        <f aca="false"/>
        <v>#VALUE!</v>
      </c>
      <c r="M10" s="60" t="e">
        <f aca="false"/>
        <v>#VALUE!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</row>
    <row r="11" s="57" customFormat="true" ht="15" hidden="false" customHeight="false" outlineLevel="0" collapsed="false">
      <c r="A11" s="24" t="s">
        <v>137</v>
      </c>
      <c r="B11" s="55" t="n">
        <v>46</v>
      </c>
      <c r="C11" s="55" t="n">
        <v>50.2000007629395</v>
      </c>
      <c r="D11" s="55" t="n">
        <v>51.7000007629395</v>
      </c>
      <c r="E11" s="55" t="n">
        <v>59.9000015258789</v>
      </c>
      <c r="F11" s="55" t="n">
        <v>63.5</v>
      </c>
      <c r="G11" s="55" t="n">
        <v>71.8000030517578</v>
      </c>
      <c r="H11" s="55" t="n">
        <v>65.8000030517578</v>
      </c>
      <c r="I11" s="55" t="n">
        <v>72.1999969482422</v>
      </c>
      <c r="J11" s="55" t="n">
        <v>71.9000015258789</v>
      </c>
      <c r="K11" s="55" t="n">
        <v>61.5999984741211</v>
      </c>
      <c r="L11" s="55" t="s">
        <v>139</v>
      </c>
      <c r="M11" s="55" t="s">
        <v>139</v>
      </c>
      <c r="N11" s="56"/>
      <c r="O11" s="56"/>
      <c r="P11" s="56"/>
      <c r="Q11" s="56"/>
      <c r="R11" s="56"/>
      <c r="S11" s="56"/>
      <c r="T11" s="56"/>
      <c r="U11" s="56"/>
      <c r="V11" s="56"/>
      <c r="W11" s="56"/>
    </row>
    <row r="12" s="23" customFormat="true" ht="15" hidden="false" customHeight="false" outlineLevel="0" collapsed="false">
      <c r="A12" s="28" t="s">
        <v>211</v>
      </c>
      <c r="B12" s="58" t="n">
        <v>0</v>
      </c>
      <c r="C12" s="58" t="n">
        <v>3.40000152587891</v>
      </c>
      <c r="D12" s="58" t="n">
        <v>-5.39999771118164</v>
      </c>
      <c r="E12" s="58" t="n">
        <v>3.5</v>
      </c>
      <c r="F12" s="58" t="n">
        <v>2.20000076293945</v>
      </c>
      <c r="G12" s="58" t="n">
        <v>2.90000152587891</v>
      </c>
      <c r="H12" s="58" t="n">
        <v>-0.699996948242188</v>
      </c>
      <c r="I12" s="58" t="n">
        <v>4.39999389648438</v>
      </c>
      <c r="J12" s="58" t="n">
        <v>-0.900001525878906</v>
      </c>
      <c r="K12" s="58" t="n">
        <v>-0.200000762939453</v>
      </c>
      <c r="L12" s="58" t="e">
        <f aca="false"/>
        <v>#VALUE!</v>
      </c>
      <c r="M12" s="58" t="e">
        <f aca="false"/>
        <v>#VALUE!</v>
      </c>
      <c r="N12" s="22"/>
      <c r="O12" s="22"/>
      <c r="P12" s="22"/>
      <c r="Q12" s="22"/>
      <c r="R12" s="22"/>
      <c r="S12" s="22"/>
      <c r="T12" s="22"/>
      <c r="U12" s="22"/>
      <c r="V12" s="22"/>
      <c r="W12" s="22"/>
    </row>
    <row r="13" s="27" customFormat="true" ht="15" hidden="false" customHeight="false" outlineLevel="0" collapsed="false">
      <c r="A13" s="33" t="s">
        <v>138</v>
      </c>
      <c r="B13" s="59" t="n">
        <v>19.2000007629395</v>
      </c>
      <c r="C13" s="59" t="n">
        <v>19.8999996185303</v>
      </c>
      <c r="D13" s="59" t="n">
        <v>28.2999992370605</v>
      </c>
      <c r="E13" s="59" t="n">
        <v>32.0999984741211</v>
      </c>
      <c r="F13" s="59" t="n">
        <v>42.5</v>
      </c>
      <c r="G13" s="59" t="n">
        <v>46.9000015258789</v>
      </c>
      <c r="H13" s="59" t="n">
        <v>68.5</v>
      </c>
      <c r="I13" s="59" t="n">
        <v>87.3000030517578</v>
      </c>
      <c r="J13" s="59" t="n">
        <v>50.7999992370606</v>
      </c>
      <c r="K13" s="59" t="n">
        <v>32.2000007629395</v>
      </c>
      <c r="L13" s="59" t="s">
        <v>139</v>
      </c>
      <c r="M13" s="59" t="s">
        <v>139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</row>
    <row r="14" customFormat="false" ht="15" hidden="false" customHeight="false" outlineLevel="0" collapsed="false">
      <c r="A14" s="32" t="s">
        <v>211</v>
      </c>
      <c r="B14" s="60" t="n">
        <v>-5.19999885559082</v>
      </c>
      <c r="C14" s="60" t="n">
        <v>-7.5</v>
      </c>
      <c r="D14" s="60" t="n">
        <v>-3.60000038146973</v>
      </c>
      <c r="E14" s="60" t="n">
        <v>-0.900001525878906</v>
      </c>
      <c r="F14" s="60" t="n">
        <v>6.40000152587891</v>
      </c>
      <c r="G14" s="60" t="n">
        <v>2.10000228881836</v>
      </c>
      <c r="H14" s="60" t="n">
        <v>-0.5</v>
      </c>
      <c r="I14" s="60" t="n">
        <v>0.800003051757813</v>
      </c>
      <c r="J14" s="60" t="n">
        <v>-1.70000076293945</v>
      </c>
      <c r="K14" s="60" t="n">
        <v>-2.29999923706055</v>
      </c>
      <c r="L14" s="60" t="e">
        <f aca="false"/>
        <v>#VALUE!</v>
      </c>
      <c r="M14" s="60" t="e">
        <f aca="false"/>
        <v>#VALUE!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</row>
    <row r="15" s="27" customFormat="true" ht="15" hidden="false" customHeight="false" outlineLevel="0" collapsed="false">
      <c r="A15" s="33" t="s">
        <v>140</v>
      </c>
      <c r="B15" s="59" t="n">
        <v>33.2000007629395</v>
      </c>
      <c r="C15" s="59" t="n">
        <v>36.7999992370606</v>
      </c>
      <c r="D15" s="59" t="n">
        <v>43.4000015258789</v>
      </c>
      <c r="E15" s="59" t="n">
        <v>49.4000015258789</v>
      </c>
      <c r="F15" s="59" t="n">
        <v>62.0999984741211</v>
      </c>
      <c r="G15" s="59" t="n">
        <v>68.4000015258789</v>
      </c>
      <c r="H15" s="59" t="n">
        <v>82.5</v>
      </c>
      <c r="I15" s="59" t="n">
        <v>95.5</v>
      </c>
      <c r="J15" s="59" t="n">
        <v>74.4000015258789</v>
      </c>
      <c r="K15" s="59" t="n">
        <v>54.0999984741211</v>
      </c>
      <c r="L15" s="59" t="s">
        <v>139</v>
      </c>
      <c r="M15" s="59" t="s">
        <v>139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</row>
    <row r="16" customFormat="false" ht="15" hidden="false" customHeight="false" outlineLevel="0" collapsed="false">
      <c r="A16" s="32" t="s">
        <v>211</v>
      </c>
      <c r="B16" s="60" t="n">
        <v>7.70000076293945</v>
      </c>
      <c r="C16" s="60" t="n">
        <v>7.29999923706055</v>
      </c>
      <c r="D16" s="60" t="n">
        <v>2.70000076293945</v>
      </c>
      <c r="E16" s="60" t="n">
        <v>1.10000228881836</v>
      </c>
      <c r="F16" s="60" t="n">
        <v>9.29999923706055</v>
      </c>
      <c r="G16" s="60" t="n">
        <v>3.09999847412109</v>
      </c>
      <c r="H16" s="60" t="n">
        <v>7.40000152587891</v>
      </c>
      <c r="I16" s="60" t="n">
        <v>2.19999694824219</v>
      </c>
      <c r="J16" s="60" t="n">
        <v>3.09999847412109</v>
      </c>
      <c r="K16" s="60" t="n">
        <v>8.59999847412109</v>
      </c>
      <c r="L16" s="60" t="e">
        <f aca="false"/>
        <v>#VALUE!</v>
      </c>
      <c r="M16" s="60" t="e">
        <f aca="false"/>
        <v>#VALUE!</v>
      </c>
      <c r="N16" s="30"/>
      <c r="O16" s="30"/>
      <c r="P16" s="30"/>
      <c r="Q16" s="30"/>
      <c r="R16" s="30"/>
      <c r="S16" s="30"/>
      <c r="T16" s="30"/>
      <c r="U16" s="30"/>
      <c r="V16" s="30"/>
      <c r="W16" s="30"/>
    </row>
    <row r="17" s="27" customFormat="true" ht="15" hidden="false" customHeight="false" outlineLevel="0" collapsed="false">
      <c r="A17" s="33" t="s">
        <v>141</v>
      </c>
      <c r="B17" s="59" t="n">
        <v>53.9000015258789</v>
      </c>
      <c r="C17" s="59" t="n">
        <v>58.0999984741211</v>
      </c>
      <c r="D17" s="59" t="n">
        <v>59</v>
      </c>
      <c r="E17" s="59" t="n">
        <v>65.0999984741211</v>
      </c>
      <c r="F17" s="59" t="n">
        <v>65.3000030517578</v>
      </c>
      <c r="G17" s="59" t="n">
        <v>74.5</v>
      </c>
      <c r="H17" s="59" t="n">
        <v>66.3000030517578</v>
      </c>
      <c r="I17" s="59" t="n">
        <v>70.5</v>
      </c>
      <c r="J17" s="59" t="n">
        <v>71.8000030517578</v>
      </c>
      <c r="K17" s="59" t="n">
        <v>64.5</v>
      </c>
      <c r="L17" s="59" t="s">
        <v>139</v>
      </c>
      <c r="M17" s="59" t="s">
        <v>139</v>
      </c>
      <c r="N17" s="26"/>
      <c r="O17" s="26"/>
      <c r="P17" s="26"/>
      <c r="Q17" s="26"/>
      <c r="R17" s="26"/>
      <c r="S17" s="26"/>
      <c r="T17" s="26"/>
      <c r="U17" s="26"/>
      <c r="V17" s="26"/>
      <c r="W17" s="26"/>
    </row>
    <row r="18" customFormat="false" ht="15" hidden="false" customHeight="false" outlineLevel="0" collapsed="false">
      <c r="A18" s="32" t="s">
        <v>211</v>
      </c>
      <c r="B18" s="60" t="n">
        <v>2.30000305175781</v>
      </c>
      <c r="C18" s="60" t="n">
        <v>4</v>
      </c>
      <c r="D18" s="60" t="n">
        <v>-2.79999923706055</v>
      </c>
      <c r="E18" s="60" t="n">
        <v>5.59999847412109</v>
      </c>
      <c r="F18" s="60" t="n">
        <v>4.80000305175781</v>
      </c>
      <c r="G18" s="60" t="n">
        <v>5.19999694824219</v>
      </c>
      <c r="H18" s="60" t="n">
        <v>-1.29999542236328</v>
      </c>
      <c r="I18" s="60" t="n">
        <v>5</v>
      </c>
      <c r="J18" s="60" t="n">
        <v>0.5</v>
      </c>
      <c r="K18" s="60" t="n">
        <v>-1.09999847412109</v>
      </c>
      <c r="L18" s="60" t="e">
        <f aca="false"/>
        <v>#VALUE!</v>
      </c>
      <c r="M18" s="60" t="e">
        <f aca="false"/>
        <v>#VALUE!</v>
      </c>
      <c r="N18" s="30"/>
      <c r="O18" s="30"/>
      <c r="P18" s="30"/>
      <c r="Q18" s="30"/>
      <c r="R18" s="30"/>
      <c r="S18" s="30"/>
      <c r="T18" s="30"/>
      <c r="U18" s="30"/>
      <c r="V18" s="30"/>
      <c r="W18" s="30"/>
    </row>
    <row r="19" s="27" customFormat="true" ht="15" hidden="false" customHeight="false" outlineLevel="0" collapsed="false">
      <c r="A19" s="33" t="s">
        <v>142</v>
      </c>
      <c r="B19" s="59" t="n">
        <v>44.2000007629395</v>
      </c>
      <c r="C19" s="59" t="n">
        <v>49.9000015258789</v>
      </c>
      <c r="D19" s="59" t="n">
        <v>51.5999984741211</v>
      </c>
      <c r="E19" s="59" t="n">
        <v>65</v>
      </c>
      <c r="F19" s="59" t="n">
        <v>67.5</v>
      </c>
      <c r="G19" s="59" t="n">
        <v>75.6999969482422</v>
      </c>
      <c r="H19" s="59" t="n">
        <v>62.4000015258789</v>
      </c>
      <c r="I19" s="59" t="n">
        <v>66.8000030517578</v>
      </c>
      <c r="J19" s="59" t="n">
        <v>75.0999984741211</v>
      </c>
      <c r="K19" s="59" t="n">
        <v>66.5999984741211</v>
      </c>
      <c r="L19" s="59" t="s">
        <v>139</v>
      </c>
      <c r="M19" s="59" t="s">
        <v>139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</row>
    <row r="20" customFormat="false" ht="15" hidden="false" customHeight="false" outlineLevel="0" collapsed="false">
      <c r="A20" s="32" t="s">
        <v>211</v>
      </c>
      <c r="B20" s="60" t="n">
        <v>-3.09999847412109</v>
      </c>
      <c r="C20" s="60" t="n">
        <v>3.30000305175781</v>
      </c>
      <c r="D20" s="60" t="n">
        <v>-10.5</v>
      </c>
      <c r="E20" s="60" t="n">
        <v>3</v>
      </c>
      <c r="F20" s="60" t="n">
        <v>-2.90000152587891</v>
      </c>
      <c r="G20" s="60" t="n">
        <v>0.0999984741210938</v>
      </c>
      <c r="H20" s="60" t="n">
        <v>-2.69999694824219</v>
      </c>
      <c r="I20" s="60" t="n">
        <v>5.20000457763672</v>
      </c>
      <c r="J20" s="60" t="n">
        <v>-4.40000152587891</v>
      </c>
      <c r="K20" s="60" t="n">
        <v>-2.20000457763672</v>
      </c>
      <c r="L20" s="60" t="e">
        <f aca="false"/>
        <v>#VALUE!</v>
      </c>
      <c r="M20" s="60" t="e">
        <f aca="false"/>
        <v>#VALUE!</v>
      </c>
      <c r="N20" s="30"/>
      <c r="O20" s="30"/>
      <c r="P20" s="30"/>
      <c r="Q20" s="30"/>
      <c r="R20" s="30"/>
      <c r="S20" s="30"/>
      <c r="T20" s="30"/>
      <c r="U20" s="30"/>
      <c r="V20" s="30"/>
      <c r="W20" s="30"/>
    </row>
    <row r="21" s="27" customFormat="true" ht="15" hidden="false" customHeight="false" outlineLevel="0" collapsed="false">
      <c r="A21" s="33" t="s">
        <v>143</v>
      </c>
      <c r="B21" s="59" t="n">
        <v>34</v>
      </c>
      <c r="C21" s="59" t="n">
        <v>35.5999984741211</v>
      </c>
      <c r="D21" s="59" t="n">
        <v>37.9000015258789</v>
      </c>
      <c r="E21" s="59" t="n">
        <v>43.2999992370606</v>
      </c>
      <c r="F21" s="59" t="n">
        <v>51.0999984741211</v>
      </c>
      <c r="G21" s="59" t="n">
        <v>59.7000007629395</v>
      </c>
      <c r="H21" s="59" t="n">
        <v>55.2000007629395</v>
      </c>
      <c r="I21" s="59" t="n">
        <v>64.1999969482422</v>
      </c>
      <c r="J21" s="59" t="n">
        <v>63.4000015258789</v>
      </c>
      <c r="K21" s="59" t="n">
        <v>48.7000007629395</v>
      </c>
      <c r="L21" s="59" t="s">
        <v>139</v>
      </c>
      <c r="M21" s="59" t="s">
        <v>139</v>
      </c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15" hidden="false" customHeight="false" outlineLevel="0" collapsed="false">
      <c r="A22" s="32" t="s">
        <v>211</v>
      </c>
      <c r="B22" s="60" t="n">
        <v>-2.40000152587891</v>
      </c>
      <c r="C22" s="60" t="n">
        <v>-1.5</v>
      </c>
      <c r="D22" s="60" t="n">
        <v>-5.19999694824219</v>
      </c>
      <c r="E22" s="60" t="n">
        <v>1.20000076293945</v>
      </c>
      <c r="F22" s="60" t="n">
        <v>-0.5</v>
      </c>
      <c r="G22" s="60" t="n">
        <v>2.29999923706055</v>
      </c>
      <c r="H22" s="60" t="n">
        <v>-1.09999847412109</v>
      </c>
      <c r="I22" s="60" t="n">
        <v>2.99999618530273</v>
      </c>
      <c r="J22" s="60" t="n">
        <v>0.100002288818359</v>
      </c>
      <c r="K22" s="60" t="n">
        <v>0.900001525878906</v>
      </c>
      <c r="L22" s="60" t="e">
        <f aca="false"/>
        <v>#VALUE!</v>
      </c>
      <c r="M22" s="60" t="e">
        <f aca="false"/>
        <v>#VALUE!</v>
      </c>
      <c r="N22" s="30"/>
      <c r="O22" s="30"/>
      <c r="P22" s="30"/>
      <c r="Q22" s="30"/>
      <c r="R22" s="30"/>
      <c r="S22" s="30"/>
      <c r="T22" s="30"/>
      <c r="U22" s="30"/>
      <c r="V22" s="30"/>
      <c r="W22" s="30"/>
    </row>
    <row r="23" s="57" customFormat="true" ht="15" hidden="false" customHeight="false" outlineLevel="0" collapsed="false">
      <c r="A23" s="24" t="s">
        <v>144</v>
      </c>
      <c r="B23" s="55" t="n">
        <v>31.5</v>
      </c>
      <c r="C23" s="55" t="n">
        <v>35.5</v>
      </c>
      <c r="D23" s="55" t="n">
        <v>41.5</v>
      </c>
      <c r="E23" s="55" t="n">
        <v>41.2000007629395</v>
      </c>
      <c r="F23" s="55" t="n">
        <v>45.5</v>
      </c>
      <c r="G23" s="55" t="n">
        <v>52.0999984741211</v>
      </c>
      <c r="H23" s="55" t="n">
        <v>59.2999992370606</v>
      </c>
      <c r="I23" s="55" t="n">
        <v>72.4000015258789</v>
      </c>
      <c r="J23" s="55" t="n">
        <v>58.2000007629395</v>
      </c>
      <c r="K23" s="55" t="n">
        <v>52.0999984741211</v>
      </c>
      <c r="L23" s="55" t="s">
        <v>139</v>
      </c>
      <c r="M23" s="55" t="s">
        <v>139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</row>
    <row r="24" s="23" customFormat="true" ht="15" hidden="false" customHeight="false" outlineLevel="0" collapsed="false">
      <c r="A24" s="28" t="s">
        <v>211</v>
      </c>
      <c r="B24" s="58" t="n">
        <v>-2.40000152587891</v>
      </c>
      <c r="C24" s="58" t="n">
        <v>-0.599998474121094</v>
      </c>
      <c r="D24" s="58" t="n">
        <v>-0.799999237060547</v>
      </c>
      <c r="E24" s="58" t="n">
        <v>-2.5</v>
      </c>
      <c r="F24" s="58" t="n">
        <v>1.5</v>
      </c>
      <c r="G24" s="58" t="n">
        <v>1.69999694824219</v>
      </c>
      <c r="H24" s="58" t="n">
        <v>1.20000076293945</v>
      </c>
      <c r="I24" s="58" t="n">
        <v>1.59999847412109</v>
      </c>
      <c r="J24" s="58" t="n">
        <v>-1.09999847412109</v>
      </c>
      <c r="K24" s="58" t="n">
        <v>1.09999847412109</v>
      </c>
      <c r="L24" s="58" t="e">
        <f aca="false"/>
        <v>#VALUE!</v>
      </c>
      <c r="M24" s="58" t="e">
        <f aca="false"/>
        <v>#VALUE!</v>
      </c>
      <c r="N24" s="22"/>
      <c r="O24" s="22"/>
      <c r="P24" s="22"/>
      <c r="Q24" s="22"/>
      <c r="R24" s="22"/>
      <c r="S24" s="22"/>
      <c r="T24" s="22"/>
      <c r="U24" s="22"/>
      <c r="V24" s="22"/>
      <c r="W24" s="22"/>
    </row>
    <row r="25" s="27" customFormat="true" ht="15" hidden="false" customHeight="false" outlineLevel="0" collapsed="false">
      <c r="A25" s="33" t="s">
        <v>145</v>
      </c>
      <c r="B25" s="59" t="n">
        <v>27.5</v>
      </c>
      <c r="C25" s="59" t="n">
        <v>27.5</v>
      </c>
      <c r="D25" s="59" t="n">
        <v>33.5999984741211</v>
      </c>
      <c r="E25" s="59" t="n">
        <v>33.0999984741211</v>
      </c>
      <c r="F25" s="59" t="n">
        <v>41.7999992370606</v>
      </c>
      <c r="G25" s="59" t="n">
        <v>47.7000007629395</v>
      </c>
      <c r="H25" s="59" t="n">
        <v>69.1999969482422</v>
      </c>
      <c r="I25" s="59" t="n">
        <v>88</v>
      </c>
      <c r="J25" s="59" t="n">
        <v>57</v>
      </c>
      <c r="K25" s="59" t="n">
        <v>40.7000007629395</v>
      </c>
      <c r="L25" s="59" t="s">
        <v>139</v>
      </c>
      <c r="M25" s="59" t="s">
        <v>139</v>
      </c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15" hidden="false" customHeight="false" outlineLevel="0" collapsed="false">
      <c r="A26" s="32" t="s">
        <v>211</v>
      </c>
      <c r="B26" s="60" t="n">
        <v>-0.700000762939453</v>
      </c>
      <c r="C26" s="60" t="n">
        <v>-0.799999237060547</v>
      </c>
      <c r="D26" s="60" t="n">
        <v>1</v>
      </c>
      <c r="E26" s="60" t="n">
        <v>-4.60000228881836</v>
      </c>
      <c r="F26" s="60" t="n">
        <v>2.39999771118164</v>
      </c>
      <c r="G26" s="60" t="n">
        <v>-5.09999847412109</v>
      </c>
      <c r="H26" s="60" t="n">
        <v>-0.100006103515625</v>
      </c>
      <c r="I26" s="60" t="n">
        <v>-1.5</v>
      </c>
      <c r="J26" s="60" t="n">
        <v>-3.20000076293945</v>
      </c>
      <c r="K26" s="60" t="n">
        <v>3.40000152587891</v>
      </c>
      <c r="L26" s="60" t="e">
        <f aca="false"/>
        <v>#VALUE!</v>
      </c>
      <c r="M26" s="60" t="e">
        <f aca="false"/>
        <v>#VALUE!</v>
      </c>
      <c r="N26" s="30"/>
      <c r="O26" s="30"/>
      <c r="P26" s="30"/>
      <c r="Q26" s="30"/>
      <c r="R26" s="30"/>
      <c r="S26" s="30"/>
      <c r="T26" s="30"/>
      <c r="U26" s="30"/>
      <c r="V26" s="30"/>
      <c r="W26" s="30"/>
    </row>
    <row r="27" s="27" customFormat="true" ht="15" hidden="false" customHeight="false" outlineLevel="0" collapsed="false">
      <c r="A27" s="33" t="s">
        <v>146</v>
      </c>
      <c r="B27" s="59" t="n">
        <v>33.9000015258789</v>
      </c>
      <c r="C27" s="59" t="n">
        <v>40.0999984741211</v>
      </c>
      <c r="D27" s="59" t="n">
        <v>45.2000007629395</v>
      </c>
      <c r="E27" s="59" t="n">
        <v>48.0999984741211</v>
      </c>
      <c r="F27" s="59" t="n">
        <v>49.7999992370606</v>
      </c>
      <c r="G27" s="59" t="n">
        <v>58.7999992370606</v>
      </c>
      <c r="H27" s="59" t="n">
        <v>55.5999984741211</v>
      </c>
      <c r="I27" s="59" t="n">
        <v>69.4000015258789</v>
      </c>
      <c r="J27" s="59" t="n">
        <v>65</v>
      </c>
      <c r="K27" s="59" t="n">
        <v>64.1999969482422</v>
      </c>
      <c r="L27" s="59" t="s">
        <v>139</v>
      </c>
      <c r="M27" s="59" t="s">
        <v>139</v>
      </c>
      <c r="N27" s="26"/>
      <c r="O27" s="26"/>
      <c r="P27" s="26"/>
      <c r="Q27" s="26"/>
      <c r="R27" s="26"/>
      <c r="S27" s="26"/>
      <c r="T27" s="26"/>
      <c r="U27" s="26"/>
      <c r="V27" s="26"/>
      <c r="W27" s="26"/>
    </row>
    <row r="28" customFormat="false" ht="15" hidden="false" customHeight="false" outlineLevel="0" collapsed="false">
      <c r="A28" s="32" t="s">
        <v>211</v>
      </c>
      <c r="B28" s="60" t="n">
        <v>-3.19999694824219</v>
      </c>
      <c r="C28" s="60" t="n">
        <v>-1.30000305175781</v>
      </c>
      <c r="D28" s="60" t="n">
        <v>-2.59999847412109</v>
      </c>
      <c r="E28" s="60" t="n">
        <v>-1.70000076293945</v>
      </c>
      <c r="F28" s="60" t="n">
        <v>-0.799999237060547</v>
      </c>
      <c r="G28" s="60" t="n">
        <v>6.70000076293945</v>
      </c>
      <c r="H28" s="60" t="n">
        <v>1.69999694824219</v>
      </c>
      <c r="I28" s="60" t="n">
        <v>2.80000305175781</v>
      </c>
      <c r="J28" s="60" t="n">
        <v>-0.199996948242188</v>
      </c>
      <c r="K28" s="60" t="n">
        <v>2.79999542236328</v>
      </c>
      <c r="L28" s="60" t="e">
        <f aca="false"/>
        <v>#VALUE!</v>
      </c>
      <c r="M28" s="60" t="e">
        <f aca="false"/>
        <v>#VALUE!</v>
      </c>
      <c r="N28" s="30"/>
      <c r="O28" s="30"/>
      <c r="P28" s="30"/>
      <c r="Q28" s="30"/>
      <c r="R28" s="30"/>
      <c r="S28" s="30"/>
      <c r="T28" s="30"/>
      <c r="U28" s="30"/>
      <c r="V28" s="30"/>
      <c r="W28" s="30"/>
    </row>
    <row r="29" s="27" customFormat="true" ht="15" hidden="false" customHeight="false" outlineLevel="0" collapsed="false">
      <c r="A29" s="33" t="s">
        <v>147</v>
      </c>
      <c r="B29" s="59" t="n">
        <v>32.7000007629395</v>
      </c>
      <c r="C29" s="59" t="n">
        <v>37.5999984741211</v>
      </c>
      <c r="D29" s="59" t="n">
        <v>41.7000007629395</v>
      </c>
      <c r="E29" s="59" t="n">
        <v>37</v>
      </c>
      <c r="F29" s="59" t="n">
        <v>40.9000015258789</v>
      </c>
      <c r="G29" s="59" t="n">
        <v>44.4000015258789</v>
      </c>
      <c r="H29" s="59" t="n">
        <v>52.4000015258789</v>
      </c>
      <c r="I29" s="59" t="n">
        <v>55.4000015258789</v>
      </c>
      <c r="J29" s="59" t="n">
        <v>45.4000015258789</v>
      </c>
      <c r="K29" s="59" t="n">
        <v>40.5</v>
      </c>
      <c r="L29" s="59" t="s">
        <v>139</v>
      </c>
      <c r="M29" s="59" t="s">
        <v>139</v>
      </c>
      <c r="N29" s="26"/>
      <c r="O29" s="26"/>
      <c r="P29" s="26"/>
      <c r="Q29" s="26"/>
      <c r="R29" s="26"/>
      <c r="S29" s="26"/>
      <c r="T29" s="26"/>
      <c r="U29" s="26"/>
      <c r="V29" s="26"/>
      <c r="W29" s="26"/>
    </row>
    <row r="30" customFormat="false" ht="15" hidden="false" customHeight="false" outlineLevel="0" collapsed="false">
      <c r="A30" s="32" t="s">
        <v>211</v>
      </c>
      <c r="B30" s="60" t="n">
        <v>-3.20000076293945</v>
      </c>
      <c r="C30" s="60" t="n">
        <v>0.299999237060547</v>
      </c>
      <c r="D30" s="60" t="n">
        <v>2.20000076293945</v>
      </c>
      <c r="E30" s="60" t="n">
        <v>-1.09999847412109</v>
      </c>
      <c r="F30" s="60" t="n">
        <v>5.40000152587891</v>
      </c>
      <c r="G30" s="60" t="n">
        <v>1.60000228881836</v>
      </c>
      <c r="H30" s="60" t="n">
        <v>1.90000152587891</v>
      </c>
      <c r="I30" s="60" t="n">
        <v>4.20000076293945</v>
      </c>
      <c r="J30" s="60" t="n">
        <v>1.70000076293945</v>
      </c>
      <c r="K30" s="60" t="n">
        <v>-3.79999923706055</v>
      </c>
      <c r="L30" s="60" t="e">
        <f aca="false"/>
        <v>#VALUE!</v>
      </c>
      <c r="M30" s="60" t="e">
        <f aca="false"/>
        <v>#VALUE!</v>
      </c>
      <c r="N30" s="30"/>
      <c r="O30" s="30"/>
      <c r="P30" s="30"/>
      <c r="Q30" s="30"/>
      <c r="R30" s="30"/>
      <c r="S30" s="30"/>
      <c r="T30" s="30"/>
      <c r="U30" s="30"/>
      <c r="V30" s="30"/>
      <c r="W30" s="30"/>
    </row>
    <row r="31" s="57" customFormat="true" ht="15" hidden="false" customHeight="false" outlineLevel="0" collapsed="false">
      <c r="A31" s="24" t="s">
        <v>148</v>
      </c>
      <c r="B31" s="55" t="n">
        <v>40.7999992370606</v>
      </c>
      <c r="C31" s="55" t="n">
        <v>46.4000015258789</v>
      </c>
      <c r="D31" s="55" t="n">
        <v>45.7000007629395</v>
      </c>
      <c r="E31" s="55" t="n">
        <v>49.7999992370606</v>
      </c>
      <c r="F31" s="55" t="n">
        <v>52</v>
      </c>
      <c r="G31" s="55" t="n">
        <v>58.2000007629395</v>
      </c>
      <c r="H31" s="55" t="n">
        <v>57.2000007629395</v>
      </c>
      <c r="I31" s="55" t="n">
        <v>62.2000007629395</v>
      </c>
      <c r="J31" s="55" t="n">
        <v>56.0999984741211</v>
      </c>
      <c r="K31" s="55" t="n">
        <v>52.9000015258789</v>
      </c>
      <c r="L31" s="55" t="s">
        <v>139</v>
      </c>
      <c r="M31" s="55" t="s">
        <v>139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</row>
    <row r="32" s="23" customFormat="true" ht="15" hidden="false" customHeight="false" outlineLevel="0" collapsed="false">
      <c r="A32" s="28" t="s">
        <v>211</v>
      </c>
      <c r="B32" s="58" t="n">
        <v>-0.400001525878906</v>
      </c>
      <c r="C32" s="58" t="n">
        <v>2.30000305175781</v>
      </c>
      <c r="D32" s="58" t="n">
        <v>-1.20000076293945</v>
      </c>
      <c r="E32" s="58" t="n">
        <v>2.70000076293945</v>
      </c>
      <c r="F32" s="58" t="n">
        <v>-0.799999237060547</v>
      </c>
      <c r="G32" s="58" t="n">
        <v>2.10000228881836</v>
      </c>
      <c r="H32" s="58" t="n">
        <v>3.20000076293945</v>
      </c>
      <c r="I32" s="58" t="n">
        <v>4.90000152587891</v>
      </c>
      <c r="J32" s="58" t="n">
        <v>-0.400001525878906</v>
      </c>
      <c r="K32" s="58" t="n">
        <v>-1</v>
      </c>
      <c r="L32" s="58" t="e">
        <f aca="false"/>
        <v>#VALUE!</v>
      </c>
      <c r="M32" s="58" t="e">
        <f aca="false"/>
        <v>#VALUE!</v>
      </c>
      <c r="N32" s="22"/>
      <c r="O32" s="22"/>
      <c r="P32" s="22"/>
      <c r="Q32" s="22"/>
      <c r="R32" s="22"/>
      <c r="S32" s="22"/>
      <c r="T32" s="22"/>
      <c r="U32" s="22"/>
      <c r="V32" s="22"/>
      <c r="W32" s="22"/>
    </row>
    <row r="33" s="57" customFormat="true" ht="15" hidden="false" customHeight="false" outlineLevel="0" collapsed="false">
      <c r="A33" s="24" t="s">
        <v>149</v>
      </c>
      <c r="B33" s="55" t="n">
        <v>38.2000007629395</v>
      </c>
      <c r="C33" s="55" t="n">
        <v>39.7000007629395</v>
      </c>
      <c r="D33" s="55" t="n">
        <v>43.2999992370606</v>
      </c>
      <c r="E33" s="55" t="n">
        <v>46.5</v>
      </c>
      <c r="F33" s="55" t="n">
        <v>55.2000007629395</v>
      </c>
      <c r="G33" s="55" t="n">
        <v>59.5</v>
      </c>
      <c r="H33" s="55" t="n">
        <v>68.5999984741211</v>
      </c>
      <c r="I33" s="55" t="n">
        <v>80.1999969482422</v>
      </c>
      <c r="J33" s="55" t="n">
        <v>68.6999969482422</v>
      </c>
      <c r="K33" s="55" t="n">
        <v>53.5999984741211</v>
      </c>
      <c r="L33" s="55" t="s">
        <v>139</v>
      </c>
      <c r="M33" s="55" t="s">
        <v>139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</row>
    <row r="34" s="23" customFormat="true" ht="15" hidden="false" customHeight="false" outlineLevel="0" collapsed="false">
      <c r="A34" s="28" t="s">
        <v>211</v>
      </c>
      <c r="B34" s="58" t="n">
        <v>2.40000152587891</v>
      </c>
      <c r="C34" s="58" t="n">
        <v>1.79999923706055</v>
      </c>
      <c r="D34" s="58" t="n">
        <v>2.89999771118164</v>
      </c>
      <c r="E34" s="58" t="n">
        <v>0.299999237060547</v>
      </c>
      <c r="F34" s="58" t="n">
        <v>2.5</v>
      </c>
      <c r="G34" s="58" t="n">
        <v>-2.20000076293945</v>
      </c>
      <c r="H34" s="58" t="n">
        <v>0.199996948242188</v>
      </c>
      <c r="I34" s="58" t="n">
        <v>0.899993896484375</v>
      </c>
      <c r="J34" s="58" t="n">
        <v>-1</v>
      </c>
      <c r="K34" s="58" t="n">
        <v>1.69999694824219</v>
      </c>
      <c r="L34" s="58" t="e">
        <f aca="false"/>
        <v>#VALUE!</v>
      </c>
      <c r="M34" s="58" t="e">
        <f aca="false"/>
        <v>#VALUE!</v>
      </c>
      <c r="N34" s="22"/>
      <c r="O34" s="22"/>
      <c r="P34" s="22"/>
      <c r="Q34" s="22"/>
      <c r="R34" s="22"/>
      <c r="S34" s="22"/>
      <c r="T34" s="22"/>
      <c r="U34" s="22"/>
      <c r="V34" s="22"/>
      <c r="W34" s="22"/>
    </row>
    <row r="35" s="27" customFormat="true" ht="15" hidden="false" customHeight="false" outlineLevel="0" collapsed="false">
      <c r="A35" s="33" t="s">
        <v>150</v>
      </c>
      <c r="B35" s="59" t="n">
        <v>38.5</v>
      </c>
      <c r="C35" s="59" t="n">
        <v>38.2999992370606</v>
      </c>
      <c r="D35" s="59" t="n">
        <v>46.0999984741211</v>
      </c>
      <c r="E35" s="59" t="n">
        <v>48.4000015258789</v>
      </c>
      <c r="F35" s="59" t="n">
        <v>60.4000015258789</v>
      </c>
      <c r="G35" s="59" t="n">
        <v>64.5</v>
      </c>
      <c r="H35" s="59" t="n">
        <v>80.5999984741211</v>
      </c>
      <c r="I35" s="59" t="n">
        <v>94.1999969482422</v>
      </c>
      <c r="J35" s="59" t="n">
        <v>76.4000015258789</v>
      </c>
      <c r="K35" s="59" t="n">
        <v>56</v>
      </c>
      <c r="L35" s="59" t="s">
        <v>139</v>
      </c>
      <c r="M35" s="59" t="s">
        <v>139</v>
      </c>
      <c r="N35" s="26"/>
      <c r="O35" s="26"/>
      <c r="P35" s="26"/>
      <c r="Q35" s="26"/>
      <c r="R35" s="26"/>
      <c r="S35" s="26"/>
      <c r="T35" s="26"/>
      <c r="U35" s="26"/>
      <c r="V35" s="26"/>
      <c r="W35" s="26"/>
    </row>
    <row r="36" customFormat="false" ht="15" hidden="false" customHeight="false" outlineLevel="0" collapsed="false">
      <c r="A36" s="32" t="s">
        <v>211</v>
      </c>
      <c r="B36" s="60" t="n">
        <v>1.90000152587891</v>
      </c>
      <c r="C36" s="60" t="n">
        <v>0.399997711181641</v>
      </c>
      <c r="D36" s="60" t="n">
        <v>3.59999847412109</v>
      </c>
      <c r="E36" s="60" t="n">
        <v>-2.5</v>
      </c>
      <c r="F36" s="60" t="n">
        <v>3.30000305175781</v>
      </c>
      <c r="G36" s="60" t="n">
        <v>-4</v>
      </c>
      <c r="H36" s="60" t="n">
        <v>1.90000152587891</v>
      </c>
      <c r="I36" s="60" t="n">
        <v>0.599998474121094</v>
      </c>
      <c r="J36" s="60" t="n">
        <v>-3.09999847412109</v>
      </c>
      <c r="K36" s="60" t="n">
        <v>2.79999923706055</v>
      </c>
      <c r="L36" s="60" t="e">
        <f aca="false"/>
        <v>#VALUE!</v>
      </c>
      <c r="M36" s="60" t="e">
        <f aca="false"/>
        <v>#VALUE!</v>
      </c>
      <c r="N36" s="30"/>
      <c r="O36" s="30"/>
      <c r="P36" s="30"/>
      <c r="Q36" s="30"/>
      <c r="R36" s="30"/>
      <c r="S36" s="30"/>
      <c r="T36" s="30"/>
      <c r="U36" s="30"/>
      <c r="V36" s="30"/>
      <c r="W36" s="30"/>
    </row>
    <row r="37" s="27" customFormat="true" ht="15" hidden="false" customHeight="false" outlineLevel="0" collapsed="false">
      <c r="A37" s="33" t="s">
        <v>151</v>
      </c>
      <c r="B37" s="59" t="n">
        <v>27.7000007629395</v>
      </c>
      <c r="C37" s="59" t="n">
        <v>27.3999996185303</v>
      </c>
      <c r="D37" s="59" t="n">
        <v>27.5</v>
      </c>
      <c r="E37" s="59" t="n">
        <v>33.7000007629395</v>
      </c>
      <c r="F37" s="59" t="n">
        <v>37.7999992370606</v>
      </c>
      <c r="G37" s="59" t="n">
        <v>43.5999984741211</v>
      </c>
      <c r="H37" s="59" t="n">
        <v>47.7999992370606</v>
      </c>
      <c r="I37" s="59" t="n">
        <v>61.7999992370606</v>
      </c>
      <c r="J37" s="59" t="n">
        <v>49.9000015258789</v>
      </c>
      <c r="K37" s="59" t="n">
        <v>36.9000015258789</v>
      </c>
      <c r="L37" s="59" t="s">
        <v>139</v>
      </c>
      <c r="M37" s="59" t="s">
        <v>139</v>
      </c>
      <c r="N37" s="26"/>
      <c r="O37" s="26"/>
      <c r="P37" s="26"/>
      <c r="Q37" s="26"/>
      <c r="R37" s="26"/>
      <c r="S37" s="26"/>
      <c r="T37" s="26"/>
      <c r="U37" s="26"/>
      <c r="V37" s="26"/>
      <c r="W37" s="26"/>
    </row>
    <row r="38" customFormat="false" ht="15" hidden="false" customHeight="false" outlineLevel="0" collapsed="false">
      <c r="A38" s="32" t="s">
        <v>211</v>
      </c>
      <c r="B38" s="60" t="n">
        <v>5.40000152587891</v>
      </c>
      <c r="C38" s="60" t="n">
        <v>4.29999923706055</v>
      </c>
      <c r="D38" s="60" t="n">
        <v>3.10000038146973</v>
      </c>
      <c r="E38" s="60" t="n">
        <v>0.600002288818359</v>
      </c>
      <c r="F38" s="60" t="n">
        <v>-3</v>
      </c>
      <c r="G38" s="60" t="n">
        <v>-0.400001525878906</v>
      </c>
      <c r="H38" s="60" t="n">
        <v>-3.60000228881836</v>
      </c>
      <c r="I38" s="60" t="n">
        <v>-1.29999923706055</v>
      </c>
      <c r="J38" s="60" t="n">
        <v>-4.29999923706055</v>
      </c>
      <c r="K38" s="60" t="n">
        <v>-0.599998474121094</v>
      </c>
      <c r="L38" s="60" t="e">
        <f aca="false"/>
        <v>#VALUE!</v>
      </c>
      <c r="M38" s="60" t="e">
        <f aca="false"/>
        <v>#VALUE!</v>
      </c>
      <c r="N38" s="30"/>
      <c r="O38" s="30"/>
      <c r="P38" s="30"/>
      <c r="Q38" s="30"/>
      <c r="R38" s="30"/>
      <c r="S38" s="30"/>
      <c r="T38" s="30"/>
      <c r="U38" s="30"/>
      <c r="V38" s="30"/>
      <c r="W38" s="30"/>
    </row>
    <row r="39" s="27" customFormat="true" ht="15" hidden="false" customHeight="false" outlineLevel="0" collapsed="false">
      <c r="A39" s="33" t="s">
        <v>152</v>
      </c>
      <c r="B39" s="59" t="n">
        <v>24.2999992370605</v>
      </c>
      <c r="C39" s="59" t="n">
        <v>33.0999984741211</v>
      </c>
      <c r="D39" s="59" t="n">
        <v>31</v>
      </c>
      <c r="E39" s="59" t="n">
        <v>28.2000007629395</v>
      </c>
      <c r="F39" s="59" t="n">
        <v>35</v>
      </c>
      <c r="G39" s="59" t="n">
        <v>43.9000015258789</v>
      </c>
      <c r="H39" s="59" t="n">
        <v>47.7999992370606</v>
      </c>
      <c r="I39" s="59" t="n">
        <v>66.6999969482422</v>
      </c>
      <c r="J39" s="59" t="n">
        <v>54.7999992370606</v>
      </c>
      <c r="K39" s="59" t="n">
        <v>36.4000015258789</v>
      </c>
      <c r="L39" s="59" t="s">
        <v>139</v>
      </c>
      <c r="M39" s="59" t="s">
        <v>139</v>
      </c>
      <c r="N39" s="26"/>
      <c r="O39" s="26"/>
      <c r="P39" s="26"/>
      <c r="Q39" s="26"/>
      <c r="R39" s="26"/>
      <c r="S39" s="26"/>
      <c r="T39" s="26"/>
      <c r="U39" s="26"/>
      <c r="V39" s="26"/>
      <c r="W39" s="26"/>
    </row>
    <row r="40" customFormat="false" ht="15" hidden="false" customHeight="false" outlineLevel="0" collapsed="false">
      <c r="A40" s="32" t="s">
        <v>211</v>
      </c>
      <c r="B40" s="60" t="n">
        <v>-0.600000381469727</v>
      </c>
      <c r="C40" s="60" t="n">
        <v>-3.60000228881836</v>
      </c>
      <c r="D40" s="60" t="n">
        <v>3.79999923706055</v>
      </c>
      <c r="E40" s="60" t="n">
        <v>1.10000038146973</v>
      </c>
      <c r="F40" s="60" t="n">
        <v>-3.20000076293945</v>
      </c>
      <c r="G40" s="60" t="n">
        <v>-0.5</v>
      </c>
      <c r="H40" s="60" t="n">
        <v>-0.700000762939453</v>
      </c>
      <c r="I40" s="60" t="n">
        <v>1.19999694824219</v>
      </c>
      <c r="J40" s="60" t="n">
        <v>0.899997711181641</v>
      </c>
      <c r="K40" s="60" t="n">
        <v>2.10000228881836</v>
      </c>
      <c r="L40" s="60" t="e">
        <f aca="false"/>
        <v>#VALUE!</v>
      </c>
      <c r="M40" s="60" t="e">
        <f aca="false"/>
        <v>#VALUE!</v>
      </c>
      <c r="N40" s="30"/>
      <c r="O40" s="30"/>
      <c r="P40" s="30"/>
      <c r="Q40" s="30"/>
      <c r="R40" s="30"/>
      <c r="S40" s="30"/>
      <c r="T40" s="30"/>
      <c r="U40" s="30"/>
      <c r="V40" s="30"/>
      <c r="W40" s="30"/>
    </row>
    <row r="41" s="27" customFormat="true" ht="15" hidden="false" customHeight="false" outlineLevel="0" collapsed="false">
      <c r="A41" s="33" t="s">
        <v>153</v>
      </c>
      <c r="B41" s="59" t="n">
        <v>44.4000015258789</v>
      </c>
      <c r="C41" s="59" t="n">
        <v>49.0999984741211</v>
      </c>
      <c r="D41" s="59" t="n">
        <v>47.5999984741211</v>
      </c>
      <c r="E41" s="59" t="n">
        <v>54.7000007629395</v>
      </c>
      <c r="F41" s="59" t="n">
        <v>57.2000007629395</v>
      </c>
      <c r="G41" s="59" t="n">
        <v>59.5</v>
      </c>
      <c r="H41" s="59" t="n">
        <v>54</v>
      </c>
      <c r="I41" s="59" t="n">
        <v>55.2000007629395</v>
      </c>
      <c r="J41" s="59" t="n">
        <v>61.7999992370606</v>
      </c>
      <c r="K41" s="59" t="n">
        <v>60.7000007629395</v>
      </c>
      <c r="L41" s="59" t="s">
        <v>139</v>
      </c>
      <c r="M41" s="59" t="s">
        <v>139</v>
      </c>
      <c r="N41" s="26"/>
      <c r="O41" s="26"/>
      <c r="P41" s="26"/>
      <c r="Q41" s="26"/>
      <c r="R41" s="26"/>
      <c r="S41" s="26"/>
      <c r="T41" s="26"/>
      <c r="U41" s="26"/>
      <c r="V41" s="26"/>
      <c r="W41" s="26"/>
    </row>
    <row r="42" customFormat="false" ht="15" hidden="false" customHeight="false" outlineLevel="0" collapsed="false">
      <c r="A42" s="32" t="s">
        <v>211</v>
      </c>
      <c r="B42" s="60" t="n">
        <v>3.40000152587891</v>
      </c>
      <c r="C42" s="60" t="n">
        <v>5.69999694824219</v>
      </c>
      <c r="D42" s="60" t="n">
        <v>0.699996948242188</v>
      </c>
      <c r="E42" s="60" t="n">
        <v>7.10000228881836</v>
      </c>
      <c r="F42" s="60" t="n">
        <v>4.70000076293945</v>
      </c>
      <c r="G42" s="60" t="n">
        <v>0.200000762939453</v>
      </c>
      <c r="H42" s="60" t="n">
        <v>-3.09999847412109</v>
      </c>
      <c r="I42" s="60" t="n">
        <v>1.79999923706055</v>
      </c>
      <c r="J42" s="60" t="n">
        <v>4.5</v>
      </c>
      <c r="K42" s="60" t="n">
        <v>-0.799999237060547</v>
      </c>
      <c r="L42" s="60" t="e">
        <f aca="false"/>
        <v>#VALUE!</v>
      </c>
      <c r="M42" s="60" t="e">
        <f aca="false"/>
        <v>#VALUE!</v>
      </c>
      <c r="N42" s="30"/>
      <c r="O42" s="30"/>
      <c r="P42" s="30"/>
      <c r="Q42" s="30"/>
      <c r="R42" s="30"/>
      <c r="S42" s="30"/>
      <c r="T42" s="30"/>
      <c r="U42" s="30"/>
      <c r="V42" s="30"/>
      <c r="W42" s="30"/>
    </row>
    <row r="43" s="57" customFormat="true" ht="15" hidden="false" customHeight="false" outlineLevel="0" collapsed="false">
      <c r="A43" s="24" t="s">
        <v>154</v>
      </c>
      <c r="B43" s="55" t="n">
        <v>40.5</v>
      </c>
      <c r="C43" s="55" t="n">
        <v>43.7000007629395</v>
      </c>
      <c r="D43" s="55" t="n">
        <v>45.9000015258789</v>
      </c>
      <c r="E43" s="55" t="n">
        <v>50.0999984741211</v>
      </c>
      <c r="F43" s="55" t="n">
        <v>56.2000007629395</v>
      </c>
      <c r="G43" s="55" t="n">
        <v>62.5999984741211</v>
      </c>
      <c r="H43" s="55" t="n">
        <v>64.4000015258789</v>
      </c>
      <c r="I43" s="55" t="n">
        <v>74.5</v>
      </c>
      <c r="J43" s="55" t="n">
        <v>67</v>
      </c>
      <c r="K43" s="55" t="n">
        <v>55.4000015258789</v>
      </c>
      <c r="L43" s="55" t="s">
        <v>139</v>
      </c>
      <c r="M43" s="55" t="s">
        <v>139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</row>
    <row r="44" s="23" customFormat="true" ht="15" hidden="false" customHeight="false" outlineLevel="0" collapsed="false">
      <c r="A44" s="28" t="s">
        <v>211</v>
      </c>
      <c r="B44" s="58" t="n">
        <v>0.299999237060547</v>
      </c>
      <c r="C44" s="58" t="n">
        <v>2.29999923706055</v>
      </c>
      <c r="D44" s="58" t="n">
        <v>-1.39999771118164</v>
      </c>
      <c r="E44" s="58" t="n">
        <v>1.19999694824219</v>
      </c>
      <c r="F44" s="58" t="n">
        <v>2</v>
      </c>
      <c r="G44" s="58" t="n">
        <v>0.899997711181641</v>
      </c>
      <c r="H44" s="58" t="n">
        <v>0.200004577636719</v>
      </c>
      <c r="I44" s="58" t="n">
        <v>2.30000305175781</v>
      </c>
      <c r="J44" s="58" t="n">
        <v>-0.900001525878906</v>
      </c>
      <c r="K44" s="58" t="n">
        <v>0.400001525878906</v>
      </c>
      <c r="L44" s="58" t="e">
        <f aca="false"/>
        <v>#VALUE!</v>
      </c>
      <c r="M44" s="58" t="e">
        <f aca="false"/>
        <v>#VALUE!</v>
      </c>
      <c r="N44" s="22"/>
      <c r="O44" s="22"/>
      <c r="P44" s="22"/>
      <c r="Q44" s="22"/>
      <c r="R44" s="22"/>
      <c r="S44" s="22"/>
      <c r="T44" s="22"/>
      <c r="U44" s="22"/>
      <c r="V44" s="22"/>
      <c r="W44" s="22"/>
    </row>
    <row r="45" s="27" customFormat="true" ht="15" hidden="false" customHeight="false" outlineLevel="0" collapsed="false">
      <c r="A45" s="33" t="s">
        <v>212</v>
      </c>
      <c r="B45" s="59" t="n">
        <v>36</v>
      </c>
      <c r="C45" s="59" t="n">
        <v>36.2999992370606</v>
      </c>
      <c r="D45" s="59" t="n">
        <v>43.4000015258789</v>
      </c>
      <c r="E45" s="59" t="n">
        <v>45.5</v>
      </c>
      <c r="F45" s="59" t="n">
        <v>57.0999984741211</v>
      </c>
      <c r="G45" s="59" t="n">
        <v>61.7999992370606</v>
      </c>
      <c r="H45" s="59" t="n">
        <v>78.5</v>
      </c>
      <c r="I45" s="59" t="n">
        <v>93.0999984741211</v>
      </c>
      <c r="J45" s="59" t="n">
        <v>72</v>
      </c>
      <c r="K45" s="59" t="n">
        <v>52.5</v>
      </c>
      <c r="L45" s="59" t="s">
        <v>139</v>
      </c>
      <c r="M45" s="59" t="s">
        <v>139</v>
      </c>
      <c r="N45" s="26"/>
      <c r="O45" s="26"/>
      <c r="P45" s="26"/>
      <c r="Q45" s="26"/>
      <c r="R45" s="26"/>
      <c r="S45" s="26"/>
      <c r="T45" s="26"/>
      <c r="U45" s="26"/>
      <c r="V45" s="26"/>
      <c r="W45" s="26"/>
    </row>
    <row r="46" customFormat="false" ht="15" hidden="false" customHeight="false" outlineLevel="0" collapsed="false">
      <c r="A46" s="32" t="s">
        <v>211</v>
      </c>
      <c r="B46" s="60" t="e">
        <f aca="false"/>
        <v>#VALUE!</v>
      </c>
      <c r="C46" s="60" t="e">
        <f aca="false"/>
        <v>#VALUE!</v>
      </c>
      <c r="D46" s="60" t="e">
        <f aca="false"/>
        <v>#VALUE!</v>
      </c>
      <c r="E46" s="60" t="e">
        <f aca="false"/>
        <v>#VALUE!</v>
      </c>
      <c r="F46" s="60" t="e">
        <f aca="false"/>
        <v>#VALUE!</v>
      </c>
      <c r="G46" s="60" t="e">
        <f aca="false"/>
        <v>#VALUE!</v>
      </c>
      <c r="H46" s="60" t="e">
        <f aca="false"/>
        <v>#VALUE!</v>
      </c>
      <c r="I46" s="60" t="e">
        <f aca="false"/>
        <v>#VALUE!</v>
      </c>
      <c r="J46" s="60" t="e">
        <f aca="false"/>
        <v>#VALUE!</v>
      </c>
      <c r="K46" s="60" t="e">
        <f aca="false"/>
        <v>#VALUE!</v>
      </c>
      <c r="L46" s="60" t="e">
        <f aca="false"/>
        <v>#VALUE!</v>
      </c>
      <c r="M46" s="60" t="e">
        <f aca="false"/>
        <v>#VALUE!</v>
      </c>
      <c r="N46" s="30"/>
      <c r="O46" s="30"/>
      <c r="P46" s="30"/>
      <c r="Q46" s="30"/>
      <c r="R46" s="30"/>
      <c r="S46" s="30"/>
      <c r="T46" s="30"/>
      <c r="U46" s="30"/>
      <c r="V46" s="30"/>
      <c r="W46" s="30"/>
    </row>
    <row r="47" s="27" customFormat="true" ht="15" hidden="false" customHeight="false" outlineLevel="0" collapsed="false">
      <c r="A47" s="33" t="s">
        <v>156</v>
      </c>
      <c r="B47" s="59" t="n">
        <v>42</v>
      </c>
      <c r="C47" s="59" t="n">
        <v>46.4000015258789</v>
      </c>
      <c r="D47" s="59" t="n">
        <v>46.7000007629395</v>
      </c>
      <c r="E47" s="59" t="n">
        <v>51.7999992370606</v>
      </c>
      <c r="F47" s="59" t="n">
        <v>55.7999992370606</v>
      </c>
      <c r="G47" s="59" t="n">
        <v>63</v>
      </c>
      <c r="H47" s="59" t="n">
        <v>58.9000015258789</v>
      </c>
      <c r="I47" s="59" t="n">
        <v>67.3000030517578</v>
      </c>
      <c r="J47" s="59" t="n">
        <v>65.0999984741211</v>
      </c>
      <c r="K47" s="59" t="n">
        <v>56.4000015258789</v>
      </c>
      <c r="L47" s="59" t="s">
        <v>139</v>
      </c>
      <c r="M47" s="59" t="s">
        <v>139</v>
      </c>
      <c r="N47" s="26"/>
      <c r="O47" s="26"/>
      <c r="P47" s="26"/>
      <c r="Q47" s="26"/>
      <c r="R47" s="26"/>
      <c r="S47" s="26"/>
      <c r="T47" s="26"/>
      <c r="U47" s="26"/>
      <c r="V47" s="26"/>
      <c r="W47" s="26"/>
    </row>
    <row r="48" customFormat="false" ht="15" hidden="false" customHeight="false" outlineLevel="0" collapsed="false">
      <c r="A48" s="32" t="s">
        <v>211</v>
      </c>
      <c r="B48" s="60" t="e">
        <f aca="false"/>
        <v>#VALUE!</v>
      </c>
      <c r="C48" s="60" t="e">
        <f aca="false"/>
        <v>#VALUE!</v>
      </c>
      <c r="D48" s="60" t="e">
        <f aca="false"/>
        <v>#VALUE!</v>
      </c>
      <c r="E48" s="60" t="e">
        <f aca="false"/>
        <v>#VALUE!</v>
      </c>
      <c r="F48" s="60" t="e">
        <f aca="false"/>
        <v>#VALUE!</v>
      </c>
      <c r="G48" s="60" t="e">
        <f aca="false"/>
        <v>#VALUE!</v>
      </c>
      <c r="H48" s="60" t="e">
        <f aca="false"/>
        <v>#VALUE!</v>
      </c>
      <c r="I48" s="60" t="e">
        <f aca="false"/>
        <v>#VALUE!</v>
      </c>
      <c r="J48" s="60" t="e">
        <f aca="false"/>
        <v>#VALUE!</v>
      </c>
      <c r="K48" s="60" t="e">
        <f aca="false"/>
        <v>#VALUE!</v>
      </c>
      <c r="L48" s="60" t="e">
        <f aca="false"/>
        <v>#VALUE!</v>
      </c>
      <c r="M48" s="60" t="e">
        <f aca="false"/>
        <v>#VALUE!</v>
      </c>
      <c r="N48" s="30"/>
    </row>
    <row r="49" s="57" customFormat="true" ht="15" hidden="false" customHeight="false" outlineLevel="0" collapsed="false">
      <c r="A49" s="24" t="s">
        <v>157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6"/>
      <c r="O49" s="56"/>
      <c r="P49" s="56"/>
      <c r="Q49" s="56"/>
      <c r="R49" s="56"/>
      <c r="S49" s="56"/>
      <c r="T49" s="56"/>
      <c r="U49" s="56"/>
      <c r="V49" s="56"/>
      <c r="W49" s="56"/>
    </row>
    <row r="50" s="27" customFormat="true" ht="15" hidden="false" customHeight="false" outlineLevel="0" collapsed="false">
      <c r="A50" s="33" t="s">
        <v>158</v>
      </c>
      <c r="B50" s="59" t="n">
        <v>41.7999992370606</v>
      </c>
      <c r="C50" s="59" t="n">
        <v>50</v>
      </c>
      <c r="D50" s="59" t="n">
        <v>50.2000007629395</v>
      </c>
      <c r="E50" s="59" t="n">
        <v>53.9000015258789</v>
      </c>
      <c r="F50" s="59" t="n">
        <v>55.0999984741211</v>
      </c>
      <c r="G50" s="59" t="n">
        <v>62.2000007629395</v>
      </c>
      <c r="H50" s="59" t="n">
        <v>65.3000030517578</v>
      </c>
      <c r="I50" s="59" t="n">
        <v>79.3000030517578</v>
      </c>
      <c r="J50" s="59" t="n">
        <v>71</v>
      </c>
      <c r="K50" s="59" t="n">
        <v>58.4000015258789</v>
      </c>
      <c r="L50" s="59" t="s">
        <v>139</v>
      </c>
      <c r="M50" s="59" t="s">
        <v>139</v>
      </c>
      <c r="N50" s="26"/>
      <c r="O50" s="26"/>
      <c r="P50" s="26"/>
      <c r="Q50" s="26"/>
      <c r="R50" s="26"/>
      <c r="S50" s="26"/>
      <c r="T50" s="26"/>
      <c r="U50" s="26"/>
      <c r="V50" s="26"/>
      <c r="W50" s="26"/>
    </row>
    <row r="51" customFormat="false" ht="15" hidden="false" customHeight="false" outlineLevel="0" collapsed="false">
      <c r="A51" s="32" t="s">
        <v>211</v>
      </c>
      <c r="B51" s="60" t="e">
        <f aca="false"/>
        <v>#VALUE!</v>
      </c>
      <c r="C51" s="60" t="e">
        <f aca="false"/>
        <v>#VALUE!</v>
      </c>
      <c r="D51" s="60" t="e">
        <f aca="false"/>
        <v>#VALUE!</v>
      </c>
      <c r="E51" s="60" t="e">
        <f aca="false"/>
        <v>#VALUE!</v>
      </c>
      <c r="F51" s="60" t="e">
        <f aca="false"/>
        <v>#VALUE!</v>
      </c>
      <c r="G51" s="60" t="e">
        <f aca="false"/>
        <v>#VALUE!</v>
      </c>
      <c r="H51" s="60" t="e">
        <f aca="false"/>
        <v>#VALUE!</v>
      </c>
      <c r="I51" s="60" t="e">
        <f aca="false"/>
        <v>#VALUE!</v>
      </c>
      <c r="J51" s="60" t="e">
        <f aca="false"/>
        <v>#VALUE!</v>
      </c>
      <c r="K51" s="60" t="e">
        <f aca="false"/>
        <v>#VALUE!</v>
      </c>
      <c r="L51" s="60" t="e">
        <f aca="false"/>
        <v>#VALUE!</v>
      </c>
      <c r="M51" s="60" t="e">
        <f aca="false"/>
        <v>#VALUE!</v>
      </c>
      <c r="N51" s="30"/>
      <c r="O51" s="30"/>
      <c r="P51" s="30"/>
      <c r="Q51" s="30"/>
      <c r="R51" s="30"/>
      <c r="S51" s="30"/>
      <c r="T51" s="30"/>
      <c r="U51" s="30"/>
      <c r="V51" s="30"/>
      <c r="W51" s="30"/>
    </row>
    <row r="52" s="27" customFormat="true" ht="15" hidden="false" customHeight="false" outlineLevel="0" collapsed="false">
      <c r="A52" s="33" t="s">
        <v>159</v>
      </c>
      <c r="B52" s="59" t="n">
        <v>49.2000007629395</v>
      </c>
      <c r="C52" s="59" t="n">
        <v>54.2999992370606</v>
      </c>
      <c r="D52" s="59" t="n">
        <v>55.4000015258789</v>
      </c>
      <c r="E52" s="59" t="n">
        <v>65.0999984741211</v>
      </c>
      <c r="F52" s="59" t="n">
        <v>66.3000030517578</v>
      </c>
      <c r="G52" s="59" t="n">
        <v>75</v>
      </c>
      <c r="H52" s="59" t="n">
        <v>63.9000015258789</v>
      </c>
      <c r="I52" s="59" t="n">
        <v>68.0999984741211</v>
      </c>
      <c r="J52" s="59" t="n">
        <v>73.4000015258789</v>
      </c>
      <c r="K52" s="59" t="n">
        <v>65.5</v>
      </c>
      <c r="L52" s="59" t="s">
        <v>139</v>
      </c>
      <c r="M52" s="59" t="s">
        <v>139</v>
      </c>
      <c r="N52" s="26"/>
      <c r="O52" s="26"/>
      <c r="P52" s="26"/>
      <c r="Q52" s="26"/>
      <c r="R52" s="26"/>
      <c r="S52" s="26"/>
      <c r="T52" s="26"/>
      <c r="U52" s="26"/>
      <c r="V52" s="26"/>
      <c r="W52" s="26"/>
    </row>
    <row r="53" customFormat="false" ht="15" hidden="false" customHeight="false" outlineLevel="0" collapsed="false">
      <c r="A53" s="32" t="s">
        <v>211</v>
      </c>
      <c r="B53" s="60" t="e">
        <f aca="false"/>
        <v>#VALUE!</v>
      </c>
      <c r="C53" s="60" t="e">
        <f aca="false"/>
        <v>#VALUE!</v>
      </c>
      <c r="D53" s="60" t="e">
        <f aca="false"/>
        <v>#VALUE!</v>
      </c>
      <c r="E53" s="60" t="e">
        <f aca="false"/>
        <v>#VALUE!</v>
      </c>
      <c r="F53" s="60" t="e">
        <f aca="false"/>
        <v>#VALUE!</v>
      </c>
      <c r="G53" s="60" t="e">
        <f aca="false"/>
        <v>#VALUE!</v>
      </c>
      <c r="H53" s="60" t="e">
        <f aca="false"/>
        <v>#VALUE!</v>
      </c>
      <c r="I53" s="60" t="e">
        <f aca="false"/>
        <v>#VALUE!</v>
      </c>
      <c r="J53" s="60" t="e">
        <f aca="false"/>
        <v>#VALUE!</v>
      </c>
      <c r="K53" s="60" t="e">
        <f aca="false"/>
        <v>#VALUE!</v>
      </c>
      <c r="L53" s="60" t="e">
        <f aca="false"/>
        <v>#VALUE!</v>
      </c>
      <c r="M53" s="60" t="e">
        <f aca="false"/>
        <v>#VALUE!</v>
      </c>
      <c r="N53" s="30"/>
    </row>
    <row r="54" s="27" customFormat="true" ht="15" hidden="false" customHeight="false" outlineLevel="0" collapsed="false">
      <c r="A54" s="33" t="s">
        <v>160</v>
      </c>
      <c r="B54" s="59" t="n">
        <v>45.4000015258789</v>
      </c>
      <c r="C54" s="59" t="n">
        <v>49.9000015258789</v>
      </c>
      <c r="D54" s="59" t="n">
        <v>48.5999984741211</v>
      </c>
      <c r="E54" s="59" t="n">
        <v>55.2999992370606</v>
      </c>
      <c r="F54" s="59" t="n">
        <v>58.0999984741211</v>
      </c>
      <c r="G54" s="59" t="n">
        <v>60.2000007629395</v>
      </c>
      <c r="H54" s="59" t="n">
        <v>54.5</v>
      </c>
      <c r="I54" s="59" t="n">
        <v>55.9000015258789</v>
      </c>
      <c r="J54" s="59" t="n">
        <v>62.5</v>
      </c>
      <c r="K54" s="59" t="n">
        <v>61.5</v>
      </c>
      <c r="L54" s="59" t="s">
        <v>139</v>
      </c>
      <c r="M54" s="59" t="s">
        <v>139</v>
      </c>
      <c r="N54" s="26"/>
      <c r="O54" s="26"/>
      <c r="P54" s="26"/>
      <c r="Q54" s="26"/>
      <c r="R54" s="26"/>
      <c r="S54" s="26"/>
      <c r="T54" s="26"/>
      <c r="U54" s="26"/>
      <c r="V54" s="26"/>
      <c r="W54" s="26"/>
    </row>
    <row r="55" customFormat="false" ht="15" hidden="false" customHeight="false" outlineLevel="0" collapsed="false">
      <c r="A55" s="32" t="s">
        <v>211</v>
      </c>
      <c r="B55" s="60" t="e">
        <f aca="false"/>
        <v>#VALUE!</v>
      </c>
      <c r="C55" s="60" t="e">
        <f aca="false"/>
        <v>#VALUE!</v>
      </c>
      <c r="D55" s="60" t="e">
        <f aca="false"/>
        <v>#VALUE!</v>
      </c>
      <c r="E55" s="60" t="e">
        <f aca="false"/>
        <v>#VALUE!</v>
      </c>
      <c r="F55" s="60" t="e">
        <f aca="false"/>
        <v>#VALUE!</v>
      </c>
      <c r="G55" s="60" t="e">
        <f aca="false"/>
        <v>#VALUE!</v>
      </c>
      <c r="H55" s="60" t="e">
        <f aca="false"/>
        <v>#VALUE!</v>
      </c>
      <c r="I55" s="60" t="e">
        <f aca="false"/>
        <v>#VALUE!</v>
      </c>
      <c r="J55" s="60" t="e">
        <f aca="false"/>
        <v>#VALUE!</v>
      </c>
      <c r="K55" s="60" t="e">
        <f aca="false"/>
        <v>#VALUE!</v>
      </c>
      <c r="L55" s="60" t="e">
        <f aca="false"/>
        <v>#VALUE!</v>
      </c>
      <c r="M55" s="60" t="e">
        <f aca="false"/>
        <v>#VALUE!</v>
      </c>
      <c r="N55" s="30"/>
      <c r="O55" s="30"/>
      <c r="P55" s="30"/>
      <c r="Q55" s="30"/>
      <c r="R55" s="30"/>
      <c r="S55" s="30"/>
      <c r="T55" s="30"/>
      <c r="U55" s="30"/>
      <c r="V55" s="30"/>
      <c r="W55" s="30"/>
    </row>
    <row r="56" s="27" customFormat="true" ht="15" hidden="false" customHeight="false" outlineLevel="0" collapsed="false">
      <c r="A56" s="33" t="s">
        <v>161</v>
      </c>
      <c r="B56" s="59" t="n">
        <v>40.2999992370606</v>
      </c>
      <c r="C56" s="59" t="n">
        <v>45.4000015258789</v>
      </c>
      <c r="D56" s="59" t="n">
        <v>44.2000007629395</v>
      </c>
      <c r="E56" s="59" t="n">
        <v>49.5999984741211</v>
      </c>
      <c r="F56" s="59" t="n">
        <v>50.2999992370606</v>
      </c>
      <c r="G56" s="59" t="n">
        <v>54.7999992370606</v>
      </c>
      <c r="H56" s="59" t="n">
        <v>51.0999984741211</v>
      </c>
      <c r="I56" s="59" t="n">
        <v>55.0999984741211</v>
      </c>
      <c r="J56" s="59" t="n">
        <v>57.2999992370606</v>
      </c>
      <c r="K56" s="59" t="n">
        <v>54.5999984741211</v>
      </c>
      <c r="L56" s="59" t="s">
        <v>139</v>
      </c>
      <c r="M56" s="59" t="s">
        <v>139</v>
      </c>
      <c r="N56" s="26"/>
      <c r="O56" s="26"/>
      <c r="P56" s="26"/>
      <c r="Q56" s="26"/>
      <c r="R56" s="26"/>
      <c r="S56" s="26"/>
      <c r="T56" s="26"/>
      <c r="U56" s="26"/>
      <c r="V56" s="26"/>
      <c r="W56" s="26"/>
    </row>
    <row r="57" customFormat="false" ht="15" hidden="false" customHeight="false" outlineLevel="0" collapsed="false">
      <c r="A57" s="32" t="s">
        <v>211</v>
      </c>
      <c r="B57" s="60" t="e">
        <f aca="false"/>
        <v>#VALUE!</v>
      </c>
      <c r="C57" s="60" t="e">
        <f aca="false"/>
        <v>#VALUE!</v>
      </c>
      <c r="D57" s="60" t="e">
        <f aca="false"/>
        <v>#VALUE!</v>
      </c>
      <c r="E57" s="60" t="e">
        <f aca="false"/>
        <v>#VALUE!</v>
      </c>
      <c r="F57" s="60" t="e">
        <f aca="false"/>
        <v>#VALUE!</v>
      </c>
      <c r="G57" s="60" t="e">
        <f aca="false"/>
        <v>#VALUE!</v>
      </c>
      <c r="H57" s="60" t="e">
        <f aca="false"/>
        <v>#VALUE!</v>
      </c>
      <c r="I57" s="60" t="e">
        <f aca="false"/>
        <v>#VALUE!</v>
      </c>
      <c r="J57" s="60" t="e">
        <f aca="false"/>
        <v>#VALUE!</v>
      </c>
      <c r="K57" s="60" t="e">
        <f aca="false"/>
        <v>#VALUE!</v>
      </c>
      <c r="L57" s="60" t="e">
        <f aca="false"/>
        <v>#VALUE!</v>
      </c>
      <c r="M57" s="60" t="e">
        <f aca="false"/>
        <v>#VALUE!</v>
      </c>
      <c r="N57" s="30"/>
    </row>
    <row r="58" s="27" customFormat="true" ht="15" hidden="false" customHeight="false" outlineLevel="0" collapsed="false">
      <c r="A58" s="33" t="s">
        <v>162</v>
      </c>
      <c r="B58" s="59" t="n">
        <v>37</v>
      </c>
      <c r="C58" s="59" t="n">
        <v>36.5</v>
      </c>
      <c r="D58" s="59" t="n">
        <v>42.7999992370606</v>
      </c>
      <c r="E58" s="59" t="n">
        <v>45.0999984741211</v>
      </c>
      <c r="F58" s="59" t="n">
        <v>57.4000015258789</v>
      </c>
      <c r="G58" s="59" t="n">
        <v>61.5999984741211</v>
      </c>
      <c r="H58" s="59" t="n">
        <v>76.4000015258789</v>
      </c>
      <c r="I58" s="59" t="n">
        <v>91.3000030517578</v>
      </c>
      <c r="J58" s="59" t="n">
        <v>73.8000030517578</v>
      </c>
      <c r="K58" s="59" t="n">
        <v>53.0999984741211</v>
      </c>
      <c r="L58" s="59" t="s">
        <v>139</v>
      </c>
      <c r="M58" s="59" t="s">
        <v>139</v>
      </c>
      <c r="N58" s="26"/>
      <c r="O58" s="26"/>
      <c r="P58" s="26"/>
      <c r="Q58" s="26"/>
      <c r="R58" s="26"/>
      <c r="S58" s="26"/>
      <c r="T58" s="26"/>
      <c r="U58" s="26"/>
      <c r="V58" s="26"/>
      <c r="W58" s="26"/>
    </row>
    <row r="59" customFormat="false" ht="15" hidden="false" customHeight="false" outlineLevel="0" collapsed="false">
      <c r="A59" s="32" t="s">
        <v>211</v>
      </c>
      <c r="B59" s="60" t="e">
        <f aca="false"/>
        <v>#VALUE!</v>
      </c>
      <c r="C59" s="60" t="e">
        <f aca="false"/>
        <v>#VALUE!</v>
      </c>
      <c r="D59" s="60" t="e">
        <f aca="false"/>
        <v>#VALUE!</v>
      </c>
      <c r="E59" s="60" t="e">
        <f aca="false"/>
        <v>#VALUE!</v>
      </c>
      <c r="F59" s="60" t="e">
        <f aca="false"/>
        <v>#VALUE!</v>
      </c>
      <c r="G59" s="60" t="e">
        <f aca="false"/>
        <v>#VALUE!</v>
      </c>
      <c r="H59" s="60" t="e">
        <f aca="false"/>
        <v>#VALUE!</v>
      </c>
      <c r="I59" s="60" t="e">
        <f aca="false"/>
        <v>#VALUE!</v>
      </c>
      <c r="J59" s="60" t="e">
        <f aca="false"/>
        <v>#VALUE!</v>
      </c>
      <c r="K59" s="60" t="e">
        <f aca="false"/>
        <v>#VALUE!</v>
      </c>
      <c r="L59" s="60" t="e">
        <f aca="false"/>
        <v>#VALUE!</v>
      </c>
      <c r="M59" s="60" t="e">
        <f aca="false"/>
        <v>#VALUE!</v>
      </c>
      <c r="N59" s="30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4:M44 B46:M46 B48:M48">
    <cfRule type="expression" priority="2" aboveAverage="0" equalAverage="0" bottom="0" percent="0" rank="0" text="" dxfId="45">
      <formula>ISERROR(B6)</formula>
    </cfRule>
  </conditionalFormatting>
  <conditionalFormatting sqref="B20:M20">
    <cfRule type="expression" priority="3" aboveAverage="0" equalAverage="0" bottom="0" percent="0" rank="0" text="" dxfId="46">
      <formula>ISERROR(B20)</formula>
    </cfRule>
  </conditionalFormatting>
  <conditionalFormatting sqref="B40:M40">
    <cfRule type="expression" priority="4" aboveAverage="0" equalAverage="0" bottom="0" percent="0" rank="0" text="" dxfId="47">
      <formula>ISERROR(B40)</formula>
    </cfRule>
  </conditionalFormatting>
  <conditionalFormatting sqref="B51:M51 B53:M53">
    <cfRule type="expression" priority="5" aboveAverage="0" equalAverage="0" bottom="0" percent="0" rank="0" text="" dxfId="48">
      <formula>ISERROR(B51)</formula>
    </cfRule>
  </conditionalFormatting>
  <conditionalFormatting sqref="B57:M57 B55:M55">
    <cfRule type="expression" priority="6" aboveAverage="0" equalAverage="0" bottom="0" percent="0" rank="0" text="" dxfId="49">
      <formula>ISERROR(B57)</formula>
    </cfRule>
  </conditionalFormatting>
  <conditionalFormatting sqref="B59:M59">
    <cfRule type="expression" priority="7" aboveAverage="0" equalAverage="0" bottom="0" percent="0" rank="0" text="" dxfId="50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13" min="2" style="18" width="11.56"/>
    <col collapsed="false" customWidth="false" hidden="false" outlineLevel="0" max="257" min="14" style="18" width="11.42"/>
  </cols>
  <sheetData>
    <row r="1" customFormat="false" ht="17.25" hidden="false" customHeight="false" outlineLevel="0" collapsed="false">
      <c r="A1" s="19" t="s">
        <v>21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7.25" hidden="false" customHeight="false" outlineLevel="0" collapsed="false">
      <c r="A2" s="19" t="s">
        <v>21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4" s="23" customFormat="true" ht="15" hidden="false" customHeight="false" outlineLevel="0" collapsed="false">
      <c r="A4" s="11" t="s">
        <v>172</v>
      </c>
      <c r="B4" s="20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2"/>
      <c r="O4" s="22"/>
      <c r="P4" s="22"/>
      <c r="Q4" s="22"/>
      <c r="R4" s="22"/>
      <c r="S4" s="22"/>
      <c r="T4" s="22"/>
      <c r="U4" s="22"/>
      <c r="V4" s="22"/>
      <c r="W4" s="22"/>
    </row>
    <row r="5" s="57" customFormat="true" ht="15" hidden="false" customHeight="false" outlineLevel="0" collapsed="false">
      <c r="A5" s="24" t="s">
        <v>134</v>
      </c>
      <c r="B5" s="55" t="n">
        <v>40</v>
      </c>
      <c r="C5" s="55" t="n">
        <v>43.7000007629395</v>
      </c>
      <c r="D5" s="55" t="n">
        <v>44.5</v>
      </c>
      <c r="E5" s="55" t="n">
        <v>44</v>
      </c>
      <c r="F5" s="55" t="n">
        <v>45</v>
      </c>
      <c r="G5" s="55" t="n">
        <v>50.7000007629395</v>
      </c>
      <c r="H5" s="55" t="n">
        <v>56.5999984741211</v>
      </c>
      <c r="I5" s="55" t="n">
        <v>69.1999969482422</v>
      </c>
      <c r="J5" s="55" t="n">
        <v>55.7000007629395</v>
      </c>
      <c r="K5" s="55" t="n">
        <v>49.5999984741211</v>
      </c>
      <c r="L5" s="55" t="s">
        <v>139</v>
      </c>
      <c r="M5" s="55" t="s">
        <v>139</v>
      </c>
      <c r="N5" s="56"/>
      <c r="O5" s="56"/>
      <c r="P5" s="56"/>
      <c r="Q5" s="56"/>
      <c r="R5" s="56"/>
      <c r="S5" s="56"/>
      <c r="T5" s="56"/>
      <c r="U5" s="56"/>
      <c r="V5" s="56"/>
      <c r="W5" s="56"/>
    </row>
    <row r="6" s="23" customFormat="true" ht="15" hidden="false" customHeight="false" outlineLevel="0" collapsed="false">
      <c r="A6" s="28" t="s">
        <v>211</v>
      </c>
      <c r="B6" s="58" t="e">
        <f aca="false"/>
        <v>#VALUE!</v>
      </c>
      <c r="C6" s="58" t="e">
        <f aca="false"/>
        <v>#VALUE!</v>
      </c>
      <c r="D6" s="58" t="e">
        <f aca="false"/>
        <v>#VALUE!</v>
      </c>
      <c r="E6" s="58" t="e">
        <f aca="false"/>
        <v>#VALUE!</v>
      </c>
      <c r="F6" s="58" t="e">
        <f aca="false"/>
        <v>#VALUE!</v>
      </c>
      <c r="G6" s="58" t="e">
        <f aca="false"/>
        <v>#VALUE!</v>
      </c>
      <c r="H6" s="58" t="e">
        <f aca="false"/>
        <v>#VALUE!</v>
      </c>
      <c r="I6" s="58" t="e">
        <f aca="false"/>
        <v>#VALUE!</v>
      </c>
      <c r="J6" s="58" t="e">
        <f aca="false"/>
        <v>#VALUE!</v>
      </c>
      <c r="K6" s="58" t="e">
        <f aca="false"/>
        <v>#VALUE!</v>
      </c>
      <c r="L6" s="58" t="e">
        <f aca="false"/>
        <v>#VALUE!</v>
      </c>
      <c r="M6" s="58" t="e">
        <f aca="false"/>
        <v>#VALUE!</v>
      </c>
      <c r="N6" s="22"/>
      <c r="O6" s="22"/>
      <c r="P6" s="22"/>
      <c r="Q6" s="22"/>
      <c r="R6" s="22"/>
      <c r="S6" s="22"/>
      <c r="T6" s="22"/>
      <c r="U6" s="22"/>
      <c r="V6" s="22"/>
      <c r="W6" s="22"/>
    </row>
    <row r="7" s="27" customFormat="true" ht="15" hidden="false" customHeight="false" outlineLevel="0" collapsed="false">
      <c r="A7" s="31" t="s">
        <v>135</v>
      </c>
      <c r="B7" s="59" t="n">
        <v>21.2000007629395</v>
      </c>
      <c r="C7" s="59" t="n">
        <v>21.6000003814697</v>
      </c>
      <c r="D7" s="59" t="n">
        <v>32</v>
      </c>
      <c r="E7" s="59" t="n">
        <v>31.7000007629395</v>
      </c>
      <c r="F7" s="59" t="n">
        <v>33.9000015258789</v>
      </c>
      <c r="G7" s="59" t="n">
        <v>43.4000015258789</v>
      </c>
      <c r="H7" s="59" t="n">
        <v>57.7000007629395</v>
      </c>
      <c r="I7" s="59" t="n">
        <v>71.5</v>
      </c>
      <c r="J7" s="59" t="n">
        <v>37.0999984741211</v>
      </c>
      <c r="K7" s="59" t="n">
        <v>31.5</v>
      </c>
      <c r="L7" s="59" t="s">
        <v>139</v>
      </c>
      <c r="M7" s="59" t="s">
        <v>139</v>
      </c>
      <c r="N7" s="26"/>
      <c r="O7" s="26"/>
      <c r="P7" s="26"/>
      <c r="Q7" s="26"/>
      <c r="R7" s="26"/>
      <c r="S7" s="26"/>
      <c r="T7" s="26"/>
      <c r="U7" s="26"/>
      <c r="V7" s="26"/>
      <c r="W7" s="26"/>
    </row>
    <row r="8" customFormat="false" ht="15" hidden="false" customHeight="false" outlineLevel="0" collapsed="false">
      <c r="A8" s="32" t="s">
        <v>211</v>
      </c>
      <c r="B8" s="60" t="e">
        <f aca="false"/>
        <v>#VALUE!</v>
      </c>
      <c r="C8" s="60" t="e">
        <f aca="false"/>
        <v>#VALUE!</v>
      </c>
      <c r="D8" s="60" t="e">
        <f aca="false"/>
        <v>#VALUE!</v>
      </c>
      <c r="E8" s="60" t="e">
        <f aca="false"/>
        <v>#VALUE!</v>
      </c>
      <c r="F8" s="60" t="e">
        <f aca="false"/>
        <v>#VALUE!</v>
      </c>
      <c r="G8" s="60" t="e">
        <f aca="false"/>
        <v>#VALUE!</v>
      </c>
      <c r="H8" s="60" t="e">
        <f aca="false"/>
        <v>#VALUE!</v>
      </c>
      <c r="I8" s="60" t="e">
        <f aca="false"/>
        <v>#VALUE!</v>
      </c>
      <c r="J8" s="60" t="e">
        <f aca="false"/>
        <v>#VALUE!</v>
      </c>
      <c r="K8" s="60" t="e">
        <f aca="false"/>
        <v>#VALUE!</v>
      </c>
      <c r="L8" s="60" t="e">
        <f aca="false"/>
        <v>#VALUE!</v>
      </c>
      <c r="M8" s="60" t="e">
        <f aca="false"/>
        <v>#VALUE!</v>
      </c>
      <c r="N8" s="30"/>
      <c r="O8" s="30"/>
      <c r="P8" s="30"/>
      <c r="Q8" s="30"/>
      <c r="R8" s="30"/>
      <c r="S8" s="30"/>
      <c r="T8" s="30"/>
      <c r="U8" s="30"/>
      <c r="V8" s="30"/>
      <c r="W8" s="30"/>
    </row>
    <row r="9" s="27" customFormat="true" ht="15" hidden="false" customHeight="false" outlineLevel="0" collapsed="false">
      <c r="A9" s="33" t="s">
        <v>136</v>
      </c>
      <c r="B9" s="59" t="n">
        <v>43.5</v>
      </c>
      <c r="C9" s="59" t="n">
        <v>47.5</v>
      </c>
      <c r="D9" s="59" t="n">
        <v>46.7000007629395</v>
      </c>
      <c r="E9" s="59" t="n">
        <v>47.4000015258789</v>
      </c>
      <c r="F9" s="59" t="n">
        <v>48.4000015258789</v>
      </c>
      <c r="G9" s="59" t="n">
        <v>52.9000015258789</v>
      </c>
      <c r="H9" s="59" t="n">
        <v>56.2000007629395</v>
      </c>
      <c r="I9" s="59" t="n">
        <v>68.4000015258789</v>
      </c>
      <c r="J9" s="59" t="n">
        <v>61.7999992370606</v>
      </c>
      <c r="K9" s="59" t="n">
        <v>55.5999984741211</v>
      </c>
      <c r="L9" s="59" t="s">
        <v>139</v>
      </c>
      <c r="M9" s="59" t="s">
        <v>139</v>
      </c>
      <c r="N9" s="26"/>
      <c r="O9" s="26"/>
      <c r="P9" s="26"/>
      <c r="Q9" s="26"/>
      <c r="R9" s="26"/>
      <c r="S9" s="26"/>
      <c r="T9" s="26"/>
      <c r="U9" s="26"/>
      <c r="V9" s="26"/>
      <c r="W9" s="26"/>
    </row>
    <row r="10" customFormat="false" ht="15" hidden="false" customHeight="false" outlineLevel="0" collapsed="false">
      <c r="A10" s="32" t="s">
        <v>211</v>
      </c>
      <c r="B10" s="60" t="e">
        <f aca="false"/>
        <v>#VALUE!</v>
      </c>
      <c r="C10" s="60" t="e">
        <f aca="false"/>
        <v>#VALUE!</v>
      </c>
      <c r="D10" s="60" t="e">
        <f aca="false"/>
        <v>#VALUE!</v>
      </c>
      <c r="E10" s="60" t="e">
        <f aca="false"/>
        <v>#VALUE!</v>
      </c>
      <c r="F10" s="60" t="e">
        <f aca="false"/>
        <v>#VALUE!</v>
      </c>
      <c r="G10" s="60" t="e">
        <f aca="false"/>
        <v>#VALUE!</v>
      </c>
      <c r="H10" s="60" t="e">
        <f aca="false"/>
        <v>#VALUE!</v>
      </c>
      <c r="I10" s="60" t="e">
        <f aca="false"/>
        <v>#VALUE!</v>
      </c>
      <c r="J10" s="60" t="e">
        <f aca="false"/>
        <v>#VALUE!</v>
      </c>
      <c r="K10" s="60" t="e">
        <f aca="false"/>
        <v>#VALUE!</v>
      </c>
      <c r="L10" s="60" t="e">
        <f aca="false"/>
        <v>#VALUE!</v>
      </c>
      <c r="M10" s="60" t="e">
        <f aca="false"/>
        <v>#VALUE!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</row>
    <row r="11" s="57" customFormat="true" ht="15" hidden="false" customHeight="false" outlineLevel="0" collapsed="false">
      <c r="A11" s="24" t="s">
        <v>137</v>
      </c>
      <c r="B11" s="55" t="n">
        <v>55.5999984741211</v>
      </c>
      <c r="C11" s="55" t="n">
        <v>59.7999992370606</v>
      </c>
      <c r="D11" s="55" t="n">
        <v>66.8000030517578</v>
      </c>
      <c r="E11" s="55" t="n">
        <v>69.1999969482422</v>
      </c>
      <c r="F11" s="55" t="n">
        <v>72.4000015258789</v>
      </c>
      <c r="G11" s="55" t="n">
        <v>75.1999969482422</v>
      </c>
      <c r="H11" s="55" t="n">
        <v>73.9000015258789</v>
      </c>
      <c r="I11" s="55" t="n">
        <v>82.6999969482422</v>
      </c>
      <c r="J11" s="55" t="n">
        <v>73.5</v>
      </c>
      <c r="K11" s="55" t="n">
        <v>64.9000015258789</v>
      </c>
      <c r="L11" s="55" t="s">
        <v>139</v>
      </c>
      <c r="M11" s="55" t="s">
        <v>139</v>
      </c>
      <c r="N11" s="56"/>
      <c r="O11" s="56"/>
      <c r="P11" s="56"/>
      <c r="Q11" s="56"/>
      <c r="R11" s="56"/>
      <c r="S11" s="56"/>
      <c r="T11" s="56"/>
      <c r="U11" s="56"/>
      <c r="V11" s="56"/>
      <c r="W11" s="56"/>
    </row>
    <row r="12" s="23" customFormat="true" ht="15" hidden="false" customHeight="false" outlineLevel="0" collapsed="false">
      <c r="A12" s="28" t="s">
        <v>211</v>
      </c>
      <c r="B12" s="58" t="e">
        <f aca="false"/>
        <v>#VALUE!</v>
      </c>
      <c r="C12" s="58" t="e">
        <f aca="false"/>
        <v>#VALUE!</v>
      </c>
      <c r="D12" s="58" t="e">
        <f aca="false"/>
        <v>#VALUE!</v>
      </c>
      <c r="E12" s="58" t="e">
        <f aca="false"/>
        <v>#VALUE!</v>
      </c>
      <c r="F12" s="58" t="e">
        <f aca="false"/>
        <v>#VALUE!</v>
      </c>
      <c r="G12" s="58" t="e">
        <f aca="false"/>
        <v>#VALUE!</v>
      </c>
      <c r="H12" s="58" t="e">
        <f aca="false"/>
        <v>#VALUE!</v>
      </c>
      <c r="I12" s="58" t="e">
        <f aca="false"/>
        <v>#VALUE!</v>
      </c>
      <c r="J12" s="58" t="e">
        <f aca="false"/>
        <v>#VALUE!</v>
      </c>
      <c r="K12" s="58" t="e">
        <f aca="false"/>
        <v>#VALUE!</v>
      </c>
      <c r="L12" s="58" t="e">
        <f aca="false"/>
        <v>#VALUE!</v>
      </c>
      <c r="M12" s="58" t="e">
        <f aca="false"/>
        <v>#VALUE!</v>
      </c>
      <c r="N12" s="22"/>
      <c r="O12" s="22"/>
      <c r="P12" s="22"/>
      <c r="Q12" s="22"/>
      <c r="R12" s="22"/>
      <c r="S12" s="22"/>
      <c r="T12" s="22"/>
      <c r="U12" s="22"/>
      <c r="V12" s="22"/>
      <c r="W12" s="22"/>
    </row>
    <row r="13" s="27" customFormat="true" ht="15" hidden="false" customHeight="false" outlineLevel="0" collapsed="false">
      <c r="A13" s="33" t="s">
        <v>138</v>
      </c>
      <c r="B13" s="59" t="s">
        <v>139</v>
      </c>
      <c r="C13" s="59" t="s">
        <v>139</v>
      </c>
      <c r="D13" s="59" t="s">
        <v>139</v>
      </c>
      <c r="E13" s="59" t="s">
        <v>139</v>
      </c>
      <c r="F13" s="59" t="s">
        <v>139</v>
      </c>
      <c r="G13" s="59" t="s">
        <v>139</v>
      </c>
      <c r="H13" s="59" t="s">
        <v>139</v>
      </c>
      <c r="I13" s="59" t="s">
        <v>139</v>
      </c>
      <c r="J13" s="59" t="s">
        <v>139</v>
      </c>
      <c r="K13" s="59" t="s">
        <v>139</v>
      </c>
      <c r="L13" s="59" t="s">
        <v>139</v>
      </c>
      <c r="M13" s="59" t="s">
        <v>139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</row>
    <row r="14" customFormat="false" ht="15" hidden="false" customHeight="false" outlineLevel="0" collapsed="false">
      <c r="A14" s="32" t="s">
        <v>211</v>
      </c>
      <c r="B14" s="60" t="e">
        <f aca="false"/>
        <v>#VALUE!</v>
      </c>
      <c r="C14" s="60" t="e">
        <f aca="false"/>
        <v>#VALUE!</v>
      </c>
      <c r="D14" s="60" t="e">
        <f aca="false"/>
        <v>#VALUE!</v>
      </c>
      <c r="E14" s="60" t="e">
        <f aca="false"/>
        <v>#VALUE!</v>
      </c>
      <c r="F14" s="60" t="e">
        <f aca="false"/>
        <v>#VALUE!</v>
      </c>
      <c r="G14" s="60" t="e">
        <f aca="false"/>
        <v>#VALUE!</v>
      </c>
      <c r="H14" s="60" t="e">
        <f aca="false"/>
        <v>#VALUE!</v>
      </c>
      <c r="I14" s="60" t="e">
        <f aca="false"/>
        <v>#VALUE!</v>
      </c>
      <c r="J14" s="60" t="e">
        <f aca="false"/>
        <v>#VALUE!</v>
      </c>
      <c r="K14" s="60" t="e">
        <f aca="false"/>
        <v>#VALUE!</v>
      </c>
      <c r="L14" s="60" t="e">
        <f aca="false"/>
        <v>#VALUE!</v>
      </c>
      <c r="M14" s="60" t="e">
        <f aca="false"/>
        <v>#VALUE!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</row>
    <row r="15" s="27" customFormat="true" ht="15" hidden="false" customHeight="false" outlineLevel="0" collapsed="false">
      <c r="A15" s="33" t="s">
        <v>140</v>
      </c>
      <c r="B15" s="59" t="n">
        <v>27.8999996185303</v>
      </c>
      <c r="C15" s="59" t="n">
        <v>30.1000003814697</v>
      </c>
      <c r="D15" s="59" t="n">
        <v>38.9000015258789</v>
      </c>
      <c r="E15" s="59" t="n">
        <v>47.4000015258789</v>
      </c>
      <c r="F15" s="59" t="n">
        <v>58.5</v>
      </c>
      <c r="G15" s="59" t="n">
        <v>60.7999992370606</v>
      </c>
      <c r="H15" s="59" t="n">
        <v>78.3000030517578</v>
      </c>
      <c r="I15" s="59" t="n">
        <v>93.4000015258789</v>
      </c>
      <c r="J15" s="59" t="n">
        <v>63.7000007629395</v>
      </c>
      <c r="K15" s="59" t="n">
        <v>56.7999992370606</v>
      </c>
      <c r="L15" s="59" t="s">
        <v>139</v>
      </c>
      <c r="M15" s="59" t="s">
        <v>139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</row>
    <row r="16" customFormat="false" ht="15" hidden="false" customHeight="false" outlineLevel="0" collapsed="false">
      <c r="A16" s="32" t="s">
        <v>211</v>
      </c>
      <c r="B16" s="60" t="e">
        <f aca="false"/>
        <v>#VALUE!</v>
      </c>
      <c r="C16" s="60" t="e">
        <f aca="false"/>
        <v>#VALUE!</v>
      </c>
      <c r="D16" s="60" t="e">
        <f aca="false"/>
        <v>#VALUE!</v>
      </c>
      <c r="E16" s="60" t="e">
        <f aca="false"/>
        <v>#VALUE!</v>
      </c>
      <c r="F16" s="60" t="e">
        <f aca="false"/>
        <v>#VALUE!</v>
      </c>
      <c r="G16" s="60" t="e">
        <f aca="false"/>
        <v>#VALUE!</v>
      </c>
      <c r="H16" s="60" t="e">
        <f aca="false"/>
        <v>#VALUE!</v>
      </c>
      <c r="I16" s="60" t="e">
        <f aca="false"/>
        <v>#VALUE!</v>
      </c>
      <c r="J16" s="60" t="e">
        <f aca="false"/>
        <v>#VALUE!</v>
      </c>
      <c r="K16" s="60" t="e">
        <f aca="false"/>
        <v>#VALUE!</v>
      </c>
      <c r="L16" s="60" t="e">
        <f aca="false"/>
        <v>#VALUE!</v>
      </c>
      <c r="M16" s="60" t="e">
        <f aca="false"/>
        <v>#VALUE!</v>
      </c>
      <c r="N16" s="30"/>
      <c r="O16" s="30"/>
      <c r="P16" s="30"/>
      <c r="Q16" s="30"/>
      <c r="R16" s="30"/>
      <c r="S16" s="30"/>
      <c r="T16" s="30"/>
      <c r="U16" s="30"/>
      <c r="V16" s="30"/>
      <c r="W16" s="30"/>
    </row>
    <row r="17" s="27" customFormat="true" ht="15" hidden="false" customHeight="false" outlineLevel="0" collapsed="false">
      <c r="A17" s="33" t="s">
        <v>141</v>
      </c>
      <c r="B17" s="59" t="n">
        <v>61.4000015258789</v>
      </c>
      <c r="C17" s="59" t="n">
        <v>66</v>
      </c>
      <c r="D17" s="59" t="n">
        <v>73.5</v>
      </c>
      <c r="E17" s="59" t="n">
        <v>74.6999969482422</v>
      </c>
      <c r="F17" s="59" t="n">
        <v>77</v>
      </c>
      <c r="G17" s="59" t="n">
        <v>80</v>
      </c>
      <c r="H17" s="59" t="n">
        <v>74.8000030517578</v>
      </c>
      <c r="I17" s="59" t="n">
        <v>83.4000015258789</v>
      </c>
      <c r="J17" s="59" t="n">
        <v>76.5999984741211</v>
      </c>
      <c r="K17" s="59" t="n">
        <v>67.5999984741211</v>
      </c>
      <c r="L17" s="59" t="s">
        <v>139</v>
      </c>
      <c r="M17" s="59" t="s">
        <v>139</v>
      </c>
      <c r="N17" s="26"/>
      <c r="O17" s="26"/>
      <c r="P17" s="26"/>
      <c r="Q17" s="26"/>
      <c r="R17" s="26"/>
      <c r="S17" s="26"/>
      <c r="T17" s="26"/>
      <c r="U17" s="26"/>
      <c r="V17" s="26"/>
      <c r="W17" s="26"/>
    </row>
    <row r="18" customFormat="false" ht="15" hidden="false" customHeight="false" outlineLevel="0" collapsed="false">
      <c r="A18" s="32" t="s">
        <v>211</v>
      </c>
      <c r="B18" s="60" t="e">
        <f aca="false"/>
        <v>#VALUE!</v>
      </c>
      <c r="C18" s="60" t="e">
        <f aca="false"/>
        <v>#VALUE!</v>
      </c>
      <c r="D18" s="60" t="e">
        <f aca="false"/>
        <v>#VALUE!</v>
      </c>
      <c r="E18" s="60" t="e">
        <f aca="false"/>
        <v>#VALUE!</v>
      </c>
      <c r="F18" s="60" t="e">
        <f aca="false"/>
        <v>#VALUE!</v>
      </c>
      <c r="G18" s="60" t="e">
        <f aca="false"/>
        <v>#VALUE!</v>
      </c>
      <c r="H18" s="60" t="e">
        <f aca="false"/>
        <v>#VALUE!</v>
      </c>
      <c r="I18" s="60" t="e">
        <f aca="false"/>
        <v>#VALUE!</v>
      </c>
      <c r="J18" s="60" t="e">
        <f aca="false"/>
        <v>#VALUE!</v>
      </c>
      <c r="K18" s="60" t="e">
        <f aca="false"/>
        <v>#VALUE!</v>
      </c>
      <c r="L18" s="60" t="e">
        <f aca="false"/>
        <v>#VALUE!</v>
      </c>
      <c r="M18" s="60" t="e">
        <f aca="false"/>
        <v>#VALUE!</v>
      </c>
      <c r="N18" s="30"/>
      <c r="O18" s="30"/>
      <c r="P18" s="30"/>
      <c r="Q18" s="30"/>
      <c r="R18" s="30"/>
      <c r="S18" s="30"/>
      <c r="T18" s="30"/>
      <c r="U18" s="30"/>
      <c r="V18" s="30"/>
      <c r="W18" s="30"/>
    </row>
    <row r="19" s="27" customFormat="true" ht="15" hidden="false" customHeight="false" outlineLevel="0" collapsed="false">
      <c r="A19" s="33" t="s">
        <v>142</v>
      </c>
      <c r="B19" s="59" t="n">
        <v>57.9000015258789</v>
      </c>
      <c r="C19" s="59" t="n">
        <v>67.5999984741211</v>
      </c>
      <c r="D19" s="59" t="n">
        <v>72.6999969482422</v>
      </c>
      <c r="E19" s="59" t="n">
        <v>80.1999969482422</v>
      </c>
      <c r="F19" s="59" t="n">
        <v>80.5999984741211</v>
      </c>
      <c r="G19" s="59" t="n">
        <v>83.3000030517578</v>
      </c>
      <c r="H19" s="59" t="n">
        <v>86.4000015258789</v>
      </c>
      <c r="I19" s="59" t="s">
        <v>139</v>
      </c>
      <c r="J19" s="59" t="n">
        <v>81.1999969482422</v>
      </c>
      <c r="K19" s="59" t="n">
        <v>76.4000015258789</v>
      </c>
      <c r="L19" s="59" t="s">
        <v>139</v>
      </c>
      <c r="M19" s="59" t="s">
        <v>139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</row>
    <row r="20" customFormat="false" ht="15" hidden="false" customHeight="false" outlineLevel="0" collapsed="false">
      <c r="A20" s="32" t="s">
        <v>211</v>
      </c>
      <c r="B20" s="60" t="e">
        <f aca="false"/>
        <v>#VALUE!</v>
      </c>
      <c r="C20" s="60" t="e">
        <f aca="false"/>
        <v>#VALUE!</v>
      </c>
      <c r="D20" s="60" t="e">
        <f aca="false"/>
        <v>#VALUE!</v>
      </c>
      <c r="E20" s="60" t="e">
        <f aca="false"/>
        <v>#VALUE!</v>
      </c>
      <c r="F20" s="60" t="e">
        <f aca="false"/>
        <v>#VALUE!</v>
      </c>
      <c r="G20" s="60" t="e">
        <f aca="false"/>
        <v>#VALUE!</v>
      </c>
      <c r="H20" s="60" t="e">
        <f aca="false"/>
        <v>#VALUE!</v>
      </c>
      <c r="I20" s="60" t="e">
        <f aca="false"/>
        <v>#VALUE!</v>
      </c>
      <c r="J20" s="60" t="e">
        <f aca="false"/>
        <v>#VALUE!</v>
      </c>
      <c r="K20" s="60" t="e">
        <f aca="false"/>
        <v>#VALUE!</v>
      </c>
      <c r="L20" s="60" t="e">
        <f aca="false"/>
        <v>#VALUE!</v>
      </c>
      <c r="M20" s="60" t="e">
        <f aca="false"/>
        <v>#VALUE!</v>
      </c>
      <c r="N20" s="30"/>
      <c r="O20" s="30"/>
      <c r="P20" s="30"/>
      <c r="Q20" s="30"/>
      <c r="R20" s="30"/>
      <c r="S20" s="30"/>
      <c r="T20" s="30"/>
      <c r="U20" s="30"/>
      <c r="V20" s="30"/>
      <c r="W20" s="30"/>
    </row>
    <row r="21" s="27" customFormat="true" ht="15" hidden="false" customHeight="false" outlineLevel="0" collapsed="false">
      <c r="A21" s="33" t="s">
        <v>143</v>
      </c>
      <c r="B21" s="59" t="n">
        <v>22.7000007629395</v>
      </c>
      <c r="C21" s="59" t="n">
        <v>27.7999992370605</v>
      </c>
      <c r="D21" s="59" t="n">
        <v>33</v>
      </c>
      <c r="E21" s="59" t="n">
        <v>30.7999992370605</v>
      </c>
      <c r="F21" s="59" t="n">
        <v>29.3999996185303</v>
      </c>
      <c r="G21" s="59" t="n">
        <v>30.7999992370605</v>
      </c>
      <c r="H21" s="59" t="s">
        <v>139</v>
      </c>
      <c r="I21" s="59" t="n">
        <v>39</v>
      </c>
      <c r="J21" s="59" t="n">
        <v>39.5999984741211</v>
      </c>
      <c r="K21" s="59" t="n">
        <v>31.2999992370605</v>
      </c>
      <c r="L21" s="59" t="s">
        <v>139</v>
      </c>
      <c r="M21" s="59" t="s">
        <v>139</v>
      </c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15" hidden="false" customHeight="false" outlineLevel="0" collapsed="false">
      <c r="A22" s="32" t="s">
        <v>211</v>
      </c>
      <c r="B22" s="60" t="e">
        <f aca="false"/>
        <v>#VALUE!</v>
      </c>
      <c r="C22" s="60" t="e">
        <f aca="false"/>
        <v>#VALUE!</v>
      </c>
      <c r="D22" s="60" t="e">
        <f aca="false"/>
        <v>#VALUE!</v>
      </c>
      <c r="E22" s="60" t="e">
        <f aca="false"/>
        <v>#VALUE!</v>
      </c>
      <c r="F22" s="60" t="e">
        <f aca="false"/>
        <v>#VALUE!</v>
      </c>
      <c r="G22" s="60" t="e">
        <f aca="false"/>
        <v>#VALUE!</v>
      </c>
      <c r="H22" s="60" t="e">
        <f aca="false"/>
        <v>#VALUE!</v>
      </c>
      <c r="I22" s="60" t="e">
        <f aca="false"/>
        <v>#VALUE!</v>
      </c>
      <c r="J22" s="60" t="e">
        <f aca="false"/>
        <v>#VALUE!</v>
      </c>
      <c r="K22" s="60" t="e">
        <f aca="false"/>
        <v>#VALUE!</v>
      </c>
      <c r="L22" s="60" t="e">
        <f aca="false"/>
        <v>#VALUE!</v>
      </c>
      <c r="M22" s="60" t="e">
        <f aca="false"/>
        <v>#VALUE!</v>
      </c>
      <c r="N22" s="30"/>
      <c r="O22" s="30"/>
      <c r="P22" s="30"/>
      <c r="Q22" s="30"/>
      <c r="R22" s="30"/>
      <c r="S22" s="30"/>
      <c r="T22" s="30"/>
      <c r="U22" s="30"/>
      <c r="V22" s="30"/>
      <c r="W22" s="30"/>
    </row>
    <row r="23" s="57" customFormat="true" ht="15" hidden="false" customHeight="false" outlineLevel="0" collapsed="false">
      <c r="A23" s="24" t="s">
        <v>144</v>
      </c>
      <c r="B23" s="55" t="n">
        <v>26</v>
      </c>
      <c r="C23" s="55" t="n">
        <v>34.2999992370606</v>
      </c>
      <c r="D23" s="55" t="n">
        <v>49.4000015258789</v>
      </c>
      <c r="E23" s="55" t="n">
        <v>47</v>
      </c>
      <c r="F23" s="55" t="n">
        <v>42</v>
      </c>
      <c r="G23" s="55" t="n">
        <v>41.2000007629395</v>
      </c>
      <c r="H23" s="55" t="n">
        <v>54.0999984741211</v>
      </c>
      <c r="I23" s="55" t="n">
        <v>58.9000015258789</v>
      </c>
      <c r="J23" s="55" t="n">
        <v>40.5999984741211</v>
      </c>
      <c r="K23" s="55" t="n">
        <v>43.0999984741211</v>
      </c>
      <c r="L23" s="55" t="s">
        <v>139</v>
      </c>
      <c r="M23" s="55" t="s">
        <v>139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</row>
    <row r="24" s="23" customFormat="true" ht="15" hidden="false" customHeight="false" outlineLevel="0" collapsed="false">
      <c r="A24" s="28" t="s">
        <v>211</v>
      </c>
      <c r="B24" s="58" t="e">
        <f aca="false"/>
        <v>#VALUE!</v>
      </c>
      <c r="C24" s="58" t="e">
        <f aca="false"/>
        <v>#VALUE!</v>
      </c>
      <c r="D24" s="58" t="e">
        <f aca="false"/>
        <v>#VALUE!</v>
      </c>
      <c r="E24" s="58" t="e">
        <f aca="false"/>
        <v>#VALUE!</v>
      </c>
      <c r="F24" s="58" t="e">
        <f aca="false"/>
        <v>#VALUE!</v>
      </c>
      <c r="G24" s="58" t="e">
        <f aca="false"/>
        <v>#VALUE!</v>
      </c>
      <c r="H24" s="58" t="e">
        <f aca="false"/>
        <v>#VALUE!</v>
      </c>
      <c r="I24" s="58" t="e">
        <f aca="false"/>
        <v>#VALUE!</v>
      </c>
      <c r="J24" s="58" t="e">
        <f aca="false"/>
        <v>#VALUE!</v>
      </c>
      <c r="K24" s="58" t="e">
        <f aca="false"/>
        <v>#VALUE!</v>
      </c>
      <c r="L24" s="58" t="e">
        <f aca="false"/>
        <v>#VALUE!</v>
      </c>
      <c r="M24" s="58" t="e">
        <f aca="false"/>
        <v>#VALUE!</v>
      </c>
      <c r="N24" s="22"/>
      <c r="O24" s="22"/>
      <c r="P24" s="22"/>
      <c r="Q24" s="22"/>
      <c r="R24" s="22"/>
      <c r="S24" s="22"/>
      <c r="T24" s="22"/>
      <c r="U24" s="22"/>
      <c r="V24" s="22"/>
      <c r="W24" s="22"/>
    </row>
    <row r="25" s="27" customFormat="true" ht="15" hidden="false" customHeight="false" outlineLevel="0" collapsed="false">
      <c r="A25" s="33" t="s">
        <v>145</v>
      </c>
      <c r="B25" s="59" t="n">
        <v>19.7999992370605</v>
      </c>
      <c r="C25" s="59" t="n">
        <v>17.7999992370605</v>
      </c>
      <c r="D25" s="59" t="n">
        <v>35</v>
      </c>
      <c r="E25" s="59" t="n">
        <v>35.5</v>
      </c>
      <c r="F25" s="59" t="n">
        <v>33.0999984741211</v>
      </c>
      <c r="G25" s="59" t="n">
        <v>32.9000015258789</v>
      </c>
      <c r="H25" s="59" t="n">
        <v>53.7999992370606</v>
      </c>
      <c r="I25" s="59" t="n">
        <v>72.9000015258789</v>
      </c>
      <c r="J25" s="59" t="n">
        <v>26.2000007629395</v>
      </c>
      <c r="K25" s="59" t="n">
        <v>29.5</v>
      </c>
      <c r="L25" s="59" t="s">
        <v>139</v>
      </c>
      <c r="M25" s="59" t="s">
        <v>139</v>
      </c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15" hidden="false" customHeight="false" outlineLevel="0" collapsed="false">
      <c r="A26" s="32" t="s">
        <v>211</v>
      </c>
      <c r="B26" s="60" t="e">
        <f aca="false"/>
        <v>#VALUE!</v>
      </c>
      <c r="C26" s="60" t="e">
        <f aca="false"/>
        <v>#VALUE!</v>
      </c>
      <c r="D26" s="60" t="e">
        <f aca="false"/>
        <v>#VALUE!</v>
      </c>
      <c r="E26" s="60" t="e">
        <f aca="false"/>
        <v>#VALUE!</v>
      </c>
      <c r="F26" s="60" t="e">
        <f aca="false"/>
        <v>#VALUE!</v>
      </c>
      <c r="G26" s="60" t="e">
        <f aca="false"/>
        <v>#VALUE!</v>
      </c>
      <c r="H26" s="60" t="e">
        <f aca="false"/>
        <v>#VALUE!</v>
      </c>
      <c r="I26" s="60" t="e">
        <f aca="false"/>
        <v>#VALUE!</v>
      </c>
      <c r="J26" s="60" t="e">
        <f aca="false"/>
        <v>#VALUE!</v>
      </c>
      <c r="K26" s="60" t="e">
        <f aca="false"/>
        <v>#VALUE!</v>
      </c>
      <c r="L26" s="60" t="e">
        <f aca="false"/>
        <v>#VALUE!</v>
      </c>
      <c r="M26" s="60" t="e">
        <f aca="false"/>
        <v>#VALUE!</v>
      </c>
      <c r="N26" s="30"/>
      <c r="O26" s="30"/>
      <c r="P26" s="30"/>
      <c r="Q26" s="30"/>
      <c r="R26" s="30"/>
      <c r="S26" s="30"/>
      <c r="T26" s="30"/>
      <c r="U26" s="30"/>
      <c r="V26" s="30"/>
      <c r="W26" s="30"/>
    </row>
    <row r="27" s="27" customFormat="true" ht="15" hidden="false" customHeight="false" outlineLevel="0" collapsed="false">
      <c r="A27" s="33" t="s">
        <v>146</v>
      </c>
      <c r="B27" s="59" t="s">
        <v>139</v>
      </c>
      <c r="C27" s="59" t="s">
        <v>139</v>
      </c>
      <c r="D27" s="59" t="n">
        <v>67</v>
      </c>
      <c r="E27" s="59" t="n">
        <v>66.0999984741211</v>
      </c>
      <c r="F27" s="59" t="n">
        <v>62.0999984741211</v>
      </c>
      <c r="G27" s="59" t="s">
        <v>139</v>
      </c>
      <c r="H27" s="59" t="s">
        <v>139</v>
      </c>
      <c r="I27" s="59" t="s">
        <v>139</v>
      </c>
      <c r="J27" s="59" t="s">
        <v>139</v>
      </c>
      <c r="K27" s="59" t="s">
        <v>139</v>
      </c>
      <c r="L27" s="59" t="s">
        <v>139</v>
      </c>
      <c r="M27" s="59" t="s">
        <v>139</v>
      </c>
      <c r="N27" s="26"/>
      <c r="O27" s="26"/>
      <c r="P27" s="26"/>
      <c r="Q27" s="26"/>
      <c r="R27" s="26"/>
      <c r="S27" s="26"/>
      <c r="T27" s="26"/>
      <c r="U27" s="26"/>
      <c r="V27" s="26"/>
      <c r="W27" s="26"/>
    </row>
    <row r="28" customFormat="false" ht="15" hidden="false" customHeight="false" outlineLevel="0" collapsed="false">
      <c r="A28" s="32" t="s">
        <v>211</v>
      </c>
      <c r="B28" s="60" t="e">
        <f aca="false"/>
        <v>#VALUE!</v>
      </c>
      <c r="C28" s="60" t="e">
        <f aca="false"/>
        <v>#VALUE!</v>
      </c>
      <c r="D28" s="60" t="e">
        <f aca="false"/>
        <v>#VALUE!</v>
      </c>
      <c r="E28" s="60" t="e">
        <f aca="false"/>
        <v>#VALUE!</v>
      </c>
      <c r="F28" s="60" t="e">
        <f aca="false"/>
        <v>#VALUE!</v>
      </c>
      <c r="G28" s="60" t="e">
        <f aca="false"/>
        <v>#VALUE!</v>
      </c>
      <c r="H28" s="60" t="e">
        <f aca="false"/>
        <v>#VALUE!</v>
      </c>
      <c r="I28" s="60" t="e">
        <f aca="false"/>
        <v>#VALUE!</v>
      </c>
      <c r="J28" s="60" t="e">
        <f aca="false"/>
        <v>#VALUE!</v>
      </c>
      <c r="K28" s="60" t="e">
        <f aca="false"/>
        <v>#VALUE!</v>
      </c>
      <c r="L28" s="60" t="e">
        <f aca="false"/>
        <v>#VALUE!</v>
      </c>
      <c r="M28" s="60" t="e">
        <f aca="false"/>
        <v>#VALUE!</v>
      </c>
      <c r="N28" s="30"/>
      <c r="O28" s="30"/>
      <c r="P28" s="30"/>
      <c r="Q28" s="30"/>
      <c r="R28" s="30"/>
      <c r="S28" s="30"/>
      <c r="T28" s="30"/>
      <c r="U28" s="30"/>
      <c r="V28" s="30"/>
      <c r="W28" s="30"/>
    </row>
    <row r="29" s="27" customFormat="true" ht="15" hidden="false" customHeight="false" outlineLevel="0" collapsed="false">
      <c r="A29" s="33" t="s">
        <v>147</v>
      </c>
      <c r="B29" s="59" t="n">
        <v>30.6000003814697</v>
      </c>
      <c r="C29" s="59" t="n">
        <v>45.4000015258789</v>
      </c>
      <c r="D29" s="59" t="n">
        <v>42</v>
      </c>
      <c r="E29" s="59" t="n">
        <v>37</v>
      </c>
      <c r="F29" s="59" t="n">
        <v>29.2999992370605</v>
      </c>
      <c r="G29" s="59" t="n">
        <v>18.1000003814697</v>
      </c>
      <c r="H29" s="59" t="n">
        <v>34.5999984741211</v>
      </c>
      <c r="I29" s="59" t="s">
        <v>139</v>
      </c>
      <c r="J29" s="59" t="s">
        <v>139</v>
      </c>
      <c r="K29" s="59" t="s">
        <v>139</v>
      </c>
      <c r="L29" s="59" t="s">
        <v>139</v>
      </c>
      <c r="M29" s="59" t="s">
        <v>139</v>
      </c>
      <c r="N29" s="26"/>
      <c r="O29" s="26"/>
      <c r="P29" s="26"/>
      <c r="Q29" s="26"/>
      <c r="R29" s="26"/>
      <c r="S29" s="26"/>
      <c r="T29" s="26"/>
      <c r="U29" s="26"/>
      <c r="V29" s="26"/>
      <c r="W29" s="26"/>
    </row>
    <row r="30" customFormat="false" ht="15" hidden="false" customHeight="false" outlineLevel="0" collapsed="false">
      <c r="A30" s="32" t="s">
        <v>211</v>
      </c>
      <c r="B30" s="60" t="e">
        <f aca="false"/>
        <v>#VALUE!</v>
      </c>
      <c r="C30" s="60" t="e">
        <f aca="false"/>
        <v>#VALUE!</v>
      </c>
      <c r="D30" s="60" t="e">
        <f aca="false"/>
        <v>#VALUE!</v>
      </c>
      <c r="E30" s="60" t="e">
        <f aca="false"/>
        <v>#VALUE!</v>
      </c>
      <c r="F30" s="60" t="e">
        <f aca="false"/>
        <v>#VALUE!</v>
      </c>
      <c r="G30" s="60" t="e">
        <f aca="false"/>
        <v>#VALUE!</v>
      </c>
      <c r="H30" s="60" t="e">
        <f aca="false"/>
        <v>#VALUE!</v>
      </c>
      <c r="I30" s="60" t="e">
        <f aca="false"/>
        <v>#VALUE!</v>
      </c>
      <c r="J30" s="60" t="e">
        <f aca="false"/>
        <v>#VALUE!</v>
      </c>
      <c r="K30" s="60" t="e">
        <f aca="false"/>
        <v>#VALUE!</v>
      </c>
      <c r="L30" s="60" t="e">
        <f aca="false"/>
        <v>#VALUE!</v>
      </c>
      <c r="M30" s="60" t="e">
        <f aca="false"/>
        <v>#VALUE!</v>
      </c>
      <c r="N30" s="30"/>
      <c r="O30" s="30"/>
      <c r="P30" s="30"/>
      <c r="Q30" s="30"/>
      <c r="R30" s="30"/>
      <c r="S30" s="30"/>
      <c r="T30" s="30"/>
      <c r="U30" s="30"/>
      <c r="V30" s="30"/>
      <c r="W30" s="30"/>
    </row>
    <row r="31" s="57" customFormat="true" ht="15" hidden="false" customHeight="false" outlineLevel="0" collapsed="false">
      <c r="A31" s="24" t="s">
        <v>148</v>
      </c>
      <c r="B31" s="55" t="n">
        <v>48.4000015258789</v>
      </c>
      <c r="C31" s="55" t="n">
        <v>60.0999984741211</v>
      </c>
      <c r="D31" s="55" t="n">
        <v>57</v>
      </c>
      <c r="E31" s="55" t="n">
        <v>55.2999992370606</v>
      </c>
      <c r="F31" s="55" t="n">
        <v>51.9000015258789</v>
      </c>
      <c r="G31" s="55" t="n">
        <v>62.7000007629395</v>
      </c>
      <c r="H31" s="55" t="n">
        <v>67.5</v>
      </c>
      <c r="I31" s="55" t="n">
        <v>69.5999984741211</v>
      </c>
      <c r="J31" s="55" t="n">
        <v>62.7999992370606</v>
      </c>
      <c r="K31" s="55" t="n">
        <v>57.2000007629395</v>
      </c>
      <c r="L31" s="55" t="s">
        <v>139</v>
      </c>
      <c r="M31" s="55" t="s">
        <v>139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</row>
    <row r="32" s="23" customFormat="true" ht="15" hidden="false" customHeight="false" outlineLevel="0" collapsed="false">
      <c r="A32" s="28" t="s">
        <v>211</v>
      </c>
      <c r="B32" s="58" t="e">
        <f aca="false"/>
        <v>#VALUE!</v>
      </c>
      <c r="C32" s="58" t="e">
        <f aca="false"/>
        <v>#VALUE!</v>
      </c>
      <c r="D32" s="58" t="e">
        <f aca="false"/>
        <v>#VALUE!</v>
      </c>
      <c r="E32" s="58" t="e">
        <f aca="false"/>
        <v>#VALUE!</v>
      </c>
      <c r="F32" s="58" t="e">
        <f aca="false"/>
        <v>#VALUE!</v>
      </c>
      <c r="G32" s="58" t="e">
        <f aca="false"/>
        <v>#VALUE!</v>
      </c>
      <c r="H32" s="58" t="e">
        <f aca="false"/>
        <v>#VALUE!</v>
      </c>
      <c r="I32" s="58" t="e">
        <f aca="false"/>
        <v>#VALUE!</v>
      </c>
      <c r="J32" s="58" t="e">
        <f aca="false"/>
        <v>#VALUE!</v>
      </c>
      <c r="K32" s="58" t="e">
        <f aca="false"/>
        <v>#VALUE!</v>
      </c>
      <c r="L32" s="58" t="e">
        <f aca="false"/>
        <v>#VALUE!</v>
      </c>
      <c r="M32" s="58" t="e">
        <f aca="false"/>
        <v>#VALUE!</v>
      </c>
      <c r="N32" s="22"/>
      <c r="O32" s="22"/>
      <c r="P32" s="22"/>
      <c r="Q32" s="22"/>
      <c r="R32" s="22"/>
      <c r="S32" s="22"/>
      <c r="T32" s="22"/>
      <c r="U32" s="22"/>
      <c r="V32" s="22"/>
      <c r="W32" s="22"/>
    </row>
    <row r="33" s="57" customFormat="true" ht="15" hidden="false" customHeight="false" outlineLevel="0" collapsed="false">
      <c r="A33" s="24" t="s">
        <v>149</v>
      </c>
      <c r="B33" s="55" t="n">
        <v>42.5</v>
      </c>
      <c r="C33" s="55" t="n">
        <v>46.5999984741211</v>
      </c>
      <c r="D33" s="55" t="n">
        <v>53.2000007629395</v>
      </c>
      <c r="E33" s="55" t="n">
        <v>55.5999984741211</v>
      </c>
      <c r="F33" s="55" t="n">
        <v>55.7999992370606</v>
      </c>
      <c r="G33" s="55" t="n">
        <v>54.2000007629395</v>
      </c>
      <c r="H33" s="55" t="n">
        <v>63.2000007629395</v>
      </c>
      <c r="I33" s="55" t="n">
        <v>72.9000015258789</v>
      </c>
      <c r="J33" s="55" t="n">
        <v>60.5999984741211</v>
      </c>
      <c r="K33" s="55" t="n">
        <v>54.5999984741211</v>
      </c>
      <c r="L33" s="55" t="s">
        <v>139</v>
      </c>
      <c r="M33" s="55" t="s">
        <v>139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</row>
    <row r="34" s="23" customFormat="true" ht="15" hidden="false" customHeight="false" outlineLevel="0" collapsed="false">
      <c r="A34" s="28" t="s">
        <v>211</v>
      </c>
      <c r="B34" s="58" t="e">
        <f aca="false"/>
        <v>#VALUE!</v>
      </c>
      <c r="C34" s="58" t="e">
        <f aca="false"/>
        <v>#VALUE!</v>
      </c>
      <c r="D34" s="58" t="e">
        <f aca="false"/>
        <v>#VALUE!</v>
      </c>
      <c r="E34" s="58" t="e">
        <f aca="false"/>
        <v>#VALUE!</v>
      </c>
      <c r="F34" s="58" t="e">
        <f aca="false"/>
        <v>#VALUE!</v>
      </c>
      <c r="G34" s="58" t="e">
        <f aca="false"/>
        <v>#VALUE!</v>
      </c>
      <c r="H34" s="58" t="e">
        <f aca="false"/>
        <v>#VALUE!</v>
      </c>
      <c r="I34" s="58" t="e">
        <f aca="false"/>
        <v>#VALUE!</v>
      </c>
      <c r="J34" s="58" t="e">
        <f aca="false"/>
        <v>#VALUE!</v>
      </c>
      <c r="K34" s="58" t="e">
        <f aca="false"/>
        <v>#VALUE!</v>
      </c>
      <c r="L34" s="58" t="e">
        <f aca="false"/>
        <v>#VALUE!</v>
      </c>
      <c r="M34" s="58" t="e">
        <f aca="false"/>
        <v>#VALUE!</v>
      </c>
      <c r="N34" s="22"/>
      <c r="O34" s="22"/>
      <c r="P34" s="22"/>
      <c r="Q34" s="22"/>
      <c r="R34" s="22"/>
      <c r="S34" s="22"/>
      <c r="T34" s="22"/>
      <c r="U34" s="22"/>
      <c r="V34" s="22"/>
      <c r="W34" s="22"/>
    </row>
    <row r="35" s="27" customFormat="true" ht="15" hidden="false" customHeight="false" outlineLevel="0" collapsed="false">
      <c r="A35" s="33" t="s">
        <v>150</v>
      </c>
      <c r="B35" s="59" t="n">
        <v>46.5999984741211</v>
      </c>
      <c r="C35" s="59" t="n">
        <v>51.4000015258789</v>
      </c>
      <c r="D35" s="59" t="n">
        <v>64.4000015258789</v>
      </c>
      <c r="E35" s="59" t="n">
        <v>66.4000015258789</v>
      </c>
      <c r="F35" s="59" t="n">
        <v>70.0999984741211</v>
      </c>
      <c r="G35" s="59" t="n">
        <v>65.6999969482422</v>
      </c>
      <c r="H35" s="59" t="n">
        <v>84.1999969482422</v>
      </c>
      <c r="I35" s="59" t="n">
        <v>93.5</v>
      </c>
      <c r="J35" s="59" t="n">
        <v>73.3000030517578</v>
      </c>
      <c r="K35" s="59" t="n">
        <v>59.2999992370606</v>
      </c>
      <c r="L35" s="59" t="s">
        <v>139</v>
      </c>
      <c r="M35" s="59" t="s">
        <v>139</v>
      </c>
      <c r="N35" s="26"/>
      <c r="O35" s="26"/>
      <c r="P35" s="26"/>
      <c r="Q35" s="26"/>
      <c r="R35" s="26"/>
      <c r="S35" s="26"/>
      <c r="T35" s="26"/>
      <c r="U35" s="26"/>
      <c r="V35" s="26"/>
      <c r="W35" s="26"/>
    </row>
    <row r="36" customFormat="false" ht="15" hidden="false" customHeight="false" outlineLevel="0" collapsed="false">
      <c r="A36" s="32" t="s">
        <v>211</v>
      </c>
      <c r="B36" s="60" t="e">
        <f aca="false"/>
        <v>#VALUE!</v>
      </c>
      <c r="C36" s="60" t="e">
        <f aca="false"/>
        <v>#VALUE!</v>
      </c>
      <c r="D36" s="60" t="e">
        <f aca="false"/>
        <v>#VALUE!</v>
      </c>
      <c r="E36" s="60" t="e">
        <f aca="false"/>
        <v>#VALUE!</v>
      </c>
      <c r="F36" s="60" t="e">
        <f aca="false"/>
        <v>#VALUE!</v>
      </c>
      <c r="G36" s="60" t="e">
        <f aca="false"/>
        <v>#VALUE!</v>
      </c>
      <c r="H36" s="60" t="e">
        <f aca="false"/>
        <v>#VALUE!</v>
      </c>
      <c r="I36" s="60" t="e">
        <f aca="false"/>
        <v>#VALUE!</v>
      </c>
      <c r="J36" s="60" t="e">
        <f aca="false"/>
        <v>#VALUE!</v>
      </c>
      <c r="K36" s="60" t="e">
        <f aca="false"/>
        <v>#VALUE!</v>
      </c>
      <c r="L36" s="60" t="e">
        <f aca="false"/>
        <v>#VALUE!</v>
      </c>
      <c r="M36" s="60" t="e">
        <f aca="false"/>
        <v>#VALUE!</v>
      </c>
      <c r="N36" s="30"/>
      <c r="O36" s="30"/>
      <c r="P36" s="30"/>
      <c r="Q36" s="30"/>
      <c r="R36" s="30"/>
      <c r="S36" s="30"/>
      <c r="T36" s="30"/>
      <c r="U36" s="30"/>
      <c r="V36" s="30"/>
      <c r="W36" s="30"/>
    </row>
    <row r="37" s="27" customFormat="true" ht="15" hidden="false" customHeight="false" outlineLevel="0" collapsed="false">
      <c r="A37" s="33" t="s">
        <v>151</v>
      </c>
      <c r="B37" s="59" t="n">
        <v>17.8999996185303</v>
      </c>
      <c r="C37" s="59" t="n">
        <v>11.8000001907349</v>
      </c>
      <c r="D37" s="59" t="n">
        <v>9.80000019073486</v>
      </c>
      <c r="E37" s="59" t="n">
        <v>23.6000003814697</v>
      </c>
      <c r="F37" s="59" t="n">
        <v>21.1000003814697</v>
      </c>
      <c r="G37" s="59" t="n">
        <v>20.8999996185303</v>
      </c>
      <c r="H37" s="59" t="n">
        <v>24.5</v>
      </c>
      <c r="I37" s="59" t="n">
        <v>24.3999996185303</v>
      </c>
      <c r="J37" s="59" t="n">
        <v>30.2000007629395</v>
      </c>
      <c r="K37" s="59" t="n">
        <v>18.2000007629395</v>
      </c>
      <c r="L37" s="59" t="s">
        <v>139</v>
      </c>
      <c r="M37" s="59" t="s">
        <v>139</v>
      </c>
      <c r="N37" s="26"/>
      <c r="O37" s="26"/>
      <c r="P37" s="26"/>
      <c r="Q37" s="26"/>
      <c r="R37" s="26"/>
      <c r="S37" s="26"/>
      <c r="T37" s="26"/>
      <c r="U37" s="26"/>
      <c r="V37" s="26"/>
      <c r="W37" s="26"/>
    </row>
    <row r="38" customFormat="false" ht="15" hidden="false" customHeight="false" outlineLevel="0" collapsed="false">
      <c r="A38" s="32" t="s">
        <v>211</v>
      </c>
      <c r="B38" s="60" t="e">
        <f aca="false"/>
        <v>#VALUE!</v>
      </c>
      <c r="C38" s="60" t="e">
        <f aca="false"/>
        <v>#VALUE!</v>
      </c>
      <c r="D38" s="60" t="e">
        <f aca="false"/>
        <v>#VALUE!</v>
      </c>
      <c r="E38" s="60" t="e">
        <f aca="false"/>
        <v>#VALUE!</v>
      </c>
      <c r="F38" s="60" t="e">
        <f aca="false"/>
        <v>#VALUE!</v>
      </c>
      <c r="G38" s="60" t="e">
        <f aca="false"/>
        <v>#VALUE!</v>
      </c>
      <c r="H38" s="60" t="e">
        <f aca="false"/>
        <v>#VALUE!</v>
      </c>
      <c r="I38" s="60" t="e">
        <f aca="false"/>
        <v>#VALUE!</v>
      </c>
      <c r="J38" s="60" t="e">
        <f aca="false"/>
        <v>#VALUE!</v>
      </c>
      <c r="K38" s="60" t="e">
        <f aca="false"/>
        <v>#VALUE!</v>
      </c>
      <c r="L38" s="60" t="e">
        <f aca="false"/>
        <v>#VALUE!</v>
      </c>
      <c r="M38" s="60" t="e">
        <f aca="false"/>
        <v>#VALUE!</v>
      </c>
      <c r="N38" s="30"/>
      <c r="O38" s="30"/>
      <c r="P38" s="30"/>
      <c r="Q38" s="30"/>
      <c r="R38" s="30"/>
      <c r="S38" s="30"/>
      <c r="T38" s="30"/>
      <c r="U38" s="30"/>
      <c r="V38" s="30"/>
      <c r="W38" s="30"/>
    </row>
    <row r="39" s="27" customFormat="true" ht="15" hidden="false" customHeight="false" outlineLevel="0" collapsed="false">
      <c r="A39" s="33" t="s">
        <v>152</v>
      </c>
      <c r="B39" s="59" t="n">
        <v>24.2000007629395</v>
      </c>
      <c r="C39" s="59" t="n">
        <v>42.4000015258789</v>
      </c>
      <c r="D39" s="59" t="n">
        <v>39.7000007629395</v>
      </c>
      <c r="E39" s="59" t="n">
        <v>11.6000003814697</v>
      </c>
      <c r="F39" s="59" t="n">
        <v>8.5</v>
      </c>
      <c r="G39" s="59" t="n">
        <v>27.1000003814697</v>
      </c>
      <c r="H39" s="59" t="n">
        <v>42.4000015258789</v>
      </c>
      <c r="I39" s="59" t="n">
        <v>50.4000015258789</v>
      </c>
      <c r="J39" s="59" t="n">
        <v>38.5</v>
      </c>
      <c r="K39" s="59" t="n">
        <v>39.5999984741211</v>
      </c>
      <c r="L39" s="59" t="s">
        <v>139</v>
      </c>
      <c r="M39" s="59" t="s">
        <v>139</v>
      </c>
      <c r="N39" s="26"/>
      <c r="O39" s="26"/>
      <c r="P39" s="26"/>
      <c r="Q39" s="26"/>
      <c r="R39" s="26"/>
      <c r="S39" s="26"/>
      <c r="T39" s="26"/>
      <c r="U39" s="26"/>
      <c r="V39" s="26"/>
      <c r="W39" s="26"/>
    </row>
    <row r="40" customFormat="false" ht="15" hidden="false" customHeight="false" outlineLevel="0" collapsed="false">
      <c r="A40" s="32" t="s">
        <v>211</v>
      </c>
      <c r="B40" s="60" t="e">
        <f aca="false"/>
        <v>#VALUE!</v>
      </c>
      <c r="C40" s="60" t="e">
        <f aca="false"/>
        <v>#VALUE!</v>
      </c>
      <c r="D40" s="60" t="e">
        <f aca="false"/>
        <v>#VALUE!</v>
      </c>
      <c r="E40" s="60" t="e">
        <f aca="false"/>
        <v>#VALUE!</v>
      </c>
      <c r="F40" s="60" t="e">
        <f aca="false"/>
        <v>#VALUE!</v>
      </c>
      <c r="G40" s="60" t="e">
        <f aca="false"/>
        <v>#VALUE!</v>
      </c>
      <c r="H40" s="60" t="e">
        <f aca="false"/>
        <v>#VALUE!</v>
      </c>
      <c r="I40" s="60" t="e">
        <f aca="false"/>
        <v>#VALUE!</v>
      </c>
      <c r="J40" s="60" t="e">
        <f aca="false"/>
        <v>#VALUE!</v>
      </c>
      <c r="K40" s="60" t="e">
        <f aca="false"/>
        <v>#VALUE!</v>
      </c>
      <c r="L40" s="60" t="e">
        <f aca="false"/>
        <v>#VALUE!</v>
      </c>
      <c r="M40" s="60" t="e">
        <f aca="false"/>
        <v>#VALUE!</v>
      </c>
      <c r="N40" s="30"/>
      <c r="O40" s="30"/>
      <c r="P40" s="30"/>
      <c r="Q40" s="30"/>
      <c r="R40" s="30"/>
      <c r="S40" s="30"/>
      <c r="T40" s="30"/>
      <c r="U40" s="30"/>
      <c r="V40" s="30"/>
      <c r="W40" s="30"/>
    </row>
    <row r="41" s="27" customFormat="true" ht="15" hidden="false" customHeight="false" outlineLevel="0" collapsed="false">
      <c r="A41" s="33" t="s">
        <v>153</v>
      </c>
      <c r="B41" s="59" t="n">
        <v>46.7000007629395</v>
      </c>
      <c r="C41" s="59" t="n">
        <v>51.7999992370606</v>
      </c>
      <c r="D41" s="59" t="n">
        <v>55</v>
      </c>
      <c r="E41" s="59" t="n">
        <v>57.5999984741211</v>
      </c>
      <c r="F41" s="59" t="n">
        <v>58</v>
      </c>
      <c r="G41" s="59" t="n">
        <v>55.7999992370606</v>
      </c>
      <c r="H41" s="59" t="n">
        <v>53.2999992370606</v>
      </c>
      <c r="I41" s="59" t="n">
        <v>67.5999984741211</v>
      </c>
      <c r="J41" s="59" t="n">
        <v>58.9000015258789</v>
      </c>
      <c r="K41" s="59" t="n">
        <v>60.4000015258789</v>
      </c>
      <c r="L41" s="59" t="s">
        <v>139</v>
      </c>
      <c r="M41" s="59" t="s">
        <v>139</v>
      </c>
      <c r="N41" s="26"/>
      <c r="O41" s="26"/>
      <c r="P41" s="26"/>
      <c r="Q41" s="26"/>
      <c r="R41" s="26"/>
      <c r="S41" s="26"/>
      <c r="T41" s="26"/>
      <c r="U41" s="26"/>
      <c r="V41" s="26"/>
      <c r="W41" s="26"/>
    </row>
    <row r="42" customFormat="false" ht="15" hidden="false" customHeight="false" outlineLevel="0" collapsed="false">
      <c r="A42" s="32" t="s">
        <v>211</v>
      </c>
      <c r="B42" s="60" t="e">
        <f aca="false"/>
        <v>#VALUE!</v>
      </c>
      <c r="C42" s="60" t="e">
        <f aca="false"/>
        <v>#VALUE!</v>
      </c>
      <c r="D42" s="60" t="e">
        <f aca="false"/>
        <v>#VALUE!</v>
      </c>
      <c r="E42" s="60" t="e">
        <f aca="false"/>
        <v>#VALUE!</v>
      </c>
      <c r="F42" s="60" t="e">
        <f aca="false"/>
        <v>#VALUE!</v>
      </c>
      <c r="G42" s="60" t="e">
        <f aca="false"/>
        <v>#VALUE!</v>
      </c>
      <c r="H42" s="60" t="e">
        <f aca="false"/>
        <v>#VALUE!</v>
      </c>
      <c r="I42" s="60" t="e">
        <f aca="false"/>
        <v>#VALUE!</v>
      </c>
      <c r="J42" s="60" t="e">
        <f aca="false"/>
        <v>#VALUE!</v>
      </c>
      <c r="K42" s="60" t="e">
        <f aca="false"/>
        <v>#VALUE!</v>
      </c>
      <c r="L42" s="60" t="e">
        <f aca="false"/>
        <v>#VALUE!</v>
      </c>
      <c r="M42" s="60" t="e">
        <f aca="false"/>
        <v>#VALUE!</v>
      </c>
      <c r="N42" s="30"/>
      <c r="O42" s="30"/>
      <c r="P42" s="30"/>
      <c r="Q42" s="30"/>
      <c r="R42" s="30"/>
      <c r="S42" s="30"/>
      <c r="T42" s="30"/>
      <c r="U42" s="30"/>
      <c r="V42" s="30"/>
      <c r="W42" s="30"/>
    </row>
    <row r="43" s="57" customFormat="true" ht="15" hidden="false" customHeight="false" outlineLevel="0" collapsed="false">
      <c r="A43" s="24" t="s">
        <v>154</v>
      </c>
      <c r="B43" s="55" t="n">
        <v>48.7000007629395</v>
      </c>
      <c r="C43" s="55" t="n">
        <v>53.2999992370606</v>
      </c>
      <c r="D43" s="55" t="n">
        <v>59</v>
      </c>
      <c r="E43" s="55" t="n">
        <v>59.9000015258789</v>
      </c>
      <c r="F43" s="55" t="n">
        <v>60.7999992370606</v>
      </c>
      <c r="G43" s="55" t="n">
        <v>63.2999992370606</v>
      </c>
      <c r="H43" s="55" t="n">
        <v>67</v>
      </c>
      <c r="I43" s="55" t="n">
        <v>75.5999984741211</v>
      </c>
      <c r="J43" s="55" t="n">
        <v>64.5999984741211</v>
      </c>
      <c r="K43" s="55" t="n">
        <v>58.4000015258789</v>
      </c>
      <c r="L43" s="55" t="s">
        <v>139</v>
      </c>
      <c r="M43" s="55" t="s">
        <v>139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</row>
    <row r="44" s="23" customFormat="true" ht="15" hidden="false" customHeight="false" outlineLevel="0" collapsed="false">
      <c r="A44" s="28" t="s">
        <v>211</v>
      </c>
      <c r="B44" s="58" t="e">
        <f aca="false"/>
        <v>#VALUE!</v>
      </c>
      <c r="C44" s="58" t="e">
        <f aca="false"/>
        <v>#VALUE!</v>
      </c>
      <c r="D44" s="58" t="e">
        <f aca="false"/>
        <v>#VALUE!</v>
      </c>
      <c r="E44" s="58" t="e">
        <f aca="false"/>
        <v>#VALUE!</v>
      </c>
      <c r="F44" s="58" t="e">
        <f aca="false"/>
        <v>#VALUE!</v>
      </c>
      <c r="G44" s="58" t="e">
        <f aca="false"/>
        <v>#VALUE!</v>
      </c>
      <c r="H44" s="58" t="e">
        <f aca="false"/>
        <v>#VALUE!</v>
      </c>
      <c r="I44" s="58" t="e">
        <f aca="false"/>
        <v>#VALUE!</v>
      </c>
      <c r="J44" s="58" t="e">
        <f aca="false"/>
        <v>#VALUE!</v>
      </c>
      <c r="K44" s="58" t="e">
        <f aca="false"/>
        <v>#VALUE!</v>
      </c>
      <c r="L44" s="58" t="e">
        <f aca="false"/>
        <v>#VALUE!</v>
      </c>
      <c r="M44" s="58" t="e">
        <f aca="false"/>
        <v>#VALUE!</v>
      </c>
      <c r="N44" s="22"/>
      <c r="O44" s="22"/>
      <c r="P44" s="22"/>
      <c r="Q44" s="22"/>
      <c r="R44" s="22"/>
      <c r="S44" s="22"/>
      <c r="T44" s="22"/>
      <c r="U44" s="22"/>
      <c r="V44" s="22"/>
      <c r="W44" s="22"/>
    </row>
    <row r="45" s="27" customFormat="true" ht="15" hidden="false" customHeight="false" outlineLevel="0" collapsed="false">
      <c r="A45" s="33" t="s">
        <v>212</v>
      </c>
      <c r="B45" s="59" t="n">
        <v>37.9000015258789</v>
      </c>
      <c r="C45" s="59" t="n">
        <v>39.7000007629395</v>
      </c>
      <c r="D45" s="59" t="n">
        <v>51.7000007629395</v>
      </c>
      <c r="E45" s="59" t="n">
        <v>55.2000007629395</v>
      </c>
      <c r="F45" s="59" t="n">
        <v>60.0999984741211</v>
      </c>
      <c r="G45" s="59" t="n">
        <v>58.4000015258789</v>
      </c>
      <c r="H45" s="59" t="n">
        <v>76.6999969482422</v>
      </c>
      <c r="I45" s="59" t="n">
        <v>89.3000030517578</v>
      </c>
      <c r="J45" s="59" t="n">
        <v>62.2000007629395</v>
      </c>
      <c r="K45" s="59" t="n">
        <v>54.4000015258789</v>
      </c>
      <c r="L45" s="59" t="s">
        <v>139</v>
      </c>
      <c r="M45" s="59" t="s">
        <v>139</v>
      </c>
      <c r="N45" s="26"/>
      <c r="O45" s="26"/>
      <c r="P45" s="26"/>
      <c r="Q45" s="26"/>
      <c r="R45" s="26"/>
      <c r="S45" s="26"/>
      <c r="T45" s="26"/>
      <c r="U45" s="26"/>
      <c r="V45" s="26"/>
      <c r="W45" s="26"/>
    </row>
    <row r="46" customFormat="false" ht="15" hidden="false" customHeight="false" outlineLevel="0" collapsed="false">
      <c r="A46" s="32" t="s">
        <v>211</v>
      </c>
      <c r="B46" s="60" t="e">
        <f aca="false"/>
        <v>#VALUE!</v>
      </c>
      <c r="C46" s="60" t="e">
        <f aca="false"/>
        <v>#VALUE!</v>
      </c>
      <c r="D46" s="60" t="e">
        <f aca="false"/>
        <v>#VALUE!</v>
      </c>
      <c r="E46" s="60" t="e">
        <f aca="false"/>
        <v>#VALUE!</v>
      </c>
      <c r="F46" s="60" t="e">
        <f aca="false"/>
        <v>#VALUE!</v>
      </c>
      <c r="G46" s="60" t="e">
        <f aca="false"/>
        <v>#VALUE!</v>
      </c>
      <c r="H46" s="60" t="e">
        <f aca="false"/>
        <v>#VALUE!</v>
      </c>
      <c r="I46" s="60" t="e">
        <f aca="false"/>
        <v>#VALUE!</v>
      </c>
      <c r="J46" s="60" t="e">
        <f aca="false"/>
        <v>#VALUE!</v>
      </c>
      <c r="K46" s="60" t="e">
        <f aca="false"/>
        <v>#VALUE!</v>
      </c>
      <c r="L46" s="60" t="e">
        <f aca="false"/>
        <v>#VALUE!</v>
      </c>
      <c r="M46" s="60" t="e">
        <f aca="false"/>
        <v>#VALUE!</v>
      </c>
      <c r="N46" s="30"/>
      <c r="O46" s="30"/>
      <c r="P46" s="30"/>
      <c r="Q46" s="30"/>
      <c r="R46" s="30"/>
      <c r="S46" s="30"/>
      <c r="T46" s="30"/>
      <c r="U46" s="30"/>
      <c r="V46" s="30"/>
      <c r="W46" s="30"/>
    </row>
    <row r="47" s="27" customFormat="true" ht="15" hidden="false" customHeight="false" outlineLevel="0" collapsed="false">
      <c r="A47" s="33" t="s">
        <v>156</v>
      </c>
      <c r="B47" s="59" t="n">
        <v>51.2000007629395</v>
      </c>
      <c r="C47" s="59" t="n">
        <v>56.5999984741211</v>
      </c>
      <c r="D47" s="59" t="n">
        <v>60.7000007629395</v>
      </c>
      <c r="E47" s="59" t="n">
        <v>61.0999984741211</v>
      </c>
      <c r="F47" s="59" t="n">
        <v>61</v>
      </c>
      <c r="G47" s="59" t="n">
        <v>64.5999984741211</v>
      </c>
      <c r="H47" s="59" t="n">
        <v>64.4000015258789</v>
      </c>
      <c r="I47" s="59" t="n">
        <v>72</v>
      </c>
      <c r="J47" s="59" t="n">
        <v>65.1999969482422</v>
      </c>
      <c r="K47" s="59" t="n">
        <v>59.2999992370606</v>
      </c>
      <c r="L47" s="59" t="s">
        <v>139</v>
      </c>
      <c r="M47" s="59" t="s">
        <v>139</v>
      </c>
      <c r="N47" s="26"/>
      <c r="O47" s="26"/>
      <c r="P47" s="26"/>
      <c r="Q47" s="26"/>
      <c r="R47" s="26"/>
      <c r="S47" s="26"/>
      <c r="T47" s="26"/>
      <c r="U47" s="26"/>
      <c r="V47" s="26"/>
      <c r="W47" s="26"/>
    </row>
    <row r="48" customFormat="false" ht="15" hidden="false" customHeight="false" outlineLevel="0" collapsed="false">
      <c r="A48" s="32" t="s">
        <v>211</v>
      </c>
      <c r="B48" s="60" t="e">
        <f aca="false"/>
        <v>#VALUE!</v>
      </c>
      <c r="C48" s="60" t="e">
        <f aca="false"/>
        <v>#VALUE!</v>
      </c>
      <c r="D48" s="60" t="e">
        <f aca="false"/>
        <v>#VALUE!</v>
      </c>
      <c r="E48" s="60" t="e">
        <f aca="false"/>
        <v>#VALUE!</v>
      </c>
      <c r="F48" s="60" t="e">
        <f aca="false"/>
        <v>#VALUE!</v>
      </c>
      <c r="G48" s="60" t="e">
        <f aca="false"/>
        <v>#VALUE!</v>
      </c>
      <c r="H48" s="60" t="e">
        <f aca="false"/>
        <v>#VALUE!</v>
      </c>
      <c r="I48" s="60" t="e">
        <f aca="false"/>
        <v>#VALUE!</v>
      </c>
      <c r="J48" s="60" t="e">
        <f aca="false"/>
        <v>#VALUE!</v>
      </c>
      <c r="K48" s="60" t="e">
        <f aca="false"/>
        <v>#VALUE!</v>
      </c>
      <c r="L48" s="60" t="e">
        <f aca="false"/>
        <v>#VALUE!</v>
      </c>
      <c r="M48" s="60" t="e">
        <f aca="false"/>
        <v>#VALUE!</v>
      </c>
      <c r="N48" s="30"/>
    </row>
    <row r="49" s="57" customFormat="true" ht="15" hidden="false" customHeight="false" outlineLevel="0" collapsed="false">
      <c r="A49" s="24" t="s">
        <v>157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6"/>
      <c r="O49" s="56"/>
      <c r="P49" s="56"/>
      <c r="Q49" s="56"/>
      <c r="R49" s="56"/>
      <c r="S49" s="56"/>
      <c r="T49" s="56"/>
      <c r="U49" s="56"/>
      <c r="V49" s="56"/>
      <c r="W49" s="56"/>
    </row>
    <row r="50" s="27" customFormat="true" ht="15" hidden="false" customHeight="false" outlineLevel="0" collapsed="false">
      <c r="A50" s="33" t="s">
        <v>158</v>
      </c>
      <c r="B50" s="59" t="n">
        <v>52.9000015258789</v>
      </c>
      <c r="C50" s="59" t="n">
        <v>57.4000015258789</v>
      </c>
      <c r="D50" s="59" t="n">
        <v>57.0999984741211</v>
      </c>
      <c r="E50" s="59" t="n">
        <v>62.9000015258789</v>
      </c>
      <c r="F50" s="59" t="n">
        <v>58.7999992370606</v>
      </c>
      <c r="G50" s="59" t="n">
        <v>67</v>
      </c>
      <c r="H50" s="59" t="n">
        <v>68.5999984741211</v>
      </c>
      <c r="I50" s="59" t="n">
        <v>78.9000015258789</v>
      </c>
      <c r="J50" s="59" t="n">
        <v>74.1999969482422</v>
      </c>
      <c r="K50" s="59" t="n">
        <v>67.8000030517578</v>
      </c>
      <c r="L50" s="59" t="s">
        <v>139</v>
      </c>
      <c r="M50" s="59" t="s">
        <v>139</v>
      </c>
      <c r="N50" s="26"/>
      <c r="O50" s="26"/>
      <c r="P50" s="26"/>
      <c r="Q50" s="26"/>
      <c r="R50" s="26"/>
      <c r="S50" s="26"/>
      <c r="T50" s="26"/>
      <c r="U50" s="26"/>
      <c r="V50" s="26"/>
      <c r="W50" s="26"/>
    </row>
    <row r="51" customFormat="false" ht="15" hidden="false" customHeight="false" outlineLevel="0" collapsed="false">
      <c r="A51" s="32" t="s">
        <v>211</v>
      </c>
      <c r="B51" s="60" t="e">
        <f aca="false"/>
        <v>#VALUE!</v>
      </c>
      <c r="C51" s="60" t="e">
        <f aca="false"/>
        <v>#VALUE!</v>
      </c>
      <c r="D51" s="60" t="e">
        <f aca="false"/>
        <v>#VALUE!</v>
      </c>
      <c r="E51" s="60" t="e">
        <f aca="false"/>
        <v>#VALUE!</v>
      </c>
      <c r="F51" s="60" t="e">
        <f aca="false"/>
        <v>#VALUE!</v>
      </c>
      <c r="G51" s="60" t="e">
        <f aca="false"/>
        <v>#VALUE!</v>
      </c>
      <c r="H51" s="60" t="e">
        <f aca="false"/>
        <v>#VALUE!</v>
      </c>
      <c r="I51" s="60" t="e">
        <f aca="false"/>
        <v>#VALUE!</v>
      </c>
      <c r="J51" s="60" t="e">
        <f aca="false"/>
        <v>#VALUE!</v>
      </c>
      <c r="K51" s="60" t="e">
        <f aca="false"/>
        <v>#VALUE!</v>
      </c>
      <c r="L51" s="60" t="e">
        <f aca="false"/>
        <v>#VALUE!</v>
      </c>
      <c r="M51" s="60" t="e">
        <f aca="false"/>
        <v>#VALUE!</v>
      </c>
      <c r="N51" s="30"/>
      <c r="O51" s="30"/>
      <c r="P51" s="30"/>
      <c r="Q51" s="30"/>
      <c r="R51" s="30"/>
      <c r="S51" s="30"/>
      <c r="T51" s="30"/>
      <c r="U51" s="30"/>
      <c r="V51" s="30"/>
      <c r="W51" s="30"/>
    </row>
    <row r="52" s="27" customFormat="true" ht="15" hidden="false" customHeight="false" outlineLevel="0" collapsed="false">
      <c r="A52" s="33" t="s">
        <v>159</v>
      </c>
      <c r="B52" s="59" t="n">
        <v>61.2000007629395</v>
      </c>
      <c r="C52" s="59" t="n">
        <v>66.3000030517578</v>
      </c>
      <c r="D52" s="59" t="n">
        <v>73.5</v>
      </c>
      <c r="E52" s="59" t="n">
        <v>75.4000015258789</v>
      </c>
      <c r="F52" s="59" t="n">
        <v>77.4000015258789</v>
      </c>
      <c r="G52" s="59" t="n">
        <v>80.3000030517578</v>
      </c>
      <c r="H52" s="59" t="n">
        <v>76.0999984741211</v>
      </c>
      <c r="I52" s="59" t="n">
        <v>83.8000030517578</v>
      </c>
      <c r="J52" s="59" t="n">
        <v>77.0999984741211</v>
      </c>
      <c r="K52" s="59" t="n">
        <v>68.5</v>
      </c>
      <c r="L52" s="59" t="s">
        <v>139</v>
      </c>
      <c r="M52" s="59" t="s">
        <v>139</v>
      </c>
      <c r="N52" s="26"/>
      <c r="O52" s="26"/>
      <c r="P52" s="26"/>
      <c r="Q52" s="26"/>
      <c r="R52" s="26"/>
      <c r="S52" s="26"/>
      <c r="T52" s="26"/>
      <c r="U52" s="26"/>
      <c r="V52" s="26"/>
      <c r="W52" s="26"/>
    </row>
    <row r="53" customFormat="false" ht="15" hidden="false" customHeight="false" outlineLevel="0" collapsed="false">
      <c r="A53" s="32" t="s">
        <v>211</v>
      </c>
      <c r="B53" s="60" t="e">
        <f aca="false"/>
        <v>#VALUE!</v>
      </c>
      <c r="C53" s="60" t="e">
        <f aca="false"/>
        <v>#VALUE!</v>
      </c>
      <c r="D53" s="60" t="e">
        <f aca="false"/>
        <v>#VALUE!</v>
      </c>
      <c r="E53" s="60" t="e">
        <f aca="false"/>
        <v>#VALUE!</v>
      </c>
      <c r="F53" s="60" t="e">
        <f aca="false"/>
        <v>#VALUE!</v>
      </c>
      <c r="G53" s="60" t="e">
        <f aca="false"/>
        <v>#VALUE!</v>
      </c>
      <c r="H53" s="60" t="e">
        <f aca="false"/>
        <v>#VALUE!</v>
      </c>
      <c r="I53" s="60" t="e">
        <f aca="false"/>
        <v>#VALUE!</v>
      </c>
      <c r="J53" s="60" t="e">
        <f aca="false"/>
        <v>#VALUE!</v>
      </c>
      <c r="K53" s="60" t="e">
        <f aca="false"/>
        <v>#VALUE!</v>
      </c>
      <c r="L53" s="60" t="e">
        <f aca="false"/>
        <v>#VALUE!</v>
      </c>
      <c r="M53" s="60" t="e">
        <f aca="false"/>
        <v>#VALUE!</v>
      </c>
      <c r="N53" s="30"/>
    </row>
    <row r="54" s="27" customFormat="true" ht="15" hidden="false" customHeight="false" outlineLevel="0" collapsed="false">
      <c r="A54" s="33" t="s">
        <v>160</v>
      </c>
      <c r="B54" s="59" t="n">
        <v>48.0999984741211</v>
      </c>
      <c r="C54" s="59" t="n">
        <v>53.0999984741211</v>
      </c>
      <c r="D54" s="59" t="n">
        <v>57</v>
      </c>
      <c r="E54" s="59" t="n">
        <v>58.9000015258789</v>
      </c>
      <c r="F54" s="59" t="n">
        <v>59.5999984741211</v>
      </c>
      <c r="G54" s="59" t="n">
        <v>57.7000007629395</v>
      </c>
      <c r="H54" s="59" t="n">
        <v>54.7000007629395</v>
      </c>
      <c r="I54" s="59" t="n">
        <v>69.9000015258789</v>
      </c>
      <c r="J54" s="59" t="n">
        <v>60.2999992370606</v>
      </c>
      <c r="K54" s="59" t="n">
        <v>62.2000007629395</v>
      </c>
      <c r="L54" s="59" t="s">
        <v>139</v>
      </c>
      <c r="M54" s="59" t="s">
        <v>139</v>
      </c>
      <c r="N54" s="26"/>
      <c r="O54" s="26"/>
      <c r="P54" s="26"/>
      <c r="Q54" s="26"/>
      <c r="R54" s="26"/>
      <c r="S54" s="26"/>
      <c r="T54" s="26"/>
      <c r="U54" s="26"/>
      <c r="V54" s="26"/>
      <c r="W54" s="26"/>
    </row>
    <row r="55" customFormat="false" ht="15" hidden="false" customHeight="false" outlineLevel="0" collapsed="false">
      <c r="A55" s="32" t="s">
        <v>211</v>
      </c>
      <c r="B55" s="60" t="e">
        <f aca="false"/>
        <v>#VALUE!</v>
      </c>
      <c r="C55" s="60" t="e">
        <f aca="false"/>
        <v>#VALUE!</v>
      </c>
      <c r="D55" s="60" t="e">
        <f aca="false"/>
        <v>#VALUE!</v>
      </c>
      <c r="E55" s="60" t="e">
        <f aca="false"/>
        <v>#VALUE!</v>
      </c>
      <c r="F55" s="60" t="e">
        <f aca="false"/>
        <v>#VALUE!</v>
      </c>
      <c r="G55" s="60" t="e">
        <f aca="false"/>
        <v>#VALUE!</v>
      </c>
      <c r="H55" s="60" t="e">
        <f aca="false"/>
        <v>#VALUE!</v>
      </c>
      <c r="I55" s="60" t="e">
        <f aca="false"/>
        <v>#VALUE!</v>
      </c>
      <c r="J55" s="60" t="e">
        <f aca="false"/>
        <v>#VALUE!</v>
      </c>
      <c r="K55" s="60" t="e">
        <f aca="false"/>
        <v>#VALUE!</v>
      </c>
      <c r="L55" s="60" t="e">
        <f aca="false"/>
        <v>#VALUE!</v>
      </c>
      <c r="M55" s="60" t="e">
        <f aca="false"/>
        <v>#VALUE!</v>
      </c>
      <c r="N55" s="30"/>
      <c r="O55" s="30"/>
      <c r="P55" s="30"/>
      <c r="Q55" s="30"/>
      <c r="R55" s="30"/>
      <c r="S55" s="30"/>
      <c r="T55" s="30"/>
      <c r="U55" s="30"/>
      <c r="V55" s="30"/>
      <c r="W55" s="30"/>
    </row>
    <row r="56" s="27" customFormat="true" ht="15" hidden="false" customHeight="false" outlineLevel="0" collapsed="false">
      <c r="A56" s="33" t="s">
        <v>161</v>
      </c>
      <c r="B56" s="59" t="n">
        <v>39.5</v>
      </c>
      <c r="C56" s="59" t="n">
        <v>43.4000015258789</v>
      </c>
      <c r="D56" s="59" t="n">
        <v>45.5</v>
      </c>
      <c r="E56" s="59" t="n">
        <v>47.7999992370606</v>
      </c>
      <c r="F56" s="59" t="n">
        <v>44.7000007629395</v>
      </c>
      <c r="G56" s="59" t="n">
        <v>45.7999992370606</v>
      </c>
      <c r="H56" s="59" t="n">
        <v>46.5999984741211</v>
      </c>
      <c r="I56" s="59" t="n">
        <v>56.2000007629395</v>
      </c>
      <c r="J56" s="59" t="n">
        <v>51.2000007629395</v>
      </c>
      <c r="K56" s="59" t="n">
        <v>51.2999992370606</v>
      </c>
      <c r="L56" s="59" t="s">
        <v>139</v>
      </c>
      <c r="M56" s="59" t="s">
        <v>139</v>
      </c>
      <c r="N56" s="26"/>
      <c r="O56" s="26"/>
      <c r="P56" s="26"/>
      <c r="Q56" s="26"/>
      <c r="R56" s="26"/>
      <c r="S56" s="26"/>
      <c r="T56" s="26"/>
      <c r="U56" s="26"/>
      <c r="V56" s="26"/>
      <c r="W56" s="26"/>
    </row>
    <row r="57" customFormat="false" ht="15" hidden="false" customHeight="false" outlineLevel="0" collapsed="false">
      <c r="A57" s="32" t="s">
        <v>211</v>
      </c>
      <c r="B57" s="60" t="e">
        <f aca="false"/>
        <v>#VALUE!</v>
      </c>
      <c r="C57" s="60" t="e">
        <f aca="false"/>
        <v>#VALUE!</v>
      </c>
      <c r="D57" s="60" t="e">
        <f aca="false"/>
        <v>#VALUE!</v>
      </c>
      <c r="E57" s="60" t="e">
        <f aca="false"/>
        <v>#VALUE!</v>
      </c>
      <c r="F57" s="60" t="e">
        <f aca="false"/>
        <v>#VALUE!</v>
      </c>
      <c r="G57" s="60" t="e">
        <f aca="false"/>
        <v>#VALUE!</v>
      </c>
      <c r="H57" s="60" t="e">
        <f aca="false"/>
        <v>#VALUE!</v>
      </c>
      <c r="I57" s="60" t="e">
        <f aca="false"/>
        <v>#VALUE!</v>
      </c>
      <c r="J57" s="60" t="e">
        <f aca="false"/>
        <v>#VALUE!</v>
      </c>
      <c r="K57" s="60" t="e">
        <f aca="false"/>
        <v>#VALUE!</v>
      </c>
      <c r="L57" s="60" t="e">
        <f aca="false"/>
        <v>#VALUE!</v>
      </c>
      <c r="M57" s="60" t="e">
        <f aca="false"/>
        <v>#VALUE!</v>
      </c>
      <c r="N57" s="30"/>
    </row>
    <row r="58" s="27" customFormat="true" ht="15" hidden="false" customHeight="false" outlineLevel="0" collapsed="false">
      <c r="A58" s="33" t="s">
        <v>162</v>
      </c>
      <c r="B58" s="59" t="n">
        <v>46</v>
      </c>
      <c r="C58" s="59" t="n">
        <v>50.5999984741211</v>
      </c>
      <c r="D58" s="59" t="n">
        <v>61.9000015258789</v>
      </c>
      <c r="E58" s="59" t="n">
        <v>64</v>
      </c>
      <c r="F58" s="59" t="n">
        <v>67.9000015258789</v>
      </c>
      <c r="G58" s="59" t="n">
        <v>63.5999984741211</v>
      </c>
      <c r="H58" s="59" t="n">
        <v>81.8000030517578</v>
      </c>
      <c r="I58" s="59" t="n">
        <v>91.8000030517578</v>
      </c>
      <c r="J58" s="59" t="n">
        <v>71.4000015258789</v>
      </c>
      <c r="K58" s="59" t="n">
        <v>57.9000015258789</v>
      </c>
      <c r="L58" s="59" t="s">
        <v>139</v>
      </c>
      <c r="M58" s="59" t="s">
        <v>139</v>
      </c>
      <c r="N58" s="26"/>
      <c r="O58" s="26"/>
      <c r="P58" s="26"/>
      <c r="Q58" s="26"/>
      <c r="R58" s="26"/>
      <c r="S58" s="26"/>
      <c r="T58" s="26"/>
      <c r="U58" s="26"/>
      <c r="V58" s="26"/>
      <c r="W58" s="26"/>
    </row>
    <row r="59" customFormat="false" ht="15" hidden="false" customHeight="false" outlineLevel="0" collapsed="false">
      <c r="A59" s="32" t="s">
        <v>211</v>
      </c>
      <c r="B59" s="60" t="e">
        <f aca="false"/>
        <v>#VALUE!</v>
      </c>
      <c r="C59" s="60" t="e">
        <f aca="false"/>
        <v>#VALUE!</v>
      </c>
      <c r="D59" s="60" t="e">
        <f aca="false"/>
        <v>#VALUE!</v>
      </c>
      <c r="E59" s="60" t="e">
        <f aca="false"/>
        <v>#VALUE!</v>
      </c>
      <c r="F59" s="60" t="e">
        <f aca="false"/>
        <v>#VALUE!</v>
      </c>
      <c r="G59" s="60" t="e">
        <f aca="false"/>
        <v>#VALUE!</v>
      </c>
      <c r="H59" s="60" t="e">
        <f aca="false"/>
        <v>#VALUE!</v>
      </c>
      <c r="I59" s="60" t="e">
        <f aca="false"/>
        <v>#VALUE!</v>
      </c>
      <c r="J59" s="60" t="e">
        <f aca="false"/>
        <v>#VALUE!</v>
      </c>
      <c r="K59" s="60" t="e">
        <f aca="false"/>
        <v>#VALUE!</v>
      </c>
      <c r="L59" s="60" t="e">
        <f aca="false"/>
        <v>#VALUE!</v>
      </c>
      <c r="M59" s="60" t="e">
        <f aca="false"/>
        <v>#VALUE!</v>
      </c>
      <c r="N59" s="30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4:M44 B46:M46 B48:M48">
    <cfRule type="expression" priority="2" aboveAverage="0" equalAverage="0" bottom="0" percent="0" rank="0" text="" dxfId="51">
      <formula>ISERROR(B6)</formula>
    </cfRule>
  </conditionalFormatting>
  <conditionalFormatting sqref="B20:M20">
    <cfRule type="expression" priority="3" aboveAverage="0" equalAverage="0" bottom="0" percent="0" rank="0" text="" dxfId="52">
      <formula>ISERROR(B20)</formula>
    </cfRule>
  </conditionalFormatting>
  <conditionalFormatting sqref="B40:M40">
    <cfRule type="expression" priority="4" aboveAverage="0" equalAverage="0" bottom="0" percent="0" rank="0" text="" dxfId="53">
      <formula>ISERROR(B40)</formula>
    </cfRule>
  </conditionalFormatting>
  <conditionalFormatting sqref="B51:M51 B53:M53">
    <cfRule type="expression" priority="5" aboveAverage="0" equalAverage="0" bottom="0" percent="0" rank="0" text="" dxfId="54">
      <formula>ISERROR(B51)</formula>
    </cfRule>
  </conditionalFormatting>
  <conditionalFormatting sqref="B57:M57 B55:M55">
    <cfRule type="expression" priority="6" aboveAverage="0" equalAverage="0" bottom="0" percent="0" rank="0" text="" dxfId="55">
      <formula>ISERROR(B57)</formula>
    </cfRule>
  </conditionalFormatting>
  <conditionalFormatting sqref="B59:M59">
    <cfRule type="expression" priority="7" aboveAverage="0" equalAverage="0" bottom="0" percent="0" rank="0" text="" dxfId="56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13" min="2" style="18" width="11.56"/>
    <col collapsed="false" customWidth="false" hidden="false" outlineLevel="0" max="257" min="14" style="18" width="11.42"/>
  </cols>
  <sheetData>
    <row r="1" customFormat="false" ht="17.25" hidden="false" customHeight="false" outlineLevel="0" collapsed="false">
      <c r="A1" s="19" t="s">
        <v>21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7.25" hidden="false" customHeight="false" outlineLevel="0" collapsed="false">
      <c r="A2" s="19" t="s">
        <v>21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4" s="23" customFormat="true" ht="15" hidden="false" customHeight="false" outlineLevel="0" collapsed="false">
      <c r="A4" s="11" t="s">
        <v>172</v>
      </c>
      <c r="B4" s="20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2"/>
      <c r="O4" s="22"/>
      <c r="P4" s="22"/>
      <c r="Q4" s="22"/>
      <c r="R4" s="22"/>
      <c r="S4" s="22"/>
      <c r="T4" s="22"/>
      <c r="U4" s="22"/>
      <c r="V4" s="22"/>
      <c r="W4" s="22"/>
    </row>
    <row r="5" s="57" customFormat="true" ht="15" hidden="false" customHeight="false" outlineLevel="0" collapsed="false">
      <c r="A5" s="24" t="s">
        <v>134</v>
      </c>
      <c r="B5" s="55" t="n">
        <v>31.7000007629395</v>
      </c>
      <c r="C5" s="55" t="n">
        <v>35.7999992370606</v>
      </c>
      <c r="D5" s="55" t="n">
        <v>36.7999992370606</v>
      </c>
      <c r="E5" s="55" t="n">
        <v>40.2000007629395</v>
      </c>
      <c r="F5" s="55" t="n">
        <v>49.9000015258789</v>
      </c>
      <c r="G5" s="55" t="n">
        <v>53.5</v>
      </c>
      <c r="H5" s="55" t="n">
        <v>58.4000015258789</v>
      </c>
      <c r="I5" s="55" t="n">
        <v>73.6999969482422</v>
      </c>
      <c r="J5" s="55" t="n">
        <v>58.2000007629395</v>
      </c>
      <c r="K5" s="55" t="n">
        <v>45.5999984741211</v>
      </c>
      <c r="L5" s="55" t="s">
        <v>139</v>
      </c>
      <c r="M5" s="55" t="s">
        <v>139</v>
      </c>
      <c r="N5" s="56"/>
      <c r="O5" s="56"/>
      <c r="P5" s="56"/>
      <c r="Q5" s="56"/>
      <c r="R5" s="56"/>
      <c r="S5" s="56"/>
      <c r="T5" s="56"/>
      <c r="U5" s="56"/>
      <c r="V5" s="56"/>
      <c r="W5" s="56"/>
    </row>
    <row r="6" s="23" customFormat="true" ht="15" hidden="false" customHeight="false" outlineLevel="0" collapsed="false">
      <c r="A6" s="28" t="s">
        <v>211</v>
      </c>
      <c r="B6" s="58" t="e">
        <f aca="false"/>
        <v>#VALUE!</v>
      </c>
      <c r="C6" s="58" t="e">
        <f aca="false"/>
        <v>#VALUE!</v>
      </c>
      <c r="D6" s="58" t="e">
        <f aca="false"/>
        <v>#VALUE!</v>
      </c>
      <c r="E6" s="58" t="e">
        <f aca="false"/>
        <v>#VALUE!</v>
      </c>
      <c r="F6" s="58" t="e">
        <f aca="false"/>
        <v>#VALUE!</v>
      </c>
      <c r="G6" s="58" t="e">
        <f aca="false"/>
        <v>#VALUE!</v>
      </c>
      <c r="H6" s="58" t="e">
        <f aca="false"/>
        <v>#VALUE!</v>
      </c>
      <c r="I6" s="58" t="e">
        <f aca="false"/>
        <v>#VALUE!</v>
      </c>
      <c r="J6" s="58" t="e">
        <f aca="false"/>
        <v>#VALUE!</v>
      </c>
      <c r="K6" s="58" t="e">
        <f aca="false"/>
        <v>#VALUE!</v>
      </c>
      <c r="L6" s="58" t="e">
        <f aca="false"/>
        <v>#VALUE!</v>
      </c>
      <c r="M6" s="58" t="e">
        <f aca="false"/>
        <v>#VALUE!</v>
      </c>
      <c r="N6" s="22"/>
      <c r="O6" s="22"/>
      <c r="P6" s="22"/>
      <c r="Q6" s="22"/>
      <c r="R6" s="22"/>
      <c r="S6" s="22"/>
      <c r="T6" s="22"/>
      <c r="U6" s="22"/>
      <c r="V6" s="22"/>
      <c r="W6" s="22"/>
    </row>
    <row r="7" s="27" customFormat="true" ht="15" hidden="false" customHeight="false" outlineLevel="0" collapsed="false">
      <c r="A7" s="31" t="s">
        <v>135</v>
      </c>
      <c r="B7" s="59" t="n">
        <v>26.7999992370605</v>
      </c>
      <c r="C7" s="59" t="n">
        <v>29.7999992370605</v>
      </c>
      <c r="D7" s="59" t="n">
        <v>31</v>
      </c>
      <c r="E7" s="59" t="n">
        <v>34.2999992370606</v>
      </c>
      <c r="F7" s="59" t="n">
        <v>49.7999992370606</v>
      </c>
      <c r="G7" s="59" t="n">
        <v>54.7999992370606</v>
      </c>
      <c r="H7" s="59" t="n">
        <v>57.0999984741211</v>
      </c>
      <c r="I7" s="59" t="n">
        <v>77.3000030517578</v>
      </c>
      <c r="J7" s="59" t="n">
        <v>58.4000015258789</v>
      </c>
      <c r="K7" s="59" t="n">
        <v>41.7000007629395</v>
      </c>
      <c r="L7" s="59" t="s">
        <v>139</v>
      </c>
      <c r="M7" s="59" t="s">
        <v>139</v>
      </c>
      <c r="N7" s="26"/>
      <c r="O7" s="26"/>
      <c r="P7" s="26"/>
      <c r="Q7" s="26"/>
      <c r="R7" s="26"/>
      <c r="S7" s="26"/>
      <c r="T7" s="26"/>
      <c r="U7" s="26"/>
      <c r="V7" s="26"/>
      <c r="W7" s="26"/>
    </row>
    <row r="8" customFormat="false" ht="15" hidden="false" customHeight="false" outlineLevel="0" collapsed="false">
      <c r="A8" s="32" t="s">
        <v>211</v>
      </c>
      <c r="B8" s="60" t="e">
        <f aca="false"/>
        <v>#VALUE!</v>
      </c>
      <c r="C8" s="60" t="e">
        <f aca="false"/>
        <v>#VALUE!</v>
      </c>
      <c r="D8" s="60" t="e">
        <f aca="false"/>
        <v>#VALUE!</v>
      </c>
      <c r="E8" s="60" t="e">
        <f aca="false"/>
        <v>#VALUE!</v>
      </c>
      <c r="F8" s="60" t="e">
        <f aca="false"/>
        <v>#VALUE!</v>
      </c>
      <c r="G8" s="60" t="e">
        <f aca="false"/>
        <v>#VALUE!</v>
      </c>
      <c r="H8" s="60" t="e">
        <f aca="false"/>
        <v>#VALUE!</v>
      </c>
      <c r="I8" s="60" t="e">
        <f aca="false"/>
        <v>#VALUE!</v>
      </c>
      <c r="J8" s="60" t="e">
        <f aca="false"/>
        <v>#VALUE!</v>
      </c>
      <c r="K8" s="60" t="e">
        <f aca="false"/>
        <v>#VALUE!</v>
      </c>
      <c r="L8" s="60" t="e">
        <f aca="false"/>
        <v>#VALUE!</v>
      </c>
      <c r="M8" s="60" t="e">
        <f aca="false"/>
        <v>#VALUE!</v>
      </c>
      <c r="N8" s="30"/>
      <c r="O8" s="30"/>
      <c r="P8" s="30"/>
      <c r="Q8" s="30"/>
      <c r="R8" s="30"/>
      <c r="S8" s="30"/>
      <c r="T8" s="30"/>
      <c r="U8" s="30"/>
      <c r="V8" s="30"/>
      <c r="W8" s="30"/>
    </row>
    <row r="9" s="27" customFormat="true" ht="15" hidden="false" customHeight="false" outlineLevel="0" collapsed="false">
      <c r="A9" s="33" t="s">
        <v>136</v>
      </c>
      <c r="B9" s="59" t="n">
        <v>34.7999992370606</v>
      </c>
      <c r="C9" s="59" t="n">
        <v>40</v>
      </c>
      <c r="D9" s="59" t="n">
        <v>41.9000015258789</v>
      </c>
      <c r="E9" s="59" t="n">
        <v>47.5999984741211</v>
      </c>
      <c r="F9" s="59" t="n">
        <v>49.9000015258789</v>
      </c>
      <c r="G9" s="59" t="n">
        <v>51.7999992370606</v>
      </c>
      <c r="H9" s="59" t="n">
        <v>60.0999984741211</v>
      </c>
      <c r="I9" s="59" t="n">
        <v>69.1999969482422</v>
      </c>
      <c r="J9" s="59" t="n">
        <v>57.9000015258789</v>
      </c>
      <c r="K9" s="59" t="n">
        <v>49.5999984741211</v>
      </c>
      <c r="L9" s="59" t="s">
        <v>139</v>
      </c>
      <c r="M9" s="59" t="s">
        <v>139</v>
      </c>
      <c r="N9" s="26"/>
      <c r="O9" s="26"/>
      <c r="P9" s="26"/>
      <c r="Q9" s="26"/>
      <c r="R9" s="26"/>
      <c r="S9" s="26"/>
      <c r="T9" s="26"/>
      <c r="U9" s="26"/>
      <c r="V9" s="26"/>
      <c r="W9" s="26"/>
    </row>
    <row r="10" customFormat="false" ht="15" hidden="false" customHeight="false" outlineLevel="0" collapsed="false">
      <c r="A10" s="32" t="s">
        <v>211</v>
      </c>
      <c r="B10" s="60" t="e">
        <f aca="false"/>
        <v>#VALUE!</v>
      </c>
      <c r="C10" s="60" t="e">
        <f aca="false"/>
        <v>#VALUE!</v>
      </c>
      <c r="D10" s="60" t="e">
        <f aca="false"/>
        <v>#VALUE!</v>
      </c>
      <c r="E10" s="60" t="e">
        <f aca="false"/>
        <v>#VALUE!</v>
      </c>
      <c r="F10" s="60" t="e">
        <f aca="false"/>
        <v>#VALUE!</v>
      </c>
      <c r="G10" s="60" t="e">
        <f aca="false"/>
        <v>#VALUE!</v>
      </c>
      <c r="H10" s="60" t="e">
        <f aca="false"/>
        <v>#VALUE!</v>
      </c>
      <c r="I10" s="60" t="e">
        <f aca="false"/>
        <v>#VALUE!</v>
      </c>
      <c r="J10" s="60" t="e">
        <f aca="false"/>
        <v>#VALUE!</v>
      </c>
      <c r="K10" s="60" t="e">
        <f aca="false"/>
        <v>#VALUE!</v>
      </c>
      <c r="L10" s="60" t="e">
        <f aca="false"/>
        <v>#VALUE!</v>
      </c>
      <c r="M10" s="60" t="e">
        <f aca="false"/>
        <v>#VALUE!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</row>
    <row r="11" s="57" customFormat="true" ht="15" hidden="false" customHeight="false" outlineLevel="0" collapsed="false">
      <c r="A11" s="24" t="s">
        <v>137</v>
      </c>
      <c r="B11" s="55" t="n">
        <v>47.7999992370606</v>
      </c>
      <c r="C11" s="55" t="n">
        <v>51.5</v>
      </c>
      <c r="D11" s="55" t="n">
        <v>52</v>
      </c>
      <c r="E11" s="55" t="n">
        <v>58.4000015258789</v>
      </c>
      <c r="F11" s="55" t="n">
        <v>62.2000007629395</v>
      </c>
      <c r="G11" s="55" t="n">
        <v>69.1999969482422</v>
      </c>
      <c r="H11" s="55" t="n">
        <v>69.1999969482422</v>
      </c>
      <c r="I11" s="55" t="n">
        <v>77</v>
      </c>
      <c r="J11" s="55" t="n">
        <v>68.3000030517578</v>
      </c>
      <c r="K11" s="55" t="n">
        <v>60.9000015258789</v>
      </c>
      <c r="L11" s="55" t="s">
        <v>139</v>
      </c>
      <c r="M11" s="55" t="s">
        <v>139</v>
      </c>
      <c r="N11" s="56"/>
      <c r="O11" s="56"/>
      <c r="P11" s="56"/>
      <c r="Q11" s="56"/>
      <c r="R11" s="56"/>
      <c r="S11" s="56"/>
      <c r="T11" s="56"/>
      <c r="U11" s="56"/>
      <c r="V11" s="56"/>
      <c r="W11" s="56"/>
    </row>
    <row r="12" s="23" customFormat="true" ht="15" hidden="false" customHeight="false" outlineLevel="0" collapsed="false">
      <c r="A12" s="28" t="s">
        <v>211</v>
      </c>
      <c r="B12" s="58" t="e">
        <f aca="false"/>
        <v>#VALUE!</v>
      </c>
      <c r="C12" s="58" t="e">
        <f aca="false"/>
        <v>#VALUE!</v>
      </c>
      <c r="D12" s="58" t="e">
        <f aca="false"/>
        <v>#VALUE!</v>
      </c>
      <c r="E12" s="58" t="e">
        <f aca="false"/>
        <v>#VALUE!</v>
      </c>
      <c r="F12" s="58" t="e">
        <f aca="false"/>
        <v>#VALUE!</v>
      </c>
      <c r="G12" s="58" t="e">
        <f aca="false"/>
        <v>#VALUE!</v>
      </c>
      <c r="H12" s="58" t="e">
        <f aca="false"/>
        <v>#VALUE!</v>
      </c>
      <c r="I12" s="58" t="e">
        <f aca="false"/>
        <v>#VALUE!</v>
      </c>
      <c r="J12" s="58" t="e">
        <f aca="false"/>
        <v>#VALUE!</v>
      </c>
      <c r="K12" s="58" t="e">
        <f aca="false"/>
        <v>#VALUE!</v>
      </c>
      <c r="L12" s="58" t="e">
        <f aca="false"/>
        <v>#VALUE!</v>
      </c>
      <c r="M12" s="58" t="e">
        <f aca="false"/>
        <v>#VALUE!</v>
      </c>
      <c r="N12" s="22"/>
      <c r="O12" s="22"/>
      <c r="P12" s="22"/>
      <c r="Q12" s="22"/>
      <c r="R12" s="22"/>
      <c r="S12" s="22"/>
      <c r="T12" s="22"/>
      <c r="U12" s="22"/>
      <c r="V12" s="22"/>
      <c r="W12" s="22"/>
    </row>
    <row r="13" s="27" customFormat="true" ht="15" hidden="false" customHeight="false" outlineLevel="0" collapsed="false">
      <c r="A13" s="33" t="s">
        <v>138</v>
      </c>
      <c r="B13" s="59" t="s">
        <v>139</v>
      </c>
      <c r="C13" s="59" t="s">
        <v>139</v>
      </c>
      <c r="D13" s="59" t="s">
        <v>139</v>
      </c>
      <c r="E13" s="59" t="s">
        <v>139</v>
      </c>
      <c r="F13" s="59" t="s">
        <v>139</v>
      </c>
      <c r="G13" s="59" t="s">
        <v>139</v>
      </c>
      <c r="H13" s="59" t="s">
        <v>139</v>
      </c>
      <c r="I13" s="59" t="s">
        <v>139</v>
      </c>
      <c r="J13" s="59" t="s">
        <v>139</v>
      </c>
      <c r="K13" s="59" t="s">
        <v>139</v>
      </c>
      <c r="L13" s="59" t="s">
        <v>139</v>
      </c>
      <c r="M13" s="59" t="s">
        <v>139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</row>
    <row r="14" customFormat="false" ht="15" hidden="false" customHeight="false" outlineLevel="0" collapsed="false">
      <c r="A14" s="32" t="s">
        <v>211</v>
      </c>
      <c r="B14" s="60" t="e">
        <f aca="false"/>
        <v>#VALUE!</v>
      </c>
      <c r="C14" s="60" t="e">
        <f aca="false"/>
        <v>#VALUE!</v>
      </c>
      <c r="D14" s="60" t="e">
        <f aca="false"/>
        <v>#VALUE!</v>
      </c>
      <c r="E14" s="60" t="e">
        <f aca="false"/>
        <v>#VALUE!</v>
      </c>
      <c r="F14" s="60" t="e">
        <f aca="false"/>
        <v>#VALUE!</v>
      </c>
      <c r="G14" s="60" t="e">
        <f aca="false"/>
        <v>#VALUE!</v>
      </c>
      <c r="H14" s="60" t="e">
        <f aca="false"/>
        <v>#VALUE!</v>
      </c>
      <c r="I14" s="60" t="e">
        <f aca="false"/>
        <v>#VALUE!</v>
      </c>
      <c r="J14" s="60" t="e">
        <f aca="false"/>
        <v>#VALUE!</v>
      </c>
      <c r="K14" s="60" t="e">
        <f aca="false"/>
        <v>#VALUE!</v>
      </c>
      <c r="L14" s="60" t="e">
        <f aca="false"/>
        <v>#VALUE!</v>
      </c>
      <c r="M14" s="60" t="e">
        <f aca="false"/>
        <v>#VALUE!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</row>
    <row r="15" s="27" customFormat="true" ht="15" hidden="false" customHeight="false" outlineLevel="0" collapsed="false">
      <c r="A15" s="33" t="s">
        <v>140</v>
      </c>
      <c r="B15" s="59" t="n">
        <v>27.2999992370605</v>
      </c>
      <c r="C15" s="59" t="n">
        <v>31.5</v>
      </c>
      <c r="D15" s="59" t="n">
        <v>39.0999984741211</v>
      </c>
      <c r="E15" s="59" t="n">
        <v>43.9000015258789</v>
      </c>
      <c r="F15" s="59" t="n">
        <v>57.4000015258789</v>
      </c>
      <c r="G15" s="59" t="n">
        <v>63.0999984741211</v>
      </c>
      <c r="H15" s="59" t="n">
        <v>81.1999969482422</v>
      </c>
      <c r="I15" s="59" t="n">
        <v>97.0999984741211</v>
      </c>
      <c r="J15" s="59" t="n">
        <v>69.8000030517578</v>
      </c>
      <c r="K15" s="59" t="n">
        <v>44.7999992370606</v>
      </c>
      <c r="L15" s="59" t="s">
        <v>139</v>
      </c>
      <c r="M15" s="59" t="s">
        <v>139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</row>
    <row r="16" customFormat="false" ht="15" hidden="false" customHeight="false" outlineLevel="0" collapsed="false">
      <c r="A16" s="32" t="s">
        <v>211</v>
      </c>
      <c r="B16" s="60" t="e">
        <f aca="false"/>
        <v>#VALUE!</v>
      </c>
      <c r="C16" s="60" t="e">
        <f aca="false"/>
        <v>#VALUE!</v>
      </c>
      <c r="D16" s="60" t="e">
        <f aca="false"/>
        <v>#VALUE!</v>
      </c>
      <c r="E16" s="60" t="e">
        <f aca="false"/>
        <v>#VALUE!</v>
      </c>
      <c r="F16" s="60" t="e">
        <f aca="false"/>
        <v>#VALUE!</v>
      </c>
      <c r="G16" s="60" t="e">
        <f aca="false"/>
        <v>#VALUE!</v>
      </c>
      <c r="H16" s="60" t="e">
        <f aca="false"/>
        <v>#VALUE!</v>
      </c>
      <c r="I16" s="60" t="e">
        <f aca="false"/>
        <v>#VALUE!</v>
      </c>
      <c r="J16" s="60" t="e">
        <f aca="false"/>
        <v>#VALUE!</v>
      </c>
      <c r="K16" s="60" t="e">
        <f aca="false"/>
        <v>#VALUE!</v>
      </c>
      <c r="L16" s="60" t="e">
        <f aca="false"/>
        <v>#VALUE!</v>
      </c>
      <c r="M16" s="60" t="e">
        <f aca="false"/>
        <v>#VALUE!</v>
      </c>
      <c r="N16" s="30"/>
      <c r="O16" s="30"/>
      <c r="P16" s="30"/>
      <c r="Q16" s="30"/>
      <c r="R16" s="30"/>
      <c r="S16" s="30"/>
      <c r="T16" s="30"/>
      <c r="U16" s="30"/>
      <c r="V16" s="30"/>
      <c r="W16" s="30"/>
    </row>
    <row r="17" s="27" customFormat="true" ht="15" hidden="false" customHeight="false" outlineLevel="0" collapsed="false">
      <c r="A17" s="33" t="s">
        <v>141</v>
      </c>
      <c r="B17" s="59" t="n">
        <v>51.7999992370606</v>
      </c>
      <c r="C17" s="59" t="n">
        <v>56.7999992370606</v>
      </c>
      <c r="D17" s="59" t="n">
        <v>55.5</v>
      </c>
      <c r="E17" s="59" t="n">
        <v>62.2999992370606</v>
      </c>
      <c r="F17" s="59" t="n">
        <v>64</v>
      </c>
      <c r="G17" s="59" t="n">
        <v>74.1999969482422</v>
      </c>
      <c r="H17" s="59" t="n">
        <v>65.4000015258789</v>
      </c>
      <c r="I17" s="59" t="n">
        <v>71.9000015258789</v>
      </c>
      <c r="J17" s="59" t="n">
        <v>68.4000015258789</v>
      </c>
      <c r="K17" s="59" t="n">
        <v>64.4000015258789</v>
      </c>
      <c r="L17" s="59" t="s">
        <v>139</v>
      </c>
      <c r="M17" s="59" t="s">
        <v>139</v>
      </c>
      <c r="N17" s="26"/>
      <c r="O17" s="26"/>
      <c r="P17" s="26"/>
      <c r="Q17" s="26"/>
      <c r="R17" s="26"/>
      <c r="S17" s="26"/>
      <c r="T17" s="26"/>
      <c r="U17" s="26"/>
      <c r="V17" s="26"/>
      <c r="W17" s="26"/>
    </row>
    <row r="18" customFormat="false" ht="15" hidden="false" customHeight="false" outlineLevel="0" collapsed="false">
      <c r="A18" s="32" t="s">
        <v>211</v>
      </c>
      <c r="B18" s="60" t="e">
        <f aca="false"/>
        <v>#VALUE!</v>
      </c>
      <c r="C18" s="60" t="e">
        <f aca="false"/>
        <v>#VALUE!</v>
      </c>
      <c r="D18" s="60" t="e">
        <f aca="false"/>
        <v>#VALUE!</v>
      </c>
      <c r="E18" s="60" t="e">
        <f aca="false"/>
        <v>#VALUE!</v>
      </c>
      <c r="F18" s="60" t="e">
        <f aca="false"/>
        <v>#VALUE!</v>
      </c>
      <c r="G18" s="60" t="e">
        <f aca="false"/>
        <v>#VALUE!</v>
      </c>
      <c r="H18" s="60" t="e">
        <f aca="false"/>
        <v>#VALUE!</v>
      </c>
      <c r="I18" s="60" t="e">
        <f aca="false"/>
        <v>#VALUE!</v>
      </c>
      <c r="J18" s="60" t="e">
        <f aca="false"/>
        <v>#VALUE!</v>
      </c>
      <c r="K18" s="60" t="e">
        <f aca="false"/>
        <v>#VALUE!</v>
      </c>
      <c r="L18" s="60" t="e">
        <f aca="false"/>
        <v>#VALUE!</v>
      </c>
      <c r="M18" s="60" t="e">
        <f aca="false"/>
        <v>#VALUE!</v>
      </c>
      <c r="N18" s="30"/>
      <c r="O18" s="30"/>
      <c r="P18" s="30"/>
      <c r="Q18" s="30"/>
      <c r="R18" s="30"/>
      <c r="S18" s="30"/>
      <c r="T18" s="30"/>
      <c r="U18" s="30"/>
      <c r="V18" s="30"/>
      <c r="W18" s="30"/>
    </row>
    <row r="19" s="27" customFormat="true" ht="15" hidden="false" customHeight="false" outlineLevel="0" collapsed="false">
      <c r="A19" s="33" t="s">
        <v>142</v>
      </c>
      <c r="B19" s="59" t="n">
        <v>54.7999992370606</v>
      </c>
      <c r="C19" s="59" t="n">
        <v>60.2999992370606</v>
      </c>
      <c r="D19" s="59" t="n">
        <v>61</v>
      </c>
      <c r="E19" s="59" t="n">
        <v>73.0999984741211</v>
      </c>
      <c r="F19" s="59" t="n">
        <v>73.5</v>
      </c>
      <c r="G19" s="59" t="n">
        <v>76.0999984741211</v>
      </c>
      <c r="H19" s="59" t="n">
        <v>73.9000015258789</v>
      </c>
      <c r="I19" s="59" t="s">
        <v>139</v>
      </c>
      <c r="J19" s="59" t="n">
        <v>74</v>
      </c>
      <c r="K19" s="59" t="n">
        <v>72.0999984741211</v>
      </c>
      <c r="L19" s="59" t="s">
        <v>139</v>
      </c>
      <c r="M19" s="59" t="s">
        <v>139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</row>
    <row r="20" customFormat="false" ht="15" hidden="false" customHeight="false" outlineLevel="0" collapsed="false">
      <c r="A20" s="32" t="s">
        <v>211</v>
      </c>
      <c r="B20" s="60" t="e">
        <f aca="false"/>
        <v>#VALUE!</v>
      </c>
      <c r="C20" s="60" t="e">
        <f aca="false"/>
        <v>#VALUE!</v>
      </c>
      <c r="D20" s="60" t="e">
        <f aca="false"/>
        <v>#VALUE!</v>
      </c>
      <c r="E20" s="60" t="e">
        <f aca="false"/>
        <v>#VALUE!</v>
      </c>
      <c r="F20" s="60" t="e">
        <f aca="false"/>
        <v>#VALUE!</v>
      </c>
      <c r="G20" s="60" t="e">
        <f aca="false"/>
        <v>#VALUE!</v>
      </c>
      <c r="H20" s="60" t="e">
        <f aca="false"/>
        <v>#VALUE!</v>
      </c>
      <c r="I20" s="60" t="e">
        <f aca="false"/>
        <v>#VALUE!</v>
      </c>
      <c r="J20" s="60" t="e">
        <f aca="false"/>
        <v>#VALUE!</v>
      </c>
      <c r="K20" s="60" t="e">
        <f aca="false"/>
        <v>#VALUE!</v>
      </c>
      <c r="L20" s="60" t="e">
        <f aca="false"/>
        <v>#VALUE!</v>
      </c>
      <c r="M20" s="60" t="e">
        <f aca="false"/>
        <v>#VALUE!</v>
      </c>
      <c r="N20" s="30"/>
      <c r="O20" s="30"/>
      <c r="P20" s="30"/>
      <c r="Q20" s="30"/>
      <c r="R20" s="30"/>
      <c r="S20" s="30"/>
      <c r="T20" s="30"/>
      <c r="U20" s="30"/>
      <c r="V20" s="30"/>
      <c r="W20" s="30"/>
    </row>
    <row r="21" s="27" customFormat="true" ht="15" hidden="false" customHeight="false" outlineLevel="0" collapsed="false">
      <c r="A21" s="33" t="s">
        <v>143</v>
      </c>
      <c r="B21" s="59" t="n">
        <v>34.5999984741211</v>
      </c>
      <c r="C21" s="59" t="n">
        <v>37.9000015258789</v>
      </c>
      <c r="D21" s="59" t="n">
        <v>40.0999984741211</v>
      </c>
      <c r="E21" s="59" t="n">
        <v>43.2999992370606</v>
      </c>
      <c r="F21" s="59" t="n">
        <v>49.0999984741211</v>
      </c>
      <c r="G21" s="59" t="n">
        <v>57.7000007629395</v>
      </c>
      <c r="H21" s="59" t="s">
        <v>139</v>
      </c>
      <c r="I21" s="59" t="n">
        <v>61.5999984741211</v>
      </c>
      <c r="J21" s="59" t="n">
        <v>63</v>
      </c>
      <c r="K21" s="59" t="n">
        <v>53.7000007629395</v>
      </c>
      <c r="L21" s="59" t="s">
        <v>139</v>
      </c>
      <c r="M21" s="59" t="s">
        <v>139</v>
      </c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15" hidden="false" customHeight="false" outlineLevel="0" collapsed="false">
      <c r="A22" s="32" t="s">
        <v>211</v>
      </c>
      <c r="B22" s="60" t="e">
        <f aca="false"/>
        <v>#VALUE!</v>
      </c>
      <c r="C22" s="60" t="e">
        <f aca="false"/>
        <v>#VALUE!</v>
      </c>
      <c r="D22" s="60" t="e">
        <f aca="false"/>
        <v>#VALUE!</v>
      </c>
      <c r="E22" s="60" t="e">
        <f aca="false"/>
        <v>#VALUE!</v>
      </c>
      <c r="F22" s="60" t="e">
        <f aca="false"/>
        <v>#VALUE!</v>
      </c>
      <c r="G22" s="60" t="e">
        <f aca="false"/>
        <v>#VALUE!</v>
      </c>
      <c r="H22" s="60" t="e">
        <f aca="false"/>
        <v>#VALUE!</v>
      </c>
      <c r="I22" s="60" t="e">
        <f aca="false"/>
        <v>#VALUE!</v>
      </c>
      <c r="J22" s="60" t="e">
        <f aca="false"/>
        <v>#VALUE!</v>
      </c>
      <c r="K22" s="60" t="e">
        <f aca="false"/>
        <v>#VALUE!</v>
      </c>
      <c r="L22" s="60" t="e">
        <f aca="false"/>
        <v>#VALUE!</v>
      </c>
      <c r="M22" s="60" t="e">
        <f aca="false"/>
        <v>#VALUE!</v>
      </c>
      <c r="N22" s="30"/>
      <c r="O22" s="30"/>
      <c r="P22" s="30"/>
      <c r="Q22" s="30"/>
      <c r="R22" s="30"/>
      <c r="S22" s="30"/>
      <c r="T22" s="30"/>
      <c r="U22" s="30"/>
      <c r="V22" s="30"/>
      <c r="W22" s="30"/>
    </row>
    <row r="23" s="57" customFormat="true" ht="15" hidden="false" customHeight="false" outlineLevel="0" collapsed="false">
      <c r="A23" s="24" t="s">
        <v>144</v>
      </c>
      <c r="B23" s="55" t="n">
        <v>30.8999996185303</v>
      </c>
      <c r="C23" s="55" t="n">
        <v>35.5</v>
      </c>
      <c r="D23" s="55" t="n">
        <v>39</v>
      </c>
      <c r="E23" s="55" t="n">
        <v>40.5</v>
      </c>
      <c r="F23" s="55" t="n">
        <v>46.4000015258789</v>
      </c>
      <c r="G23" s="55" t="n">
        <v>50.5</v>
      </c>
      <c r="H23" s="55" t="n">
        <v>59</v>
      </c>
      <c r="I23" s="55" t="n">
        <v>74.9000015258789</v>
      </c>
      <c r="J23" s="55" t="n">
        <v>58.0999984741211</v>
      </c>
      <c r="K23" s="55" t="n">
        <v>50.9000015258789</v>
      </c>
      <c r="L23" s="55" t="s">
        <v>139</v>
      </c>
      <c r="M23" s="55" t="s">
        <v>139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</row>
    <row r="24" s="23" customFormat="true" ht="15" hidden="false" customHeight="false" outlineLevel="0" collapsed="false">
      <c r="A24" s="28" t="s">
        <v>211</v>
      </c>
      <c r="B24" s="58" t="e">
        <f aca="false"/>
        <v>#VALUE!</v>
      </c>
      <c r="C24" s="58" t="e">
        <f aca="false"/>
        <v>#VALUE!</v>
      </c>
      <c r="D24" s="58" t="e">
        <f aca="false"/>
        <v>#VALUE!</v>
      </c>
      <c r="E24" s="58" t="e">
        <f aca="false"/>
        <v>#VALUE!</v>
      </c>
      <c r="F24" s="58" t="e">
        <f aca="false"/>
        <v>#VALUE!</v>
      </c>
      <c r="G24" s="58" t="e">
        <f aca="false"/>
        <v>#VALUE!</v>
      </c>
      <c r="H24" s="58" t="e">
        <f aca="false"/>
        <v>#VALUE!</v>
      </c>
      <c r="I24" s="58" t="e">
        <f aca="false"/>
        <v>#VALUE!</v>
      </c>
      <c r="J24" s="58" t="e">
        <f aca="false"/>
        <v>#VALUE!</v>
      </c>
      <c r="K24" s="58" t="e">
        <f aca="false"/>
        <v>#VALUE!</v>
      </c>
      <c r="L24" s="58" t="e">
        <f aca="false"/>
        <v>#VALUE!</v>
      </c>
      <c r="M24" s="58" t="e">
        <f aca="false"/>
        <v>#VALUE!</v>
      </c>
      <c r="N24" s="22"/>
      <c r="O24" s="22"/>
      <c r="P24" s="22"/>
      <c r="Q24" s="22"/>
      <c r="R24" s="22"/>
      <c r="S24" s="22"/>
      <c r="T24" s="22"/>
      <c r="U24" s="22"/>
      <c r="V24" s="22"/>
      <c r="W24" s="22"/>
    </row>
    <row r="25" s="27" customFormat="true" ht="15" hidden="false" customHeight="false" outlineLevel="0" collapsed="false">
      <c r="A25" s="33" t="s">
        <v>145</v>
      </c>
      <c r="B25" s="59" t="n">
        <v>27.3999996185303</v>
      </c>
      <c r="C25" s="59" t="n">
        <v>28.2999992370605</v>
      </c>
      <c r="D25" s="59" t="n">
        <v>31.5</v>
      </c>
      <c r="E25" s="59" t="n">
        <v>29.3999996185303</v>
      </c>
      <c r="F25" s="59" t="n">
        <v>36.2000007629395</v>
      </c>
      <c r="G25" s="59" t="n">
        <v>42.7999992370606</v>
      </c>
      <c r="H25" s="59" t="n">
        <v>67.6999969482422</v>
      </c>
      <c r="I25" s="59" t="n">
        <v>87.8000030517578</v>
      </c>
      <c r="J25" s="59" t="n">
        <v>52.2000007629395</v>
      </c>
      <c r="K25" s="59" t="n">
        <v>34.9000015258789</v>
      </c>
      <c r="L25" s="59" t="s">
        <v>139</v>
      </c>
      <c r="M25" s="59" t="s">
        <v>139</v>
      </c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15" hidden="false" customHeight="false" outlineLevel="0" collapsed="false">
      <c r="A26" s="32" t="s">
        <v>211</v>
      </c>
      <c r="B26" s="60" t="e">
        <f aca="false"/>
        <v>#VALUE!</v>
      </c>
      <c r="C26" s="60" t="e">
        <f aca="false"/>
        <v>#VALUE!</v>
      </c>
      <c r="D26" s="60" t="e">
        <f aca="false"/>
        <v>#VALUE!</v>
      </c>
      <c r="E26" s="60" t="e">
        <f aca="false"/>
        <v>#VALUE!</v>
      </c>
      <c r="F26" s="60" t="e">
        <f aca="false"/>
        <v>#VALUE!</v>
      </c>
      <c r="G26" s="60" t="e">
        <f aca="false"/>
        <v>#VALUE!</v>
      </c>
      <c r="H26" s="60" t="e">
        <f aca="false"/>
        <v>#VALUE!</v>
      </c>
      <c r="I26" s="60" t="e">
        <f aca="false"/>
        <v>#VALUE!</v>
      </c>
      <c r="J26" s="60" t="e">
        <f aca="false"/>
        <v>#VALUE!</v>
      </c>
      <c r="K26" s="60" t="e">
        <f aca="false"/>
        <v>#VALUE!</v>
      </c>
      <c r="L26" s="60" t="e">
        <f aca="false"/>
        <v>#VALUE!</v>
      </c>
      <c r="M26" s="60" t="e">
        <f aca="false"/>
        <v>#VALUE!</v>
      </c>
      <c r="N26" s="30"/>
      <c r="O26" s="30"/>
      <c r="P26" s="30"/>
      <c r="Q26" s="30"/>
      <c r="R26" s="30"/>
      <c r="S26" s="30"/>
      <c r="T26" s="30"/>
      <c r="U26" s="30"/>
      <c r="V26" s="30"/>
      <c r="W26" s="30"/>
    </row>
    <row r="27" s="27" customFormat="true" ht="15" hidden="false" customHeight="false" outlineLevel="0" collapsed="false">
      <c r="A27" s="33" t="s">
        <v>146</v>
      </c>
      <c r="B27" s="59" t="s">
        <v>139</v>
      </c>
      <c r="C27" s="59" t="s">
        <v>139</v>
      </c>
      <c r="D27" s="59" t="n">
        <v>43.2000007629395</v>
      </c>
      <c r="E27" s="59" t="n">
        <v>52.0999984741211</v>
      </c>
      <c r="F27" s="59" t="n">
        <v>58.5</v>
      </c>
      <c r="G27" s="59" t="s">
        <v>139</v>
      </c>
      <c r="H27" s="59" t="s">
        <v>139</v>
      </c>
      <c r="I27" s="59" t="s">
        <v>139</v>
      </c>
      <c r="J27" s="59" t="s">
        <v>139</v>
      </c>
      <c r="K27" s="59" t="s">
        <v>139</v>
      </c>
      <c r="L27" s="59" t="s">
        <v>139</v>
      </c>
      <c r="M27" s="59" t="s">
        <v>139</v>
      </c>
      <c r="N27" s="26"/>
      <c r="O27" s="26"/>
      <c r="P27" s="26"/>
      <c r="Q27" s="26"/>
      <c r="R27" s="26"/>
      <c r="S27" s="26"/>
      <c r="T27" s="26"/>
      <c r="U27" s="26"/>
      <c r="V27" s="26"/>
      <c r="W27" s="26"/>
    </row>
    <row r="28" customFormat="false" ht="15" hidden="false" customHeight="false" outlineLevel="0" collapsed="false">
      <c r="A28" s="32" t="s">
        <v>211</v>
      </c>
      <c r="B28" s="60" t="e">
        <f aca="false"/>
        <v>#VALUE!</v>
      </c>
      <c r="C28" s="60" t="e">
        <f aca="false"/>
        <v>#VALUE!</v>
      </c>
      <c r="D28" s="60" t="e">
        <f aca="false"/>
        <v>#VALUE!</v>
      </c>
      <c r="E28" s="60" t="e">
        <f aca="false"/>
        <v>#VALUE!</v>
      </c>
      <c r="F28" s="60" t="e">
        <f aca="false"/>
        <v>#VALUE!</v>
      </c>
      <c r="G28" s="60" t="e">
        <f aca="false"/>
        <v>#VALUE!</v>
      </c>
      <c r="H28" s="60" t="e">
        <f aca="false"/>
        <v>#VALUE!</v>
      </c>
      <c r="I28" s="60" t="e">
        <f aca="false"/>
        <v>#VALUE!</v>
      </c>
      <c r="J28" s="60" t="e">
        <f aca="false"/>
        <v>#VALUE!</v>
      </c>
      <c r="K28" s="60" t="e">
        <f aca="false"/>
        <v>#VALUE!</v>
      </c>
      <c r="L28" s="60" t="e">
        <f aca="false"/>
        <v>#VALUE!</v>
      </c>
      <c r="M28" s="60" t="e">
        <f aca="false"/>
        <v>#VALUE!</v>
      </c>
      <c r="N28" s="30"/>
      <c r="O28" s="30"/>
      <c r="P28" s="30"/>
      <c r="Q28" s="30"/>
      <c r="R28" s="30"/>
      <c r="S28" s="30"/>
      <c r="T28" s="30"/>
      <c r="U28" s="30"/>
      <c r="V28" s="30"/>
      <c r="W28" s="30"/>
    </row>
    <row r="29" s="27" customFormat="true" ht="15" hidden="false" customHeight="false" outlineLevel="0" collapsed="false">
      <c r="A29" s="33" t="s">
        <v>147</v>
      </c>
      <c r="B29" s="59" t="n">
        <v>31</v>
      </c>
      <c r="C29" s="59" t="n">
        <v>36.5</v>
      </c>
      <c r="D29" s="59" t="n">
        <v>40</v>
      </c>
      <c r="E29" s="59" t="n">
        <v>36.7000007629395</v>
      </c>
      <c r="F29" s="59" t="n">
        <v>40.2000007629395</v>
      </c>
      <c r="G29" s="59" t="n">
        <v>45</v>
      </c>
      <c r="H29" s="59" t="n">
        <v>52</v>
      </c>
      <c r="I29" s="59" t="s">
        <v>139</v>
      </c>
      <c r="J29" s="59" t="s">
        <v>139</v>
      </c>
      <c r="K29" s="59" t="s">
        <v>139</v>
      </c>
      <c r="L29" s="59" t="s">
        <v>139</v>
      </c>
      <c r="M29" s="59" t="s">
        <v>139</v>
      </c>
      <c r="N29" s="26"/>
      <c r="O29" s="26"/>
      <c r="P29" s="26"/>
      <c r="Q29" s="26"/>
      <c r="R29" s="26"/>
      <c r="S29" s="26"/>
      <c r="T29" s="26"/>
      <c r="U29" s="26"/>
      <c r="V29" s="26"/>
      <c r="W29" s="26"/>
    </row>
    <row r="30" customFormat="false" ht="15" hidden="false" customHeight="false" outlineLevel="0" collapsed="false">
      <c r="A30" s="32" t="s">
        <v>211</v>
      </c>
      <c r="B30" s="60" t="e">
        <f aca="false"/>
        <v>#VALUE!</v>
      </c>
      <c r="C30" s="60" t="e">
        <f aca="false"/>
        <v>#VALUE!</v>
      </c>
      <c r="D30" s="60" t="e">
        <f aca="false"/>
        <v>#VALUE!</v>
      </c>
      <c r="E30" s="60" t="e">
        <f aca="false"/>
        <v>#VALUE!</v>
      </c>
      <c r="F30" s="60" t="e">
        <f aca="false"/>
        <v>#VALUE!</v>
      </c>
      <c r="G30" s="60" t="e">
        <f aca="false"/>
        <v>#VALUE!</v>
      </c>
      <c r="H30" s="60" t="e">
        <f aca="false"/>
        <v>#VALUE!</v>
      </c>
      <c r="I30" s="60" t="e">
        <f aca="false"/>
        <v>#VALUE!</v>
      </c>
      <c r="J30" s="60" t="e">
        <f aca="false"/>
        <v>#VALUE!</v>
      </c>
      <c r="K30" s="60" t="e">
        <f aca="false"/>
        <v>#VALUE!</v>
      </c>
      <c r="L30" s="60" t="e">
        <f aca="false"/>
        <v>#VALUE!</v>
      </c>
      <c r="M30" s="60" t="e">
        <f aca="false"/>
        <v>#VALUE!</v>
      </c>
      <c r="N30" s="30"/>
      <c r="O30" s="30"/>
      <c r="P30" s="30"/>
      <c r="Q30" s="30"/>
      <c r="R30" s="30"/>
      <c r="S30" s="30"/>
      <c r="T30" s="30"/>
      <c r="U30" s="30"/>
      <c r="V30" s="30"/>
      <c r="W30" s="30"/>
    </row>
    <row r="31" s="57" customFormat="true" ht="15" hidden="false" customHeight="false" outlineLevel="0" collapsed="false">
      <c r="A31" s="24" t="s">
        <v>148</v>
      </c>
      <c r="B31" s="55" t="n">
        <v>40.0999984741211</v>
      </c>
      <c r="C31" s="55" t="n">
        <v>43.7999992370606</v>
      </c>
      <c r="D31" s="55" t="n">
        <v>45.2000007629395</v>
      </c>
      <c r="E31" s="55" t="n">
        <v>49</v>
      </c>
      <c r="F31" s="55" t="n">
        <v>53.7000007629395</v>
      </c>
      <c r="G31" s="55" t="n">
        <v>59.0999984741211</v>
      </c>
      <c r="H31" s="55" t="n">
        <v>58.2999992370606</v>
      </c>
      <c r="I31" s="55" t="n">
        <v>62.2000007629395</v>
      </c>
      <c r="J31" s="55" t="n">
        <v>54.4000015258789</v>
      </c>
      <c r="K31" s="55" t="n">
        <v>52</v>
      </c>
      <c r="L31" s="55" t="s">
        <v>139</v>
      </c>
      <c r="M31" s="55" t="s">
        <v>139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</row>
    <row r="32" s="23" customFormat="true" ht="15" hidden="false" customHeight="false" outlineLevel="0" collapsed="false">
      <c r="A32" s="28" t="s">
        <v>211</v>
      </c>
      <c r="B32" s="58" t="e">
        <f aca="false"/>
        <v>#VALUE!</v>
      </c>
      <c r="C32" s="58" t="e">
        <f aca="false"/>
        <v>#VALUE!</v>
      </c>
      <c r="D32" s="58" t="e">
        <f aca="false"/>
        <v>#VALUE!</v>
      </c>
      <c r="E32" s="58" t="e">
        <f aca="false"/>
        <v>#VALUE!</v>
      </c>
      <c r="F32" s="58" t="e">
        <f aca="false"/>
        <v>#VALUE!</v>
      </c>
      <c r="G32" s="58" t="e">
        <f aca="false"/>
        <v>#VALUE!</v>
      </c>
      <c r="H32" s="58" t="e">
        <f aca="false"/>
        <v>#VALUE!</v>
      </c>
      <c r="I32" s="58" t="e">
        <f aca="false"/>
        <v>#VALUE!</v>
      </c>
      <c r="J32" s="58" t="e">
        <f aca="false"/>
        <v>#VALUE!</v>
      </c>
      <c r="K32" s="58" t="e">
        <f aca="false"/>
        <v>#VALUE!</v>
      </c>
      <c r="L32" s="58" t="e">
        <f aca="false"/>
        <v>#VALUE!</v>
      </c>
      <c r="M32" s="58" t="e">
        <f aca="false"/>
        <v>#VALUE!</v>
      </c>
      <c r="N32" s="22"/>
      <c r="O32" s="22"/>
      <c r="P32" s="22"/>
      <c r="Q32" s="22"/>
      <c r="R32" s="22"/>
      <c r="S32" s="22"/>
      <c r="T32" s="22"/>
      <c r="U32" s="22"/>
      <c r="V32" s="22"/>
      <c r="W32" s="22"/>
    </row>
    <row r="33" s="57" customFormat="true" ht="15" hidden="false" customHeight="false" outlineLevel="0" collapsed="false">
      <c r="A33" s="24" t="s">
        <v>149</v>
      </c>
      <c r="B33" s="55" t="n">
        <v>35.4000015258789</v>
      </c>
      <c r="C33" s="55" t="n">
        <v>36.7000007629395</v>
      </c>
      <c r="D33" s="55" t="n">
        <v>40.4000015258789</v>
      </c>
      <c r="E33" s="55" t="n">
        <v>44</v>
      </c>
      <c r="F33" s="55" t="n">
        <v>50.7000007629395</v>
      </c>
      <c r="G33" s="55" t="n">
        <v>55.7000007629395</v>
      </c>
      <c r="H33" s="55" t="n">
        <v>63.2999992370606</v>
      </c>
      <c r="I33" s="55" t="n">
        <v>77.8000030517578</v>
      </c>
      <c r="J33" s="55" t="n">
        <v>64.5999984741211</v>
      </c>
      <c r="K33" s="55" t="n">
        <v>48.9000015258789</v>
      </c>
      <c r="L33" s="55" t="s">
        <v>139</v>
      </c>
      <c r="M33" s="55" t="s">
        <v>139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</row>
    <row r="34" s="23" customFormat="true" ht="15" hidden="false" customHeight="false" outlineLevel="0" collapsed="false">
      <c r="A34" s="28" t="s">
        <v>211</v>
      </c>
      <c r="B34" s="58" t="e">
        <f aca="false"/>
        <v>#VALUE!</v>
      </c>
      <c r="C34" s="58" t="e">
        <f aca="false"/>
        <v>#VALUE!</v>
      </c>
      <c r="D34" s="58" t="e">
        <f aca="false"/>
        <v>#VALUE!</v>
      </c>
      <c r="E34" s="58" t="e">
        <f aca="false"/>
        <v>#VALUE!</v>
      </c>
      <c r="F34" s="58" t="e">
        <f aca="false"/>
        <v>#VALUE!</v>
      </c>
      <c r="G34" s="58" t="e">
        <f aca="false"/>
        <v>#VALUE!</v>
      </c>
      <c r="H34" s="58" t="e">
        <f aca="false"/>
        <v>#VALUE!</v>
      </c>
      <c r="I34" s="58" t="e">
        <f aca="false"/>
        <v>#VALUE!</v>
      </c>
      <c r="J34" s="58" t="e">
        <f aca="false"/>
        <v>#VALUE!</v>
      </c>
      <c r="K34" s="58" t="e">
        <f aca="false"/>
        <v>#VALUE!</v>
      </c>
      <c r="L34" s="58" t="e">
        <f aca="false"/>
        <v>#VALUE!</v>
      </c>
      <c r="M34" s="58" t="e">
        <f aca="false"/>
        <v>#VALUE!</v>
      </c>
      <c r="N34" s="22"/>
      <c r="O34" s="22"/>
      <c r="P34" s="22"/>
      <c r="Q34" s="22"/>
      <c r="R34" s="22"/>
      <c r="S34" s="22"/>
      <c r="T34" s="22"/>
      <c r="U34" s="22"/>
      <c r="V34" s="22"/>
      <c r="W34" s="22"/>
    </row>
    <row r="35" s="27" customFormat="true" ht="15" hidden="false" customHeight="false" outlineLevel="0" collapsed="false">
      <c r="A35" s="33" t="s">
        <v>150</v>
      </c>
      <c r="B35" s="59" t="n">
        <v>34.0999984741211</v>
      </c>
      <c r="C35" s="59" t="n">
        <v>32.9000015258789</v>
      </c>
      <c r="D35" s="59" t="n">
        <v>42.7999992370606</v>
      </c>
      <c r="E35" s="59" t="n">
        <v>44.5</v>
      </c>
      <c r="F35" s="59" t="n">
        <v>55.5</v>
      </c>
      <c r="G35" s="59" t="n">
        <v>61</v>
      </c>
      <c r="H35" s="59" t="n">
        <v>76.8000030517578</v>
      </c>
      <c r="I35" s="59" t="n">
        <v>93.0999984741211</v>
      </c>
      <c r="J35" s="59" t="n">
        <v>71.6999969482422</v>
      </c>
      <c r="K35" s="59" t="n">
        <v>48.9000015258789</v>
      </c>
      <c r="L35" s="59" t="s">
        <v>139</v>
      </c>
      <c r="M35" s="59" t="s">
        <v>139</v>
      </c>
      <c r="N35" s="26"/>
      <c r="O35" s="26"/>
      <c r="P35" s="26"/>
      <c r="Q35" s="26"/>
      <c r="R35" s="26"/>
      <c r="S35" s="26"/>
      <c r="T35" s="26"/>
      <c r="U35" s="26"/>
      <c r="V35" s="26"/>
      <c r="W35" s="26"/>
    </row>
    <row r="36" customFormat="false" ht="15" hidden="false" customHeight="false" outlineLevel="0" collapsed="false">
      <c r="A36" s="32" t="s">
        <v>211</v>
      </c>
      <c r="B36" s="60" t="e">
        <f aca="false"/>
        <v>#VALUE!</v>
      </c>
      <c r="C36" s="60" t="e">
        <f aca="false"/>
        <v>#VALUE!</v>
      </c>
      <c r="D36" s="60" t="e">
        <f aca="false"/>
        <v>#VALUE!</v>
      </c>
      <c r="E36" s="60" t="e">
        <f aca="false"/>
        <v>#VALUE!</v>
      </c>
      <c r="F36" s="60" t="e">
        <f aca="false"/>
        <v>#VALUE!</v>
      </c>
      <c r="G36" s="60" t="e">
        <f aca="false"/>
        <v>#VALUE!</v>
      </c>
      <c r="H36" s="60" t="e">
        <f aca="false"/>
        <v>#VALUE!</v>
      </c>
      <c r="I36" s="60" t="e">
        <f aca="false"/>
        <v>#VALUE!</v>
      </c>
      <c r="J36" s="60" t="e">
        <f aca="false"/>
        <v>#VALUE!</v>
      </c>
      <c r="K36" s="60" t="e">
        <f aca="false"/>
        <v>#VALUE!</v>
      </c>
      <c r="L36" s="60" t="e">
        <f aca="false"/>
        <v>#VALUE!</v>
      </c>
      <c r="M36" s="60" t="e">
        <f aca="false"/>
        <v>#VALUE!</v>
      </c>
      <c r="N36" s="30"/>
      <c r="O36" s="30"/>
      <c r="P36" s="30"/>
      <c r="Q36" s="30"/>
      <c r="R36" s="30"/>
      <c r="S36" s="30"/>
      <c r="T36" s="30"/>
      <c r="U36" s="30"/>
      <c r="V36" s="30"/>
      <c r="W36" s="30"/>
    </row>
    <row r="37" s="27" customFormat="true" ht="15" hidden="false" customHeight="false" outlineLevel="0" collapsed="false">
      <c r="A37" s="33" t="s">
        <v>151</v>
      </c>
      <c r="B37" s="59" t="n">
        <v>34.0999984741211</v>
      </c>
      <c r="C37" s="59" t="n">
        <v>29.1000003814697</v>
      </c>
      <c r="D37" s="59" t="n">
        <v>29.7000007629395</v>
      </c>
      <c r="E37" s="59" t="n">
        <v>36.7000007629395</v>
      </c>
      <c r="F37" s="59" t="n">
        <v>41.7000007629395</v>
      </c>
      <c r="G37" s="59" t="n">
        <v>45.7000007629395</v>
      </c>
      <c r="H37" s="59" t="n">
        <v>54.7000007629395</v>
      </c>
      <c r="I37" s="59" t="n">
        <v>73.1999969482422</v>
      </c>
      <c r="J37" s="59" t="n">
        <v>58.0999984741211</v>
      </c>
      <c r="K37" s="59" t="n">
        <v>42.2999992370606</v>
      </c>
      <c r="L37" s="59" t="s">
        <v>139</v>
      </c>
      <c r="M37" s="59" t="s">
        <v>139</v>
      </c>
      <c r="N37" s="26"/>
      <c r="O37" s="26"/>
      <c r="P37" s="26"/>
      <c r="Q37" s="26"/>
      <c r="R37" s="26"/>
      <c r="S37" s="26"/>
      <c r="T37" s="26"/>
      <c r="U37" s="26"/>
      <c r="V37" s="26"/>
      <c r="W37" s="26"/>
    </row>
    <row r="38" customFormat="false" ht="15" hidden="false" customHeight="false" outlineLevel="0" collapsed="false">
      <c r="A38" s="32" t="s">
        <v>211</v>
      </c>
      <c r="B38" s="60" t="e">
        <f aca="false"/>
        <v>#VALUE!</v>
      </c>
      <c r="C38" s="60" t="e">
        <f aca="false"/>
        <v>#VALUE!</v>
      </c>
      <c r="D38" s="60" t="e">
        <f aca="false"/>
        <v>#VALUE!</v>
      </c>
      <c r="E38" s="60" t="e">
        <f aca="false"/>
        <v>#VALUE!</v>
      </c>
      <c r="F38" s="60" t="e">
        <f aca="false"/>
        <v>#VALUE!</v>
      </c>
      <c r="G38" s="60" t="e">
        <f aca="false"/>
        <v>#VALUE!</v>
      </c>
      <c r="H38" s="60" t="e">
        <f aca="false"/>
        <v>#VALUE!</v>
      </c>
      <c r="I38" s="60" t="e">
        <f aca="false"/>
        <v>#VALUE!</v>
      </c>
      <c r="J38" s="60" t="e">
        <f aca="false"/>
        <v>#VALUE!</v>
      </c>
      <c r="K38" s="60" t="e">
        <f aca="false"/>
        <v>#VALUE!</v>
      </c>
      <c r="L38" s="60" t="e">
        <f aca="false"/>
        <v>#VALUE!</v>
      </c>
      <c r="M38" s="60" t="e">
        <f aca="false"/>
        <v>#VALUE!</v>
      </c>
      <c r="N38" s="30"/>
      <c r="O38" s="30"/>
      <c r="P38" s="30"/>
      <c r="Q38" s="30"/>
      <c r="R38" s="30"/>
      <c r="S38" s="30"/>
      <c r="T38" s="30"/>
      <c r="U38" s="30"/>
      <c r="V38" s="30"/>
      <c r="W38" s="30"/>
    </row>
    <row r="39" s="27" customFormat="true" ht="15" hidden="false" customHeight="false" outlineLevel="0" collapsed="false">
      <c r="A39" s="33" t="s">
        <v>152</v>
      </c>
      <c r="B39" s="59" t="n">
        <v>25</v>
      </c>
      <c r="C39" s="59" t="n">
        <v>35</v>
      </c>
      <c r="D39" s="59" t="n">
        <v>34.2999992370606</v>
      </c>
      <c r="E39" s="59" t="n">
        <v>32.7000007629395</v>
      </c>
      <c r="F39" s="59" t="n">
        <v>40.4000015258789</v>
      </c>
      <c r="G39" s="59" t="n">
        <v>47</v>
      </c>
      <c r="H39" s="59" t="n">
        <v>50.0999984741211</v>
      </c>
      <c r="I39" s="59" t="n">
        <v>69.3000030517578</v>
      </c>
      <c r="J39" s="59" t="n">
        <v>59.4000015258789</v>
      </c>
      <c r="K39" s="59" t="n">
        <v>40.0999984741211</v>
      </c>
      <c r="L39" s="59" t="s">
        <v>139</v>
      </c>
      <c r="M39" s="59" t="s">
        <v>139</v>
      </c>
      <c r="N39" s="26"/>
      <c r="O39" s="26"/>
      <c r="P39" s="26"/>
      <c r="Q39" s="26"/>
      <c r="R39" s="26"/>
      <c r="S39" s="26"/>
      <c r="T39" s="26"/>
      <c r="U39" s="26"/>
      <c r="V39" s="26"/>
      <c r="W39" s="26"/>
    </row>
    <row r="40" customFormat="false" ht="15" hidden="false" customHeight="false" outlineLevel="0" collapsed="false">
      <c r="A40" s="32" t="s">
        <v>211</v>
      </c>
      <c r="B40" s="60" t="e">
        <f aca="false"/>
        <v>#VALUE!</v>
      </c>
      <c r="C40" s="60" t="e">
        <f aca="false"/>
        <v>#VALUE!</v>
      </c>
      <c r="D40" s="60" t="e">
        <f aca="false"/>
        <v>#VALUE!</v>
      </c>
      <c r="E40" s="60" t="e">
        <f aca="false"/>
        <v>#VALUE!</v>
      </c>
      <c r="F40" s="60" t="e">
        <f aca="false"/>
        <v>#VALUE!</v>
      </c>
      <c r="G40" s="60" t="e">
        <f aca="false"/>
        <v>#VALUE!</v>
      </c>
      <c r="H40" s="60" t="e">
        <f aca="false"/>
        <v>#VALUE!</v>
      </c>
      <c r="I40" s="60" t="e">
        <f aca="false"/>
        <v>#VALUE!</v>
      </c>
      <c r="J40" s="60" t="e">
        <f aca="false"/>
        <v>#VALUE!</v>
      </c>
      <c r="K40" s="60" t="e">
        <f aca="false"/>
        <v>#VALUE!</v>
      </c>
      <c r="L40" s="60" t="e">
        <f aca="false"/>
        <v>#VALUE!</v>
      </c>
      <c r="M40" s="60" t="e">
        <f aca="false"/>
        <v>#VALUE!</v>
      </c>
      <c r="N40" s="30"/>
      <c r="O40" s="30"/>
      <c r="P40" s="30"/>
      <c r="Q40" s="30"/>
      <c r="R40" s="30"/>
      <c r="S40" s="30"/>
      <c r="T40" s="30"/>
      <c r="U40" s="30"/>
      <c r="V40" s="30"/>
      <c r="W40" s="30"/>
    </row>
    <row r="41" s="27" customFormat="true" ht="15" hidden="false" customHeight="false" outlineLevel="0" collapsed="false">
      <c r="A41" s="33" t="s">
        <v>153</v>
      </c>
      <c r="B41" s="59" t="n">
        <v>42.2999992370606</v>
      </c>
      <c r="C41" s="59" t="n">
        <v>47.2000007629395</v>
      </c>
      <c r="D41" s="59" t="n">
        <v>46.5</v>
      </c>
      <c r="E41" s="59" t="n">
        <v>55.0999984741211</v>
      </c>
      <c r="F41" s="59" t="n">
        <v>54.4000015258789</v>
      </c>
      <c r="G41" s="59" t="n">
        <v>57.4000015258789</v>
      </c>
      <c r="H41" s="59" t="n">
        <v>51.7999992370606</v>
      </c>
      <c r="I41" s="59" t="n">
        <v>54.7999992370606</v>
      </c>
      <c r="J41" s="59" t="n">
        <v>58.4000015258789</v>
      </c>
      <c r="K41" s="59" t="n">
        <v>58.9000015258789</v>
      </c>
      <c r="L41" s="59" t="s">
        <v>139</v>
      </c>
      <c r="M41" s="59" t="s">
        <v>139</v>
      </c>
      <c r="N41" s="26"/>
      <c r="O41" s="26"/>
      <c r="P41" s="26"/>
      <c r="Q41" s="26"/>
      <c r="R41" s="26"/>
      <c r="S41" s="26"/>
      <c r="T41" s="26"/>
      <c r="U41" s="26"/>
      <c r="V41" s="26"/>
      <c r="W41" s="26"/>
    </row>
    <row r="42" customFormat="false" ht="15" hidden="false" customHeight="false" outlineLevel="0" collapsed="false">
      <c r="A42" s="32" t="s">
        <v>211</v>
      </c>
      <c r="B42" s="60" t="e">
        <f aca="false"/>
        <v>#VALUE!</v>
      </c>
      <c r="C42" s="60" t="e">
        <f aca="false"/>
        <v>#VALUE!</v>
      </c>
      <c r="D42" s="60" t="e">
        <f aca="false"/>
        <v>#VALUE!</v>
      </c>
      <c r="E42" s="60" t="e">
        <f aca="false"/>
        <v>#VALUE!</v>
      </c>
      <c r="F42" s="60" t="e">
        <f aca="false"/>
        <v>#VALUE!</v>
      </c>
      <c r="G42" s="60" t="e">
        <f aca="false"/>
        <v>#VALUE!</v>
      </c>
      <c r="H42" s="60" t="e">
        <f aca="false"/>
        <v>#VALUE!</v>
      </c>
      <c r="I42" s="60" t="e">
        <f aca="false"/>
        <v>#VALUE!</v>
      </c>
      <c r="J42" s="60" t="e">
        <f aca="false"/>
        <v>#VALUE!</v>
      </c>
      <c r="K42" s="60" t="e">
        <f aca="false"/>
        <v>#VALUE!</v>
      </c>
      <c r="L42" s="60" t="e">
        <f aca="false"/>
        <v>#VALUE!</v>
      </c>
      <c r="M42" s="60" t="e">
        <f aca="false"/>
        <v>#VALUE!</v>
      </c>
      <c r="N42" s="30"/>
      <c r="O42" s="30"/>
      <c r="P42" s="30"/>
      <c r="Q42" s="30"/>
      <c r="R42" s="30"/>
      <c r="S42" s="30"/>
      <c r="T42" s="30"/>
      <c r="U42" s="30"/>
      <c r="V42" s="30"/>
      <c r="W42" s="30"/>
    </row>
    <row r="43" s="57" customFormat="true" ht="15" hidden="false" customHeight="false" outlineLevel="0" collapsed="false">
      <c r="A43" s="24" t="s">
        <v>154</v>
      </c>
      <c r="B43" s="55" t="n">
        <v>39.4000015258789</v>
      </c>
      <c r="C43" s="55" t="n">
        <v>42.4000015258789</v>
      </c>
      <c r="D43" s="55" t="n">
        <v>44</v>
      </c>
      <c r="E43" s="55" t="n">
        <v>47.7999992370606</v>
      </c>
      <c r="F43" s="55" t="n">
        <v>53.5999984741211</v>
      </c>
      <c r="G43" s="55" t="n">
        <v>58.9000015258789</v>
      </c>
      <c r="H43" s="55" t="n">
        <v>63.4000015258789</v>
      </c>
      <c r="I43" s="55" t="n">
        <v>75.4000015258789</v>
      </c>
      <c r="J43" s="55" t="n">
        <v>63</v>
      </c>
      <c r="K43" s="55" t="n">
        <v>53</v>
      </c>
      <c r="L43" s="55" t="s">
        <v>139</v>
      </c>
      <c r="M43" s="55" t="s">
        <v>139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</row>
    <row r="44" s="23" customFormat="true" ht="15" hidden="false" customHeight="false" outlineLevel="0" collapsed="false">
      <c r="A44" s="28" t="s">
        <v>211</v>
      </c>
      <c r="B44" s="58" t="e">
        <f aca="false"/>
        <v>#VALUE!</v>
      </c>
      <c r="C44" s="58" t="e">
        <f aca="false"/>
        <v>#VALUE!</v>
      </c>
      <c r="D44" s="58" t="e">
        <f aca="false"/>
        <v>#VALUE!</v>
      </c>
      <c r="E44" s="58" t="e">
        <f aca="false"/>
        <v>#VALUE!</v>
      </c>
      <c r="F44" s="58" t="e">
        <f aca="false"/>
        <v>#VALUE!</v>
      </c>
      <c r="G44" s="58" t="e">
        <f aca="false"/>
        <v>#VALUE!</v>
      </c>
      <c r="H44" s="58" t="e">
        <f aca="false"/>
        <v>#VALUE!</v>
      </c>
      <c r="I44" s="58" t="e">
        <f aca="false"/>
        <v>#VALUE!</v>
      </c>
      <c r="J44" s="58" t="e">
        <f aca="false"/>
        <v>#VALUE!</v>
      </c>
      <c r="K44" s="58" t="e">
        <f aca="false"/>
        <v>#VALUE!</v>
      </c>
      <c r="L44" s="58" t="e">
        <f aca="false"/>
        <v>#VALUE!</v>
      </c>
      <c r="M44" s="58" t="e">
        <f aca="false"/>
        <v>#VALUE!</v>
      </c>
      <c r="N44" s="22"/>
      <c r="O44" s="22"/>
      <c r="P44" s="22"/>
      <c r="Q44" s="22"/>
      <c r="R44" s="22"/>
      <c r="S44" s="22"/>
      <c r="T44" s="22"/>
      <c r="U44" s="22"/>
      <c r="V44" s="22"/>
      <c r="W44" s="22"/>
    </row>
    <row r="45" s="27" customFormat="true" ht="15" hidden="false" customHeight="false" outlineLevel="0" collapsed="false">
      <c r="A45" s="33" t="s">
        <v>212</v>
      </c>
      <c r="B45" s="59" t="n">
        <v>30.8999996185303</v>
      </c>
      <c r="C45" s="59" t="n">
        <v>30.7999992370605</v>
      </c>
      <c r="D45" s="59" t="n">
        <v>38.7000007629395</v>
      </c>
      <c r="E45" s="59" t="n">
        <v>39.7000007629395</v>
      </c>
      <c r="F45" s="59" t="n">
        <v>49.9000015258789</v>
      </c>
      <c r="G45" s="59" t="n">
        <v>55.5999984741211</v>
      </c>
      <c r="H45" s="59" t="n">
        <v>74.5</v>
      </c>
      <c r="I45" s="59" t="n">
        <v>91.9000015258789</v>
      </c>
      <c r="J45" s="59" t="n">
        <v>64.9000015258789</v>
      </c>
      <c r="K45" s="59" t="n">
        <v>43.7999992370606</v>
      </c>
      <c r="L45" s="59" t="s">
        <v>139</v>
      </c>
      <c r="M45" s="59" t="s">
        <v>139</v>
      </c>
      <c r="N45" s="26"/>
      <c r="O45" s="26"/>
      <c r="P45" s="26"/>
      <c r="Q45" s="26"/>
      <c r="R45" s="26"/>
      <c r="S45" s="26"/>
      <c r="T45" s="26"/>
      <c r="U45" s="26"/>
      <c r="V45" s="26"/>
      <c r="W45" s="26"/>
    </row>
    <row r="46" customFormat="false" ht="15" hidden="false" customHeight="false" outlineLevel="0" collapsed="false">
      <c r="A46" s="32" t="s">
        <v>211</v>
      </c>
      <c r="B46" s="60" t="e">
        <f aca="false"/>
        <v>#VALUE!</v>
      </c>
      <c r="C46" s="60" t="e">
        <f aca="false"/>
        <v>#VALUE!</v>
      </c>
      <c r="D46" s="60" t="e">
        <f aca="false"/>
        <v>#VALUE!</v>
      </c>
      <c r="E46" s="60" t="e">
        <f aca="false"/>
        <v>#VALUE!</v>
      </c>
      <c r="F46" s="60" t="e">
        <f aca="false"/>
        <v>#VALUE!</v>
      </c>
      <c r="G46" s="60" t="e">
        <f aca="false"/>
        <v>#VALUE!</v>
      </c>
      <c r="H46" s="60" t="e">
        <f aca="false"/>
        <v>#VALUE!</v>
      </c>
      <c r="I46" s="60" t="e">
        <f aca="false"/>
        <v>#VALUE!</v>
      </c>
      <c r="J46" s="60" t="e">
        <f aca="false"/>
        <v>#VALUE!</v>
      </c>
      <c r="K46" s="60" t="e">
        <f aca="false"/>
        <v>#VALUE!</v>
      </c>
      <c r="L46" s="60" t="e">
        <f aca="false"/>
        <v>#VALUE!</v>
      </c>
      <c r="M46" s="60" t="e">
        <f aca="false"/>
        <v>#VALUE!</v>
      </c>
      <c r="N46" s="30"/>
      <c r="O46" s="30"/>
      <c r="P46" s="30"/>
      <c r="Q46" s="30"/>
      <c r="R46" s="30"/>
      <c r="S46" s="30"/>
      <c r="T46" s="30"/>
      <c r="U46" s="30"/>
      <c r="V46" s="30"/>
      <c r="W46" s="30"/>
    </row>
    <row r="47" s="27" customFormat="true" ht="15" hidden="false" customHeight="false" outlineLevel="0" collapsed="false">
      <c r="A47" s="33" t="s">
        <v>156</v>
      </c>
      <c r="B47" s="59" t="n">
        <v>41.7999992370606</v>
      </c>
      <c r="C47" s="59" t="n">
        <v>46.0999984741211</v>
      </c>
      <c r="D47" s="59" t="n">
        <v>45.5999984741211</v>
      </c>
      <c r="E47" s="59" t="n">
        <v>50.7000007629395</v>
      </c>
      <c r="F47" s="59" t="n">
        <v>55</v>
      </c>
      <c r="G47" s="59" t="n">
        <v>60.0999984741211</v>
      </c>
      <c r="H47" s="59" t="n">
        <v>59.2999992370606</v>
      </c>
      <c r="I47" s="59" t="n">
        <v>69.3000030517578</v>
      </c>
      <c r="J47" s="59" t="n">
        <v>62.2999992370606</v>
      </c>
      <c r="K47" s="59" t="n">
        <v>56</v>
      </c>
      <c r="L47" s="59" t="s">
        <v>139</v>
      </c>
      <c r="M47" s="59" t="s">
        <v>139</v>
      </c>
      <c r="N47" s="26"/>
      <c r="O47" s="26"/>
      <c r="P47" s="26"/>
      <c r="Q47" s="26"/>
      <c r="R47" s="26"/>
      <c r="S47" s="26"/>
      <c r="T47" s="26"/>
      <c r="U47" s="26"/>
      <c r="V47" s="26"/>
      <c r="W47" s="26"/>
    </row>
    <row r="48" customFormat="false" ht="15" hidden="false" customHeight="false" outlineLevel="0" collapsed="false">
      <c r="A48" s="32" t="s">
        <v>211</v>
      </c>
      <c r="B48" s="60" t="e">
        <f aca="false"/>
        <v>#VALUE!</v>
      </c>
      <c r="C48" s="60" t="e">
        <f aca="false"/>
        <v>#VALUE!</v>
      </c>
      <c r="D48" s="60" t="e">
        <f aca="false"/>
        <v>#VALUE!</v>
      </c>
      <c r="E48" s="60" t="e">
        <f aca="false"/>
        <v>#VALUE!</v>
      </c>
      <c r="F48" s="60" t="e">
        <f aca="false"/>
        <v>#VALUE!</v>
      </c>
      <c r="G48" s="60" t="e">
        <f aca="false"/>
        <v>#VALUE!</v>
      </c>
      <c r="H48" s="60" t="e">
        <f aca="false"/>
        <v>#VALUE!</v>
      </c>
      <c r="I48" s="60" t="e">
        <f aca="false"/>
        <v>#VALUE!</v>
      </c>
      <c r="J48" s="60" t="e">
        <f aca="false"/>
        <v>#VALUE!</v>
      </c>
      <c r="K48" s="60" t="e">
        <f aca="false"/>
        <v>#VALUE!</v>
      </c>
      <c r="L48" s="60" t="e">
        <f aca="false"/>
        <v>#VALUE!</v>
      </c>
      <c r="M48" s="60" t="e">
        <f aca="false"/>
        <v>#VALUE!</v>
      </c>
      <c r="N48" s="30"/>
    </row>
    <row r="49" s="57" customFormat="true" ht="15" hidden="false" customHeight="false" outlineLevel="0" collapsed="false">
      <c r="A49" s="24" t="s">
        <v>157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6"/>
      <c r="O49" s="56"/>
      <c r="P49" s="56"/>
      <c r="Q49" s="56"/>
      <c r="R49" s="56"/>
      <c r="S49" s="56"/>
      <c r="T49" s="56"/>
      <c r="U49" s="56"/>
      <c r="V49" s="56"/>
      <c r="W49" s="56"/>
    </row>
    <row r="50" s="27" customFormat="true" ht="15" hidden="false" customHeight="false" outlineLevel="0" collapsed="false">
      <c r="A50" s="33" t="s">
        <v>158</v>
      </c>
      <c r="B50" s="59" t="n">
        <v>43</v>
      </c>
      <c r="C50" s="59" t="n">
        <v>53.2999992370606</v>
      </c>
      <c r="D50" s="59" t="n">
        <v>49.2999992370606</v>
      </c>
      <c r="E50" s="59" t="n">
        <v>56.2000007629395</v>
      </c>
      <c r="F50" s="59" t="n">
        <v>55.4000015258789</v>
      </c>
      <c r="G50" s="59" t="n">
        <v>53.2999992370606</v>
      </c>
      <c r="H50" s="59" t="n">
        <v>64.0999984741211</v>
      </c>
      <c r="I50" s="59" t="n">
        <v>76.5999984741211</v>
      </c>
      <c r="J50" s="59" t="n">
        <v>61.2000007629395</v>
      </c>
      <c r="K50" s="59" t="n">
        <v>60</v>
      </c>
      <c r="L50" s="59" t="s">
        <v>139</v>
      </c>
      <c r="M50" s="59" t="s">
        <v>139</v>
      </c>
      <c r="N50" s="26"/>
      <c r="O50" s="26"/>
      <c r="P50" s="26"/>
      <c r="Q50" s="26"/>
      <c r="R50" s="26"/>
      <c r="S50" s="26"/>
      <c r="T50" s="26"/>
      <c r="U50" s="26"/>
      <c r="V50" s="26"/>
      <c r="W50" s="26"/>
    </row>
    <row r="51" customFormat="false" ht="15" hidden="false" customHeight="false" outlineLevel="0" collapsed="false">
      <c r="A51" s="32" t="s">
        <v>211</v>
      </c>
      <c r="B51" s="60" t="e">
        <f aca="false"/>
        <v>#VALUE!</v>
      </c>
      <c r="C51" s="60" t="e">
        <f aca="false"/>
        <v>#VALUE!</v>
      </c>
      <c r="D51" s="60" t="e">
        <f aca="false"/>
        <v>#VALUE!</v>
      </c>
      <c r="E51" s="60" t="e">
        <f aca="false"/>
        <v>#VALUE!</v>
      </c>
      <c r="F51" s="60" t="e">
        <f aca="false"/>
        <v>#VALUE!</v>
      </c>
      <c r="G51" s="60" t="e">
        <f aca="false"/>
        <v>#VALUE!</v>
      </c>
      <c r="H51" s="60" t="e">
        <f aca="false"/>
        <v>#VALUE!</v>
      </c>
      <c r="I51" s="60" t="e">
        <f aca="false"/>
        <v>#VALUE!</v>
      </c>
      <c r="J51" s="60" t="e">
        <f aca="false"/>
        <v>#VALUE!</v>
      </c>
      <c r="K51" s="60" t="e">
        <f aca="false"/>
        <v>#VALUE!</v>
      </c>
      <c r="L51" s="60" t="e">
        <f aca="false"/>
        <v>#VALUE!</v>
      </c>
      <c r="M51" s="60" t="e">
        <f aca="false"/>
        <v>#VALUE!</v>
      </c>
      <c r="N51" s="30"/>
      <c r="O51" s="30"/>
      <c r="P51" s="30"/>
      <c r="Q51" s="30"/>
      <c r="R51" s="30"/>
      <c r="S51" s="30"/>
      <c r="T51" s="30"/>
      <c r="U51" s="30"/>
      <c r="V51" s="30"/>
      <c r="W51" s="30"/>
    </row>
    <row r="52" s="27" customFormat="true" ht="15" hidden="false" customHeight="false" outlineLevel="0" collapsed="false">
      <c r="A52" s="33" t="s">
        <v>159</v>
      </c>
      <c r="B52" s="59" t="n">
        <v>53.4000015258789</v>
      </c>
      <c r="C52" s="59" t="n">
        <v>58.5</v>
      </c>
      <c r="D52" s="59" t="n">
        <v>58</v>
      </c>
      <c r="E52" s="59" t="n">
        <v>67.0999984741211</v>
      </c>
      <c r="F52" s="59" t="n">
        <v>68.3000030517578</v>
      </c>
      <c r="G52" s="59" t="n">
        <v>75</v>
      </c>
      <c r="H52" s="59" t="n">
        <v>69.3000030517578</v>
      </c>
      <c r="I52" s="59" t="n">
        <v>75</v>
      </c>
      <c r="J52" s="59" t="n">
        <v>71.0999984741211</v>
      </c>
      <c r="K52" s="59" t="n">
        <v>68</v>
      </c>
      <c r="L52" s="59" t="s">
        <v>139</v>
      </c>
      <c r="M52" s="59" t="s">
        <v>139</v>
      </c>
      <c r="N52" s="26"/>
      <c r="O52" s="26"/>
      <c r="P52" s="26"/>
      <c r="Q52" s="26"/>
      <c r="R52" s="26"/>
      <c r="S52" s="26"/>
      <c r="T52" s="26"/>
      <c r="U52" s="26"/>
      <c r="V52" s="26"/>
      <c r="W52" s="26"/>
    </row>
    <row r="53" customFormat="false" ht="15" hidden="false" customHeight="false" outlineLevel="0" collapsed="false">
      <c r="A53" s="32" t="s">
        <v>211</v>
      </c>
      <c r="B53" s="60" t="e">
        <f aca="false"/>
        <v>#VALUE!</v>
      </c>
      <c r="C53" s="60" t="e">
        <f aca="false"/>
        <v>#VALUE!</v>
      </c>
      <c r="D53" s="60" t="e">
        <f aca="false"/>
        <v>#VALUE!</v>
      </c>
      <c r="E53" s="60" t="e">
        <f aca="false"/>
        <v>#VALUE!</v>
      </c>
      <c r="F53" s="60" t="e">
        <f aca="false"/>
        <v>#VALUE!</v>
      </c>
      <c r="G53" s="60" t="e">
        <f aca="false"/>
        <v>#VALUE!</v>
      </c>
      <c r="H53" s="60" t="e">
        <f aca="false"/>
        <v>#VALUE!</v>
      </c>
      <c r="I53" s="60" t="e">
        <f aca="false"/>
        <v>#VALUE!</v>
      </c>
      <c r="J53" s="60" t="e">
        <f aca="false"/>
        <v>#VALUE!</v>
      </c>
      <c r="K53" s="60" t="e">
        <f aca="false"/>
        <v>#VALUE!</v>
      </c>
      <c r="L53" s="60" t="e">
        <f aca="false"/>
        <v>#VALUE!</v>
      </c>
      <c r="M53" s="60" t="e">
        <f aca="false"/>
        <v>#VALUE!</v>
      </c>
      <c r="N53" s="30"/>
    </row>
    <row r="54" s="27" customFormat="true" ht="15" hidden="false" customHeight="false" outlineLevel="0" collapsed="false">
      <c r="A54" s="33" t="s">
        <v>160</v>
      </c>
      <c r="B54" s="59" t="n">
        <v>44.2999992370606</v>
      </c>
      <c r="C54" s="59" t="n">
        <v>48.7000007629395</v>
      </c>
      <c r="D54" s="59" t="n">
        <v>48.2000007629395</v>
      </c>
      <c r="E54" s="59" t="n">
        <v>56.4000015258789</v>
      </c>
      <c r="F54" s="59" t="n">
        <v>55.9000015258789</v>
      </c>
      <c r="G54" s="59" t="n">
        <v>58.4000015258789</v>
      </c>
      <c r="H54" s="59" t="n">
        <v>52.4000015258789</v>
      </c>
      <c r="I54" s="59" t="n">
        <v>55.7999992370606</v>
      </c>
      <c r="J54" s="59" t="n">
        <v>59.7000007629395</v>
      </c>
      <c r="K54" s="59" t="n">
        <v>60.2000007629395</v>
      </c>
      <c r="L54" s="59" t="s">
        <v>139</v>
      </c>
      <c r="M54" s="59" t="s">
        <v>139</v>
      </c>
      <c r="N54" s="26"/>
      <c r="O54" s="26"/>
      <c r="P54" s="26"/>
      <c r="Q54" s="26"/>
      <c r="R54" s="26"/>
      <c r="S54" s="26"/>
      <c r="T54" s="26"/>
      <c r="U54" s="26"/>
      <c r="V54" s="26"/>
      <c r="W54" s="26"/>
    </row>
    <row r="55" customFormat="false" ht="15" hidden="false" customHeight="false" outlineLevel="0" collapsed="false">
      <c r="A55" s="32" t="s">
        <v>211</v>
      </c>
      <c r="B55" s="60" t="e">
        <f aca="false"/>
        <v>#VALUE!</v>
      </c>
      <c r="C55" s="60" t="e">
        <f aca="false"/>
        <v>#VALUE!</v>
      </c>
      <c r="D55" s="60" t="e">
        <f aca="false"/>
        <v>#VALUE!</v>
      </c>
      <c r="E55" s="60" t="e">
        <f aca="false"/>
        <v>#VALUE!</v>
      </c>
      <c r="F55" s="60" t="e">
        <f aca="false"/>
        <v>#VALUE!</v>
      </c>
      <c r="G55" s="60" t="e">
        <f aca="false"/>
        <v>#VALUE!</v>
      </c>
      <c r="H55" s="60" t="e">
        <f aca="false"/>
        <v>#VALUE!</v>
      </c>
      <c r="I55" s="60" t="e">
        <f aca="false"/>
        <v>#VALUE!</v>
      </c>
      <c r="J55" s="60" t="e">
        <f aca="false"/>
        <v>#VALUE!</v>
      </c>
      <c r="K55" s="60" t="e">
        <f aca="false"/>
        <v>#VALUE!</v>
      </c>
      <c r="L55" s="60" t="e">
        <f aca="false"/>
        <v>#VALUE!</v>
      </c>
      <c r="M55" s="60" t="e">
        <f aca="false"/>
        <v>#VALUE!</v>
      </c>
      <c r="N55" s="30"/>
      <c r="O55" s="30"/>
      <c r="P55" s="30"/>
      <c r="Q55" s="30"/>
      <c r="R55" s="30"/>
      <c r="S55" s="30"/>
      <c r="T55" s="30"/>
      <c r="U55" s="30"/>
      <c r="V55" s="30"/>
      <c r="W55" s="30"/>
    </row>
    <row r="56" s="27" customFormat="true" ht="15" hidden="false" customHeight="false" outlineLevel="0" collapsed="false">
      <c r="A56" s="33" t="s">
        <v>161</v>
      </c>
      <c r="B56" s="59" t="n">
        <v>39.0999984741211</v>
      </c>
      <c r="C56" s="59" t="n">
        <v>45.0999984741211</v>
      </c>
      <c r="D56" s="59" t="n">
        <v>45.2000007629395</v>
      </c>
      <c r="E56" s="59" t="n">
        <v>50.7999992370606</v>
      </c>
      <c r="F56" s="59" t="n">
        <v>49.2000007629395</v>
      </c>
      <c r="G56" s="59" t="n">
        <v>54.4000015258789</v>
      </c>
      <c r="H56" s="59" t="n">
        <v>51.2000007629395</v>
      </c>
      <c r="I56" s="59" t="n">
        <v>57.7000007629395</v>
      </c>
      <c r="J56" s="59" t="n">
        <v>56.4000015258789</v>
      </c>
      <c r="K56" s="59" t="n">
        <v>55</v>
      </c>
      <c r="L56" s="59" t="s">
        <v>139</v>
      </c>
      <c r="M56" s="59" t="s">
        <v>139</v>
      </c>
      <c r="N56" s="26"/>
      <c r="O56" s="26"/>
      <c r="P56" s="26"/>
      <c r="Q56" s="26"/>
      <c r="R56" s="26"/>
      <c r="S56" s="26"/>
      <c r="T56" s="26"/>
      <c r="U56" s="26"/>
      <c r="V56" s="26"/>
      <c r="W56" s="26"/>
    </row>
    <row r="57" customFormat="false" ht="15" hidden="false" customHeight="false" outlineLevel="0" collapsed="false">
      <c r="A57" s="32" t="s">
        <v>211</v>
      </c>
      <c r="B57" s="60" t="e">
        <f aca="false"/>
        <v>#VALUE!</v>
      </c>
      <c r="C57" s="60" t="e">
        <f aca="false"/>
        <v>#VALUE!</v>
      </c>
      <c r="D57" s="60" t="e">
        <f aca="false"/>
        <v>#VALUE!</v>
      </c>
      <c r="E57" s="60" t="e">
        <f aca="false"/>
        <v>#VALUE!</v>
      </c>
      <c r="F57" s="60" t="e">
        <f aca="false"/>
        <v>#VALUE!</v>
      </c>
      <c r="G57" s="60" t="e">
        <f aca="false"/>
        <v>#VALUE!</v>
      </c>
      <c r="H57" s="60" t="e">
        <f aca="false"/>
        <v>#VALUE!</v>
      </c>
      <c r="I57" s="60" t="e">
        <f aca="false"/>
        <v>#VALUE!</v>
      </c>
      <c r="J57" s="60" t="e">
        <f aca="false"/>
        <v>#VALUE!</v>
      </c>
      <c r="K57" s="60" t="e">
        <f aca="false"/>
        <v>#VALUE!</v>
      </c>
      <c r="L57" s="60" t="e">
        <f aca="false"/>
        <v>#VALUE!</v>
      </c>
      <c r="M57" s="60" t="e">
        <f aca="false"/>
        <v>#VALUE!</v>
      </c>
      <c r="N57" s="30"/>
    </row>
    <row r="58" s="27" customFormat="true" ht="15" hidden="false" customHeight="false" outlineLevel="0" collapsed="false">
      <c r="A58" s="33" t="s">
        <v>162</v>
      </c>
      <c r="B58" s="59" t="n">
        <v>31.8999996185303</v>
      </c>
      <c r="C58" s="59" t="n">
        <v>29.8999996185303</v>
      </c>
      <c r="D58" s="59" t="n">
        <v>37.2999992370606</v>
      </c>
      <c r="E58" s="59" t="n">
        <v>40.2000007629395</v>
      </c>
      <c r="F58" s="59" t="n">
        <v>51.5999984741211</v>
      </c>
      <c r="G58" s="59" t="n">
        <v>56.4000015258789</v>
      </c>
      <c r="H58" s="59" t="n">
        <v>70</v>
      </c>
      <c r="I58" s="59" t="n">
        <v>88.4000015258789</v>
      </c>
      <c r="J58" s="59" t="n">
        <v>69.0999984741211</v>
      </c>
      <c r="K58" s="59" t="n">
        <v>45.5999984741211</v>
      </c>
      <c r="L58" s="59" t="s">
        <v>139</v>
      </c>
      <c r="M58" s="59" t="s">
        <v>139</v>
      </c>
      <c r="N58" s="26"/>
      <c r="O58" s="26"/>
      <c r="P58" s="26"/>
      <c r="Q58" s="26"/>
      <c r="R58" s="26"/>
      <c r="S58" s="26"/>
      <c r="T58" s="26"/>
      <c r="U58" s="26"/>
      <c r="V58" s="26"/>
      <c r="W58" s="26"/>
    </row>
    <row r="59" customFormat="false" ht="15" hidden="false" customHeight="false" outlineLevel="0" collapsed="false">
      <c r="A59" s="32" t="s">
        <v>211</v>
      </c>
      <c r="B59" s="60" t="e">
        <f aca="false"/>
        <v>#VALUE!</v>
      </c>
      <c r="C59" s="60" t="e">
        <f aca="false"/>
        <v>#VALUE!</v>
      </c>
      <c r="D59" s="60" t="e">
        <f aca="false"/>
        <v>#VALUE!</v>
      </c>
      <c r="E59" s="60" t="e">
        <f aca="false"/>
        <v>#VALUE!</v>
      </c>
      <c r="F59" s="60" t="e">
        <f aca="false"/>
        <v>#VALUE!</v>
      </c>
      <c r="G59" s="60" t="e">
        <f aca="false"/>
        <v>#VALUE!</v>
      </c>
      <c r="H59" s="60" t="e">
        <f aca="false"/>
        <v>#VALUE!</v>
      </c>
      <c r="I59" s="60" t="e">
        <f aca="false"/>
        <v>#VALUE!</v>
      </c>
      <c r="J59" s="60" t="e">
        <f aca="false"/>
        <v>#VALUE!</v>
      </c>
      <c r="K59" s="60" t="e">
        <f aca="false"/>
        <v>#VALUE!</v>
      </c>
      <c r="L59" s="60" t="e">
        <f aca="false"/>
        <v>#VALUE!</v>
      </c>
      <c r="M59" s="60" t="e">
        <f aca="false"/>
        <v>#VALUE!</v>
      </c>
      <c r="N59" s="30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4:M44 B46:M46 B48:M48">
    <cfRule type="expression" priority="2" aboveAverage="0" equalAverage="0" bottom="0" percent="0" rank="0" text="" dxfId="57">
      <formula>ISERROR(B6)</formula>
    </cfRule>
  </conditionalFormatting>
  <conditionalFormatting sqref="B20:M20">
    <cfRule type="expression" priority="3" aboveAverage="0" equalAverage="0" bottom="0" percent="0" rank="0" text="" dxfId="58">
      <formula>ISERROR(B20)</formula>
    </cfRule>
  </conditionalFormatting>
  <conditionalFormatting sqref="B40:M40">
    <cfRule type="expression" priority="4" aboveAverage="0" equalAverage="0" bottom="0" percent="0" rank="0" text="" dxfId="59">
      <formula>ISERROR(B40)</formula>
    </cfRule>
  </conditionalFormatting>
  <conditionalFormatting sqref="B51:M51 B53:M53">
    <cfRule type="expression" priority="5" aboveAverage="0" equalAverage="0" bottom="0" percent="0" rank="0" text="" dxfId="60">
      <formula>ISERROR(B51)</formula>
    </cfRule>
  </conditionalFormatting>
  <conditionalFormatting sqref="B57:M57 B55:M55">
    <cfRule type="expression" priority="6" aboveAverage="0" equalAverage="0" bottom="0" percent="0" rank="0" text="" dxfId="61">
      <formula>ISERROR(B57)</formula>
    </cfRule>
  </conditionalFormatting>
  <conditionalFormatting sqref="B59:M59">
    <cfRule type="expression" priority="7" aboveAverage="0" equalAverage="0" bottom="0" percent="0" rank="0" text="" dxfId="62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13" min="2" style="18" width="11.56"/>
    <col collapsed="false" customWidth="false" hidden="false" outlineLevel="0" max="257" min="14" style="18" width="11.42"/>
  </cols>
  <sheetData>
    <row r="1" customFormat="false" ht="17.25" hidden="false" customHeight="false" outlineLevel="0" collapsed="false">
      <c r="A1" s="19" t="s">
        <v>21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7.25" hidden="false" customHeight="false" outlineLevel="0" collapsed="false">
      <c r="A2" s="19" t="s">
        <v>21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4" s="23" customFormat="true" ht="15" hidden="false" customHeight="false" outlineLevel="0" collapsed="false">
      <c r="A4" s="11" t="s">
        <v>172</v>
      </c>
      <c r="B4" s="20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2"/>
      <c r="O4" s="22"/>
      <c r="P4" s="22"/>
      <c r="Q4" s="22"/>
      <c r="R4" s="22"/>
      <c r="S4" s="22"/>
      <c r="T4" s="22"/>
      <c r="U4" s="22"/>
      <c r="V4" s="22"/>
      <c r="W4" s="22"/>
    </row>
    <row r="5" s="57" customFormat="true" ht="15" hidden="false" customHeight="false" outlineLevel="0" collapsed="false">
      <c r="A5" s="24" t="s">
        <v>134</v>
      </c>
      <c r="B5" s="55" t="n">
        <v>27.7000007629395</v>
      </c>
      <c r="C5" s="55" t="n">
        <v>32.2999992370606</v>
      </c>
      <c r="D5" s="55" t="n">
        <v>33</v>
      </c>
      <c r="E5" s="55" t="n">
        <v>35.2000007629395</v>
      </c>
      <c r="F5" s="55" t="n">
        <v>51.0999984741211</v>
      </c>
      <c r="G5" s="55" t="n">
        <v>58.2999992370606</v>
      </c>
      <c r="H5" s="55" t="n">
        <v>60.2999992370606</v>
      </c>
      <c r="I5" s="55" t="n">
        <v>78.4000015258789</v>
      </c>
      <c r="J5" s="55" t="n">
        <v>66.5</v>
      </c>
      <c r="K5" s="55" t="n">
        <v>42.9000015258789</v>
      </c>
      <c r="L5" s="55" t="s">
        <v>139</v>
      </c>
      <c r="M5" s="55" t="s">
        <v>139</v>
      </c>
      <c r="N5" s="56"/>
      <c r="O5" s="56"/>
      <c r="P5" s="56"/>
      <c r="Q5" s="56"/>
      <c r="R5" s="56"/>
      <c r="S5" s="56"/>
      <c r="T5" s="56"/>
      <c r="U5" s="56"/>
      <c r="V5" s="56"/>
      <c r="W5" s="56"/>
    </row>
    <row r="6" s="23" customFormat="true" ht="15" hidden="false" customHeight="false" outlineLevel="0" collapsed="false">
      <c r="A6" s="28" t="s">
        <v>211</v>
      </c>
      <c r="B6" s="58" t="e">
        <f aca="false"/>
        <v>#VALUE!</v>
      </c>
      <c r="C6" s="58" t="e">
        <f aca="false"/>
        <v>#VALUE!</v>
      </c>
      <c r="D6" s="58" t="e">
        <f aca="false"/>
        <v>#VALUE!</v>
      </c>
      <c r="E6" s="58" t="e">
        <f aca="false"/>
        <v>#VALUE!</v>
      </c>
      <c r="F6" s="58" t="e">
        <f aca="false"/>
        <v>#VALUE!</v>
      </c>
      <c r="G6" s="58" t="e">
        <f aca="false"/>
        <v>#VALUE!</v>
      </c>
      <c r="H6" s="58" t="e">
        <f aca="false"/>
        <v>#VALUE!</v>
      </c>
      <c r="I6" s="58" t="e">
        <f aca="false"/>
        <v>#VALUE!</v>
      </c>
      <c r="J6" s="58" t="e">
        <f aca="false"/>
        <v>#VALUE!</v>
      </c>
      <c r="K6" s="58" t="e">
        <f aca="false"/>
        <v>#VALUE!</v>
      </c>
      <c r="L6" s="58" t="e">
        <f aca="false"/>
        <v>#VALUE!</v>
      </c>
      <c r="M6" s="58" t="e">
        <f aca="false"/>
        <v>#VALUE!</v>
      </c>
      <c r="N6" s="22"/>
      <c r="O6" s="22"/>
      <c r="P6" s="22"/>
      <c r="Q6" s="22"/>
      <c r="R6" s="22"/>
      <c r="S6" s="22"/>
      <c r="T6" s="22"/>
      <c r="U6" s="22"/>
      <c r="V6" s="22"/>
      <c r="W6" s="22"/>
    </row>
    <row r="7" s="27" customFormat="true" ht="15" hidden="false" customHeight="false" outlineLevel="0" collapsed="false">
      <c r="A7" s="31" t="s">
        <v>135</v>
      </c>
      <c r="B7" s="59" t="n">
        <v>23.6000003814697</v>
      </c>
      <c r="C7" s="59" t="n">
        <v>26.2000007629395</v>
      </c>
      <c r="D7" s="59" t="n">
        <v>25.2999992370605</v>
      </c>
      <c r="E7" s="59" t="n">
        <v>31.3999996185303</v>
      </c>
      <c r="F7" s="59" t="n">
        <v>56.2999992370606</v>
      </c>
      <c r="G7" s="59" t="n">
        <v>59.5</v>
      </c>
      <c r="H7" s="59" t="n">
        <v>62.2000007629395</v>
      </c>
      <c r="I7" s="59" t="n">
        <v>81.9000015258789</v>
      </c>
      <c r="J7" s="59" t="n">
        <v>67.0999984741211</v>
      </c>
      <c r="K7" s="59" t="n">
        <v>40.7999992370606</v>
      </c>
      <c r="L7" s="59" t="s">
        <v>139</v>
      </c>
      <c r="M7" s="59" t="s">
        <v>139</v>
      </c>
      <c r="N7" s="26"/>
      <c r="O7" s="26"/>
      <c r="P7" s="26"/>
      <c r="Q7" s="26"/>
      <c r="R7" s="26"/>
      <c r="S7" s="26"/>
      <c r="T7" s="26"/>
      <c r="U7" s="26"/>
      <c r="V7" s="26"/>
      <c r="W7" s="26"/>
    </row>
    <row r="8" customFormat="false" ht="15" hidden="false" customHeight="false" outlineLevel="0" collapsed="false">
      <c r="A8" s="32" t="s">
        <v>211</v>
      </c>
      <c r="B8" s="60" t="e">
        <f aca="false"/>
        <v>#VALUE!</v>
      </c>
      <c r="C8" s="60" t="e">
        <f aca="false"/>
        <v>#VALUE!</v>
      </c>
      <c r="D8" s="60" t="e">
        <f aca="false"/>
        <v>#VALUE!</v>
      </c>
      <c r="E8" s="60" t="e">
        <f aca="false"/>
        <v>#VALUE!</v>
      </c>
      <c r="F8" s="60" t="e">
        <f aca="false"/>
        <v>#VALUE!</v>
      </c>
      <c r="G8" s="60" t="e">
        <f aca="false"/>
        <v>#VALUE!</v>
      </c>
      <c r="H8" s="60" t="e">
        <f aca="false"/>
        <v>#VALUE!</v>
      </c>
      <c r="I8" s="60" t="e">
        <f aca="false"/>
        <v>#VALUE!</v>
      </c>
      <c r="J8" s="60" t="e">
        <f aca="false"/>
        <v>#VALUE!</v>
      </c>
      <c r="K8" s="60" t="e">
        <f aca="false"/>
        <v>#VALUE!</v>
      </c>
      <c r="L8" s="60" t="e">
        <f aca="false"/>
        <v>#VALUE!</v>
      </c>
      <c r="M8" s="60" t="e">
        <f aca="false"/>
        <v>#VALUE!</v>
      </c>
      <c r="N8" s="30"/>
      <c r="O8" s="30"/>
      <c r="P8" s="30"/>
      <c r="Q8" s="30"/>
      <c r="R8" s="30"/>
      <c r="S8" s="30"/>
      <c r="T8" s="30"/>
      <c r="U8" s="30"/>
      <c r="V8" s="30"/>
      <c r="W8" s="30"/>
    </row>
    <row r="9" s="27" customFormat="true" ht="15" hidden="false" customHeight="false" outlineLevel="0" collapsed="false">
      <c r="A9" s="33" t="s">
        <v>136</v>
      </c>
      <c r="B9" s="59" t="n">
        <v>29.2000007629395</v>
      </c>
      <c r="C9" s="59" t="n">
        <v>34.5999984741211</v>
      </c>
      <c r="D9" s="59" t="n">
        <v>37.2000007629395</v>
      </c>
      <c r="E9" s="59" t="n">
        <v>38.5999984741211</v>
      </c>
      <c r="F9" s="59" t="n">
        <v>46.2000007629395</v>
      </c>
      <c r="G9" s="59" t="n">
        <v>57.2000007629395</v>
      </c>
      <c r="H9" s="59" t="n">
        <v>58.4000015258789</v>
      </c>
      <c r="I9" s="59" t="n">
        <v>75</v>
      </c>
      <c r="J9" s="59" t="n">
        <v>65.9000015258789</v>
      </c>
      <c r="K9" s="59" t="n">
        <v>44.5999984741211</v>
      </c>
      <c r="L9" s="59" t="s">
        <v>139</v>
      </c>
      <c r="M9" s="59" t="s">
        <v>139</v>
      </c>
      <c r="N9" s="26"/>
      <c r="O9" s="26"/>
      <c r="P9" s="26"/>
      <c r="Q9" s="26"/>
      <c r="R9" s="26"/>
      <c r="S9" s="26"/>
      <c r="T9" s="26"/>
      <c r="U9" s="26"/>
      <c r="V9" s="26"/>
      <c r="W9" s="26"/>
    </row>
    <row r="10" customFormat="false" ht="15" hidden="false" customHeight="false" outlineLevel="0" collapsed="false">
      <c r="A10" s="32" t="s">
        <v>211</v>
      </c>
      <c r="B10" s="60" t="e">
        <f aca="false"/>
        <v>#VALUE!</v>
      </c>
      <c r="C10" s="60" t="e">
        <f aca="false"/>
        <v>#VALUE!</v>
      </c>
      <c r="D10" s="60" t="e">
        <f aca="false"/>
        <v>#VALUE!</v>
      </c>
      <c r="E10" s="60" t="e">
        <f aca="false"/>
        <v>#VALUE!</v>
      </c>
      <c r="F10" s="60" t="e">
        <f aca="false"/>
        <v>#VALUE!</v>
      </c>
      <c r="G10" s="60" t="e">
        <f aca="false"/>
        <v>#VALUE!</v>
      </c>
      <c r="H10" s="60" t="e">
        <f aca="false"/>
        <v>#VALUE!</v>
      </c>
      <c r="I10" s="60" t="e">
        <f aca="false"/>
        <v>#VALUE!</v>
      </c>
      <c r="J10" s="60" t="e">
        <f aca="false"/>
        <v>#VALUE!</v>
      </c>
      <c r="K10" s="60" t="e">
        <f aca="false"/>
        <v>#VALUE!</v>
      </c>
      <c r="L10" s="60" t="e">
        <f aca="false"/>
        <v>#VALUE!</v>
      </c>
      <c r="M10" s="60" t="e">
        <f aca="false"/>
        <v>#VALUE!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</row>
    <row r="11" s="57" customFormat="true" ht="15" hidden="false" customHeight="false" outlineLevel="0" collapsed="false">
      <c r="A11" s="24" t="s">
        <v>137</v>
      </c>
      <c r="B11" s="55" t="n">
        <v>42.4000015258789</v>
      </c>
      <c r="C11" s="55" t="n">
        <v>46.9000015258789</v>
      </c>
      <c r="D11" s="55" t="n">
        <v>47.5999984741211</v>
      </c>
      <c r="E11" s="55" t="n">
        <v>58.2999992370606</v>
      </c>
      <c r="F11" s="55" t="n">
        <v>61.9000015258789</v>
      </c>
      <c r="G11" s="55" t="n">
        <v>72.1999969482422</v>
      </c>
      <c r="H11" s="55" t="n">
        <v>62.0999984741211</v>
      </c>
      <c r="I11" s="55" t="n">
        <v>67.1999969482422</v>
      </c>
      <c r="J11" s="55" t="n">
        <v>73.3000030517578</v>
      </c>
      <c r="K11" s="55" t="n">
        <v>61.2000007629395</v>
      </c>
      <c r="L11" s="55" t="s">
        <v>139</v>
      </c>
      <c r="M11" s="55" t="s">
        <v>139</v>
      </c>
      <c r="N11" s="56"/>
      <c r="O11" s="56"/>
      <c r="P11" s="56"/>
      <c r="Q11" s="56"/>
      <c r="R11" s="56"/>
      <c r="S11" s="56"/>
      <c r="T11" s="56"/>
      <c r="U11" s="56"/>
      <c r="V11" s="56"/>
      <c r="W11" s="56"/>
    </row>
    <row r="12" s="23" customFormat="true" ht="15" hidden="false" customHeight="false" outlineLevel="0" collapsed="false">
      <c r="A12" s="28" t="s">
        <v>211</v>
      </c>
      <c r="B12" s="58" t="e">
        <f aca="false"/>
        <v>#VALUE!</v>
      </c>
      <c r="C12" s="58" t="e">
        <f aca="false"/>
        <v>#VALUE!</v>
      </c>
      <c r="D12" s="58" t="e">
        <f aca="false"/>
        <v>#VALUE!</v>
      </c>
      <c r="E12" s="58" t="e">
        <f aca="false"/>
        <v>#VALUE!</v>
      </c>
      <c r="F12" s="58" t="e">
        <f aca="false"/>
        <v>#VALUE!</v>
      </c>
      <c r="G12" s="58" t="e">
        <f aca="false"/>
        <v>#VALUE!</v>
      </c>
      <c r="H12" s="58" t="e">
        <f aca="false"/>
        <v>#VALUE!</v>
      </c>
      <c r="I12" s="58" t="e">
        <f aca="false"/>
        <v>#VALUE!</v>
      </c>
      <c r="J12" s="58" t="e">
        <f aca="false"/>
        <v>#VALUE!</v>
      </c>
      <c r="K12" s="58" t="e">
        <f aca="false"/>
        <v>#VALUE!</v>
      </c>
      <c r="L12" s="58" t="e">
        <f aca="false"/>
        <v>#VALUE!</v>
      </c>
      <c r="M12" s="58" t="e">
        <f aca="false"/>
        <v>#VALUE!</v>
      </c>
      <c r="N12" s="22"/>
      <c r="O12" s="22"/>
      <c r="P12" s="22"/>
      <c r="Q12" s="22"/>
      <c r="R12" s="22"/>
      <c r="S12" s="22"/>
      <c r="T12" s="22"/>
      <c r="U12" s="22"/>
      <c r="V12" s="22"/>
      <c r="W12" s="22"/>
    </row>
    <row r="13" s="27" customFormat="true" ht="15" hidden="false" customHeight="false" outlineLevel="0" collapsed="false">
      <c r="A13" s="33" t="s">
        <v>138</v>
      </c>
      <c r="B13" s="59" t="s">
        <v>139</v>
      </c>
      <c r="C13" s="59" t="s">
        <v>139</v>
      </c>
      <c r="D13" s="59" t="s">
        <v>139</v>
      </c>
      <c r="E13" s="59" t="s">
        <v>139</v>
      </c>
      <c r="F13" s="59" t="s">
        <v>139</v>
      </c>
      <c r="G13" s="59" t="s">
        <v>139</v>
      </c>
      <c r="H13" s="59" t="s">
        <v>139</v>
      </c>
      <c r="I13" s="59" t="s">
        <v>139</v>
      </c>
      <c r="J13" s="59" t="s">
        <v>139</v>
      </c>
      <c r="K13" s="59" t="s">
        <v>139</v>
      </c>
      <c r="L13" s="59" t="s">
        <v>139</v>
      </c>
      <c r="M13" s="59" t="s">
        <v>139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</row>
    <row r="14" customFormat="false" ht="15" hidden="false" customHeight="false" outlineLevel="0" collapsed="false">
      <c r="A14" s="32" t="s">
        <v>211</v>
      </c>
      <c r="B14" s="60" t="e">
        <f aca="false"/>
        <v>#VALUE!</v>
      </c>
      <c r="C14" s="60" t="e">
        <f aca="false"/>
        <v>#VALUE!</v>
      </c>
      <c r="D14" s="60" t="e">
        <f aca="false"/>
        <v>#VALUE!</v>
      </c>
      <c r="E14" s="60" t="e">
        <f aca="false"/>
        <v>#VALUE!</v>
      </c>
      <c r="F14" s="60" t="e">
        <f aca="false"/>
        <v>#VALUE!</v>
      </c>
      <c r="G14" s="60" t="e">
        <f aca="false"/>
        <v>#VALUE!</v>
      </c>
      <c r="H14" s="60" t="e">
        <f aca="false"/>
        <v>#VALUE!</v>
      </c>
      <c r="I14" s="60" t="e">
        <f aca="false"/>
        <v>#VALUE!</v>
      </c>
      <c r="J14" s="60" t="e">
        <f aca="false"/>
        <v>#VALUE!</v>
      </c>
      <c r="K14" s="60" t="e">
        <f aca="false"/>
        <v>#VALUE!</v>
      </c>
      <c r="L14" s="60" t="e">
        <f aca="false"/>
        <v>#VALUE!</v>
      </c>
      <c r="M14" s="60" t="e">
        <f aca="false"/>
        <v>#VALUE!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</row>
    <row r="15" s="27" customFormat="true" ht="15" hidden="false" customHeight="false" outlineLevel="0" collapsed="false">
      <c r="A15" s="33" t="s">
        <v>140</v>
      </c>
      <c r="B15" s="59" t="n">
        <v>37.2000007629395</v>
      </c>
      <c r="C15" s="59" t="n">
        <v>41.9000015258789</v>
      </c>
      <c r="D15" s="59" t="n">
        <v>47.5</v>
      </c>
      <c r="E15" s="59" t="n">
        <v>53.5999984741211</v>
      </c>
      <c r="F15" s="59" t="n">
        <v>66</v>
      </c>
      <c r="G15" s="59" t="n">
        <v>73.6999969482422</v>
      </c>
      <c r="H15" s="59" t="n">
        <v>84.3000030517578</v>
      </c>
      <c r="I15" s="59" t="n">
        <v>95</v>
      </c>
      <c r="J15" s="59" t="n">
        <v>80.0999984741211</v>
      </c>
      <c r="K15" s="59" t="n">
        <v>59.7999992370606</v>
      </c>
      <c r="L15" s="59" t="s">
        <v>139</v>
      </c>
      <c r="M15" s="59" t="s">
        <v>139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</row>
    <row r="16" customFormat="false" ht="15" hidden="false" customHeight="false" outlineLevel="0" collapsed="false">
      <c r="A16" s="32" t="s">
        <v>211</v>
      </c>
      <c r="B16" s="60" t="e">
        <f aca="false"/>
        <v>#VALUE!</v>
      </c>
      <c r="C16" s="60" t="e">
        <f aca="false"/>
        <v>#VALUE!</v>
      </c>
      <c r="D16" s="60" t="e">
        <f aca="false"/>
        <v>#VALUE!</v>
      </c>
      <c r="E16" s="60" t="e">
        <f aca="false"/>
        <v>#VALUE!</v>
      </c>
      <c r="F16" s="60" t="e">
        <f aca="false"/>
        <v>#VALUE!</v>
      </c>
      <c r="G16" s="60" t="e">
        <f aca="false"/>
        <v>#VALUE!</v>
      </c>
      <c r="H16" s="60" t="e">
        <f aca="false"/>
        <v>#VALUE!</v>
      </c>
      <c r="I16" s="60" t="e">
        <f aca="false"/>
        <v>#VALUE!</v>
      </c>
      <c r="J16" s="60" t="e">
        <f aca="false"/>
        <v>#VALUE!</v>
      </c>
      <c r="K16" s="60" t="e">
        <f aca="false"/>
        <v>#VALUE!</v>
      </c>
      <c r="L16" s="60" t="e">
        <f aca="false"/>
        <v>#VALUE!</v>
      </c>
      <c r="M16" s="60" t="e">
        <f aca="false"/>
        <v>#VALUE!</v>
      </c>
      <c r="N16" s="30"/>
      <c r="O16" s="30"/>
      <c r="P16" s="30"/>
      <c r="Q16" s="30"/>
      <c r="R16" s="30"/>
      <c r="S16" s="30"/>
      <c r="T16" s="30"/>
      <c r="U16" s="30"/>
      <c r="V16" s="30"/>
      <c r="W16" s="30"/>
    </row>
    <row r="17" s="27" customFormat="true" ht="15" hidden="false" customHeight="false" outlineLevel="0" collapsed="false">
      <c r="A17" s="33" t="s">
        <v>141</v>
      </c>
      <c r="B17" s="59" t="n">
        <v>49.9000015258789</v>
      </c>
      <c r="C17" s="59" t="n">
        <v>53.5</v>
      </c>
      <c r="D17" s="59" t="n">
        <v>51.2999992370606</v>
      </c>
      <c r="E17" s="59" t="n">
        <v>60.2999992370606</v>
      </c>
      <c r="F17" s="59" t="n">
        <v>57.9000015258789</v>
      </c>
      <c r="G17" s="59" t="n">
        <v>71</v>
      </c>
      <c r="H17" s="59" t="n">
        <v>61</v>
      </c>
      <c r="I17" s="59" t="n">
        <v>60.4000015258789</v>
      </c>
      <c r="J17" s="59" t="n">
        <v>71.0999984741211</v>
      </c>
      <c r="K17" s="59" t="n">
        <v>62.4000015258789</v>
      </c>
      <c r="L17" s="59" t="s">
        <v>139</v>
      </c>
      <c r="M17" s="59" t="s">
        <v>139</v>
      </c>
      <c r="N17" s="26"/>
      <c r="O17" s="26"/>
      <c r="P17" s="26"/>
      <c r="Q17" s="26"/>
      <c r="R17" s="26"/>
      <c r="S17" s="26"/>
      <c r="T17" s="26"/>
      <c r="U17" s="26"/>
      <c r="V17" s="26"/>
      <c r="W17" s="26"/>
    </row>
    <row r="18" customFormat="false" ht="15" hidden="false" customHeight="false" outlineLevel="0" collapsed="false">
      <c r="A18" s="32" t="s">
        <v>211</v>
      </c>
      <c r="B18" s="60" t="e">
        <f aca="false"/>
        <v>#VALUE!</v>
      </c>
      <c r="C18" s="60" t="e">
        <f aca="false"/>
        <v>#VALUE!</v>
      </c>
      <c r="D18" s="60" t="e">
        <f aca="false"/>
        <v>#VALUE!</v>
      </c>
      <c r="E18" s="60" t="e">
        <f aca="false"/>
        <v>#VALUE!</v>
      </c>
      <c r="F18" s="60" t="e">
        <f aca="false"/>
        <v>#VALUE!</v>
      </c>
      <c r="G18" s="60" t="e">
        <f aca="false"/>
        <v>#VALUE!</v>
      </c>
      <c r="H18" s="60" t="e">
        <f aca="false"/>
        <v>#VALUE!</v>
      </c>
      <c r="I18" s="60" t="e">
        <f aca="false"/>
        <v>#VALUE!</v>
      </c>
      <c r="J18" s="60" t="e">
        <f aca="false"/>
        <v>#VALUE!</v>
      </c>
      <c r="K18" s="60" t="e">
        <f aca="false"/>
        <v>#VALUE!</v>
      </c>
      <c r="L18" s="60" t="e">
        <f aca="false"/>
        <v>#VALUE!</v>
      </c>
      <c r="M18" s="60" t="e">
        <f aca="false"/>
        <v>#VALUE!</v>
      </c>
      <c r="N18" s="30"/>
      <c r="O18" s="30"/>
      <c r="P18" s="30"/>
      <c r="Q18" s="30"/>
      <c r="R18" s="30"/>
      <c r="S18" s="30"/>
      <c r="T18" s="30"/>
      <c r="U18" s="30"/>
      <c r="V18" s="30"/>
      <c r="W18" s="30"/>
    </row>
    <row r="19" s="27" customFormat="true" ht="15" hidden="false" customHeight="false" outlineLevel="0" collapsed="false">
      <c r="A19" s="33" t="s">
        <v>142</v>
      </c>
      <c r="B19" s="59" t="n">
        <v>40.5999984741211</v>
      </c>
      <c r="C19" s="59" t="n">
        <v>46</v>
      </c>
      <c r="D19" s="59" t="n">
        <v>47.9000015258789</v>
      </c>
      <c r="E19" s="59" t="n">
        <v>62</v>
      </c>
      <c r="F19" s="59" t="n">
        <v>65.0999984741211</v>
      </c>
      <c r="G19" s="59" t="n">
        <v>75.1999969482422</v>
      </c>
      <c r="H19" s="59" t="n">
        <v>58</v>
      </c>
      <c r="I19" s="59" t="s">
        <v>139</v>
      </c>
      <c r="J19" s="59" t="n">
        <v>75.0999984741211</v>
      </c>
      <c r="K19" s="59" t="n">
        <v>64.5</v>
      </c>
      <c r="L19" s="59" t="s">
        <v>139</v>
      </c>
      <c r="M19" s="59" t="s">
        <v>139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</row>
    <row r="20" customFormat="false" ht="15" hidden="false" customHeight="false" outlineLevel="0" collapsed="false">
      <c r="A20" s="32" t="s">
        <v>211</v>
      </c>
      <c r="B20" s="60" t="e">
        <f aca="false"/>
        <v>#VALUE!</v>
      </c>
      <c r="C20" s="60" t="e">
        <f aca="false"/>
        <v>#VALUE!</v>
      </c>
      <c r="D20" s="60" t="e">
        <f aca="false"/>
        <v>#VALUE!</v>
      </c>
      <c r="E20" s="60" t="e">
        <f aca="false"/>
        <v>#VALUE!</v>
      </c>
      <c r="F20" s="60" t="e">
        <f aca="false"/>
        <v>#VALUE!</v>
      </c>
      <c r="G20" s="60" t="e">
        <f aca="false"/>
        <v>#VALUE!</v>
      </c>
      <c r="H20" s="60" t="e">
        <f aca="false"/>
        <v>#VALUE!</v>
      </c>
      <c r="I20" s="60" t="e">
        <f aca="false"/>
        <v>#VALUE!</v>
      </c>
      <c r="J20" s="60" t="e">
        <f aca="false"/>
        <v>#VALUE!</v>
      </c>
      <c r="K20" s="60" t="e">
        <f aca="false"/>
        <v>#VALUE!</v>
      </c>
      <c r="L20" s="60" t="e">
        <f aca="false"/>
        <v>#VALUE!</v>
      </c>
      <c r="M20" s="60" t="e">
        <f aca="false"/>
        <v>#VALUE!</v>
      </c>
      <c r="N20" s="30"/>
      <c r="O20" s="30"/>
      <c r="P20" s="30"/>
      <c r="Q20" s="30"/>
      <c r="R20" s="30"/>
      <c r="S20" s="30"/>
      <c r="T20" s="30"/>
      <c r="U20" s="30"/>
      <c r="V20" s="30"/>
      <c r="W20" s="30"/>
    </row>
    <row r="21" s="27" customFormat="true" ht="15" hidden="false" customHeight="false" outlineLevel="0" collapsed="false">
      <c r="A21" s="33" t="s">
        <v>143</v>
      </c>
      <c r="B21" s="59" t="n">
        <v>35.4000015258789</v>
      </c>
      <c r="C21" s="59" t="n">
        <v>35.2000007629395</v>
      </c>
      <c r="D21" s="59" t="n">
        <v>37.2000007629395</v>
      </c>
      <c r="E21" s="59" t="n">
        <v>44.7000007629395</v>
      </c>
      <c r="F21" s="59" t="n">
        <v>54.4000015258789</v>
      </c>
      <c r="G21" s="59" t="n">
        <v>63.7000007629395</v>
      </c>
      <c r="H21" s="59" t="s">
        <v>139</v>
      </c>
      <c r="I21" s="59" t="n">
        <v>68.3000030517578</v>
      </c>
      <c r="J21" s="59" t="n">
        <v>66</v>
      </c>
      <c r="K21" s="59" t="n">
        <v>48</v>
      </c>
      <c r="L21" s="59" t="s">
        <v>139</v>
      </c>
      <c r="M21" s="59" t="s">
        <v>139</v>
      </c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15" hidden="false" customHeight="false" outlineLevel="0" collapsed="false">
      <c r="A22" s="32" t="s">
        <v>211</v>
      </c>
      <c r="B22" s="60" t="e">
        <f aca="false"/>
        <v>#VALUE!</v>
      </c>
      <c r="C22" s="60" t="e">
        <f aca="false"/>
        <v>#VALUE!</v>
      </c>
      <c r="D22" s="60" t="e">
        <f aca="false"/>
        <v>#VALUE!</v>
      </c>
      <c r="E22" s="60" t="e">
        <f aca="false"/>
        <v>#VALUE!</v>
      </c>
      <c r="F22" s="60" t="e">
        <f aca="false"/>
        <v>#VALUE!</v>
      </c>
      <c r="G22" s="60" t="e">
        <f aca="false"/>
        <v>#VALUE!</v>
      </c>
      <c r="H22" s="60" t="e">
        <f aca="false"/>
        <v>#VALUE!</v>
      </c>
      <c r="I22" s="60" t="e">
        <f aca="false"/>
        <v>#VALUE!</v>
      </c>
      <c r="J22" s="60" t="e">
        <f aca="false"/>
        <v>#VALUE!</v>
      </c>
      <c r="K22" s="60" t="e">
        <f aca="false"/>
        <v>#VALUE!</v>
      </c>
      <c r="L22" s="60" t="e">
        <f aca="false"/>
        <v>#VALUE!</v>
      </c>
      <c r="M22" s="60" t="e">
        <f aca="false"/>
        <v>#VALUE!</v>
      </c>
      <c r="N22" s="30"/>
      <c r="O22" s="30"/>
      <c r="P22" s="30"/>
      <c r="Q22" s="30"/>
      <c r="R22" s="30"/>
      <c r="S22" s="30"/>
      <c r="T22" s="30"/>
      <c r="U22" s="30"/>
      <c r="V22" s="30"/>
      <c r="W22" s="30"/>
    </row>
    <row r="23" s="57" customFormat="true" ht="15" hidden="false" customHeight="false" outlineLevel="0" collapsed="false">
      <c r="A23" s="24" t="s">
        <v>144</v>
      </c>
      <c r="B23" s="55" t="n">
        <v>33</v>
      </c>
      <c r="C23" s="55" t="n">
        <v>35.7000007629395</v>
      </c>
      <c r="D23" s="55" t="n">
        <v>43.0999984741211</v>
      </c>
      <c r="E23" s="55" t="n">
        <v>41.2000007629395</v>
      </c>
      <c r="F23" s="55" t="n">
        <v>45.0999984741211</v>
      </c>
      <c r="G23" s="55" t="n">
        <v>55.4000015258789</v>
      </c>
      <c r="H23" s="55" t="n">
        <v>60.5</v>
      </c>
      <c r="I23" s="55" t="n">
        <v>72</v>
      </c>
      <c r="J23" s="55" t="n">
        <v>61</v>
      </c>
      <c r="K23" s="55" t="n">
        <v>54.5999984741211</v>
      </c>
      <c r="L23" s="55" t="s">
        <v>139</v>
      </c>
      <c r="M23" s="55" t="s">
        <v>139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</row>
    <row r="24" s="23" customFormat="true" ht="15" hidden="false" customHeight="false" outlineLevel="0" collapsed="false">
      <c r="A24" s="28" t="s">
        <v>211</v>
      </c>
      <c r="B24" s="58" t="e">
        <f aca="false"/>
        <v>#VALUE!</v>
      </c>
      <c r="C24" s="58" t="e">
        <f aca="false"/>
        <v>#VALUE!</v>
      </c>
      <c r="D24" s="58" t="e">
        <f aca="false"/>
        <v>#VALUE!</v>
      </c>
      <c r="E24" s="58" t="e">
        <f aca="false"/>
        <v>#VALUE!</v>
      </c>
      <c r="F24" s="58" t="e">
        <f aca="false"/>
        <v>#VALUE!</v>
      </c>
      <c r="G24" s="58" t="e">
        <f aca="false"/>
        <v>#VALUE!</v>
      </c>
      <c r="H24" s="58" t="e">
        <f aca="false"/>
        <v>#VALUE!</v>
      </c>
      <c r="I24" s="58" t="e">
        <f aca="false"/>
        <v>#VALUE!</v>
      </c>
      <c r="J24" s="58" t="e">
        <f aca="false"/>
        <v>#VALUE!</v>
      </c>
      <c r="K24" s="58" t="e">
        <f aca="false"/>
        <v>#VALUE!</v>
      </c>
      <c r="L24" s="58" t="e">
        <f aca="false"/>
        <v>#VALUE!</v>
      </c>
      <c r="M24" s="58" t="e">
        <f aca="false"/>
        <v>#VALUE!</v>
      </c>
      <c r="N24" s="22"/>
      <c r="O24" s="22"/>
      <c r="P24" s="22"/>
      <c r="Q24" s="22"/>
      <c r="R24" s="22"/>
      <c r="S24" s="22"/>
      <c r="T24" s="22"/>
      <c r="U24" s="22"/>
      <c r="V24" s="22"/>
      <c r="W24" s="22"/>
    </row>
    <row r="25" s="27" customFormat="true" ht="15" hidden="false" customHeight="false" outlineLevel="0" collapsed="false">
      <c r="A25" s="33" t="s">
        <v>145</v>
      </c>
      <c r="B25" s="59" t="n">
        <v>30.2999992370605</v>
      </c>
      <c r="C25" s="59" t="n">
        <v>29.2000007629395</v>
      </c>
      <c r="D25" s="59" t="n">
        <v>36.4000015258789</v>
      </c>
      <c r="E25" s="59" t="n">
        <v>36.9000015258789</v>
      </c>
      <c r="F25" s="59" t="n">
        <v>50.7999992370606</v>
      </c>
      <c r="G25" s="59" t="n">
        <v>57.0999984741211</v>
      </c>
      <c r="H25" s="59" t="n">
        <v>74.4000015258789</v>
      </c>
      <c r="I25" s="59" t="n">
        <v>91.5</v>
      </c>
      <c r="J25" s="59" t="n">
        <v>69.5999984741211</v>
      </c>
      <c r="K25" s="59" t="n">
        <v>47.9000015258789</v>
      </c>
      <c r="L25" s="59" t="s">
        <v>139</v>
      </c>
      <c r="M25" s="59" t="s">
        <v>139</v>
      </c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15" hidden="false" customHeight="false" outlineLevel="0" collapsed="false">
      <c r="A26" s="32" t="s">
        <v>211</v>
      </c>
      <c r="B26" s="60" t="e">
        <f aca="false"/>
        <v>#VALUE!</v>
      </c>
      <c r="C26" s="60" t="e">
        <f aca="false"/>
        <v>#VALUE!</v>
      </c>
      <c r="D26" s="60" t="e">
        <f aca="false"/>
        <v>#VALUE!</v>
      </c>
      <c r="E26" s="60" t="e">
        <f aca="false"/>
        <v>#VALUE!</v>
      </c>
      <c r="F26" s="60" t="e">
        <f aca="false"/>
        <v>#VALUE!</v>
      </c>
      <c r="G26" s="60" t="e">
        <f aca="false"/>
        <v>#VALUE!</v>
      </c>
      <c r="H26" s="60" t="e">
        <f aca="false"/>
        <v>#VALUE!</v>
      </c>
      <c r="I26" s="60" t="e">
        <f aca="false"/>
        <v>#VALUE!</v>
      </c>
      <c r="J26" s="60" t="e">
        <f aca="false"/>
        <v>#VALUE!</v>
      </c>
      <c r="K26" s="60" t="e">
        <f aca="false"/>
        <v>#VALUE!</v>
      </c>
      <c r="L26" s="60" t="e">
        <f aca="false"/>
        <v>#VALUE!</v>
      </c>
      <c r="M26" s="60" t="e">
        <f aca="false"/>
        <v>#VALUE!</v>
      </c>
      <c r="N26" s="30"/>
      <c r="O26" s="30"/>
      <c r="P26" s="30"/>
      <c r="Q26" s="30"/>
      <c r="R26" s="30"/>
      <c r="S26" s="30"/>
      <c r="T26" s="30"/>
      <c r="U26" s="30"/>
      <c r="V26" s="30"/>
      <c r="W26" s="30"/>
    </row>
    <row r="27" s="27" customFormat="true" ht="15" hidden="false" customHeight="false" outlineLevel="0" collapsed="false">
      <c r="A27" s="33" t="s">
        <v>146</v>
      </c>
      <c r="B27" s="59" t="s">
        <v>139</v>
      </c>
      <c r="C27" s="59" t="s">
        <v>139</v>
      </c>
      <c r="D27" s="59" t="n">
        <v>44.7999992370606</v>
      </c>
      <c r="E27" s="59" t="n">
        <v>44.0999984741211</v>
      </c>
      <c r="F27" s="59" t="n">
        <v>42.5999984741211</v>
      </c>
      <c r="G27" s="59" t="s">
        <v>139</v>
      </c>
      <c r="H27" s="59" t="s">
        <v>139</v>
      </c>
      <c r="I27" s="59" t="s">
        <v>139</v>
      </c>
      <c r="J27" s="59" t="s">
        <v>139</v>
      </c>
      <c r="K27" s="59" t="s">
        <v>139</v>
      </c>
      <c r="L27" s="59" t="s">
        <v>139</v>
      </c>
      <c r="M27" s="59" t="s">
        <v>139</v>
      </c>
      <c r="N27" s="26"/>
      <c r="O27" s="26"/>
      <c r="P27" s="26"/>
      <c r="Q27" s="26"/>
      <c r="R27" s="26"/>
      <c r="S27" s="26"/>
      <c r="T27" s="26"/>
      <c r="U27" s="26"/>
      <c r="V27" s="26"/>
      <c r="W27" s="26"/>
    </row>
    <row r="28" customFormat="false" ht="15" hidden="false" customHeight="false" outlineLevel="0" collapsed="false">
      <c r="A28" s="32" t="s">
        <v>211</v>
      </c>
      <c r="B28" s="60" t="e">
        <f aca="false"/>
        <v>#VALUE!</v>
      </c>
      <c r="C28" s="60" t="e">
        <f aca="false"/>
        <v>#VALUE!</v>
      </c>
      <c r="D28" s="60" t="e">
        <f aca="false"/>
        <v>#VALUE!</v>
      </c>
      <c r="E28" s="60" t="e">
        <f aca="false"/>
        <v>#VALUE!</v>
      </c>
      <c r="F28" s="60" t="e">
        <f aca="false"/>
        <v>#VALUE!</v>
      </c>
      <c r="G28" s="60" t="e">
        <f aca="false"/>
        <v>#VALUE!</v>
      </c>
      <c r="H28" s="60" t="e">
        <f aca="false"/>
        <v>#VALUE!</v>
      </c>
      <c r="I28" s="60" t="e">
        <f aca="false"/>
        <v>#VALUE!</v>
      </c>
      <c r="J28" s="60" t="e">
        <f aca="false"/>
        <v>#VALUE!</v>
      </c>
      <c r="K28" s="60" t="e">
        <f aca="false"/>
        <v>#VALUE!</v>
      </c>
      <c r="L28" s="60" t="e">
        <f aca="false"/>
        <v>#VALUE!</v>
      </c>
      <c r="M28" s="60" t="e">
        <f aca="false"/>
        <v>#VALUE!</v>
      </c>
      <c r="N28" s="30"/>
      <c r="O28" s="30"/>
      <c r="P28" s="30"/>
      <c r="Q28" s="30"/>
      <c r="R28" s="30"/>
      <c r="S28" s="30"/>
      <c r="T28" s="30"/>
      <c r="U28" s="30"/>
      <c r="V28" s="30"/>
      <c r="W28" s="30"/>
    </row>
    <row r="29" s="27" customFormat="true" ht="15" hidden="false" customHeight="false" outlineLevel="0" collapsed="false">
      <c r="A29" s="33" t="s">
        <v>147</v>
      </c>
      <c r="B29" s="59" t="n">
        <v>36.5</v>
      </c>
      <c r="C29" s="59" t="n">
        <v>38</v>
      </c>
      <c r="D29" s="59" t="n">
        <v>44.9000015258789</v>
      </c>
      <c r="E29" s="59" t="n">
        <v>37.5999984741211</v>
      </c>
      <c r="F29" s="59" t="n">
        <v>44.5999984741211</v>
      </c>
      <c r="G29" s="59" t="n">
        <v>47.5</v>
      </c>
      <c r="H29" s="59" t="n">
        <v>55.9000015258789</v>
      </c>
      <c r="I29" s="59" t="s">
        <v>139</v>
      </c>
      <c r="J29" s="59" t="s">
        <v>139</v>
      </c>
      <c r="K29" s="59" t="s">
        <v>139</v>
      </c>
      <c r="L29" s="59" t="s">
        <v>139</v>
      </c>
      <c r="M29" s="59" t="s">
        <v>139</v>
      </c>
      <c r="N29" s="26"/>
      <c r="O29" s="26"/>
      <c r="P29" s="26"/>
      <c r="Q29" s="26"/>
      <c r="R29" s="26"/>
      <c r="S29" s="26"/>
      <c r="T29" s="26"/>
      <c r="U29" s="26"/>
      <c r="V29" s="26"/>
      <c r="W29" s="26"/>
    </row>
    <row r="30" customFormat="false" ht="15" hidden="false" customHeight="false" outlineLevel="0" collapsed="false">
      <c r="A30" s="32" t="s">
        <v>211</v>
      </c>
      <c r="B30" s="60" t="e">
        <f aca="false"/>
        <v>#VALUE!</v>
      </c>
      <c r="C30" s="60" t="e">
        <f aca="false"/>
        <v>#VALUE!</v>
      </c>
      <c r="D30" s="60" t="e">
        <f aca="false"/>
        <v>#VALUE!</v>
      </c>
      <c r="E30" s="60" t="e">
        <f aca="false"/>
        <v>#VALUE!</v>
      </c>
      <c r="F30" s="60" t="e">
        <f aca="false"/>
        <v>#VALUE!</v>
      </c>
      <c r="G30" s="60" t="e">
        <f aca="false"/>
        <v>#VALUE!</v>
      </c>
      <c r="H30" s="60" t="e">
        <f aca="false"/>
        <v>#VALUE!</v>
      </c>
      <c r="I30" s="60" t="e">
        <f aca="false"/>
        <v>#VALUE!</v>
      </c>
      <c r="J30" s="60" t="e">
        <f aca="false"/>
        <v>#VALUE!</v>
      </c>
      <c r="K30" s="60" t="e">
        <f aca="false"/>
        <v>#VALUE!</v>
      </c>
      <c r="L30" s="60" t="e">
        <f aca="false"/>
        <v>#VALUE!</v>
      </c>
      <c r="M30" s="60" t="e">
        <f aca="false"/>
        <v>#VALUE!</v>
      </c>
      <c r="N30" s="30"/>
      <c r="O30" s="30"/>
      <c r="P30" s="30"/>
      <c r="Q30" s="30"/>
      <c r="R30" s="30"/>
      <c r="S30" s="30"/>
      <c r="T30" s="30"/>
      <c r="U30" s="30"/>
      <c r="V30" s="30"/>
      <c r="W30" s="30"/>
    </row>
    <row r="31" s="57" customFormat="true" ht="15" hidden="false" customHeight="false" outlineLevel="0" collapsed="false">
      <c r="A31" s="24" t="s">
        <v>148</v>
      </c>
      <c r="B31" s="55" t="n">
        <v>38.7000007629395</v>
      </c>
      <c r="C31" s="55" t="n">
        <v>43.9000015258789</v>
      </c>
      <c r="D31" s="55" t="n">
        <v>41.7000007629395</v>
      </c>
      <c r="E31" s="55" t="n">
        <v>48.7999992370606</v>
      </c>
      <c r="F31" s="55" t="n">
        <v>50</v>
      </c>
      <c r="G31" s="55" t="n">
        <v>55.5</v>
      </c>
      <c r="H31" s="55" t="n">
        <v>52.2000007629395</v>
      </c>
      <c r="I31" s="55" t="n">
        <v>59.4000015258789</v>
      </c>
      <c r="J31" s="55" t="n">
        <v>55.7000007629395</v>
      </c>
      <c r="K31" s="55" t="n">
        <v>52.2999992370606</v>
      </c>
      <c r="L31" s="55" t="s">
        <v>139</v>
      </c>
      <c r="M31" s="55" t="s">
        <v>139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</row>
    <row r="32" s="23" customFormat="true" ht="15" hidden="false" customHeight="false" outlineLevel="0" collapsed="false">
      <c r="A32" s="28" t="s">
        <v>211</v>
      </c>
      <c r="B32" s="58" t="e">
        <f aca="false"/>
        <v>#VALUE!</v>
      </c>
      <c r="C32" s="58" t="e">
        <f aca="false"/>
        <v>#VALUE!</v>
      </c>
      <c r="D32" s="58" t="e">
        <f aca="false"/>
        <v>#VALUE!</v>
      </c>
      <c r="E32" s="58" t="e">
        <f aca="false"/>
        <v>#VALUE!</v>
      </c>
      <c r="F32" s="58" t="e">
        <f aca="false"/>
        <v>#VALUE!</v>
      </c>
      <c r="G32" s="58" t="e">
        <f aca="false"/>
        <v>#VALUE!</v>
      </c>
      <c r="H32" s="58" t="e">
        <f aca="false"/>
        <v>#VALUE!</v>
      </c>
      <c r="I32" s="58" t="e">
        <f aca="false"/>
        <v>#VALUE!</v>
      </c>
      <c r="J32" s="58" t="e">
        <f aca="false"/>
        <v>#VALUE!</v>
      </c>
      <c r="K32" s="58" t="e">
        <f aca="false"/>
        <v>#VALUE!</v>
      </c>
      <c r="L32" s="58" t="e">
        <f aca="false"/>
        <v>#VALUE!</v>
      </c>
      <c r="M32" s="58" t="e">
        <f aca="false"/>
        <v>#VALUE!</v>
      </c>
      <c r="N32" s="22"/>
      <c r="O32" s="22"/>
      <c r="P32" s="22"/>
      <c r="Q32" s="22"/>
      <c r="R32" s="22"/>
      <c r="S32" s="22"/>
      <c r="T32" s="22"/>
      <c r="U32" s="22"/>
      <c r="V32" s="22"/>
      <c r="W32" s="22"/>
    </row>
    <row r="33" s="57" customFormat="true" ht="15" hidden="false" customHeight="false" outlineLevel="0" collapsed="false">
      <c r="A33" s="24" t="s">
        <v>149</v>
      </c>
      <c r="B33" s="55" t="n">
        <v>39.0999984741211</v>
      </c>
      <c r="C33" s="55" t="n">
        <v>40.2999992370606</v>
      </c>
      <c r="D33" s="55" t="n">
        <v>43.4000015258789</v>
      </c>
      <c r="E33" s="55" t="n">
        <v>46.7000007629395</v>
      </c>
      <c r="F33" s="55" t="n">
        <v>58.0999984741211</v>
      </c>
      <c r="G33" s="55" t="n">
        <v>63</v>
      </c>
      <c r="H33" s="55" t="n">
        <v>73.0999984741211</v>
      </c>
      <c r="I33" s="55" t="n">
        <v>83.0999984741211</v>
      </c>
      <c r="J33" s="55" t="n">
        <v>72.6999969482422</v>
      </c>
      <c r="K33" s="55" t="n">
        <v>56.2999992370606</v>
      </c>
      <c r="L33" s="55" t="s">
        <v>139</v>
      </c>
      <c r="M33" s="55" t="s">
        <v>139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</row>
    <row r="34" s="23" customFormat="true" ht="15" hidden="false" customHeight="false" outlineLevel="0" collapsed="false">
      <c r="A34" s="28" t="s">
        <v>211</v>
      </c>
      <c r="B34" s="58" t="e">
        <f aca="false"/>
        <v>#VALUE!</v>
      </c>
      <c r="C34" s="58" t="e">
        <f aca="false"/>
        <v>#VALUE!</v>
      </c>
      <c r="D34" s="58" t="e">
        <f aca="false"/>
        <v>#VALUE!</v>
      </c>
      <c r="E34" s="58" t="e">
        <f aca="false"/>
        <v>#VALUE!</v>
      </c>
      <c r="F34" s="58" t="e">
        <f aca="false"/>
        <v>#VALUE!</v>
      </c>
      <c r="G34" s="58" t="e">
        <f aca="false"/>
        <v>#VALUE!</v>
      </c>
      <c r="H34" s="58" t="e">
        <f aca="false"/>
        <v>#VALUE!</v>
      </c>
      <c r="I34" s="58" t="e">
        <f aca="false"/>
        <v>#VALUE!</v>
      </c>
      <c r="J34" s="58" t="e">
        <f aca="false"/>
        <v>#VALUE!</v>
      </c>
      <c r="K34" s="58" t="e">
        <f aca="false"/>
        <v>#VALUE!</v>
      </c>
      <c r="L34" s="58" t="e">
        <f aca="false"/>
        <v>#VALUE!</v>
      </c>
      <c r="M34" s="58" t="e">
        <f aca="false"/>
        <v>#VALUE!</v>
      </c>
      <c r="N34" s="22"/>
      <c r="O34" s="22"/>
      <c r="P34" s="22"/>
      <c r="Q34" s="22"/>
      <c r="R34" s="22"/>
      <c r="S34" s="22"/>
      <c r="T34" s="22"/>
      <c r="U34" s="22"/>
      <c r="V34" s="22"/>
      <c r="W34" s="22"/>
    </row>
    <row r="35" s="27" customFormat="true" ht="15" hidden="false" customHeight="false" outlineLevel="0" collapsed="false">
      <c r="A35" s="33" t="s">
        <v>150</v>
      </c>
      <c r="B35" s="59" t="n">
        <v>39</v>
      </c>
      <c r="C35" s="59" t="n">
        <v>38.9000015258789</v>
      </c>
      <c r="D35" s="59" t="n">
        <v>45.2999992370606</v>
      </c>
      <c r="E35" s="59" t="n">
        <v>48</v>
      </c>
      <c r="F35" s="59" t="n">
        <v>61.5</v>
      </c>
      <c r="G35" s="59" t="n">
        <v>66</v>
      </c>
      <c r="H35" s="59" t="n">
        <v>81.8000030517578</v>
      </c>
      <c r="I35" s="59" t="n">
        <v>94.6999969482422</v>
      </c>
      <c r="J35" s="59" t="n">
        <v>78.6999969482422</v>
      </c>
      <c r="K35" s="59" t="n">
        <v>58.5</v>
      </c>
      <c r="L35" s="59" t="s">
        <v>139</v>
      </c>
      <c r="M35" s="59" t="s">
        <v>139</v>
      </c>
      <c r="N35" s="26"/>
      <c r="O35" s="26"/>
      <c r="P35" s="26"/>
      <c r="Q35" s="26"/>
      <c r="R35" s="26"/>
      <c r="S35" s="26"/>
      <c r="T35" s="26"/>
      <c r="U35" s="26"/>
      <c r="V35" s="26"/>
      <c r="W35" s="26"/>
    </row>
    <row r="36" customFormat="false" ht="15" hidden="false" customHeight="false" outlineLevel="0" collapsed="false">
      <c r="A36" s="32" t="s">
        <v>211</v>
      </c>
      <c r="B36" s="60" t="e">
        <f aca="false"/>
        <v>#VALUE!</v>
      </c>
      <c r="C36" s="60" t="e">
        <f aca="false"/>
        <v>#VALUE!</v>
      </c>
      <c r="D36" s="60" t="e">
        <f aca="false"/>
        <v>#VALUE!</v>
      </c>
      <c r="E36" s="60" t="e">
        <f aca="false"/>
        <v>#VALUE!</v>
      </c>
      <c r="F36" s="60" t="e">
        <f aca="false"/>
        <v>#VALUE!</v>
      </c>
      <c r="G36" s="60" t="e">
        <f aca="false"/>
        <v>#VALUE!</v>
      </c>
      <c r="H36" s="60" t="e">
        <f aca="false"/>
        <v>#VALUE!</v>
      </c>
      <c r="I36" s="60" t="e">
        <f aca="false"/>
        <v>#VALUE!</v>
      </c>
      <c r="J36" s="60" t="e">
        <f aca="false"/>
        <v>#VALUE!</v>
      </c>
      <c r="K36" s="60" t="e">
        <f aca="false"/>
        <v>#VALUE!</v>
      </c>
      <c r="L36" s="60" t="e">
        <f aca="false"/>
        <v>#VALUE!</v>
      </c>
      <c r="M36" s="60" t="e">
        <f aca="false"/>
        <v>#VALUE!</v>
      </c>
      <c r="N36" s="30"/>
      <c r="O36" s="30"/>
      <c r="P36" s="30"/>
      <c r="Q36" s="30"/>
      <c r="R36" s="30"/>
      <c r="S36" s="30"/>
      <c r="T36" s="30"/>
      <c r="U36" s="30"/>
      <c r="V36" s="30"/>
      <c r="W36" s="30"/>
    </row>
    <row r="37" s="27" customFormat="true" ht="15" hidden="false" customHeight="false" outlineLevel="0" collapsed="false">
      <c r="A37" s="33" t="s">
        <v>151</v>
      </c>
      <c r="B37" s="59" t="n">
        <v>21.3999996185303</v>
      </c>
      <c r="C37" s="59" t="n">
        <v>30.5</v>
      </c>
      <c r="D37" s="59" t="n">
        <v>30</v>
      </c>
      <c r="E37" s="59" t="n">
        <v>32.7999992370606</v>
      </c>
      <c r="F37" s="59" t="n">
        <v>37.7000007629395</v>
      </c>
      <c r="G37" s="59" t="n">
        <v>47.9000015258789</v>
      </c>
      <c r="H37" s="59" t="n">
        <v>45.5999984741211</v>
      </c>
      <c r="I37" s="59" t="n">
        <v>58.7999992370606</v>
      </c>
      <c r="J37" s="59" t="n">
        <v>44.5</v>
      </c>
      <c r="K37" s="59" t="n">
        <v>35.2999992370606</v>
      </c>
      <c r="L37" s="59" t="s">
        <v>139</v>
      </c>
      <c r="M37" s="59" t="s">
        <v>139</v>
      </c>
      <c r="N37" s="26"/>
      <c r="O37" s="26"/>
      <c r="P37" s="26"/>
      <c r="Q37" s="26"/>
      <c r="R37" s="26"/>
      <c r="S37" s="26"/>
      <c r="T37" s="26"/>
      <c r="U37" s="26"/>
      <c r="V37" s="26"/>
      <c r="W37" s="26"/>
    </row>
    <row r="38" customFormat="false" ht="15" hidden="false" customHeight="false" outlineLevel="0" collapsed="false">
      <c r="A38" s="32" t="s">
        <v>211</v>
      </c>
      <c r="B38" s="60" t="e">
        <f aca="false"/>
        <v>#VALUE!</v>
      </c>
      <c r="C38" s="60" t="e">
        <f aca="false"/>
        <v>#VALUE!</v>
      </c>
      <c r="D38" s="60" t="e">
        <f aca="false"/>
        <v>#VALUE!</v>
      </c>
      <c r="E38" s="60" t="e">
        <f aca="false"/>
        <v>#VALUE!</v>
      </c>
      <c r="F38" s="60" t="e">
        <f aca="false"/>
        <v>#VALUE!</v>
      </c>
      <c r="G38" s="60" t="e">
        <f aca="false"/>
        <v>#VALUE!</v>
      </c>
      <c r="H38" s="60" t="e">
        <f aca="false"/>
        <v>#VALUE!</v>
      </c>
      <c r="I38" s="60" t="e">
        <f aca="false"/>
        <v>#VALUE!</v>
      </c>
      <c r="J38" s="60" t="e">
        <f aca="false"/>
        <v>#VALUE!</v>
      </c>
      <c r="K38" s="60" t="e">
        <f aca="false"/>
        <v>#VALUE!</v>
      </c>
      <c r="L38" s="60" t="e">
        <f aca="false"/>
        <v>#VALUE!</v>
      </c>
      <c r="M38" s="60" t="e">
        <f aca="false"/>
        <v>#VALUE!</v>
      </c>
      <c r="N38" s="30"/>
      <c r="O38" s="30"/>
      <c r="P38" s="30"/>
      <c r="Q38" s="30"/>
      <c r="R38" s="30"/>
      <c r="S38" s="30"/>
      <c r="T38" s="30"/>
      <c r="U38" s="30"/>
      <c r="V38" s="30"/>
      <c r="W38" s="30"/>
    </row>
    <row r="39" s="27" customFormat="true" ht="15" hidden="false" customHeight="false" outlineLevel="0" collapsed="false">
      <c r="A39" s="33" t="s">
        <v>152</v>
      </c>
      <c r="B39" s="59" t="n">
        <v>22.1000003814697</v>
      </c>
      <c r="C39" s="59" t="n">
        <v>24.8999996185303</v>
      </c>
      <c r="D39" s="59" t="n">
        <v>19</v>
      </c>
      <c r="E39" s="59" t="n">
        <v>20.2000007629395</v>
      </c>
      <c r="F39" s="59" t="n">
        <v>28.7000007629395</v>
      </c>
      <c r="G39" s="59" t="n">
        <v>40.7999992370606</v>
      </c>
      <c r="H39" s="59" t="n">
        <v>43.2000007629395</v>
      </c>
      <c r="I39" s="59" t="n">
        <v>65.0999984741211</v>
      </c>
      <c r="J39" s="59" t="n">
        <v>48.2000007629395</v>
      </c>
      <c r="K39" s="59" t="n">
        <v>28</v>
      </c>
      <c r="L39" s="59" t="s">
        <v>139</v>
      </c>
      <c r="M39" s="59" t="s">
        <v>139</v>
      </c>
      <c r="N39" s="26"/>
      <c r="O39" s="26"/>
      <c r="P39" s="26"/>
      <c r="Q39" s="26"/>
      <c r="R39" s="26"/>
      <c r="S39" s="26"/>
      <c r="T39" s="26"/>
      <c r="U39" s="26"/>
      <c r="V39" s="26"/>
      <c r="W39" s="26"/>
    </row>
    <row r="40" customFormat="false" ht="15" hidden="false" customHeight="false" outlineLevel="0" collapsed="false">
      <c r="A40" s="32" t="s">
        <v>211</v>
      </c>
      <c r="B40" s="60" t="e">
        <f aca="false"/>
        <v>#VALUE!</v>
      </c>
      <c r="C40" s="60" t="e">
        <f aca="false"/>
        <v>#VALUE!</v>
      </c>
      <c r="D40" s="60" t="e">
        <f aca="false"/>
        <v>#VALUE!</v>
      </c>
      <c r="E40" s="60" t="e">
        <f aca="false"/>
        <v>#VALUE!</v>
      </c>
      <c r="F40" s="60" t="e">
        <f aca="false"/>
        <v>#VALUE!</v>
      </c>
      <c r="G40" s="60" t="e">
        <f aca="false"/>
        <v>#VALUE!</v>
      </c>
      <c r="H40" s="60" t="e">
        <f aca="false"/>
        <v>#VALUE!</v>
      </c>
      <c r="I40" s="60" t="e">
        <f aca="false"/>
        <v>#VALUE!</v>
      </c>
      <c r="J40" s="60" t="e">
        <f aca="false"/>
        <v>#VALUE!</v>
      </c>
      <c r="K40" s="60" t="e">
        <f aca="false"/>
        <v>#VALUE!</v>
      </c>
      <c r="L40" s="60" t="e">
        <f aca="false"/>
        <v>#VALUE!</v>
      </c>
      <c r="M40" s="60" t="e">
        <f aca="false"/>
        <v>#VALUE!</v>
      </c>
      <c r="N40" s="30"/>
      <c r="O40" s="30"/>
      <c r="P40" s="30"/>
      <c r="Q40" s="30"/>
      <c r="R40" s="30"/>
      <c r="S40" s="30"/>
      <c r="T40" s="30"/>
      <c r="U40" s="30"/>
      <c r="V40" s="30"/>
      <c r="W40" s="30"/>
    </row>
    <row r="41" s="27" customFormat="true" ht="15" hidden="false" customHeight="false" outlineLevel="0" collapsed="false">
      <c r="A41" s="33" t="s">
        <v>153</v>
      </c>
      <c r="B41" s="59" t="n">
        <v>45.4000015258789</v>
      </c>
      <c r="C41" s="59" t="n">
        <v>49.9000015258789</v>
      </c>
      <c r="D41" s="59" t="n">
        <v>46.0999984741211</v>
      </c>
      <c r="E41" s="59" t="n">
        <v>53.2999992370606</v>
      </c>
      <c r="F41" s="59" t="n">
        <v>59.2999992370606</v>
      </c>
      <c r="G41" s="59" t="n">
        <v>62.5999984741211</v>
      </c>
      <c r="H41" s="59" t="n">
        <v>56</v>
      </c>
      <c r="I41" s="59" t="n">
        <v>51.4000015258789</v>
      </c>
      <c r="J41" s="59" t="n">
        <v>65.4000015258789</v>
      </c>
      <c r="K41" s="59" t="n">
        <v>62.2999992370606</v>
      </c>
      <c r="L41" s="59" t="s">
        <v>139</v>
      </c>
      <c r="M41" s="59" t="s">
        <v>139</v>
      </c>
      <c r="N41" s="26"/>
      <c r="O41" s="26"/>
      <c r="P41" s="26"/>
      <c r="Q41" s="26"/>
      <c r="R41" s="26"/>
      <c r="S41" s="26"/>
      <c r="T41" s="26"/>
      <c r="U41" s="26"/>
      <c r="V41" s="26"/>
      <c r="W41" s="26"/>
    </row>
    <row r="42" customFormat="false" ht="15" hidden="false" customHeight="false" outlineLevel="0" collapsed="false">
      <c r="A42" s="32" t="s">
        <v>211</v>
      </c>
      <c r="B42" s="60" t="e">
        <f aca="false"/>
        <v>#VALUE!</v>
      </c>
      <c r="C42" s="60" t="e">
        <f aca="false"/>
        <v>#VALUE!</v>
      </c>
      <c r="D42" s="60" t="e">
        <f aca="false"/>
        <v>#VALUE!</v>
      </c>
      <c r="E42" s="60" t="e">
        <f aca="false"/>
        <v>#VALUE!</v>
      </c>
      <c r="F42" s="60" t="e">
        <f aca="false"/>
        <v>#VALUE!</v>
      </c>
      <c r="G42" s="60" t="e">
        <f aca="false"/>
        <v>#VALUE!</v>
      </c>
      <c r="H42" s="60" t="e">
        <f aca="false"/>
        <v>#VALUE!</v>
      </c>
      <c r="I42" s="60" t="e">
        <f aca="false"/>
        <v>#VALUE!</v>
      </c>
      <c r="J42" s="60" t="e">
        <f aca="false"/>
        <v>#VALUE!</v>
      </c>
      <c r="K42" s="60" t="e">
        <f aca="false"/>
        <v>#VALUE!</v>
      </c>
      <c r="L42" s="60" t="e">
        <f aca="false"/>
        <v>#VALUE!</v>
      </c>
      <c r="M42" s="60" t="e">
        <f aca="false"/>
        <v>#VALUE!</v>
      </c>
      <c r="N42" s="30"/>
      <c r="O42" s="30"/>
      <c r="P42" s="30"/>
      <c r="Q42" s="30"/>
      <c r="R42" s="30"/>
      <c r="S42" s="30"/>
      <c r="T42" s="30"/>
      <c r="U42" s="30"/>
      <c r="V42" s="30"/>
      <c r="W42" s="30"/>
    </row>
    <row r="43" s="57" customFormat="true" ht="15" hidden="false" customHeight="false" outlineLevel="0" collapsed="false">
      <c r="A43" s="24" t="s">
        <v>154</v>
      </c>
      <c r="B43" s="55" t="n">
        <v>39.0999984741211</v>
      </c>
      <c r="C43" s="55" t="n">
        <v>42.2999992370606</v>
      </c>
      <c r="D43" s="55" t="n">
        <v>44.0999984741211</v>
      </c>
      <c r="E43" s="55" t="n">
        <v>49.4000015258789</v>
      </c>
      <c r="F43" s="55" t="n">
        <v>56.9000015258789</v>
      </c>
      <c r="G43" s="55" t="n">
        <v>65</v>
      </c>
      <c r="H43" s="55" t="n">
        <v>64.5999984741211</v>
      </c>
      <c r="I43" s="55" t="n">
        <v>73.6999969482422</v>
      </c>
      <c r="J43" s="55" t="n">
        <v>70.0999984741211</v>
      </c>
      <c r="K43" s="55" t="n">
        <v>56.2000007629395</v>
      </c>
      <c r="L43" s="55" t="s">
        <v>139</v>
      </c>
      <c r="M43" s="55" t="s">
        <v>139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</row>
    <row r="44" s="23" customFormat="true" ht="15" hidden="false" customHeight="false" outlineLevel="0" collapsed="false">
      <c r="A44" s="28" t="s">
        <v>211</v>
      </c>
      <c r="B44" s="58" t="e">
        <f aca="false"/>
        <v>#VALUE!</v>
      </c>
      <c r="C44" s="58" t="e">
        <f aca="false"/>
        <v>#VALUE!</v>
      </c>
      <c r="D44" s="58" t="e">
        <f aca="false"/>
        <v>#VALUE!</v>
      </c>
      <c r="E44" s="58" t="e">
        <f aca="false"/>
        <v>#VALUE!</v>
      </c>
      <c r="F44" s="58" t="e">
        <f aca="false"/>
        <v>#VALUE!</v>
      </c>
      <c r="G44" s="58" t="e">
        <f aca="false"/>
        <v>#VALUE!</v>
      </c>
      <c r="H44" s="58" t="e">
        <f aca="false"/>
        <v>#VALUE!</v>
      </c>
      <c r="I44" s="58" t="e">
        <f aca="false"/>
        <v>#VALUE!</v>
      </c>
      <c r="J44" s="58" t="e">
        <f aca="false"/>
        <v>#VALUE!</v>
      </c>
      <c r="K44" s="58" t="e">
        <f aca="false"/>
        <v>#VALUE!</v>
      </c>
      <c r="L44" s="58" t="e">
        <f aca="false"/>
        <v>#VALUE!</v>
      </c>
      <c r="M44" s="58" t="e">
        <f aca="false"/>
        <v>#VALUE!</v>
      </c>
      <c r="N44" s="22"/>
      <c r="O44" s="22"/>
      <c r="P44" s="22"/>
      <c r="Q44" s="22"/>
      <c r="R44" s="22"/>
      <c r="S44" s="22"/>
      <c r="T44" s="22"/>
      <c r="U44" s="22"/>
      <c r="V44" s="22"/>
      <c r="W44" s="22"/>
    </row>
    <row r="45" s="27" customFormat="true" ht="15" hidden="false" customHeight="false" outlineLevel="0" collapsed="false">
      <c r="A45" s="33" t="s">
        <v>212</v>
      </c>
      <c r="B45" s="59" t="n">
        <v>38.0999984741211</v>
      </c>
      <c r="C45" s="59" t="n">
        <v>38.5999984741211</v>
      </c>
      <c r="D45" s="59" t="n">
        <v>44.7000007629395</v>
      </c>
      <c r="E45" s="59" t="n">
        <v>47.4000015258789</v>
      </c>
      <c r="F45" s="59" t="n">
        <v>60.7999992370606</v>
      </c>
      <c r="G45" s="59" t="n">
        <v>65.9000015258789</v>
      </c>
      <c r="H45" s="59" t="n">
        <v>81.1999969482422</v>
      </c>
      <c r="I45" s="59" t="n">
        <v>94.4000015258789</v>
      </c>
      <c r="J45" s="59" t="n">
        <v>77.4000015258789</v>
      </c>
      <c r="K45" s="59" t="n">
        <v>56.9000015258789</v>
      </c>
      <c r="L45" s="59" t="s">
        <v>139</v>
      </c>
      <c r="M45" s="59" t="s">
        <v>139</v>
      </c>
      <c r="N45" s="26"/>
      <c r="O45" s="26"/>
      <c r="P45" s="26"/>
      <c r="Q45" s="26"/>
      <c r="R45" s="26"/>
      <c r="S45" s="26"/>
      <c r="T45" s="26"/>
      <c r="U45" s="26"/>
      <c r="V45" s="26"/>
      <c r="W45" s="26"/>
    </row>
    <row r="46" customFormat="false" ht="15" hidden="false" customHeight="false" outlineLevel="0" collapsed="false">
      <c r="A46" s="32" t="s">
        <v>211</v>
      </c>
      <c r="B46" s="60" t="e">
        <f aca="false"/>
        <v>#VALUE!</v>
      </c>
      <c r="C46" s="60" t="e">
        <f aca="false"/>
        <v>#VALUE!</v>
      </c>
      <c r="D46" s="60" t="e">
        <f aca="false"/>
        <v>#VALUE!</v>
      </c>
      <c r="E46" s="60" t="e">
        <f aca="false"/>
        <v>#VALUE!</v>
      </c>
      <c r="F46" s="60" t="e">
        <f aca="false"/>
        <v>#VALUE!</v>
      </c>
      <c r="G46" s="60" t="e">
        <f aca="false"/>
        <v>#VALUE!</v>
      </c>
      <c r="H46" s="60" t="e">
        <f aca="false"/>
        <v>#VALUE!</v>
      </c>
      <c r="I46" s="60" t="e">
        <f aca="false"/>
        <v>#VALUE!</v>
      </c>
      <c r="J46" s="60" t="e">
        <f aca="false"/>
        <v>#VALUE!</v>
      </c>
      <c r="K46" s="60" t="e">
        <f aca="false"/>
        <v>#VALUE!</v>
      </c>
      <c r="L46" s="60" t="e">
        <f aca="false"/>
        <v>#VALUE!</v>
      </c>
      <c r="M46" s="60" t="e">
        <f aca="false"/>
        <v>#VALUE!</v>
      </c>
      <c r="N46" s="30"/>
      <c r="O46" s="30"/>
      <c r="P46" s="30"/>
      <c r="Q46" s="30"/>
      <c r="R46" s="30"/>
      <c r="S46" s="30"/>
      <c r="T46" s="30"/>
      <c r="U46" s="30"/>
      <c r="V46" s="30"/>
      <c r="W46" s="30"/>
    </row>
    <row r="47" s="27" customFormat="true" ht="15" hidden="false" customHeight="false" outlineLevel="0" collapsed="false">
      <c r="A47" s="33" t="s">
        <v>156</v>
      </c>
      <c r="B47" s="59" t="n">
        <v>39.5</v>
      </c>
      <c r="C47" s="59" t="n">
        <v>43.7000007629395</v>
      </c>
      <c r="D47" s="59" t="n">
        <v>43.9000015258789</v>
      </c>
      <c r="E47" s="59" t="n">
        <v>50.2000007629395</v>
      </c>
      <c r="F47" s="59" t="n">
        <v>55.2000007629395</v>
      </c>
      <c r="G47" s="59" t="n">
        <v>64.5999984741211</v>
      </c>
      <c r="H47" s="59" t="n">
        <v>57.2999992370606</v>
      </c>
      <c r="I47" s="59" t="n">
        <v>64.8000030517578</v>
      </c>
      <c r="J47" s="59" t="n">
        <v>67</v>
      </c>
      <c r="K47" s="59" t="n">
        <v>56</v>
      </c>
      <c r="L47" s="59" t="s">
        <v>139</v>
      </c>
      <c r="M47" s="59" t="s">
        <v>139</v>
      </c>
      <c r="N47" s="26"/>
      <c r="O47" s="26"/>
      <c r="P47" s="26"/>
      <c r="Q47" s="26"/>
      <c r="R47" s="26"/>
      <c r="S47" s="26"/>
      <c r="T47" s="26"/>
      <c r="U47" s="26"/>
      <c r="V47" s="26"/>
      <c r="W47" s="26"/>
    </row>
    <row r="48" customFormat="false" ht="15" hidden="false" customHeight="false" outlineLevel="0" collapsed="false">
      <c r="A48" s="32" t="s">
        <v>211</v>
      </c>
      <c r="B48" s="60" t="e">
        <f aca="false"/>
        <v>#VALUE!</v>
      </c>
      <c r="C48" s="60" t="e">
        <f aca="false"/>
        <v>#VALUE!</v>
      </c>
      <c r="D48" s="60" t="e">
        <f aca="false"/>
        <v>#VALUE!</v>
      </c>
      <c r="E48" s="60" t="e">
        <f aca="false"/>
        <v>#VALUE!</v>
      </c>
      <c r="F48" s="60" t="e">
        <f aca="false"/>
        <v>#VALUE!</v>
      </c>
      <c r="G48" s="60" t="e">
        <f aca="false"/>
        <v>#VALUE!</v>
      </c>
      <c r="H48" s="60" t="e">
        <f aca="false"/>
        <v>#VALUE!</v>
      </c>
      <c r="I48" s="60" t="e">
        <f aca="false"/>
        <v>#VALUE!</v>
      </c>
      <c r="J48" s="60" t="e">
        <f aca="false"/>
        <v>#VALUE!</v>
      </c>
      <c r="K48" s="60" t="e">
        <f aca="false"/>
        <v>#VALUE!</v>
      </c>
      <c r="L48" s="60" t="e">
        <f aca="false"/>
        <v>#VALUE!</v>
      </c>
      <c r="M48" s="60" t="e">
        <f aca="false"/>
        <v>#VALUE!</v>
      </c>
      <c r="N48" s="30"/>
    </row>
    <row r="49" s="57" customFormat="true" ht="15" hidden="false" customHeight="false" outlineLevel="0" collapsed="false">
      <c r="A49" s="24" t="s">
        <v>157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6"/>
      <c r="O49" s="56"/>
      <c r="P49" s="56"/>
      <c r="Q49" s="56"/>
      <c r="R49" s="56"/>
      <c r="S49" s="56"/>
      <c r="T49" s="56"/>
      <c r="U49" s="56"/>
      <c r="V49" s="56"/>
      <c r="W49" s="56"/>
    </row>
    <row r="50" s="27" customFormat="true" ht="15" hidden="false" customHeight="false" outlineLevel="0" collapsed="false">
      <c r="A50" s="33" t="s">
        <v>158</v>
      </c>
      <c r="B50" s="59" t="n">
        <v>32.2000007629395</v>
      </c>
      <c r="C50" s="59" t="n">
        <v>42.2000007629395</v>
      </c>
      <c r="D50" s="59" t="n">
        <v>44.9000015258789</v>
      </c>
      <c r="E50" s="59" t="n">
        <v>45.4000015258789</v>
      </c>
      <c r="F50" s="59" t="n">
        <v>51.9000015258789</v>
      </c>
      <c r="G50" s="59" t="n">
        <v>62.7999992370606</v>
      </c>
      <c r="H50" s="59" t="n">
        <v>63.0999984741211</v>
      </c>
      <c r="I50" s="59" t="n">
        <v>81.3000030517578</v>
      </c>
      <c r="J50" s="59" t="n">
        <v>75.3000030517578</v>
      </c>
      <c r="K50" s="59" t="n">
        <v>50.2999992370606</v>
      </c>
      <c r="L50" s="59" t="s">
        <v>139</v>
      </c>
      <c r="M50" s="59" t="s">
        <v>139</v>
      </c>
      <c r="N50" s="26"/>
      <c r="O50" s="26"/>
      <c r="P50" s="26"/>
      <c r="Q50" s="26"/>
      <c r="R50" s="26"/>
      <c r="S50" s="26"/>
      <c r="T50" s="26"/>
      <c r="U50" s="26"/>
      <c r="V50" s="26"/>
      <c r="W50" s="26"/>
    </row>
    <row r="51" customFormat="false" ht="15" hidden="false" customHeight="false" outlineLevel="0" collapsed="false">
      <c r="A51" s="32" t="s">
        <v>211</v>
      </c>
      <c r="B51" s="60" t="e">
        <f aca="false"/>
        <v>#VALUE!</v>
      </c>
      <c r="C51" s="60" t="e">
        <f aca="false"/>
        <v>#VALUE!</v>
      </c>
      <c r="D51" s="60" t="e">
        <f aca="false"/>
        <v>#VALUE!</v>
      </c>
      <c r="E51" s="60" t="e">
        <f aca="false"/>
        <v>#VALUE!</v>
      </c>
      <c r="F51" s="60" t="e">
        <f aca="false"/>
        <v>#VALUE!</v>
      </c>
      <c r="G51" s="60" t="e">
        <f aca="false"/>
        <v>#VALUE!</v>
      </c>
      <c r="H51" s="60" t="e">
        <f aca="false"/>
        <v>#VALUE!</v>
      </c>
      <c r="I51" s="60" t="e">
        <f aca="false"/>
        <v>#VALUE!</v>
      </c>
      <c r="J51" s="60" t="e">
        <f aca="false"/>
        <v>#VALUE!</v>
      </c>
      <c r="K51" s="60" t="e">
        <f aca="false"/>
        <v>#VALUE!</v>
      </c>
      <c r="L51" s="60" t="e">
        <f aca="false"/>
        <v>#VALUE!</v>
      </c>
      <c r="M51" s="60" t="e">
        <f aca="false"/>
        <v>#VALUE!</v>
      </c>
      <c r="N51" s="30"/>
      <c r="O51" s="30"/>
      <c r="P51" s="30"/>
      <c r="Q51" s="30"/>
      <c r="R51" s="30"/>
      <c r="S51" s="30"/>
      <c r="T51" s="30"/>
      <c r="U51" s="30"/>
      <c r="V51" s="30"/>
      <c r="W51" s="30"/>
    </row>
    <row r="52" s="27" customFormat="true" ht="15" hidden="false" customHeight="false" outlineLevel="0" collapsed="false">
      <c r="A52" s="33" t="s">
        <v>159</v>
      </c>
      <c r="B52" s="59" t="n">
        <v>43.7999992370606</v>
      </c>
      <c r="C52" s="59" t="n">
        <v>48.9000015258789</v>
      </c>
      <c r="D52" s="59" t="n">
        <v>49.0999984741211</v>
      </c>
      <c r="E52" s="59" t="n">
        <v>61.2999992370606</v>
      </c>
      <c r="F52" s="59" t="n">
        <v>62.2000007629395</v>
      </c>
      <c r="G52" s="59" t="n">
        <v>73.5</v>
      </c>
      <c r="H52" s="59" t="n">
        <v>58</v>
      </c>
      <c r="I52" s="59" t="n">
        <v>60.5</v>
      </c>
      <c r="J52" s="59" t="n">
        <v>73.3000030517578</v>
      </c>
      <c r="K52" s="59" t="n">
        <v>63.5</v>
      </c>
      <c r="L52" s="59" t="s">
        <v>139</v>
      </c>
      <c r="M52" s="59" t="s">
        <v>139</v>
      </c>
      <c r="N52" s="26"/>
      <c r="O52" s="26"/>
      <c r="P52" s="26"/>
      <c r="Q52" s="26"/>
      <c r="R52" s="26"/>
      <c r="S52" s="26"/>
      <c r="T52" s="26"/>
      <c r="U52" s="26"/>
      <c r="V52" s="26"/>
      <c r="W52" s="26"/>
    </row>
    <row r="53" customFormat="false" ht="15" hidden="false" customHeight="false" outlineLevel="0" collapsed="false">
      <c r="A53" s="32" t="s">
        <v>211</v>
      </c>
      <c r="B53" s="60" t="e">
        <f aca="false"/>
        <v>#VALUE!</v>
      </c>
      <c r="C53" s="60" t="e">
        <f aca="false"/>
        <v>#VALUE!</v>
      </c>
      <c r="D53" s="60" t="e">
        <f aca="false"/>
        <v>#VALUE!</v>
      </c>
      <c r="E53" s="60" t="e">
        <f aca="false"/>
        <v>#VALUE!</v>
      </c>
      <c r="F53" s="60" t="e">
        <f aca="false"/>
        <v>#VALUE!</v>
      </c>
      <c r="G53" s="60" t="e">
        <f aca="false"/>
        <v>#VALUE!</v>
      </c>
      <c r="H53" s="60" t="e">
        <f aca="false"/>
        <v>#VALUE!</v>
      </c>
      <c r="I53" s="60" t="e">
        <f aca="false"/>
        <v>#VALUE!</v>
      </c>
      <c r="J53" s="60" t="e">
        <f aca="false"/>
        <v>#VALUE!</v>
      </c>
      <c r="K53" s="60" t="e">
        <f aca="false"/>
        <v>#VALUE!</v>
      </c>
      <c r="L53" s="60" t="e">
        <f aca="false"/>
        <v>#VALUE!</v>
      </c>
      <c r="M53" s="60" t="e">
        <f aca="false"/>
        <v>#VALUE!</v>
      </c>
      <c r="N53" s="30"/>
    </row>
    <row r="54" s="27" customFormat="true" ht="15" hidden="false" customHeight="false" outlineLevel="0" collapsed="false">
      <c r="A54" s="33" t="s">
        <v>160</v>
      </c>
      <c r="B54" s="59" t="n">
        <v>45.4000015258789</v>
      </c>
      <c r="C54" s="59" t="n">
        <v>49.9000015258789</v>
      </c>
      <c r="D54" s="59" t="n">
        <v>46.0999984741211</v>
      </c>
      <c r="E54" s="59" t="n">
        <v>53.2999992370606</v>
      </c>
      <c r="F54" s="59" t="n">
        <v>59.2999992370606</v>
      </c>
      <c r="G54" s="59" t="n">
        <v>62.5</v>
      </c>
      <c r="H54" s="59" t="n">
        <v>56</v>
      </c>
      <c r="I54" s="59" t="n">
        <v>51.4000015258789</v>
      </c>
      <c r="J54" s="59" t="n">
        <v>65.4000015258789</v>
      </c>
      <c r="K54" s="59" t="n">
        <v>62.2999992370606</v>
      </c>
      <c r="L54" s="59" t="s">
        <v>139</v>
      </c>
      <c r="M54" s="59" t="s">
        <v>139</v>
      </c>
      <c r="N54" s="26"/>
      <c r="O54" s="26"/>
      <c r="P54" s="26"/>
      <c r="Q54" s="26"/>
      <c r="R54" s="26"/>
      <c r="S54" s="26"/>
      <c r="T54" s="26"/>
      <c r="U54" s="26"/>
      <c r="V54" s="26"/>
      <c r="W54" s="26"/>
    </row>
    <row r="55" customFormat="false" ht="15" hidden="false" customHeight="false" outlineLevel="0" collapsed="false">
      <c r="A55" s="32" t="s">
        <v>211</v>
      </c>
      <c r="B55" s="60" t="e">
        <f aca="false"/>
        <v>#VALUE!</v>
      </c>
      <c r="C55" s="60" t="e">
        <f aca="false"/>
        <v>#VALUE!</v>
      </c>
      <c r="D55" s="60" t="e">
        <f aca="false"/>
        <v>#VALUE!</v>
      </c>
      <c r="E55" s="60" t="e">
        <f aca="false"/>
        <v>#VALUE!</v>
      </c>
      <c r="F55" s="60" t="e">
        <f aca="false"/>
        <v>#VALUE!</v>
      </c>
      <c r="G55" s="60" t="e">
        <f aca="false"/>
        <v>#VALUE!</v>
      </c>
      <c r="H55" s="60" t="e">
        <f aca="false"/>
        <v>#VALUE!</v>
      </c>
      <c r="I55" s="60" t="e">
        <f aca="false"/>
        <v>#VALUE!</v>
      </c>
      <c r="J55" s="60" t="e">
        <f aca="false"/>
        <v>#VALUE!</v>
      </c>
      <c r="K55" s="60" t="e">
        <f aca="false"/>
        <v>#VALUE!</v>
      </c>
      <c r="L55" s="60" t="e">
        <f aca="false"/>
        <v>#VALUE!</v>
      </c>
      <c r="M55" s="60" t="e">
        <f aca="false"/>
        <v>#VALUE!</v>
      </c>
      <c r="N55" s="30"/>
      <c r="O55" s="30"/>
      <c r="P55" s="30"/>
      <c r="Q55" s="30"/>
      <c r="R55" s="30"/>
      <c r="S55" s="30"/>
      <c r="T55" s="30"/>
      <c r="U55" s="30"/>
      <c r="V55" s="30"/>
      <c r="W55" s="30"/>
    </row>
    <row r="56" s="27" customFormat="true" ht="15" hidden="false" customHeight="false" outlineLevel="0" collapsed="false">
      <c r="A56" s="33" t="s">
        <v>161</v>
      </c>
      <c r="B56" s="59" t="n">
        <v>41.7999992370606</v>
      </c>
      <c r="C56" s="59" t="n">
        <v>46.5</v>
      </c>
      <c r="D56" s="59" t="n">
        <v>42.5999984741211</v>
      </c>
      <c r="E56" s="59" t="n">
        <v>49.2000007629395</v>
      </c>
      <c r="F56" s="59" t="n">
        <v>53.4000015258789</v>
      </c>
      <c r="G56" s="59" t="n">
        <v>58.7999992370606</v>
      </c>
      <c r="H56" s="59" t="n">
        <v>52.7999992370606</v>
      </c>
      <c r="I56" s="59" t="n">
        <v>52.0999984741211</v>
      </c>
      <c r="J56" s="59" t="n">
        <v>60.5999984741211</v>
      </c>
      <c r="K56" s="59" t="n">
        <v>55.5</v>
      </c>
      <c r="L56" s="59" t="s">
        <v>139</v>
      </c>
      <c r="M56" s="59" t="s">
        <v>139</v>
      </c>
      <c r="N56" s="26"/>
      <c r="O56" s="26"/>
      <c r="P56" s="26"/>
      <c r="Q56" s="26"/>
      <c r="R56" s="26"/>
      <c r="S56" s="26"/>
      <c r="T56" s="26"/>
      <c r="U56" s="26"/>
      <c r="V56" s="26"/>
      <c r="W56" s="26"/>
    </row>
    <row r="57" customFormat="false" ht="15" hidden="false" customHeight="false" outlineLevel="0" collapsed="false">
      <c r="A57" s="32" t="s">
        <v>211</v>
      </c>
      <c r="B57" s="60" t="e">
        <f aca="false"/>
        <v>#VALUE!</v>
      </c>
      <c r="C57" s="60" t="e">
        <f aca="false"/>
        <v>#VALUE!</v>
      </c>
      <c r="D57" s="60" t="e">
        <f aca="false"/>
        <v>#VALUE!</v>
      </c>
      <c r="E57" s="60" t="e">
        <f aca="false"/>
        <v>#VALUE!</v>
      </c>
      <c r="F57" s="60" t="e">
        <f aca="false"/>
        <v>#VALUE!</v>
      </c>
      <c r="G57" s="60" t="e">
        <f aca="false"/>
        <v>#VALUE!</v>
      </c>
      <c r="H57" s="60" t="e">
        <f aca="false"/>
        <v>#VALUE!</v>
      </c>
      <c r="I57" s="60" t="e">
        <f aca="false"/>
        <v>#VALUE!</v>
      </c>
      <c r="J57" s="60" t="e">
        <f aca="false"/>
        <v>#VALUE!</v>
      </c>
      <c r="K57" s="60" t="e">
        <f aca="false"/>
        <v>#VALUE!</v>
      </c>
      <c r="L57" s="60" t="e">
        <f aca="false"/>
        <v>#VALUE!</v>
      </c>
      <c r="M57" s="60" t="e">
        <f aca="false"/>
        <v>#VALUE!</v>
      </c>
      <c r="N57" s="30"/>
    </row>
    <row r="58" s="27" customFormat="true" ht="15" hidden="false" customHeight="false" outlineLevel="0" collapsed="false">
      <c r="A58" s="33" t="s">
        <v>162</v>
      </c>
      <c r="B58" s="59" t="n">
        <v>38.0999984741211</v>
      </c>
      <c r="C58" s="59" t="n">
        <v>38</v>
      </c>
      <c r="D58" s="59" t="n">
        <v>43.5999984741211</v>
      </c>
      <c r="E58" s="59" t="n">
        <v>45.9000015258789</v>
      </c>
      <c r="F58" s="59" t="n">
        <v>59.5999984741211</v>
      </c>
      <c r="G58" s="59" t="n">
        <v>64.3000030517578</v>
      </c>
      <c r="H58" s="59" t="n">
        <v>79.4000015258789</v>
      </c>
      <c r="I58" s="59" t="n">
        <v>92.9000015258789</v>
      </c>
      <c r="J58" s="59" t="n">
        <v>76.5</v>
      </c>
      <c r="K58" s="59" t="n">
        <v>56.5</v>
      </c>
      <c r="L58" s="59" t="s">
        <v>139</v>
      </c>
      <c r="M58" s="59" t="s">
        <v>139</v>
      </c>
      <c r="N58" s="26"/>
      <c r="O58" s="26"/>
      <c r="P58" s="26"/>
      <c r="Q58" s="26"/>
      <c r="R58" s="26"/>
      <c r="S58" s="26"/>
      <c r="T58" s="26"/>
      <c r="U58" s="26"/>
      <c r="V58" s="26"/>
      <c r="W58" s="26"/>
    </row>
    <row r="59" customFormat="false" ht="15" hidden="false" customHeight="false" outlineLevel="0" collapsed="false">
      <c r="A59" s="32" t="s">
        <v>211</v>
      </c>
      <c r="B59" s="60" t="e">
        <f aca="false"/>
        <v>#VALUE!</v>
      </c>
      <c r="C59" s="60" t="e">
        <f aca="false"/>
        <v>#VALUE!</v>
      </c>
      <c r="D59" s="60" t="e">
        <f aca="false"/>
        <v>#VALUE!</v>
      </c>
      <c r="E59" s="60" t="e">
        <f aca="false"/>
        <v>#VALUE!</v>
      </c>
      <c r="F59" s="60" t="e">
        <f aca="false"/>
        <v>#VALUE!</v>
      </c>
      <c r="G59" s="60" t="e">
        <f aca="false"/>
        <v>#VALUE!</v>
      </c>
      <c r="H59" s="60" t="e">
        <f aca="false"/>
        <v>#VALUE!</v>
      </c>
      <c r="I59" s="60" t="e">
        <f aca="false"/>
        <v>#VALUE!</v>
      </c>
      <c r="J59" s="60" t="e">
        <f aca="false"/>
        <v>#VALUE!</v>
      </c>
      <c r="K59" s="60" t="e">
        <f aca="false"/>
        <v>#VALUE!</v>
      </c>
      <c r="L59" s="60" t="e">
        <f aca="false"/>
        <v>#VALUE!</v>
      </c>
      <c r="M59" s="60" t="e">
        <f aca="false"/>
        <v>#VALUE!</v>
      </c>
      <c r="N59" s="30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4:M44 B46:M46 B48:M48">
    <cfRule type="expression" priority="2" aboveAverage="0" equalAverage="0" bottom="0" percent="0" rank="0" text="" dxfId="63">
      <formula>ISERROR(B6)</formula>
    </cfRule>
  </conditionalFormatting>
  <conditionalFormatting sqref="B20:M20">
    <cfRule type="expression" priority="3" aboveAverage="0" equalAverage="0" bottom="0" percent="0" rank="0" text="" dxfId="64">
      <formula>ISERROR(B20)</formula>
    </cfRule>
  </conditionalFormatting>
  <conditionalFormatting sqref="B40:M40">
    <cfRule type="expression" priority="4" aboveAverage="0" equalAverage="0" bottom="0" percent="0" rank="0" text="" dxfId="65">
      <formula>ISERROR(B40)</formula>
    </cfRule>
  </conditionalFormatting>
  <conditionalFormatting sqref="B51:M51 B53:M53">
    <cfRule type="expression" priority="5" aboveAverage="0" equalAverage="0" bottom="0" percent="0" rank="0" text="" dxfId="66">
      <formula>ISERROR(B51)</formula>
    </cfRule>
  </conditionalFormatting>
  <conditionalFormatting sqref="B57:M57 B55:M55">
    <cfRule type="expression" priority="6" aboveAverage="0" equalAverage="0" bottom="0" percent="0" rank="0" text="" dxfId="67">
      <formula>ISERROR(B57)</formula>
    </cfRule>
  </conditionalFormatting>
  <conditionalFormatting sqref="B59:M59">
    <cfRule type="expression" priority="7" aboveAverage="0" equalAverage="0" bottom="0" percent="0" rank="0" text="" dxfId="68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19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4</v>
      </c>
    </row>
    <row r="5" customFormat="false" ht="12.75" hidden="false" customHeight="false" outlineLevel="0" collapsed="false">
      <c r="A5" s="4" t="s">
        <v>25</v>
      </c>
    </row>
    <row r="6" customFormat="false" ht="12.75" hidden="false" customHeight="false" outlineLevel="0" collapsed="false">
      <c r="A6" s="4" t="s">
        <v>26</v>
      </c>
    </row>
    <row r="7" customFormat="false" ht="12.75" hidden="false" customHeight="false" outlineLevel="0" collapsed="false">
      <c r="A7" s="4" t="s">
        <v>27</v>
      </c>
    </row>
    <row r="8" customFormat="false" ht="12.75" hidden="false" customHeight="false" outlineLevel="0" collapsed="false">
      <c r="A8" s="4" t="s">
        <v>28</v>
      </c>
    </row>
    <row r="9" customFormat="false" ht="12.75" hidden="false" customHeight="false" outlineLevel="0" collapsed="false">
      <c r="A9" s="4" t="s">
        <v>29</v>
      </c>
    </row>
  </sheetData>
  <hyperlinks>
    <hyperlink ref="A4" location="'20 par 12 Mois - N-1 N-0 Z1'!A1" display="20 - Evolution par mois et par bassin touristique de la proportion d'étrangers"/>
    <hyperlink ref="A5" location="'21 par 12 Mois - Z1'!A1" display="21 - Proportion d'étrangers par bassin touristique sur un an"/>
    <hyperlink ref="A6" location="'22 Mois N-2 N-1 N-0 - Z1'!A1" display="22 - Evolution de la proportion d'étrangers par bassin touristique"/>
    <hyperlink ref="A7" location="'23 par Cat - Z1'!A1" display="23 - Proportion d'étrangers par catégorie et par bassin touristique"/>
    <hyperlink ref="A8" location="'24 par Cat Agr - Z1'!A1" display="24 - Proportion d'étrangers par catégorie agrégée et par bassin touristique"/>
    <hyperlink ref="A9" location="'25 par Typ - Z1'!A1" display="25 - Proportion d'étrangers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13" min="2" style="18" width="11.56"/>
    <col collapsed="false" customWidth="false" hidden="false" outlineLevel="0" max="257" min="14" style="18" width="11.42"/>
  </cols>
  <sheetData>
    <row r="1" customFormat="false" ht="17.25" hidden="false" customHeight="false" outlineLevel="0" collapsed="false">
      <c r="A1" s="19" t="s">
        <v>22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7.25" hidden="false" customHeight="false" outlineLevel="0" collapsed="false">
      <c r="A2" s="19" t="s">
        <v>20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4" s="23" customFormat="true" ht="15" hidden="false" customHeight="false" outlineLevel="0" collapsed="false">
      <c r="A4" s="11" t="s">
        <v>172</v>
      </c>
      <c r="B4" s="20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2"/>
      <c r="O4" s="22"/>
      <c r="P4" s="22"/>
      <c r="Q4" s="22"/>
      <c r="R4" s="22"/>
      <c r="S4" s="22"/>
      <c r="T4" s="22"/>
      <c r="U4" s="22"/>
      <c r="V4" s="22"/>
      <c r="W4" s="22"/>
    </row>
    <row r="5" s="57" customFormat="true" ht="15" hidden="false" customHeight="false" outlineLevel="0" collapsed="false">
      <c r="A5" s="24" t="s">
        <v>134</v>
      </c>
      <c r="B5" s="55" t="n">
        <v>6.80000019073486</v>
      </c>
      <c r="C5" s="55" t="n">
        <v>7</v>
      </c>
      <c r="D5" s="55" t="n">
        <v>15.8999996185303</v>
      </c>
      <c r="E5" s="55" t="n">
        <v>17.6000003814697</v>
      </c>
      <c r="F5" s="55" t="n">
        <v>24.8999996185303</v>
      </c>
      <c r="G5" s="55" t="n">
        <v>32.2999992370606</v>
      </c>
      <c r="H5" s="55" t="n">
        <v>32</v>
      </c>
      <c r="I5" s="55" t="n">
        <v>24.1000003814697</v>
      </c>
      <c r="J5" s="55" t="n">
        <v>33</v>
      </c>
      <c r="K5" s="55" t="n">
        <v>22.7999992370605</v>
      </c>
      <c r="L5" s="55" t="s">
        <v>139</v>
      </c>
      <c r="M5" s="55" t="s">
        <v>139</v>
      </c>
      <c r="N5" s="56"/>
      <c r="O5" s="56"/>
      <c r="P5" s="56"/>
      <c r="Q5" s="56"/>
      <c r="R5" s="56"/>
      <c r="S5" s="56"/>
      <c r="T5" s="56"/>
      <c r="U5" s="56"/>
      <c r="V5" s="56"/>
      <c r="W5" s="56"/>
    </row>
    <row r="6" s="23" customFormat="true" ht="15" hidden="false" customHeight="false" outlineLevel="0" collapsed="false">
      <c r="A6" s="28" t="s">
        <v>211</v>
      </c>
      <c r="B6" s="58" t="e">
        <f aca="false"/>
        <v>#VALUE!</v>
      </c>
      <c r="C6" s="58" t="e">
        <f aca="false"/>
        <v>#VALUE!</v>
      </c>
      <c r="D6" s="58" t="e">
        <f aca="false"/>
        <v>#VALUE!</v>
      </c>
      <c r="E6" s="58" t="e">
        <f aca="false"/>
        <v>#VALUE!</v>
      </c>
      <c r="F6" s="58" t="e">
        <f aca="false"/>
        <v>#VALUE!</v>
      </c>
      <c r="G6" s="58" t="e">
        <f aca="false"/>
        <v>#VALUE!</v>
      </c>
      <c r="H6" s="58" t="e">
        <f aca="false"/>
        <v>#VALUE!</v>
      </c>
      <c r="I6" s="58" t="e">
        <f aca="false"/>
        <v>#VALUE!</v>
      </c>
      <c r="J6" s="58" t="e">
        <f aca="false"/>
        <v>#VALUE!</v>
      </c>
      <c r="K6" s="58" t="e">
        <f aca="false"/>
        <v>#VALUE!</v>
      </c>
      <c r="L6" s="58" t="e">
        <f aca="false"/>
        <v>#VALUE!</v>
      </c>
      <c r="M6" s="58" t="e">
        <f aca="false"/>
        <v>#VALUE!</v>
      </c>
      <c r="N6" s="22"/>
      <c r="O6" s="22"/>
      <c r="P6" s="22"/>
      <c r="Q6" s="22"/>
      <c r="R6" s="22"/>
      <c r="S6" s="22"/>
      <c r="T6" s="22"/>
      <c r="U6" s="22"/>
      <c r="V6" s="22"/>
      <c r="W6" s="22"/>
    </row>
    <row r="7" s="27" customFormat="true" ht="15" hidden="false" customHeight="false" outlineLevel="0" collapsed="false">
      <c r="A7" s="31" t="s">
        <v>135</v>
      </c>
      <c r="B7" s="59" t="n">
        <v>11.6999998092651</v>
      </c>
      <c r="C7" s="59" t="n">
        <v>10.1999998092651</v>
      </c>
      <c r="D7" s="59" t="n">
        <v>21.8999996185303</v>
      </c>
      <c r="E7" s="59" t="n">
        <v>20.2999992370605</v>
      </c>
      <c r="F7" s="59" t="n">
        <v>28.3999996185303</v>
      </c>
      <c r="G7" s="59" t="n">
        <v>37.4000015258789</v>
      </c>
      <c r="H7" s="59" t="n">
        <v>34</v>
      </c>
      <c r="I7" s="59" t="n">
        <v>24.7999992370605</v>
      </c>
      <c r="J7" s="59" t="n">
        <v>38</v>
      </c>
      <c r="K7" s="59" t="n">
        <v>26.8999996185303</v>
      </c>
      <c r="L7" s="59" t="s">
        <v>139</v>
      </c>
      <c r="M7" s="59" t="s">
        <v>139</v>
      </c>
      <c r="N7" s="26"/>
      <c r="O7" s="26"/>
      <c r="P7" s="26"/>
      <c r="Q7" s="26"/>
      <c r="R7" s="26"/>
      <c r="S7" s="26"/>
      <c r="T7" s="26"/>
      <c r="U7" s="26"/>
      <c r="V7" s="26"/>
      <c r="W7" s="26"/>
    </row>
    <row r="8" customFormat="false" ht="15" hidden="false" customHeight="false" outlineLevel="0" collapsed="false">
      <c r="A8" s="32" t="s">
        <v>211</v>
      </c>
      <c r="B8" s="60" t="e">
        <f aca="false"/>
        <v>#VALUE!</v>
      </c>
      <c r="C8" s="60" t="e">
        <f aca="false"/>
        <v>#VALUE!</v>
      </c>
      <c r="D8" s="60" t="e">
        <f aca="false"/>
        <v>#VALUE!</v>
      </c>
      <c r="E8" s="60" t="e">
        <f aca="false"/>
        <v>#VALUE!</v>
      </c>
      <c r="F8" s="60" t="e">
        <f aca="false"/>
        <v>#VALUE!</v>
      </c>
      <c r="G8" s="60" t="e">
        <f aca="false"/>
        <v>#VALUE!</v>
      </c>
      <c r="H8" s="60" t="e">
        <f aca="false"/>
        <v>#VALUE!</v>
      </c>
      <c r="I8" s="60" t="e">
        <f aca="false"/>
        <v>#VALUE!</v>
      </c>
      <c r="J8" s="60" t="e">
        <f aca="false"/>
        <v>#VALUE!</v>
      </c>
      <c r="K8" s="60" t="e">
        <f aca="false"/>
        <v>#VALUE!</v>
      </c>
      <c r="L8" s="60" t="e">
        <f aca="false"/>
        <v>#VALUE!</v>
      </c>
      <c r="M8" s="60" t="e">
        <f aca="false"/>
        <v>#VALUE!</v>
      </c>
      <c r="N8" s="30"/>
      <c r="O8" s="30"/>
      <c r="P8" s="30"/>
      <c r="Q8" s="30"/>
      <c r="R8" s="30"/>
      <c r="S8" s="30"/>
      <c r="T8" s="30"/>
      <c r="U8" s="30"/>
      <c r="V8" s="30"/>
      <c r="W8" s="30"/>
    </row>
    <row r="9" s="27" customFormat="true" ht="15" hidden="false" customHeight="false" outlineLevel="0" collapsed="false">
      <c r="A9" s="33" t="s">
        <v>136</v>
      </c>
      <c r="B9" s="59" t="n">
        <v>5.30000019073486</v>
      </c>
      <c r="C9" s="59" t="n">
        <v>5.80000019073486</v>
      </c>
      <c r="D9" s="59" t="n">
        <v>13</v>
      </c>
      <c r="E9" s="59" t="n">
        <v>15.3999996185303</v>
      </c>
      <c r="F9" s="59" t="n">
        <v>20.7000007629395</v>
      </c>
      <c r="G9" s="59" t="n">
        <v>26.2999992370605</v>
      </c>
      <c r="H9" s="59" t="n">
        <v>29.7000007629395</v>
      </c>
      <c r="I9" s="59" t="n">
        <v>23.2000007629395</v>
      </c>
      <c r="J9" s="59" t="n">
        <v>27.6000003814697</v>
      </c>
      <c r="K9" s="59" t="n">
        <v>19.6000003814697</v>
      </c>
      <c r="L9" s="59" t="s">
        <v>139</v>
      </c>
      <c r="M9" s="59" t="s">
        <v>139</v>
      </c>
      <c r="N9" s="26"/>
      <c r="O9" s="26"/>
      <c r="P9" s="26"/>
      <c r="Q9" s="26"/>
      <c r="R9" s="26"/>
      <c r="S9" s="26"/>
      <c r="T9" s="26"/>
      <c r="U9" s="26"/>
      <c r="V9" s="26"/>
      <c r="W9" s="26"/>
    </row>
    <row r="10" customFormat="false" ht="15" hidden="false" customHeight="false" outlineLevel="0" collapsed="false">
      <c r="A10" s="32" t="s">
        <v>211</v>
      </c>
      <c r="B10" s="60" t="e">
        <f aca="false"/>
        <v>#VALUE!</v>
      </c>
      <c r="C10" s="60" t="e">
        <f aca="false"/>
        <v>#VALUE!</v>
      </c>
      <c r="D10" s="60" t="e">
        <f aca="false"/>
        <v>#VALUE!</v>
      </c>
      <c r="E10" s="60" t="e">
        <f aca="false"/>
        <v>#VALUE!</v>
      </c>
      <c r="F10" s="60" t="e">
        <f aca="false"/>
        <v>#VALUE!</v>
      </c>
      <c r="G10" s="60" t="e">
        <f aca="false"/>
        <v>#VALUE!</v>
      </c>
      <c r="H10" s="60" t="e">
        <f aca="false"/>
        <v>#VALUE!</v>
      </c>
      <c r="I10" s="60" t="e">
        <f aca="false"/>
        <v>#VALUE!</v>
      </c>
      <c r="J10" s="60" t="e">
        <f aca="false"/>
        <v>#VALUE!</v>
      </c>
      <c r="K10" s="60" t="e">
        <f aca="false"/>
        <v>#VALUE!</v>
      </c>
      <c r="L10" s="60" t="e">
        <f aca="false"/>
        <v>#VALUE!</v>
      </c>
      <c r="M10" s="60" t="e">
        <f aca="false"/>
        <v>#VALUE!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</row>
    <row r="11" s="57" customFormat="true" ht="15" hidden="false" customHeight="false" outlineLevel="0" collapsed="false">
      <c r="A11" s="24" t="s">
        <v>137</v>
      </c>
      <c r="B11" s="55" t="n">
        <v>10.1999998092651</v>
      </c>
      <c r="C11" s="55" t="n">
        <v>8.80000019073486</v>
      </c>
      <c r="D11" s="55" t="n">
        <v>12.6999998092651</v>
      </c>
      <c r="E11" s="55" t="n">
        <v>14.6999998092651</v>
      </c>
      <c r="F11" s="55" t="n">
        <v>19.2000007629395</v>
      </c>
      <c r="G11" s="55" t="n">
        <v>20.7999992370605</v>
      </c>
      <c r="H11" s="55" t="n">
        <v>24.8999996185303</v>
      </c>
      <c r="I11" s="55" t="n">
        <v>22.8999996185303</v>
      </c>
      <c r="J11" s="55" t="n">
        <v>22.7999992370605</v>
      </c>
      <c r="K11" s="55" t="n">
        <v>17.7000007629395</v>
      </c>
      <c r="L11" s="55" t="s">
        <v>139</v>
      </c>
      <c r="M11" s="55" t="s">
        <v>139</v>
      </c>
      <c r="N11" s="56"/>
      <c r="O11" s="56"/>
      <c r="P11" s="56"/>
      <c r="Q11" s="56"/>
      <c r="R11" s="56"/>
      <c r="S11" s="56"/>
      <c r="T11" s="56"/>
      <c r="U11" s="56"/>
      <c r="V11" s="56"/>
      <c r="W11" s="56"/>
    </row>
    <row r="12" s="23" customFormat="true" ht="15" hidden="false" customHeight="false" outlineLevel="0" collapsed="false">
      <c r="A12" s="28" t="s">
        <v>211</v>
      </c>
      <c r="B12" s="58" t="e">
        <f aca="false"/>
        <v>#VALUE!</v>
      </c>
      <c r="C12" s="58" t="e">
        <f aca="false"/>
        <v>#VALUE!</v>
      </c>
      <c r="D12" s="58" t="e">
        <f aca="false"/>
        <v>#VALUE!</v>
      </c>
      <c r="E12" s="58" t="e">
        <f aca="false"/>
        <v>#VALUE!</v>
      </c>
      <c r="F12" s="58" t="e">
        <f aca="false"/>
        <v>#VALUE!</v>
      </c>
      <c r="G12" s="58" t="e">
        <f aca="false"/>
        <v>#VALUE!</v>
      </c>
      <c r="H12" s="58" t="e">
        <f aca="false"/>
        <v>#VALUE!</v>
      </c>
      <c r="I12" s="58" t="e">
        <f aca="false"/>
        <v>#VALUE!</v>
      </c>
      <c r="J12" s="58" t="e">
        <f aca="false"/>
        <v>#VALUE!</v>
      </c>
      <c r="K12" s="58" t="e">
        <f aca="false"/>
        <v>#VALUE!</v>
      </c>
      <c r="L12" s="58" t="e">
        <f aca="false"/>
        <v>#VALUE!</v>
      </c>
      <c r="M12" s="58" t="e">
        <f aca="false"/>
        <v>#VALUE!</v>
      </c>
      <c r="N12" s="22"/>
      <c r="O12" s="22"/>
      <c r="P12" s="22"/>
      <c r="Q12" s="22"/>
      <c r="R12" s="22"/>
      <c r="S12" s="22"/>
      <c r="T12" s="22"/>
      <c r="U12" s="22"/>
      <c r="V12" s="22"/>
      <c r="W12" s="22"/>
    </row>
    <row r="13" s="27" customFormat="true" ht="15" hidden="false" customHeight="false" outlineLevel="0" collapsed="false">
      <c r="A13" s="33" t="s">
        <v>138</v>
      </c>
      <c r="B13" s="59" t="n">
        <v>5.5</v>
      </c>
      <c r="C13" s="59" t="n">
        <v>4.69999980926514</v>
      </c>
      <c r="D13" s="59" t="n">
        <v>13.6999998092651</v>
      </c>
      <c r="E13" s="59" t="n">
        <v>15.1999998092651</v>
      </c>
      <c r="F13" s="59" t="n">
        <v>14.1000003814697</v>
      </c>
      <c r="G13" s="59" t="n">
        <v>26.7999992370605</v>
      </c>
      <c r="H13" s="59" t="n">
        <v>25.3999996185303</v>
      </c>
      <c r="I13" s="59" t="n">
        <v>16.6000003814697</v>
      </c>
      <c r="J13" s="59" t="n">
        <v>25.2999992370605</v>
      </c>
      <c r="K13" s="59" t="n">
        <v>15.3000001907349</v>
      </c>
      <c r="L13" s="59" t="s">
        <v>139</v>
      </c>
      <c r="M13" s="59" t="s">
        <v>139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</row>
    <row r="14" customFormat="false" ht="15" hidden="false" customHeight="false" outlineLevel="0" collapsed="false">
      <c r="A14" s="32" t="s">
        <v>211</v>
      </c>
      <c r="B14" s="60" t="e">
        <f aca="false"/>
        <v>#VALUE!</v>
      </c>
      <c r="C14" s="60" t="e">
        <f aca="false"/>
        <v>#VALUE!</v>
      </c>
      <c r="D14" s="60" t="e">
        <f aca="false"/>
        <v>#VALUE!</v>
      </c>
      <c r="E14" s="60" t="e">
        <f aca="false"/>
        <v>#VALUE!</v>
      </c>
      <c r="F14" s="60" t="e">
        <f aca="false"/>
        <v>#VALUE!</v>
      </c>
      <c r="G14" s="60" t="e">
        <f aca="false"/>
        <v>#VALUE!</v>
      </c>
      <c r="H14" s="60" t="e">
        <f aca="false"/>
        <v>#VALUE!</v>
      </c>
      <c r="I14" s="60" t="e">
        <f aca="false"/>
        <v>#VALUE!</v>
      </c>
      <c r="J14" s="60" t="e">
        <f aca="false"/>
        <v>#VALUE!</v>
      </c>
      <c r="K14" s="60" t="e">
        <f aca="false"/>
        <v>#VALUE!</v>
      </c>
      <c r="L14" s="60" t="e">
        <f aca="false"/>
        <v>#VALUE!</v>
      </c>
      <c r="M14" s="60" t="e">
        <f aca="false"/>
        <v>#VALUE!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</row>
    <row r="15" s="27" customFormat="true" ht="15" hidden="false" customHeight="false" outlineLevel="0" collapsed="false">
      <c r="A15" s="33" t="s">
        <v>140</v>
      </c>
      <c r="B15" s="59" t="n">
        <v>7</v>
      </c>
      <c r="C15" s="59" t="n">
        <v>7.5</v>
      </c>
      <c r="D15" s="59" t="n">
        <v>10.1000003814697</v>
      </c>
      <c r="E15" s="59" t="n">
        <v>8.39999961853027</v>
      </c>
      <c r="F15" s="59" t="n">
        <v>11.5</v>
      </c>
      <c r="G15" s="59" t="n">
        <v>19.1000003814697</v>
      </c>
      <c r="H15" s="59" t="n">
        <v>23.6000003814697</v>
      </c>
      <c r="I15" s="59" t="n">
        <v>16.5</v>
      </c>
      <c r="J15" s="59" t="n">
        <v>17.7999992370605</v>
      </c>
      <c r="K15" s="59" t="n">
        <v>11.6999998092651</v>
      </c>
      <c r="L15" s="59" t="s">
        <v>139</v>
      </c>
      <c r="M15" s="59" t="s">
        <v>139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</row>
    <row r="16" customFormat="false" ht="15" hidden="false" customHeight="false" outlineLevel="0" collapsed="false">
      <c r="A16" s="32" t="s">
        <v>211</v>
      </c>
      <c r="B16" s="60" t="e">
        <f aca="false"/>
        <v>#VALUE!</v>
      </c>
      <c r="C16" s="60" t="e">
        <f aca="false"/>
        <v>#VALUE!</v>
      </c>
      <c r="D16" s="60" t="e">
        <f aca="false"/>
        <v>#VALUE!</v>
      </c>
      <c r="E16" s="60" t="e">
        <f aca="false"/>
        <v>#VALUE!</v>
      </c>
      <c r="F16" s="60" t="e">
        <f aca="false"/>
        <v>#VALUE!</v>
      </c>
      <c r="G16" s="60" t="e">
        <f aca="false"/>
        <v>#VALUE!</v>
      </c>
      <c r="H16" s="60" t="e">
        <f aca="false"/>
        <v>#VALUE!</v>
      </c>
      <c r="I16" s="60" t="e">
        <f aca="false"/>
        <v>#VALUE!</v>
      </c>
      <c r="J16" s="60" t="e">
        <f aca="false"/>
        <v>#VALUE!</v>
      </c>
      <c r="K16" s="60" t="e">
        <f aca="false"/>
        <v>#VALUE!</v>
      </c>
      <c r="L16" s="60" t="e">
        <f aca="false"/>
        <v>#VALUE!</v>
      </c>
      <c r="M16" s="60" t="e">
        <f aca="false"/>
        <v>#VALUE!</v>
      </c>
      <c r="N16" s="30"/>
      <c r="O16" s="30"/>
      <c r="P16" s="30"/>
      <c r="Q16" s="30"/>
      <c r="R16" s="30"/>
      <c r="S16" s="30"/>
      <c r="T16" s="30"/>
      <c r="U16" s="30"/>
      <c r="V16" s="30"/>
      <c r="W16" s="30"/>
    </row>
    <row r="17" s="27" customFormat="true" ht="15" hidden="false" customHeight="false" outlineLevel="0" collapsed="false">
      <c r="A17" s="33" t="s">
        <v>141</v>
      </c>
      <c r="B17" s="59" t="n">
        <v>7.59999990463257</v>
      </c>
      <c r="C17" s="59" t="n">
        <v>6.59999990463257</v>
      </c>
      <c r="D17" s="59" t="n">
        <v>8.69999980926514</v>
      </c>
      <c r="E17" s="59" t="n">
        <v>8.80000019073486</v>
      </c>
      <c r="F17" s="59" t="n">
        <v>12</v>
      </c>
      <c r="G17" s="59" t="n">
        <v>14.6000003814697</v>
      </c>
      <c r="H17" s="59" t="n">
        <v>18.2999992370605</v>
      </c>
      <c r="I17" s="59" t="n">
        <v>18.7999992370605</v>
      </c>
      <c r="J17" s="59" t="n">
        <v>16</v>
      </c>
      <c r="K17" s="59" t="n">
        <v>13.1000003814697</v>
      </c>
      <c r="L17" s="59" t="s">
        <v>139</v>
      </c>
      <c r="M17" s="59" t="s">
        <v>139</v>
      </c>
      <c r="N17" s="26"/>
      <c r="O17" s="26"/>
      <c r="P17" s="26"/>
      <c r="Q17" s="26"/>
      <c r="R17" s="26"/>
      <c r="S17" s="26"/>
      <c r="T17" s="26"/>
      <c r="U17" s="26"/>
      <c r="V17" s="26"/>
      <c r="W17" s="26"/>
    </row>
    <row r="18" customFormat="false" ht="15" hidden="false" customHeight="false" outlineLevel="0" collapsed="false">
      <c r="A18" s="32" t="s">
        <v>211</v>
      </c>
      <c r="B18" s="60" t="e">
        <f aca="false"/>
        <v>#VALUE!</v>
      </c>
      <c r="C18" s="60" t="e">
        <f aca="false"/>
        <v>#VALUE!</v>
      </c>
      <c r="D18" s="60" t="e">
        <f aca="false"/>
        <v>#VALUE!</v>
      </c>
      <c r="E18" s="60" t="e">
        <f aca="false"/>
        <v>#VALUE!</v>
      </c>
      <c r="F18" s="60" t="e">
        <f aca="false"/>
        <v>#VALUE!</v>
      </c>
      <c r="G18" s="60" t="e">
        <f aca="false"/>
        <v>#VALUE!</v>
      </c>
      <c r="H18" s="60" t="e">
        <f aca="false"/>
        <v>#VALUE!</v>
      </c>
      <c r="I18" s="60" t="e">
        <f aca="false"/>
        <v>#VALUE!</v>
      </c>
      <c r="J18" s="60" t="e">
        <f aca="false"/>
        <v>#VALUE!</v>
      </c>
      <c r="K18" s="60" t="e">
        <f aca="false"/>
        <v>#VALUE!</v>
      </c>
      <c r="L18" s="60" t="e">
        <f aca="false"/>
        <v>#VALUE!</v>
      </c>
      <c r="M18" s="60" t="e">
        <f aca="false"/>
        <v>#VALUE!</v>
      </c>
      <c r="N18" s="30"/>
      <c r="O18" s="30"/>
      <c r="P18" s="30"/>
      <c r="Q18" s="30"/>
      <c r="R18" s="30"/>
      <c r="S18" s="30"/>
      <c r="T18" s="30"/>
      <c r="U18" s="30"/>
      <c r="V18" s="30"/>
      <c r="W18" s="30"/>
    </row>
    <row r="19" s="27" customFormat="true" ht="15" hidden="false" customHeight="false" outlineLevel="0" collapsed="false">
      <c r="A19" s="33" t="s">
        <v>142</v>
      </c>
      <c r="B19" s="59" t="n">
        <v>14.6000003814697</v>
      </c>
      <c r="C19" s="59" t="n">
        <v>12.1999998092651</v>
      </c>
      <c r="D19" s="59" t="n">
        <v>17.6000003814697</v>
      </c>
      <c r="E19" s="59" t="n">
        <v>22.1000003814697</v>
      </c>
      <c r="F19" s="59" t="n">
        <v>28.6000003814697</v>
      </c>
      <c r="G19" s="59" t="n">
        <v>27.1000003814697</v>
      </c>
      <c r="H19" s="59" t="n">
        <v>33</v>
      </c>
      <c r="I19" s="59" t="n">
        <v>33</v>
      </c>
      <c r="J19" s="59" t="n">
        <v>31</v>
      </c>
      <c r="K19" s="59" t="n">
        <v>24.3999996185303</v>
      </c>
      <c r="L19" s="59" t="s">
        <v>139</v>
      </c>
      <c r="M19" s="59" t="s">
        <v>139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</row>
    <row r="20" customFormat="false" ht="15" hidden="false" customHeight="false" outlineLevel="0" collapsed="false">
      <c r="A20" s="32" t="s">
        <v>211</v>
      </c>
      <c r="B20" s="60" t="e">
        <f aca="false"/>
        <v>#VALUE!</v>
      </c>
      <c r="C20" s="60" t="e">
        <f aca="false"/>
        <v>#VALUE!</v>
      </c>
      <c r="D20" s="60" t="e">
        <f aca="false"/>
        <v>#VALUE!</v>
      </c>
      <c r="E20" s="60" t="e">
        <f aca="false"/>
        <v>#VALUE!</v>
      </c>
      <c r="F20" s="60" t="e">
        <f aca="false"/>
        <v>#VALUE!</v>
      </c>
      <c r="G20" s="60" t="e">
        <f aca="false"/>
        <v>#VALUE!</v>
      </c>
      <c r="H20" s="60" t="e">
        <f aca="false"/>
        <v>#VALUE!</v>
      </c>
      <c r="I20" s="60" t="e">
        <f aca="false"/>
        <v>#VALUE!</v>
      </c>
      <c r="J20" s="60" t="e">
        <f aca="false"/>
        <v>#VALUE!</v>
      </c>
      <c r="K20" s="60" t="e">
        <f aca="false"/>
        <v>#VALUE!</v>
      </c>
      <c r="L20" s="60" t="e">
        <f aca="false"/>
        <v>#VALUE!</v>
      </c>
      <c r="M20" s="60" t="e">
        <f aca="false"/>
        <v>#VALUE!</v>
      </c>
      <c r="N20" s="30"/>
      <c r="O20" s="30"/>
      <c r="P20" s="30"/>
      <c r="Q20" s="30"/>
      <c r="R20" s="30"/>
      <c r="S20" s="30"/>
      <c r="T20" s="30"/>
      <c r="U20" s="30"/>
      <c r="V20" s="30"/>
      <c r="W20" s="30"/>
    </row>
    <row r="21" s="27" customFormat="true" ht="15" hidden="false" customHeight="false" outlineLevel="0" collapsed="false">
      <c r="A21" s="33" t="s">
        <v>143</v>
      </c>
      <c r="B21" s="59" t="n">
        <v>6.30000019073486</v>
      </c>
      <c r="C21" s="59" t="n">
        <v>6.40000009536743</v>
      </c>
      <c r="D21" s="59" t="n">
        <v>14.8000001907349</v>
      </c>
      <c r="E21" s="59" t="n">
        <v>16.6000003814697</v>
      </c>
      <c r="F21" s="59" t="n">
        <v>20.6000003814697</v>
      </c>
      <c r="G21" s="59" t="n">
        <v>21.2999992370605</v>
      </c>
      <c r="H21" s="59" t="n">
        <v>23.6000003814697</v>
      </c>
      <c r="I21" s="59" t="n">
        <v>19.2999992370605</v>
      </c>
      <c r="J21" s="59" t="n">
        <v>23.1000003814697</v>
      </c>
      <c r="K21" s="59" t="n">
        <v>15.1000003814697</v>
      </c>
      <c r="L21" s="59" t="s">
        <v>139</v>
      </c>
      <c r="M21" s="59" t="s">
        <v>139</v>
      </c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15" hidden="false" customHeight="false" outlineLevel="0" collapsed="false">
      <c r="A22" s="32" t="s">
        <v>211</v>
      </c>
      <c r="B22" s="60" t="e">
        <f aca="false"/>
        <v>#VALUE!</v>
      </c>
      <c r="C22" s="60" t="e">
        <f aca="false"/>
        <v>#VALUE!</v>
      </c>
      <c r="D22" s="60" t="e">
        <f aca="false"/>
        <v>#VALUE!</v>
      </c>
      <c r="E22" s="60" t="e">
        <f aca="false"/>
        <v>#VALUE!</v>
      </c>
      <c r="F22" s="60" t="e">
        <f aca="false"/>
        <v>#VALUE!</v>
      </c>
      <c r="G22" s="60" t="e">
        <f aca="false"/>
        <v>#VALUE!</v>
      </c>
      <c r="H22" s="60" t="e">
        <f aca="false"/>
        <v>#VALUE!</v>
      </c>
      <c r="I22" s="60" t="e">
        <f aca="false"/>
        <v>#VALUE!</v>
      </c>
      <c r="J22" s="60" t="e">
        <f aca="false"/>
        <v>#VALUE!</v>
      </c>
      <c r="K22" s="60" t="e">
        <f aca="false"/>
        <v>#VALUE!</v>
      </c>
      <c r="L22" s="60" t="e">
        <f aca="false"/>
        <v>#VALUE!</v>
      </c>
      <c r="M22" s="60" t="e">
        <f aca="false"/>
        <v>#VALUE!</v>
      </c>
      <c r="N22" s="30"/>
      <c r="O22" s="30"/>
      <c r="P22" s="30"/>
      <c r="Q22" s="30"/>
      <c r="R22" s="30"/>
      <c r="S22" s="30"/>
      <c r="T22" s="30"/>
      <c r="U22" s="30"/>
      <c r="V22" s="30"/>
      <c r="W22" s="30"/>
    </row>
    <row r="23" s="57" customFormat="true" ht="15" hidden="false" customHeight="false" outlineLevel="0" collapsed="false">
      <c r="A23" s="24" t="s">
        <v>144</v>
      </c>
      <c r="B23" s="55" t="n">
        <v>7.19999980926514</v>
      </c>
      <c r="C23" s="55" t="n">
        <v>5.19999980926514</v>
      </c>
      <c r="D23" s="55" t="n">
        <v>6.90000009536743</v>
      </c>
      <c r="E23" s="55" t="n">
        <v>5.40000009536743</v>
      </c>
      <c r="F23" s="55" t="n">
        <v>8.30000019073486</v>
      </c>
      <c r="G23" s="55" t="n">
        <v>11.1999998092651</v>
      </c>
      <c r="H23" s="55" t="n">
        <v>16.5</v>
      </c>
      <c r="I23" s="55" t="n">
        <v>12.6000003814697</v>
      </c>
      <c r="J23" s="55" t="n">
        <v>11.5</v>
      </c>
      <c r="K23" s="55" t="n">
        <v>8.19999980926514</v>
      </c>
      <c r="L23" s="55" t="s">
        <v>139</v>
      </c>
      <c r="M23" s="55" t="s">
        <v>139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</row>
    <row r="24" s="23" customFormat="true" ht="15" hidden="false" customHeight="false" outlineLevel="0" collapsed="false">
      <c r="A24" s="28" t="s">
        <v>211</v>
      </c>
      <c r="B24" s="58" t="e">
        <f aca="false"/>
        <v>#VALUE!</v>
      </c>
      <c r="C24" s="58" t="e">
        <f aca="false"/>
        <v>#VALUE!</v>
      </c>
      <c r="D24" s="58" t="e">
        <f aca="false"/>
        <v>#VALUE!</v>
      </c>
      <c r="E24" s="58" t="e">
        <f aca="false"/>
        <v>#VALUE!</v>
      </c>
      <c r="F24" s="58" t="e">
        <f aca="false"/>
        <v>#VALUE!</v>
      </c>
      <c r="G24" s="58" t="e">
        <f aca="false"/>
        <v>#VALUE!</v>
      </c>
      <c r="H24" s="58" t="e">
        <f aca="false"/>
        <v>#VALUE!</v>
      </c>
      <c r="I24" s="58" t="e">
        <f aca="false"/>
        <v>#VALUE!</v>
      </c>
      <c r="J24" s="58" t="e">
        <f aca="false"/>
        <v>#VALUE!</v>
      </c>
      <c r="K24" s="58" t="e">
        <f aca="false"/>
        <v>#VALUE!</v>
      </c>
      <c r="L24" s="58" t="e">
        <f aca="false"/>
        <v>#VALUE!</v>
      </c>
      <c r="M24" s="58" t="e">
        <f aca="false"/>
        <v>#VALUE!</v>
      </c>
      <c r="N24" s="22"/>
      <c r="O24" s="22"/>
      <c r="P24" s="22"/>
      <c r="Q24" s="22"/>
      <c r="R24" s="22"/>
      <c r="S24" s="22"/>
      <c r="T24" s="22"/>
      <c r="U24" s="22"/>
      <c r="V24" s="22"/>
      <c r="W24" s="22"/>
    </row>
    <row r="25" s="27" customFormat="true" ht="15" hidden="false" customHeight="false" outlineLevel="0" collapsed="false">
      <c r="A25" s="33" t="s">
        <v>145</v>
      </c>
      <c r="B25" s="59" t="n">
        <v>9.89999961853027</v>
      </c>
      <c r="C25" s="59" t="n">
        <v>9</v>
      </c>
      <c r="D25" s="59" t="n">
        <v>15.5</v>
      </c>
      <c r="E25" s="59" t="n">
        <v>9.39999961853027</v>
      </c>
      <c r="F25" s="59" t="n">
        <v>11.5</v>
      </c>
      <c r="G25" s="59" t="n">
        <v>20.1000003814697</v>
      </c>
      <c r="H25" s="59" t="n">
        <v>22</v>
      </c>
      <c r="I25" s="59" t="n">
        <v>14.8999996185303</v>
      </c>
      <c r="J25" s="59" t="n">
        <v>22.2000007629395</v>
      </c>
      <c r="K25" s="59" t="n">
        <v>19.2000007629395</v>
      </c>
      <c r="L25" s="59" t="s">
        <v>139</v>
      </c>
      <c r="M25" s="59" t="s">
        <v>139</v>
      </c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15" hidden="false" customHeight="false" outlineLevel="0" collapsed="false">
      <c r="A26" s="32" t="s">
        <v>211</v>
      </c>
      <c r="B26" s="60" t="e">
        <f aca="false"/>
        <v>#VALUE!</v>
      </c>
      <c r="C26" s="60" t="e">
        <f aca="false"/>
        <v>#VALUE!</v>
      </c>
      <c r="D26" s="60" t="e">
        <f aca="false"/>
        <v>#VALUE!</v>
      </c>
      <c r="E26" s="60" t="e">
        <f aca="false"/>
        <v>#VALUE!</v>
      </c>
      <c r="F26" s="60" t="e">
        <f aca="false"/>
        <v>#VALUE!</v>
      </c>
      <c r="G26" s="60" t="e">
        <f aca="false"/>
        <v>#VALUE!</v>
      </c>
      <c r="H26" s="60" t="e">
        <f aca="false"/>
        <v>#VALUE!</v>
      </c>
      <c r="I26" s="60" t="e">
        <f aca="false"/>
        <v>#VALUE!</v>
      </c>
      <c r="J26" s="60" t="e">
        <f aca="false"/>
        <v>#VALUE!</v>
      </c>
      <c r="K26" s="60" t="e">
        <f aca="false"/>
        <v>#VALUE!</v>
      </c>
      <c r="L26" s="60" t="e">
        <f aca="false"/>
        <v>#VALUE!</v>
      </c>
      <c r="M26" s="60" t="e">
        <f aca="false"/>
        <v>#VALUE!</v>
      </c>
      <c r="N26" s="30"/>
      <c r="O26" s="30"/>
      <c r="P26" s="30"/>
      <c r="Q26" s="30"/>
      <c r="R26" s="30"/>
      <c r="S26" s="30"/>
      <c r="T26" s="30"/>
      <c r="U26" s="30"/>
      <c r="V26" s="30"/>
      <c r="W26" s="30"/>
    </row>
    <row r="27" s="27" customFormat="true" ht="15" hidden="false" customHeight="false" outlineLevel="0" collapsed="false">
      <c r="A27" s="33" t="s">
        <v>146</v>
      </c>
      <c r="B27" s="59" t="n">
        <v>3.59999990463257</v>
      </c>
      <c r="C27" s="59" t="n">
        <v>2.20000004768372</v>
      </c>
      <c r="D27" s="59" t="n">
        <v>2.09999990463257</v>
      </c>
      <c r="E27" s="59" t="n">
        <v>2.5</v>
      </c>
      <c r="F27" s="59" t="n">
        <v>4.90000009536743</v>
      </c>
      <c r="G27" s="59" t="n">
        <v>4.59999990463257</v>
      </c>
      <c r="H27" s="59" t="n">
        <v>8.89999961853027</v>
      </c>
      <c r="I27" s="59" t="n">
        <v>9</v>
      </c>
      <c r="J27" s="59" t="n">
        <v>4.09999990463257</v>
      </c>
      <c r="K27" s="59" t="n">
        <v>3.29999995231628</v>
      </c>
      <c r="L27" s="59" t="s">
        <v>139</v>
      </c>
      <c r="M27" s="59" t="s">
        <v>139</v>
      </c>
      <c r="N27" s="26"/>
      <c r="O27" s="26"/>
      <c r="P27" s="26"/>
      <c r="Q27" s="26"/>
      <c r="R27" s="26"/>
      <c r="S27" s="26"/>
      <c r="T27" s="26"/>
      <c r="U27" s="26"/>
      <c r="V27" s="26"/>
      <c r="W27" s="26"/>
    </row>
    <row r="28" customFormat="false" ht="15" hidden="false" customHeight="false" outlineLevel="0" collapsed="false">
      <c r="A28" s="32" t="s">
        <v>211</v>
      </c>
      <c r="B28" s="60" t="e">
        <f aca="false"/>
        <v>#VALUE!</v>
      </c>
      <c r="C28" s="60" t="e">
        <f aca="false"/>
        <v>#VALUE!</v>
      </c>
      <c r="D28" s="60" t="e">
        <f aca="false"/>
        <v>#VALUE!</v>
      </c>
      <c r="E28" s="60" t="e">
        <f aca="false"/>
        <v>#VALUE!</v>
      </c>
      <c r="F28" s="60" t="e">
        <f aca="false"/>
        <v>#VALUE!</v>
      </c>
      <c r="G28" s="60" t="e">
        <f aca="false"/>
        <v>#VALUE!</v>
      </c>
      <c r="H28" s="60" t="e">
        <f aca="false"/>
        <v>#VALUE!</v>
      </c>
      <c r="I28" s="60" t="e">
        <f aca="false"/>
        <v>#VALUE!</v>
      </c>
      <c r="J28" s="60" t="e">
        <f aca="false"/>
        <v>#VALUE!</v>
      </c>
      <c r="K28" s="60" t="e">
        <f aca="false"/>
        <v>#VALUE!</v>
      </c>
      <c r="L28" s="60" t="e">
        <f aca="false"/>
        <v>#VALUE!</v>
      </c>
      <c r="M28" s="60" t="e">
        <f aca="false"/>
        <v>#VALUE!</v>
      </c>
      <c r="N28" s="30"/>
      <c r="O28" s="30"/>
      <c r="P28" s="30"/>
      <c r="Q28" s="30"/>
      <c r="R28" s="30"/>
      <c r="S28" s="30"/>
      <c r="T28" s="30"/>
      <c r="U28" s="30"/>
      <c r="V28" s="30"/>
      <c r="W28" s="30"/>
    </row>
    <row r="29" s="27" customFormat="true" ht="15" hidden="false" customHeight="false" outlineLevel="0" collapsed="false">
      <c r="A29" s="33" t="s">
        <v>147</v>
      </c>
      <c r="B29" s="59" t="n">
        <v>8.80000019073486</v>
      </c>
      <c r="C29" s="59" t="n">
        <v>6.59999990463257</v>
      </c>
      <c r="D29" s="59" t="n">
        <v>10.3000001907349</v>
      </c>
      <c r="E29" s="59" t="n">
        <v>8.5</v>
      </c>
      <c r="F29" s="59" t="n">
        <v>12.6999998092651</v>
      </c>
      <c r="G29" s="59" t="n">
        <v>12.8000001907349</v>
      </c>
      <c r="H29" s="59" t="n">
        <v>18.7000007629395</v>
      </c>
      <c r="I29" s="59" t="n">
        <v>14.8000001907349</v>
      </c>
      <c r="J29" s="59" t="n">
        <v>10.6999998092651</v>
      </c>
      <c r="K29" s="59" t="n">
        <v>8.80000019073486</v>
      </c>
      <c r="L29" s="59" t="s">
        <v>139</v>
      </c>
      <c r="M29" s="59" t="s">
        <v>139</v>
      </c>
      <c r="N29" s="26"/>
      <c r="O29" s="26"/>
      <c r="P29" s="26"/>
      <c r="Q29" s="26"/>
      <c r="R29" s="26"/>
      <c r="S29" s="26"/>
      <c r="T29" s="26"/>
      <c r="U29" s="26"/>
      <c r="V29" s="26"/>
      <c r="W29" s="26"/>
    </row>
    <row r="30" customFormat="false" ht="15" hidden="false" customHeight="false" outlineLevel="0" collapsed="false">
      <c r="A30" s="32" t="s">
        <v>211</v>
      </c>
      <c r="B30" s="60" t="e">
        <f aca="false"/>
        <v>#VALUE!</v>
      </c>
      <c r="C30" s="60" t="e">
        <f aca="false"/>
        <v>#VALUE!</v>
      </c>
      <c r="D30" s="60" t="e">
        <f aca="false"/>
        <v>#VALUE!</v>
      </c>
      <c r="E30" s="60" t="e">
        <f aca="false"/>
        <v>#VALUE!</v>
      </c>
      <c r="F30" s="60" t="e">
        <f aca="false"/>
        <v>#VALUE!</v>
      </c>
      <c r="G30" s="60" t="e">
        <f aca="false"/>
        <v>#VALUE!</v>
      </c>
      <c r="H30" s="60" t="e">
        <f aca="false"/>
        <v>#VALUE!</v>
      </c>
      <c r="I30" s="60" t="e">
        <f aca="false"/>
        <v>#VALUE!</v>
      </c>
      <c r="J30" s="60" t="e">
        <f aca="false"/>
        <v>#VALUE!</v>
      </c>
      <c r="K30" s="60" t="e">
        <f aca="false"/>
        <v>#VALUE!</v>
      </c>
      <c r="L30" s="60" t="e">
        <f aca="false"/>
        <v>#VALUE!</v>
      </c>
      <c r="M30" s="60" t="e">
        <f aca="false"/>
        <v>#VALUE!</v>
      </c>
      <c r="N30" s="30"/>
      <c r="O30" s="30"/>
      <c r="P30" s="30"/>
      <c r="Q30" s="30"/>
      <c r="R30" s="30"/>
      <c r="S30" s="30"/>
      <c r="T30" s="30"/>
      <c r="U30" s="30"/>
      <c r="V30" s="30"/>
      <c r="W30" s="30"/>
    </row>
    <row r="31" s="57" customFormat="true" ht="15" hidden="false" customHeight="false" outlineLevel="0" collapsed="false">
      <c r="A31" s="24" t="s">
        <v>148</v>
      </c>
      <c r="B31" s="55" t="n">
        <v>4.80000019073486</v>
      </c>
      <c r="C31" s="55" t="n">
        <v>4.80000019073486</v>
      </c>
      <c r="D31" s="55" t="n">
        <v>7.69999980926514</v>
      </c>
      <c r="E31" s="55" t="n">
        <v>9.30000019073486</v>
      </c>
      <c r="F31" s="55" t="n">
        <v>11.8999996185303</v>
      </c>
      <c r="G31" s="55" t="n">
        <v>12.3000001907349</v>
      </c>
      <c r="H31" s="55" t="n">
        <v>16.8999996185303</v>
      </c>
      <c r="I31" s="55" t="n">
        <v>15.6999998092651</v>
      </c>
      <c r="J31" s="55" t="n">
        <v>14.3999996185303</v>
      </c>
      <c r="K31" s="55" t="n">
        <v>12.3999996185303</v>
      </c>
      <c r="L31" s="55" t="s">
        <v>139</v>
      </c>
      <c r="M31" s="55" t="s">
        <v>139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</row>
    <row r="32" s="23" customFormat="true" ht="15" hidden="false" customHeight="false" outlineLevel="0" collapsed="false">
      <c r="A32" s="28" t="s">
        <v>211</v>
      </c>
      <c r="B32" s="58" t="e">
        <f aca="false"/>
        <v>#VALUE!</v>
      </c>
      <c r="C32" s="58" t="e">
        <f aca="false"/>
        <v>#VALUE!</v>
      </c>
      <c r="D32" s="58" t="e">
        <f aca="false"/>
        <v>#VALUE!</v>
      </c>
      <c r="E32" s="58" t="e">
        <f aca="false"/>
        <v>#VALUE!</v>
      </c>
      <c r="F32" s="58" t="e">
        <f aca="false"/>
        <v>#VALUE!</v>
      </c>
      <c r="G32" s="58" t="e">
        <f aca="false"/>
        <v>#VALUE!</v>
      </c>
      <c r="H32" s="58" t="e">
        <f aca="false"/>
        <v>#VALUE!</v>
      </c>
      <c r="I32" s="58" t="e">
        <f aca="false"/>
        <v>#VALUE!</v>
      </c>
      <c r="J32" s="58" t="e">
        <f aca="false"/>
        <v>#VALUE!</v>
      </c>
      <c r="K32" s="58" t="e">
        <f aca="false"/>
        <v>#VALUE!</v>
      </c>
      <c r="L32" s="58" t="e">
        <f aca="false"/>
        <v>#VALUE!</v>
      </c>
      <c r="M32" s="58" t="e">
        <f aca="false"/>
        <v>#VALUE!</v>
      </c>
      <c r="N32" s="22"/>
      <c r="O32" s="22"/>
      <c r="P32" s="22"/>
      <c r="Q32" s="22"/>
      <c r="R32" s="22"/>
      <c r="S32" s="22"/>
      <c r="T32" s="22"/>
      <c r="U32" s="22"/>
      <c r="V32" s="22"/>
      <c r="W32" s="22"/>
    </row>
    <row r="33" s="57" customFormat="true" ht="15" hidden="false" customHeight="false" outlineLevel="0" collapsed="false">
      <c r="A33" s="24" t="s">
        <v>149</v>
      </c>
      <c r="B33" s="55" t="n">
        <v>8.89999961853027</v>
      </c>
      <c r="C33" s="55" t="n">
        <v>6.69999980926514</v>
      </c>
      <c r="D33" s="55" t="n">
        <v>11.5</v>
      </c>
      <c r="E33" s="55" t="n">
        <v>11.3000001907349</v>
      </c>
      <c r="F33" s="55" t="n">
        <v>13.6000003814697</v>
      </c>
      <c r="G33" s="55" t="n">
        <v>19.3999996185303</v>
      </c>
      <c r="H33" s="55" t="n">
        <v>24.2000007629395</v>
      </c>
      <c r="I33" s="55" t="n">
        <v>19.1000003814697</v>
      </c>
      <c r="J33" s="55" t="n">
        <v>18.7999992370605</v>
      </c>
      <c r="K33" s="55" t="n">
        <v>13.3000001907349</v>
      </c>
      <c r="L33" s="55" t="s">
        <v>139</v>
      </c>
      <c r="M33" s="55" t="s">
        <v>139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</row>
    <row r="34" s="23" customFormat="true" ht="15" hidden="false" customHeight="false" outlineLevel="0" collapsed="false">
      <c r="A34" s="28" t="s">
        <v>211</v>
      </c>
      <c r="B34" s="58" t="e">
        <f aca="false"/>
        <v>#VALUE!</v>
      </c>
      <c r="C34" s="58" t="e">
        <f aca="false"/>
        <v>#VALUE!</v>
      </c>
      <c r="D34" s="58" t="e">
        <f aca="false"/>
        <v>#VALUE!</v>
      </c>
      <c r="E34" s="58" t="e">
        <f aca="false"/>
        <v>#VALUE!</v>
      </c>
      <c r="F34" s="58" t="e">
        <f aca="false"/>
        <v>#VALUE!</v>
      </c>
      <c r="G34" s="58" t="e">
        <f aca="false"/>
        <v>#VALUE!</v>
      </c>
      <c r="H34" s="58" t="e">
        <f aca="false"/>
        <v>#VALUE!</v>
      </c>
      <c r="I34" s="58" t="e">
        <f aca="false"/>
        <v>#VALUE!</v>
      </c>
      <c r="J34" s="58" t="e">
        <f aca="false"/>
        <v>#VALUE!</v>
      </c>
      <c r="K34" s="58" t="e">
        <f aca="false"/>
        <v>#VALUE!</v>
      </c>
      <c r="L34" s="58" t="e">
        <f aca="false"/>
        <v>#VALUE!</v>
      </c>
      <c r="M34" s="58" t="e">
        <f aca="false"/>
        <v>#VALUE!</v>
      </c>
      <c r="N34" s="22"/>
      <c r="O34" s="22"/>
      <c r="P34" s="22"/>
      <c r="Q34" s="22"/>
      <c r="R34" s="22"/>
      <c r="S34" s="22"/>
      <c r="T34" s="22"/>
      <c r="U34" s="22"/>
      <c r="V34" s="22"/>
      <c r="W34" s="22"/>
    </row>
    <row r="35" s="27" customFormat="true" ht="15" hidden="false" customHeight="false" outlineLevel="0" collapsed="false">
      <c r="A35" s="33" t="s">
        <v>150</v>
      </c>
      <c r="B35" s="59" t="n">
        <v>8.80000019073486</v>
      </c>
      <c r="C35" s="59" t="n">
        <v>6</v>
      </c>
      <c r="D35" s="59" t="n">
        <v>12.3999996185303</v>
      </c>
      <c r="E35" s="59" t="n">
        <v>10.8999996185303</v>
      </c>
      <c r="F35" s="59" t="n">
        <v>13.8999996185303</v>
      </c>
      <c r="G35" s="59" t="n">
        <v>21.2999992370605</v>
      </c>
      <c r="H35" s="59" t="n">
        <v>26.8999996185303</v>
      </c>
      <c r="I35" s="59" t="n">
        <v>20.2000007629395</v>
      </c>
      <c r="J35" s="59" t="n">
        <v>21.6000003814697</v>
      </c>
      <c r="K35" s="59" t="n">
        <v>13.8000001907349</v>
      </c>
      <c r="L35" s="59" t="s">
        <v>139</v>
      </c>
      <c r="M35" s="59" t="s">
        <v>139</v>
      </c>
      <c r="N35" s="26"/>
      <c r="O35" s="26"/>
      <c r="P35" s="26"/>
      <c r="Q35" s="26"/>
      <c r="R35" s="26"/>
      <c r="S35" s="26"/>
      <c r="T35" s="26"/>
      <c r="U35" s="26"/>
      <c r="V35" s="26"/>
      <c r="W35" s="26"/>
    </row>
    <row r="36" customFormat="false" ht="15" hidden="false" customHeight="false" outlineLevel="0" collapsed="false">
      <c r="A36" s="32" t="s">
        <v>211</v>
      </c>
      <c r="B36" s="60" t="e">
        <f aca="false"/>
        <v>#VALUE!</v>
      </c>
      <c r="C36" s="60" t="e">
        <f aca="false"/>
        <v>#VALUE!</v>
      </c>
      <c r="D36" s="60" t="e">
        <f aca="false"/>
        <v>#VALUE!</v>
      </c>
      <c r="E36" s="60" t="e">
        <f aca="false"/>
        <v>#VALUE!</v>
      </c>
      <c r="F36" s="60" t="e">
        <f aca="false"/>
        <v>#VALUE!</v>
      </c>
      <c r="G36" s="60" t="e">
        <f aca="false"/>
        <v>#VALUE!</v>
      </c>
      <c r="H36" s="60" t="e">
        <f aca="false"/>
        <v>#VALUE!</v>
      </c>
      <c r="I36" s="60" t="e">
        <f aca="false"/>
        <v>#VALUE!</v>
      </c>
      <c r="J36" s="60" t="e">
        <f aca="false"/>
        <v>#VALUE!</v>
      </c>
      <c r="K36" s="60" t="e">
        <f aca="false"/>
        <v>#VALUE!</v>
      </c>
      <c r="L36" s="60" t="e">
        <f aca="false"/>
        <v>#VALUE!</v>
      </c>
      <c r="M36" s="60" t="e">
        <f aca="false"/>
        <v>#VALUE!</v>
      </c>
      <c r="N36" s="30"/>
      <c r="O36" s="30"/>
      <c r="P36" s="30"/>
      <c r="Q36" s="30"/>
      <c r="R36" s="30"/>
      <c r="S36" s="30"/>
      <c r="T36" s="30"/>
      <c r="U36" s="30"/>
      <c r="V36" s="30"/>
      <c r="W36" s="30"/>
    </row>
    <row r="37" s="27" customFormat="true" ht="15" hidden="false" customHeight="false" outlineLevel="0" collapsed="false">
      <c r="A37" s="33" t="s">
        <v>151</v>
      </c>
      <c r="B37" s="59" t="n">
        <v>8.39999961853027</v>
      </c>
      <c r="C37" s="59" t="n">
        <v>6.19999980926514</v>
      </c>
      <c r="D37" s="59" t="n">
        <v>7.40000009536743</v>
      </c>
      <c r="E37" s="59" t="n">
        <v>11.8000001907349</v>
      </c>
      <c r="F37" s="59" t="n">
        <v>13.1000003814697</v>
      </c>
      <c r="G37" s="59" t="n">
        <v>16.8999996185303</v>
      </c>
      <c r="H37" s="59" t="n">
        <v>12.8000001907349</v>
      </c>
      <c r="I37" s="59" t="n">
        <v>10.6999998092651</v>
      </c>
      <c r="J37" s="59" t="n">
        <v>10.6999998092651</v>
      </c>
      <c r="K37" s="59" t="n">
        <v>9.69999980926514</v>
      </c>
      <c r="L37" s="59" t="s">
        <v>139</v>
      </c>
      <c r="M37" s="59" t="s">
        <v>139</v>
      </c>
      <c r="N37" s="26"/>
      <c r="O37" s="26"/>
      <c r="P37" s="26"/>
      <c r="Q37" s="26"/>
      <c r="R37" s="26"/>
      <c r="S37" s="26"/>
      <c r="T37" s="26"/>
      <c r="U37" s="26"/>
      <c r="V37" s="26"/>
      <c r="W37" s="26"/>
    </row>
    <row r="38" customFormat="false" ht="15" hidden="false" customHeight="false" outlineLevel="0" collapsed="false">
      <c r="A38" s="32" t="s">
        <v>211</v>
      </c>
      <c r="B38" s="60" t="e">
        <f aca="false"/>
        <v>#VALUE!</v>
      </c>
      <c r="C38" s="60" t="e">
        <f aca="false"/>
        <v>#VALUE!</v>
      </c>
      <c r="D38" s="60" t="e">
        <f aca="false"/>
        <v>#VALUE!</v>
      </c>
      <c r="E38" s="60" t="e">
        <f aca="false"/>
        <v>#VALUE!</v>
      </c>
      <c r="F38" s="60" t="e">
        <f aca="false"/>
        <v>#VALUE!</v>
      </c>
      <c r="G38" s="60" t="e">
        <f aca="false"/>
        <v>#VALUE!</v>
      </c>
      <c r="H38" s="60" t="e">
        <f aca="false"/>
        <v>#VALUE!</v>
      </c>
      <c r="I38" s="60" t="e">
        <f aca="false"/>
        <v>#VALUE!</v>
      </c>
      <c r="J38" s="60" t="e">
        <f aca="false"/>
        <v>#VALUE!</v>
      </c>
      <c r="K38" s="60" t="e">
        <f aca="false"/>
        <v>#VALUE!</v>
      </c>
      <c r="L38" s="60" t="e">
        <f aca="false"/>
        <v>#VALUE!</v>
      </c>
      <c r="M38" s="60" t="e">
        <f aca="false"/>
        <v>#VALUE!</v>
      </c>
      <c r="N38" s="30"/>
      <c r="O38" s="30"/>
      <c r="P38" s="30"/>
      <c r="Q38" s="30"/>
      <c r="R38" s="30"/>
      <c r="S38" s="30"/>
      <c r="T38" s="30"/>
      <c r="U38" s="30"/>
      <c r="V38" s="30"/>
      <c r="W38" s="30"/>
    </row>
    <row r="39" s="27" customFormat="true" ht="15" hidden="false" customHeight="false" outlineLevel="0" collapsed="false">
      <c r="A39" s="33" t="s">
        <v>152</v>
      </c>
      <c r="B39" s="59" t="s">
        <v>139</v>
      </c>
      <c r="C39" s="59" t="n">
        <v>3.09999990463257</v>
      </c>
      <c r="D39" s="59" t="n">
        <v>8</v>
      </c>
      <c r="E39" s="59" t="n">
        <v>12.5</v>
      </c>
      <c r="F39" s="59" t="n">
        <v>10.6000003814697</v>
      </c>
      <c r="G39" s="59" t="n">
        <v>14.6999998092651</v>
      </c>
      <c r="H39" s="59" t="n">
        <v>18.2999992370605</v>
      </c>
      <c r="I39" s="59" t="n">
        <v>14.6999998092651</v>
      </c>
      <c r="J39" s="59" t="n">
        <v>13.3000001907349</v>
      </c>
      <c r="K39" s="59" t="n">
        <v>8.60000038146973</v>
      </c>
      <c r="L39" s="59" t="s">
        <v>139</v>
      </c>
      <c r="M39" s="59" t="s">
        <v>139</v>
      </c>
      <c r="N39" s="26"/>
      <c r="O39" s="26"/>
      <c r="P39" s="26"/>
      <c r="Q39" s="26"/>
      <c r="R39" s="26"/>
      <c r="S39" s="26"/>
      <c r="T39" s="26"/>
      <c r="U39" s="26"/>
      <c r="V39" s="26"/>
      <c r="W39" s="26"/>
    </row>
    <row r="40" customFormat="false" ht="15" hidden="false" customHeight="false" outlineLevel="0" collapsed="false">
      <c r="A40" s="32" t="s">
        <v>211</v>
      </c>
      <c r="B40" s="60" t="e">
        <f aca="false"/>
        <v>#VALUE!</v>
      </c>
      <c r="C40" s="60" t="e">
        <f aca="false"/>
        <v>#VALUE!</v>
      </c>
      <c r="D40" s="60" t="e">
        <f aca="false"/>
        <v>#VALUE!</v>
      </c>
      <c r="E40" s="60" t="e">
        <f aca="false"/>
        <v>#VALUE!</v>
      </c>
      <c r="F40" s="60" t="e">
        <f aca="false"/>
        <v>#VALUE!</v>
      </c>
      <c r="G40" s="60" t="e">
        <f aca="false"/>
        <v>#VALUE!</v>
      </c>
      <c r="H40" s="60" t="e">
        <f aca="false"/>
        <v>#VALUE!</v>
      </c>
      <c r="I40" s="60" t="e">
        <f aca="false"/>
        <v>#VALUE!</v>
      </c>
      <c r="J40" s="60" t="e">
        <f aca="false"/>
        <v>#VALUE!</v>
      </c>
      <c r="K40" s="60" t="e">
        <f aca="false"/>
        <v>#VALUE!</v>
      </c>
      <c r="L40" s="60" t="e">
        <f aca="false"/>
        <v>#VALUE!</v>
      </c>
      <c r="M40" s="60" t="e">
        <f aca="false"/>
        <v>#VALUE!</v>
      </c>
      <c r="N40" s="30"/>
      <c r="O40" s="30"/>
      <c r="P40" s="30"/>
      <c r="Q40" s="30"/>
      <c r="R40" s="30"/>
      <c r="S40" s="30"/>
      <c r="T40" s="30"/>
      <c r="U40" s="30"/>
      <c r="V40" s="30"/>
      <c r="W40" s="30"/>
    </row>
    <row r="41" s="27" customFormat="true" ht="15" hidden="false" customHeight="false" outlineLevel="0" collapsed="false">
      <c r="A41" s="33" t="s">
        <v>153</v>
      </c>
      <c r="B41" s="59" t="n">
        <v>9.60000038146973</v>
      </c>
      <c r="C41" s="59" t="n">
        <v>9.39999961853027</v>
      </c>
      <c r="D41" s="59" t="n">
        <v>11.1000003814697</v>
      </c>
      <c r="E41" s="59" t="n">
        <v>12.1000003814697</v>
      </c>
      <c r="F41" s="59" t="n">
        <v>13.6999998092651</v>
      </c>
      <c r="G41" s="59" t="n">
        <v>15.1999998092651</v>
      </c>
      <c r="H41" s="59" t="n">
        <v>18.2000007629395</v>
      </c>
      <c r="I41" s="59" t="n">
        <v>21.2000007629395</v>
      </c>
      <c r="J41" s="59" t="n">
        <v>13.6999998092651</v>
      </c>
      <c r="K41" s="59" t="n">
        <v>14.3000001907349</v>
      </c>
      <c r="L41" s="59" t="s">
        <v>139</v>
      </c>
      <c r="M41" s="59" t="s">
        <v>139</v>
      </c>
      <c r="N41" s="26"/>
      <c r="O41" s="26"/>
      <c r="P41" s="26"/>
      <c r="Q41" s="26"/>
      <c r="R41" s="26"/>
      <c r="S41" s="26"/>
      <c r="T41" s="26"/>
      <c r="U41" s="26"/>
      <c r="V41" s="26"/>
      <c r="W41" s="26"/>
    </row>
    <row r="42" customFormat="false" ht="15" hidden="false" customHeight="false" outlineLevel="0" collapsed="false">
      <c r="A42" s="32" t="s">
        <v>211</v>
      </c>
      <c r="B42" s="60" t="e">
        <f aca="false"/>
        <v>#VALUE!</v>
      </c>
      <c r="C42" s="60" t="e">
        <f aca="false"/>
        <v>#VALUE!</v>
      </c>
      <c r="D42" s="60" t="e">
        <f aca="false"/>
        <v>#VALUE!</v>
      </c>
      <c r="E42" s="60" t="e">
        <f aca="false"/>
        <v>#VALUE!</v>
      </c>
      <c r="F42" s="60" t="e">
        <f aca="false"/>
        <v>#VALUE!</v>
      </c>
      <c r="G42" s="60" t="e">
        <f aca="false"/>
        <v>#VALUE!</v>
      </c>
      <c r="H42" s="60" t="e">
        <f aca="false"/>
        <v>#VALUE!</v>
      </c>
      <c r="I42" s="60" t="e">
        <f aca="false"/>
        <v>#VALUE!</v>
      </c>
      <c r="J42" s="60" t="e">
        <f aca="false"/>
        <v>#VALUE!</v>
      </c>
      <c r="K42" s="60" t="e">
        <f aca="false"/>
        <v>#VALUE!</v>
      </c>
      <c r="L42" s="60" t="e">
        <f aca="false"/>
        <v>#VALUE!</v>
      </c>
      <c r="M42" s="60" t="e">
        <f aca="false"/>
        <v>#VALUE!</v>
      </c>
      <c r="N42" s="30"/>
      <c r="O42" s="30"/>
      <c r="P42" s="30"/>
      <c r="Q42" s="30"/>
      <c r="R42" s="30"/>
      <c r="S42" s="30"/>
      <c r="T42" s="30"/>
      <c r="U42" s="30"/>
      <c r="V42" s="30"/>
      <c r="W42" s="30"/>
    </row>
    <row r="43" s="57" customFormat="true" ht="15" hidden="false" customHeight="false" outlineLevel="0" collapsed="false">
      <c r="A43" s="24" t="s">
        <v>154</v>
      </c>
      <c r="B43" s="55" t="n">
        <v>9</v>
      </c>
      <c r="C43" s="55" t="n">
        <v>7.5</v>
      </c>
      <c r="D43" s="55" t="n">
        <v>11.6999998092651</v>
      </c>
      <c r="E43" s="55" t="n">
        <v>12.6999998092651</v>
      </c>
      <c r="F43" s="55" t="n">
        <v>16.7999992370605</v>
      </c>
      <c r="G43" s="55" t="n">
        <v>20.5</v>
      </c>
      <c r="H43" s="55" t="n">
        <v>24.2999992370605</v>
      </c>
      <c r="I43" s="55" t="n">
        <v>20.2000007629395</v>
      </c>
      <c r="J43" s="55" t="n">
        <v>21.2000007629395</v>
      </c>
      <c r="K43" s="55" t="n">
        <v>15.5</v>
      </c>
      <c r="L43" s="55" t="s">
        <v>139</v>
      </c>
      <c r="M43" s="55" t="s">
        <v>139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</row>
    <row r="44" s="23" customFormat="true" ht="15" hidden="false" customHeight="false" outlineLevel="0" collapsed="false">
      <c r="A44" s="28" t="s">
        <v>211</v>
      </c>
      <c r="B44" s="58" t="e">
        <f aca="false"/>
        <v>#VALUE!</v>
      </c>
      <c r="C44" s="58" t="e">
        <f aca="false"/>
        <v>#VALUE!</v>
      </c>
      <c r="D44" s="58" t="e">
        <f aca="false"/>
        <v>#VALUE!</v>
      </c>
      <c r="E44" s="58" t="e">
        <f aca="false"/>
        <v>#VALUE!</v>
      </c>
      <c r="F44" s="58" t="e">
        <f aca="false"/>
        <v>#VALUE!</v>
      </c>
      <c r="G44" s="58" t="e">
        <f aca="false"/>
        <v>#VALUE!</v>
      </c>
      <c r="H44" s="58" t="e">
        <f aca="false"/>
        <v>#VALUE!</v>
      </c>
      <c r="I44" s="58" t="e">
        <f aca="false"/>
        <v>#VALUE!</v>
      </c>
      <c r="J44" s="58" t="e">
        <f aca="false"/>
        <v>#VALUE!</v>
      </c>
      <c r="K44" s="58" t="e">
        <f aca="false"/>
        <v>#VALUE!</v>
      </c>
      <c r="L44" s="58" t="e">
        <f aca="false"/>
        <v>#VALUE!</v>
      </c>
      <c r="M44" s="58" t="e">
        <f aca="false"/>
        <v>#VALUE!</v>
      </c>
      <c r="N44" s="22"/>
      <c r="O44" s="22"/>
      <c r="P44" s="22"/>
      <c r="Q44" s="22"/>
      <c r="R44" s="22"/>
      <c r="S44" s="22"/>
      <c r="T44" s="22"/>
      <c r="U44" s="22"/>
      <c r="V44" s="22"/>
      <c r="W44" s="22"/>
    </row>
    <row r="45" s="27" customFormat="true" ht="15" hidden="false" customHeight="false" outlineLevel="0" collapsed="false">
      <c r="A45" s="33" t="s">
        <v>212</v>
      </c>
      <c r="B45" s="59" t="n">
        <v>8.60000038146973</v>
      </c>
      <c r="C45" s="59" t="n">
        <v>6.5</v>
      </c>
      <c r="D45" s="59" t="n">
        <v>12.3000001907349</v>
      </c>
      <c r="E45" s="59" t="n">
        <v>10.3999996185303</v>
      </c>
      <c r="F45" s="59" t="n">
        <v>13.1999998092651</v>
      </c>
      <c r="G45" s="59" t="n">
        <v>20.8999996185303</v>
      </c>
      <c r="H45" s="59" t="n">
        <v>25.5</v>
      </c>
      <c r="I45" s="59" t="n">
        <v>18.5</v>
      </c>
      <c r="J45" s="59" t="n">
        <v>21.1000003814697</v>
      </c>
      <c r="K45" s="59" t="n">
        <v>14.1000003814697</v>
      </c>
      <c r="L45" s="59" t="s">
        <v>139</v>
      </c>
      <c r="M45" s="59" t="s">
        <v>139</v>
      </c>
      <c r="N45" s="26"/>
      <c r="O45" s="26"/>
      <c r="P45" s="26"/>
      <c r="Q45" s="26"/>
      <c r="R45" s="26"/>
      <c r="S45" s="26"/>
      <c r="T45" s="26"/>
      <c r="U45" s="26"/>
      <c r="V45" s="26"/>
      <c r="W45" s="26"/>
    </row>
    <row r="46" customFormat="false" ht="15" hidden="false" customHeight="false" outlineLevel="0" collapsed="false">
      <c r="A46" s="32" t="s">
        <v>211</v>
      </c>
      <c r="B46" s="60" t="e">
        <f aca="false"/>
        <v>#VALUE!</v>
      </c>
      <c r="C46" s="60" t="e">
        <f aca="false"/>
        <v>#VALUE!</v>
      </c>
      <c r="D46" s="60" t="e">
        <f aca="false"/>
        <v>#VALUE!</v>
      </c>
      <c r="E46" s="60" t="e">
        <f aca="false"/>
        <v>#VALUE!</v>
      </c>
      <c r="F46" s="60" t="e">
        <f aca="false"/>
        <v>#VALUE!</v>
      </c>
      <c r="G46" s="60" t="e">
        <f aca="false"/>
        <v>#VALUE!</v>
      </c>
      <c r="H46" s="60" t="e">
        <f aca="false"/>
        <v>#VALUE!</v>
      </c>
      <c r="I46" s="60" t="e">
        <f aca="false"/>
        <v>#VALUE!</v>
      </c>
      <c r="J46" s="60" t="e">
        <f aca="false"/>
        <v>#VALUE!</v>
      </c>
      <c r="K46" s="60" t="e">
        <f aca="false"/>
        <v>#VALUE!</v>
      </c>
      <c r="L46" s="60" t="e">
        <f aca="false"/>
        <v>#VALUE!</v>
      </c>
      <c r="M46" s="60" t="e">
        <f aca="false"/>
        <v>#VALUE!</v>
      </c>
      <c r="N46" s="30"/>
      <c r="O46" s="30"/>
      <c r="P46" s="30"/>
      <c r="Q46" s="30"/>
      <c r="R46" s="30"/>
      <c r="S46" s="30"/>
      <c r="T46" s="30"/>
      <c r="U46" s="30"/>
      <c r="V46" s="30"/>
      <c r="W46" s="30"/>
    </row>
    <row r="47" s="27" customFormat="true" ht="15" hidden="false" customHeight="false" outlineLevel="0" collapsed="false">
      <c r="A47" s="33" t="s">
        <v>156</v>
      </c>
      <c r="B47" s="59" t="n">
        <v>9.10000038146973</v>
      </c>
      <c r="C47" s="59" t="n">
        <v>7.80000019073486</v>
      </c>
      <c r="D47" s="59" t="n">
        <v>11.3999996185303</v>
      </c>
      <c r="E47" s="59" t="n">
        <v>13.6000003814697</v>
      </c>
      <c r="F47" s="59" t="n">
        <v>18.2999992370605</v>
      </c>
      <c r="G47" s="59" t="n">
        <v>20.2999992370605</v>
      </c>
      <c r="H47" s="59" t="n">
        <v>23.5</v>
      </c>
      <c r="I47" s="59" t="n">
        <v>21.2000007629395</v>
      </c>
      <c r="J47" s="59" t="n">
        <v>21.2999992370605</v>
      </c>
      <c r="K47" s="59" t="n">
        <v>16</v>
      </c>
      <c r="L47" s="59" t="s">
        <v>139</v>
      </c>
      <c r="M47" s="59" t="s">
        <v>139</v>
      </c>
      <c r="N47" s="26"/>
      <c r="O47" s="26"/>
      <c r="P47" s="26"/>
      <c r="Q47" s="26"/>
      <c r="R47" s="26"/>
      <c r="S47" s="26"/>
      <c r="T47" s="26"/>
      <c r="U47" s="26"/>
      <c r="V47" s="26"/>
      <c r="W47" s="26"/>
    </row>
    <row r="48" customFormat="false" ht="15" hidden="false" customHeight="false" outlineLevel="0" collapsed="false">
      <c r="A48" s="32" t="s">
        <v>211</v>
      </c>
      <c r="B48" s="60" t="e">
        <f aca="false"/>
        <v>#VALUE!</v>
      </c>
      <c r="C48" s="60" t="e">
        <f aca="false"/>
        <v>#VALUE!</v>
      </c>
      <c r="D48" s="60" t="e">
        <f aca="false"/>
        <v>#VALUE!</v>
      </c>
      <c r="E48" s="60" t="e">
        <f aca="false"/>
        <v>#VALUE!</v>
      </c>
      <c r="F48" s="60" t="e">
        <f aca="false"/>
        <v>#VALUE!</v>
      </c>
      <c r="G48" s="60" t="e">
        <f aca="false"/>
        <v>#VALUE!</v>
      </c>
      <c r="H48" s="60" t="e">
        <f aca="false"/>
        <v>#VALUE!</v>
      </c>
      <c r="I48" s="60" t="e">
        <f aca="false"/>
        <v>#VALUE!</v>
      </c>
      <c r="J48" s="60" t="e">
        <f aca="false"/>
        <v>#VALUE!</v>
      </c>
      <c r="K48" s="60" t="e">
        <f aca="false"/>
        <v>#VALUE!</v>
      </c>
      <c r="L48" s="60" t="e">
        <f aca="false"/>
        <v>#VALUE!</v>
      </c>
      <c r="M48" s="60" t="e">
        <f aca="false"/>
        <v>#VALUE!</v>
      </c>
      <c r="N48" s="30"/>
    </row>
    <row r="49" s="57" customFormat="true" ht="15" hidden="false" customHeight="false" outlineLevel="0" collapsed="false">
      <c r="A49" s="24" t="s">
        <v>157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6"/>
      <c r="O49" s="56"/>
      <c r="P49" s="56"/>
      <c r="Q49" s="56"/>
      <c r="R49" s="56"/>
      <c r="S49" s="56"/>
      <c r="T49" s="56"/>
      <c r="U49" s="56"/>
      <c r="V49" s="56"/>
      <c r="W49" s="56"/>
    </row>
    <row r="50" s="27" customFormat="true" ht="15" hidden="false" customHeight="false" outlineLevel="0" collapsed="false">
      <c r="A50" s="33" t="s">
        <v>158</v>
      </c>
      <c r="B50" s="59" t="n">
        <v>5.80000019073486</v>
      </c>
      <c r="C50" s="59" t="n">
        <v>5.40000009536743</v>
      </c>
      <c r="D50" s="59" t="n">
        <v>13.6000003814697</v>
      </c>
      <c r="E50" s="59" t="n">
        <v>9.80000019073486</v>
      </c>
      <c r="F50" s="59" t="n">
        <v>14.8000001907349</v>
      </c>
      <c r="G50" s="59" t="n">
        <v>18.7999992370605</v>
      </c>
      <c r="H50" s="59" t="n">
        <v>21</v>
      </c>
      <c r="I50" s="59" t="n">
        <v>21</v>
      </c>
      <c r="J50" s="59" t="n">
        <v>17.7000007629395</v>
      </c>
      <c r="K50" s="59" t="n">
        <v>12.5</v>
      </c>
      <c r="L50" s="59" t="s">
        <v>139</v>
      </c>
      <c r="M50" s="59" t="s">
        <v>139</v>
      </c>
      <c r="N50" s="26"/>
      <c r="O50" s="26"/>
      <c r="P50" s="26"/>
      <c r="Q50" s="26"/>
      <c r="R50" s="26"/>
      <c r="S50" s="26"/>
      <c r="T50" s="26"/>
      <c r="U50" s="26"/>
      <c r="V50" s="26"/>
      <c r="W50" s="26"/>
    </row>
    <row r="51" customFormat="false" ht="15" hidden="false" customHeight="false" outlineLevel="0" collapsed="false">
      <c r="A51" s="32" t="s">
        <v>211</v>
      </c>
      <c r="B51" s="60" t="e">
        <f aca="false"/>
        <v>#VALUE!</v>
      </c>
      <c r="C51" s="60" t="e">
        <f aca="false"/>
        <v>#VALUE!</v>
      </c>
      <c r="D51" s="60" t="e">
        <f aca="false"/>
        <v>#VALUE!</v>
      </c>
      <c r="E51" s="60" t="e">
        <f aca="false"/>
        <v>#VALUE!</v>
      </c>
      <c r="F51" s="60" t="e">
        <f aca="false"/>
        <v>#VALUE!</v>
      </c>
      <c r="G51" s="60" t="e">
        <f aca="false"/>
        <v>#VALUE!</v>
      </c>
      <c r="H51" s="60" t="e">
        <f aca="false"/>
        <v>#VALUE!</v>
      </c>
      <c r="I51" s="60" t="e">
        <f aca="false"/>
        <v>#VALUE!</v>
      </c>
      <c r="J51" s="60" t="e">
        <f aca="false"/>
        <v>#VALUE!</v>
      </c>
      <c r="K51" s="60" t="e">
        <f aca="false"/>
        <v>#VALUE!</v>
      </c>
      <c r="L51" s="60" t="e">
        <f aca="false"/>
        <v>#VALUE!</v>
      </c>
      <c r="M51" s="60" t="e">
        <f aca="false"/>
        <v>#VALUE!</v>
      </c>
      <c r="N51" s="30"/>
      <c r="O51" s="30"/>
      <c r="P51" s="30"/>
      <c r="Q51" s="30"/>
      <c r="R51" s="30"/>
      <c r="S51" s="30"/>
      <c r="T51" s="30"/>
      <c r="U51" s="30"/>
      <c r="V51" s="30"/>
      <c r="W51" s="30"/>
    </row>
    <row r="52" s="27" customFormat="true" ht="15" hidden="false" customHeight="false" outlineLevel="0" collapsed="false">
      <c r="A52" s="33" t="s">
        <v>159</v>
      </c>
      <c r="B52" s="59" t="n">
        <v>10.6999998092651</v>
      </c>
      <c r="C52" s="59" t="n">
        <v>9.19999980926514</v>
      </c>
      <c r="D52" s="59" t="n">
        <v>12.6999998092651</v>
      </c>
      <c r="E52" s="59" t="n">
        <v>15.3999996185303</v>
      </c>
      <c r="F52" s="59" t="n">
        <v>20.5</v>
      </c>
      <c r="G52" s="59" t="n">
        <v>20.7000007629395</v>
      </c>
      <c r="H52" s="59" t="n">
        <v>25.2999992370605</v>
      </c>
      <c r="I52" s="59" t="n">
        <v>25.2999992370605</v>
      </c>
      <c r="J52" s="59" t="n">
        <v>23.2000007629395</v>
      </c>
      <c r="K52" s="59" t="n">
        <v>18.6000003814697</v>
      </c>
      <c r="L52" s="59" t="s">
        <v>139</v>
      </c>
      <c r="M52" s="59" t="s">
        <v>139</v>
      </c>
      <c r="N52" s="26"/>
      <c r="O52" s="26"/>
      <c r="P52" s="26"/>
      <c r="Q52" s="26"/>
      <c r="R52" s="26"/>
      <c r="S52" s="26"/>
      <c r="T52" s="26"/>
      <c r="U52" s="26"/>
      <c r="V52" s="26"/>
      <c r="W52" s="26"/>
    </row>
    <row r="53" customFormat="false" ht="15" hidden="false" customHeight="false" outlineLevel="0" collapsed="false">
      <c r="A53" s="32" t="s">
        <v>211</v>
      </c>
      <c r="B53" s="60" t="e">
        <f aca="false"/>
        <v>#VALUE!</v>
      </c>
      <c r="C53" s="60" t="e">
        <f aca="false"/>
        <v>#VALUE!</v>
      </c>
      <c r="D53" s="60" t="e">
        <f aca="false"/>
        <v>#VALUE!</v>
      </c>
      <c r="E53" s="60" t="e">
        <f aca="false"/>
        <v>#VALUE!</v>
      </c>
      <c r="F53" s="60" t="e">
        <f aca="false"/>
        <v>#VALUE!</v>
      </c>
      <c r="G53" s="60" t="e">
        <f aca="false"/>
        <v>#VALUE!</v>
      </c>
      <c r="H53" s="60" t="e">
        <f aca="false"/>
        <v>#VALUE!</v>
      </c>
      <c r="I53" s="60" t="e">
        <f aca="false"/>
        <v>#VALUE!</v>
      </c>
      <c r="J53" s="60" t="e">
        <f aca="false"/>
        <v>#VALUE!</v>
      </c>
      <c r="K53" s="60" t="e">
        <f aca="false"/>
        <v>#VALUE!</v>
      </c>
      <c r="L53" s="60" t="e">
        <f aca="false"/>
        <v>#VALUE!</v>
      </c>
      <c r="M53" s="60" t="e">
        <f aca="false"/>
        <v>#VALUE!</v>
      </c>
      <c r="N53" s="30"/>
    </row>
    <row r="54" s="27" customFormat="true" ht="15" hidden="false" customHeight="false" outlineLevel="0" collapsed="false">
      <c r="A54" s="33" t="s">
        <v>160</v>
      </c>
      <c r="B54" s="59" t="n">
        <v>9.60000038146973</v>
      </c>
      <c r="C54" s="59" t="n">
        <v>9.5</v>
      </c>
      <c r="D54" s="59" t="n">
        <v>11.1999998092651</v>
      </c>
      <c r="E54" s="59" t="n">
        <v>12.3000001907349</v>
      </c>
      <c r="F54" s="59" t="n">
        <v>13.8000001907349</v>
      </c>
      <c r="G54" s="59" t="n">
        <v>15.3999996185303</v>
      </c>
      <c r="H54" s="59" t="n">
        <v>18.5</v>
      </c>
      <c r="I54" s="59" t="n">
        <v>21.2000007629395</v>
      </c>
      <c r="J54" s="59" t="n">
        <v>13.8000001907349</v>
      </c>
      <c r="K54" s="59" t="n">
        <v>14.3999996185303</v>
      </c>
      <c r="L54" s="59" t="s">
        <v>139</v>
      </c>
      <c r="M54" s="59" t="s">
        <v>139</v>
      </c>
      <c r="N54" s="26"/>
      <c r="O54" s="26"/>
      <c r="P54" s="26"/>
      <c r="Q54" s="26"/>
      <c r="R54" s="26"/>
      <c r="S54" s="26"/>
      <c r="T54" s="26"/>
      <c r="U54" s="26"/>
      <c r="V54" s="26"/>
      <c r="W54" s="26"/>
    </row>
    <row r="55" customFormat="false" ht="15" hidden="false" customHeight="false" outlineLevel="0" collapsed="false">
      <c r="A55" s="32" t="s">
        <v>211</v>
      </c>
      <c r="B55" s="60" t="e">
        <f aca="false"/>
        <v>#VALUE!</v>
      </c>
      <c r="C55" s="60" t="e">
        <f aca="false"/>
        <v>#VALUE!</v>
      </c>
      <c r="D55" s="60" t="e">
        <f aca="false"/>
        <v>#VALUE!</v>
      </c>
      <c r="E55" s="60" t="e">
        <f aca="false"/>
        <v>#VALUE!</v>
      </c>
      <c r="F55" s="60" t="e">
        <f aca="false"/>
        <v>#VALUE!</v>
      </c>
      <c r="G55" s="60" t="e">
        <f aca="false"/>
        <v>#VALUE!</v>
      </c>
      <c r="H55" s="60" t="e">
        <f aca="false"/>
        <v>#VALUE!</v>
      </c>
      <c r="I55" s="60" t="e">
        <f aca="false"/>
        <v>#VALUE!</v>
      </c>
      <c r="J55" s="60" t="e">
        <f aca="false"/>
        <v>#VALUE!</v>
      </c>
      <c r="K55" s="60" t="e">
        <f aca="false"/>
        <v>#VALUE!</v>
      </c>
      <c r="L55" s="60" t="e">
        <f aca="false"/>
        <v>#VALUE!</v>
      </c>
      <c r="M55" s="60" t="e">
        <f aca="false"/>
        <v>#VALUE!</v>
      </c>
      <c r="N55" s="30"/>
      <c r="O55" s="30"/>
      <c r="P55" s="30"/>
      <c r="Q55" s="30"/>
      <c r="R55" s="30"/>
      <c r="S55" s="30"/>
      <c r="T55" s="30"/>
      <c r="U55" s="30"/>
      <c r="V55" s="30"/>
      <c r="W55" s="30"/>
    </row>
    <row r="56" s="27" customFormat="true" ht="15" hidden="false" customHeight="false" outlineLevel="0" collapsed="false">
      <c r="A56" s="33" t="s">
        <v>161</v>
      </c>
      <c r="B56" s="59" t="n">
        <v>8.69999980926514</v>
      </c>
      <c r="C56" s="59" t="n">
        <v>7.69999980926514</v>
      </c>
      <c r="D56" s="59" t="n">
        <v>10.1999998092651</v>
      </c>
      <c r="E56" s="59" t="n">
        <v>12</v>
      </c>
      <c r="F56" s="59" t="n">
        <v>13.3000001907349</v>
      </c>
      <c r="G56" s="59" t="n">
        <v>15.3000001907349</v>
      </c>
      <c r="H56" s="59" t="n">
        <v>17.2999992370605</v>
      </c>
      <c r="I56" s="59" t="n">
        <v>18.8999996185303</v>
      </c>
      <c r="J56" s="59" t="n">
        <v>13.1999998092651</v>
      </c>
      <c r="K56" s="59" t="n">
        <v>13.3000001907349</v>
      </c>
      <c r="L56" s="59" t="s">
        <v>139</v>
      </c>
      <c r="M56" s="59" t="s">
        <v>139</v>
      </c>
      <c r="N56" s="26"/>
      <c r="O56" s="26"/>
      <c r="P56" s="26"/>
      <c r="Q56" s="26"/>
      <c r="R56" s="26"/>
      <c r="S56" s="26"/>
      <c r="T56" s="26"/>
      <c r="U56" s="26"/>
      <c r="V56" s="26"/>
      <c r="W56" s="26"/>
    </row>
    <row r="57" customFormat="false" ht="15" hidden="false" customHeight="false" outlineLevel="0" collapsed="false">
      <c r="A57" s="32" t="s">
        <v>211</v>
      </c>
      <c r="B57" s="60" t="e">
        <f aca="false"/>
        <v>#VALUE!</v>
      </c>
      <c r="C57" s="60" t="e">
        <f aca="false"/>
        <v>#VALUE!</v>
      </c>
      <c r="D57" s="60" t="e">
        <f aca="false"/>
        <v>#VALUE!</v>
      </c>
      <c r="E57" s="60" t="e">
        <f aca="false"/>
        <v>#VALUE!</v>
      </c>
      <c r="F57" s="60" t="e">
        <f aca="false"/>
        <v>#VALUE!</v>
      </c>
      <c r="G57" s="60" t="e">
        <f aca="false"/>
        <v>#VALUE!</v>
      </c>
      <c r="H57" s="60" t="e">
        <f aca="false"/>
        <v>#VALUE!</v>
      </c>
      <c r="I57" s="60" t="e">
        <f aca="false"/>
        <v>#VALUE!</v>
      </c>
      <c r="J57" s="60" t="e">
        <f aca="false"/>
        <v>#VALUE!</v>
      </c>
      <c r="K57" s="60" t="e">
        <f aca="false"/>
        <v>#VALUE!</v>
      </c>
      <c r="L57" s="60" t="e">
        <f aca="false"/>
        <v>#VALUE!</v>
      </c>
      <c r="M57" s="60" t="e">
        <f aca="false"/>
        <v>#VALUE!</v>
      </c>
      <c r="N57" s="30"/>
    </row>
    <row r="58" s="27" customFormat="true" ht="15" hidden="false" customHeight="false" outlineLevel="0" collapsed="false">
      <c r="A58" s="33" t="s">
        <v>162</v>
      </c>
      <c r="B58" s="59" t="n">
        <v>9</v>
      </c>
      <c r="C58" s="59" t="n">
        <v>6.09999990463257</v>
      </c>
      <c r="D58" s="59" t="n">
        <v>12.1000003814697</v>
      </c>
      <c r="E58" s="59" t="n">
        <v>11</v>
      </c>
      <c r="F58" s="59" t="n">
        <v>13.6999998092651</v>
      </c>
      <c r="G58" s="59" t="n">
        <v>20.7000007629395</v>
      </c>
      <c r="H58" s="59" t="n">
        <v>25.7999992370605</v>
      </c>
      <c r="I58" s="59" t="n">
        <v>19.2000007629395</v>
      </c>
      <c r="J58" s="59" t="n">
        <v>20.3999996185303</v>
      </c>
      <c r="K58" s="59" t="n">
        <v>13.3000001907349</v>
      </c>
      <c r="L58" s="59" t="s">
        <v>139</v>
      </c>
      <c r="M58" s="59" t="s">
        <v>139</v>
      </c>
      <c r="N58" s="26"/>
      <c r="O58" s="26"/>
      <c r="P58" s="26"/>
      <c r="Q58" s="26"/>
      <c r="R58" s="26"/>
      <c r="S58" s="26"/>
      <c r="T58" s="26"/>
      <c r="U58" s="26"/>
      <c r="V58" s="26"/>
      <c r="W58" s="26"/>
    </row>
    <row r="59" customFormat="false" ht="15" hidden="false" customHeight="false" outlineLevel="0" collapsed="false">
      <c r="A59" s="32" t="s">
        <v>211</v>
      </c>
      <c r="B59" s="60" t="e">
        <f aca="false"/>
        <v>#VALUE!</v>
      </c>
      <c r="C59" s="60" t="e">
        <f aca="false"/>
        <v>#VALUE!</v>
      </c>
      <c r="D59" s="60" t="e">
        <f aca="false"/>
        <v>#VALUE!</v>
      </c>
      <c r="E59" s="60" t="e">
        <f aca="false"/>
        <v>#VALUE!</v>
      </c>
      <c r="F59" s="60" t="e">
        <f aca="false"/>
        <v>#VALUE!</v>
      </c>
      <c r="G59" s="60" t="e">
        <f aca="false"/>
        <v>#VALUE!</v>
      </c>
      <c r="H59" s="60" t="e">
        <f aca="false"/>
        <v>#VALUE!</v>
      </c>
      <c r="I59" s="60" t="e">
        <f aca="false"/>
        <v>#VALUE!</v>
      </c>
      <c r="J59" s="60" t="e">
        <f aca="false"/>
        <v>#VALUE!</v>
      </c>
      <c r="K59" s="60" t="e">
        <f aca="false"/>
        <v>#VALUE!</v>
      </c>
      <c r="L59" s="60" t="e">
        <f aca="false"/>
        <v>#VALUE!</v>
      </c>
      <c r="M59" s="60" t="e">
        <f aca="false"/>
        <v>#VALUE!</v>
      </c>
      <c r="N59" s="30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4:M44 B46:M46 B48:M48">
    <cfRule type="expression" priority="2" aboveAverage="0" equalAverage="0" bottom="0" percent="0" rank="0" text="" dxfId="69">
      <formula>ISERROR(B6)</formula>
    </cfRule>
  </conditionalFormatting>
  <conditionalFormatting sqref="B20:M20">
    <cfRule type="expression" priority="3" aboveAverage="0" equalAverage="0" bottom="0" percent="0" rank="0" text="" dxfId="70">
      <formula>ISERROR(B20)</formula>
    </cfRule>
  </conditionalFormatting>
  <conditionalFormatting sqref="B40:M40">
    <cfRule type="expression" priority="4" aboveAverage="0" equalAverage="0" bottom="0" percent="0" rank="0" text="" dxfId="71">
      <formula>ISERROR(B40)</formula>
    </cfRule>
  </conditionalFormatting>
  <conditionalFormatting sqref="B51:M51 B53:M53">
    <cfRule type="expression" priority="5" aboveAverage="0" equalAverage="0" bottom="0" percent="0" rank="0" text="" dxfId="72">
      <formula>ISERROR(B51)</formula>
    </cfRule>
  </conditionalFormatting>
  <conditionalFormatting sqref="B57:M57 B55:M55">
    <cfRule type="expression" priority="6" aboveAverage="0" equalAverage="0" bottom="0" percent="0" rank="0" text="" dxfId="73">
      <formula>ISERROR(B57)</formula>
    </cfRule>
  </conditionalFormatting>
  <conditionalFormatting sqref="B59:M59">
    <cfRule type="expression" priority="7" aboveAverage="0" equalAverage="0" bottom="0" percent="0" rank="0" text="" dxfId="74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13" min="3" style="18" width="11.42"/>
    <col collapsed="false" customWidth="true" hidden="false" outlineLevel="0" max="14" min="14" style="18" width="13.14"/>
    <col collapsed="false" customWidth="true" hidden="false" outlineLevel="0" max="15" min="15" style="18" width="12.85"/>
    <col collapsed="false" customWidth="false" hidden="false" outlineLevel="0" max="257" min="16" style="18" width="11.42"/>
  </cols>
  <sheetData>
    <row r="1" customFormat="false" ht="17.25" hidden="false" customHeight="false" outlineLevel="0" collapsed="false">
      <c r="A1" s="19" t="s">
        <v>22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17.25" hidden="false" customHeight="false" outlineLevel="0" collapsed="false">
      <c r="A2" s="19" t="s">
        <v>18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4" s="39" customFormat="true" ht="15" hidden="false" customHeight="false" outlineLevel="0" collapsed="false">
      <c r="A4" s="11" t="s">
        <v>172</v>
      </c>
      <c r="B4" s="21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1" t="s">
        <v>222</v>
      </c>
      <c r="O4" s="21" t="s">
        <v>206</v>
      </c>
      <c r="P4" s="38"/>
      <c r="Q4" s="38"/>
      <c r="R4" s="38"/>
      <c r="S4" s="38"/>
    </row>
    <row r="5" customFormat="false" ht="15" hidden="false" customHeight="false" outlineLevel="0" collapsed="false">
      <c r="A5" s="12" t="s">
        <v>134</v>
      </c>
      <c r="B5" s="40" t="n">
        <v>6.80000019073486</v>
      </c>
      <c r="C5" s="40" t="n">
        <v>7</v>
      </c>
      <c r="D5" s="40" t="n">
        <v>15.8999996185303</v>
      </c>
      <c r="E5" s="40" t="n">
        <v>17.6000003814697</v>
      </c>
      <c r="F5" s="40" t="n">
        <v>24.8999996185303</v>
      </c>
      <c r="G5" s="40" t="n">
        <v>32.2999992370606</v>
      </c>
      <c r="H5" s="40" t="n">
        <v>32</v>
      </c>
      <c r="I5" s="40" t="n">
        <v>24.1000003814697</v>
      </c>
      <c r="J5" s="40" t="n">
        <v>33</v>
      </c>
      <c r="K5" s="40" t="n">
        <v>22.7999992370605</v>
      </c>
      <c r="L5" s="40" t="s">
        <v>139</v>
      </c>
      <c r="M5" s="40" t="s">
        <v>139</v>
      </c>
      <c r="N5" s="40" t="n">
        <v>28.8687731300419</v>
      </c>
      <c r="O5" s="40" t="e">
        <f aca="false"/>
        <v>#VALUE!</v>
      </c>
      <c r="P5" s="30"/>
      <c r="Q5" s="30"/>
      <c r="R5" s="30"/>
      <c r="S5" s="30"/>
    </row>
    <row r="6" customFormat="false" ht="15" hidden="false" customHeight="false" outlineLevel="0" collapsed="false">
      <c r="A6" s="14" t="s">
        <v>135</v>
      </c>
      <c r="B6" s="40" t="n">
        <v>11.6999998092651</v>
      </c>
      <c r="C6" s="40" t="n">
        <v>10.1999998092651</v>
      </c>
      <c r="D6" s="40" t="n">
        <v>21.8999996185303</v>
      </c>
      <c r="E6" s="40" t="n">
        <v>20.2999992370605</v>
      </c>
      <c r="F6" s="40" t="n">
        <v>28.3999996185303</v>
      </c>
      <c r="G6" s="40" t="n">
        <v>37.4000015258789</v>
      </c>
      <c r="H6" s="40" t="n">
        <v>34</v>
      </c>
      <c r="I6" s="40" t="n">
        <v>24.7999992370605</v>
      </c>
      <c r="J6" s="40" t="n">
        <v>38</v>
      </c>
      <c r="K6" s="40" t="n">
        <v>26.8999996185303</v>
      </c>
      <c r="L6" s="40" t="s">
        <v>139</v>
      </c>
      <c r="M6" s="40" t="s">
        <v>139</v>
      </c>
      <c r="N6" s="40" t="n">
        <v>31.7908308671893</v>
      </c>
      <c r="O6" s="40" t="e">
        <f aca="false"/>
        <v>#VALUE!</v>
      </c>
      <c r="P6" s="30"/>
      <c r="Q6" s="30"/>
      <c r="R6" s="30"/>
      <c r="S6" s="30"/>
    </row>
    <row r="7" customFormat="false" ht="15" hidden="false" customHeight="false" outlineLevel="0" collapsed="false">
      <c r="A7" s="15" t="s">
        <v>136</v>
      </c>
      <c r="B7" s="40" t="n">
        <v>5.30000019073486</v>
      </c>
      <c r="C7" s="40" t="n">
        <v>5.80000019073486</v>
      </c>
      <c r="D7" s="40" t="n">
        <v>13</v>
      </c>
      <c r="E7" s="40" t="n">
        <v>15.3999996185303</v>
      </c>
      <c r="F7" s="40" t="n">
        <v>20.7000007629395</v>
      </c>
      <c r="G7" s="40" t="n">
        <v>26.2999992370605</v>
      </c>
      <c r="H7" s="40" t="n">
        <v>29.7000007629395</v>
      </c>
      <c r="I7" s="40" t="n">
        <v>23.2000007629395</v>
      </c>
      <c r="J7" s="40" t="n">
        <v>27.6000003814697</v>
      </c>
      <c r="K7" s="40" t="n">
        <v>19.6000003814697</v>
      </c>
      <c r="L7" s="40" t="s">
        <v>139</v>
      </c>
      <c r="M7" s="40" t="s">
        <v>139</v>
      </c>
      <c r="N7" s="40" t="n">
        <v>25.5261437192816</v>
      </c>
      <c r="O7" s="40" t="e">
        <f aca="false"/>
        <v>#VALUE!</v>
      </c>
      <c r="P7" s="30"/>
      <c r="Q7" s="30"/>
      <c r="R7" s="30"/>
      <c r="S7" s="30"/>
    </row>
    <row r="8" customFormat="false" ht="15" hidden="false" customHeight="false" outlineLevel="0" collapsed="false">
      <c r="A8" s="12" t="s">
        <v>137</v>
      </c>
      <c r="B8" s="40" t="n">
        <v>10.1999998092651</v>
      </c>
      <c r="C8" s="40" t="n">
        <v>8.80000019073486</v>
      </c>
      <c r="D8" s="40" t="n">
        <v>12.6999998092651</v>
      </c>
      <c r="E8" s="40" t="n">
        <v>14.6999998092651</v>
      </c>
      <c r="F8" s="40" t="n">
        <v>19.2000007629395</v>
      </c>
      <c r="G8" s="40" t="n">
        <v>20.7999992370605</v>
      </c>
      <c r="H8" s="40" t="n">
        <v>24.8999996185303</v>
      </c>
      <c r="I8" s="40" t="n">
        <v>22.8999996185303</v>
      </c>
      <c r="J8" s="40" t="n">
        <v>22.7999992370605</v>
      </c>
      <c r="K8" s="40" t="n">
        <v>17.7000007629395</v>
      </c>
      <c r="L8" s="40" t="s">
        <v>139</v>
      </c>
      <c r="M8" s="40" t="s">
        <v>139</v>
      </c>
      <c r="N8" s="40" t="n">
        <v>22.2627992060534</v>
      </c>
      <c r="O8" s="40" t="e">
        <f aca="false"/>
        <v>#VALUE!</v>
      </c>
      <c r="P8" s="30"/>
      <c r="Q8" s="30"/>
      <c r="R8" s="30"/>
      <c r="S8" s="30"/>
    </row>
    <row r="9" customFormat="false" ht="15" hidden="false" customHeight="false" outlineLevel="0" collapsed="false">
      <c r="A9" s="15" t="s">
        <v>138</v>
      </c>
      <c r="B9" s="40" t="n">
        <v>5.5</v>
      </c>
      <c r="C9" s="40" t="n">
        <v>4.69999980926514</v>
      </c>
      <c r="D9" s="40" t="n">
        <v>13.6999998092651</v>
      </c>
      <c r="E9" s="40" t="n">
        <v>15.1999998092651</v>
      </c>
      <c r="F9" s="40" t="n">
        <v>14.1000003814697</v>
      </c>
      <c r="G9" s="40" t="n">
        <v>26.7999992370605</v>
      </c>
      <c r="H9" s="40" t="n">
        <v>25.3999996185303</v>
      </c>
      <c r="I9" s="40" t="n">
        <v>16.6000003814697</v>
      </c>
      <c r="J9" s="40" t="n">
        <v>25.2999992370605</v>
      </c>
      <c r="K9" s="40" t="n">
        <v>15.3000001907349</v>
      </c>
      <c r="L9" s="40" t="s">
        <v>139</v>
      </c>
      <c r="M9" s="40" t="s">
        <v>139</v>
      </c>
      <c r="N9" s="40" t="n">
        <v>21.1820541814649</v>
      </c>
      <c r="O9" s="40" t="e">
        <f aca="false"/>
        <v>#VALUE!</v>
      </c>
      <c r="P9" s="30"/>
      <c r="Q9" s="30"/>
      <c r="R9" s="30"/>
      <c r="S9" s="30"/>
    </row>
    <row r="10" customFormat="false" ht="15" hidden="false" customHeight="false" outlineLevel="0" collapsed="false">
      <c r="A10" s="15" t="s">
        <v>140</v>
      </c>
      <c r="B10" s="40" t="n">
        <v>7</v>
      </c>
      <c r="C10" s="40" t="n">
        <v>7.5</v>
      </c>
      <c r="D10" s="40" t="n">
        <v>10.1000003814697</v>
      </c>
      <c r="E10" s="40" t="n">
        <v>8.39999961853027</v>
      </c>
      <c r="F10" s="40" t="n">
        <v>11.5</v>
      </c>
      <c r="G10" s="40" t="n">
        <v>19.1000003814697</v>
      </c>
      <c r="H10" s="40" t="n">
        <v>23.6000003814697</v>
      </c>
      <c r="I10" s="40" t="n">
        <v>16.5</v>
      </c>
      <c r="J10" s="40" t="n">
        <v>17.7999992370605</v>
      </c>
      <c r="K10" s="40" t="n">
        <v>11.6999998092651</v>
      </c>
      <c r="L10" s="40" t="s">
        <v>139</v>
      </c>
      <c r="M10" s="40" t="s">
        <v>139</v>
      </c>
      <c r="N10" s="40" t="n">
        <v>17.9378152162249</v>
      </c>
      <c r="O10" s="40" t="e">
        <f aca="false"/>
        <v>#VALUE!</v>
      </c>
      <c r="P10" s="30"/>
      <c r="Q10" s="30"/>
      <c r="R10" s="30"/>
      <c r="S10" s="30"/>
    </row>
    <row r="11" customFormat="false" ht="15" hidden="false" customHeight="false" outlineLevel="0" collapsed="false">
      <c r="A11" s="15" t="s">
        <v>141</v>
      </c>
      <c r="B11" s="40" t="n">
        <v>7.59999990463257</v>
      </c>
      <c r="C11" s="40" t="n">
        <v>6.59999990463257</v>
      </c>
      <c r="D11" s="40" t="n">
        <v>8.69999980926514</v>
      </c>
      <c r="E11" s="40" t="n">
        <v>8.80000019073486</v>
      </c>
      <c r="F11" s="40" t="n">
        <v>12</v>
      </c>
      <c r="G11" s="40" t="n">
        <v>14.6000003814697</v>
      </c>
      <c r="H11" s="40" t="n">
        <v>18.2999992370605</v>
      </c>
      <c r="I11" s="40" t="n">
        <v>18.7999992370605</v>
      </c>
      <c r="J11" s="40" t="n">
        <v>16</v>
      </c>
      <c r="K11" s="40" t="n">
        <v>13.1000003814697</v>
      </c>
      <c r="L11" s="40" t="s">
        <v>139</v>
      </c>
      <c r="M11" s="40" t="s">
        <v>139</v>
      </c>
      <c r="N11" s="40" t="n">
        <v>16.2134391230296</v>
      </c>
      <c r="O11" s="40" t="e">
        <f aca="false"/>
        <v>#VALUE!</v>
      </c>
      <c r="P11" s="30"/>
      <c r="Q11" s="30"/>
      <c r="R11" s="30"/>
      <c r="S11" s="30"/>
    </row>
    <row r="12" customFormat="false" ht="15" hidden="false" customHeight="false" outlineLevel="0" collapsed="false">
      <c r="A12" s="15" t="s">
        <v>142</v>
      </c>
      <c r="B12" s="40" t="n">
        <v>14.6000003814697</v>
      </c>
      <c r="C12" s="40" t="n">
        <v>12.1999998092651</v>
      </c>
      <c r="D12" s="40" t="n">
        <v>17.6000003814697</v>
      </c>
      <c r="E12" s="40" t="n">
        <v>22.1000003814697</v>
      </c>
      <c r="F12" s="40" t="n">
        <v>28.6000003814697</v>
      </c>
      <c r="G12" s="40" t="n">
        <v>27.1000003814697</v>
      </c>
      <c r="H12" s="40" t="n">
        <v>33</v>
      </c>
      <c r="I12" s="40" t="n">
        <v>33</v>
      </c>
      <c r="J12" s="40" t="n">
        <v>31</v>
      </c>
      <c r="K12" s="40" t="n">
        <v>24.3999996185303</v>
      </c>
      <c r="L12" s="40" t="s">
        <v>139</v>
      </c>
      <c r="M12" s="40" t="s">
        <v>139</v>
      </c>
      <c r="N12" s="40" t="n">
        <v>30.6113335850823</v>
      </c>
      <c r="O12" s="40" t="e">
        <f aca="false"/>
        <v>#VALUE!</v>
      </c>
      <c r="P12" s="30"/>
      <c r="Q12" s="30"/>
      <c r="R12" s="30"/>
      <c r="S12" s="30"/>
    </row>
    <row r="13" customFormat="false" ht="15" hidden="false" customHeight="false" outlineLevel="0" collapsed="false">
      <c r="A13" s="14" t="s">
        <v>143</v>
      </c>
      <c r="B13" s="40" t="n">
        <v>6.30000019073486</v>
      </c>
      <c r="C13" s="40" t="n">
        <v>6.40000009536743</v>
      </c>
      <c r="D13" s="40" t="n">
        <v>14.8000001907349</v>
      </c>
      <c r="E13" s="40" t="n">
        <v>16.6000003814697</v>
      </c>
      <c r="F13" s="40" t="n">
        <v>20.6000003814697</v>
      </c>
      <c r="G13" s="40" t="n">
        <v>21.2999992370605</v>
      </c>
      <c r="H13" s="40" t="n">
        <v>23.6000003814697</v>
      </c>
      <c r="I13" s="40" t="n">
        <v>19.2999992370605</v>
      </c>
      <c r="J13" s="40" t="n">
        <v>23.1000003814697</v>
      </c>
      <c r="K13" s="40" t="n">
        <v>15.1000003814697</v>
      </c>
      <c r="L13" s="40" t="s">
        <v>139</v>
      </c>
      <c r="M13" s="40" t="s">
        <v>139</v>
      </c>
      <c r="N13" s="40" t="n">
        <v>21.460348326484</v>
      </c>
      <c r="O13" s="40" t="e">
        <f aca="false"/>
        <v>#VALUE!</v>
      </c>
      <c r="P13" s="30"/>
      <c r="Q13" s="30"/>
      <c r="R13" s="30"/>
      <c r="S13" s="30"/>
    </row>
    <row r="14" customFormat="false" ht="15" hidden="false" customHeight="false" outlineLevel="0" collapsed="false">
      <c r="A14" s="12" t="s">
        <v>144</v>
      </c>
      <c r="B14" s="40" t="n">
        <v>7.19999980926514</v>
      </c>
      <c r="C14" s="40" t="n">
        <v>5.19999980926514</v>
      </c>
      <c r="D14" s="40" t="n">
        <v>6.90000009536743</v>
      </c>
      <c r="E14" s="40" t="n">
        <v>5.40000009536743</v>
      </c>
      <c r="F14" s="40" t="n">
        <v>8.30000019073486</v>
      </c>
      <c r="G14" s="40" t="n">
        <v>11.1999998092651</v>
      </c>
      <c r="H14" s="40" t="n">
        <v>16.5</v>
      </c>
      <c r="I14" s="40" t="n">
        <v>12.6000003814697</v>
      </c>
      <c r="J14" s="40" t="n">
        <v>11.5</v>
      </c>
      <c r="K14" s="40" t="n">
        <v>8.19999980926514</v>
      </c>
      <c r="L14" s="40" t="s">
        <v>139</v>
      </c>
      <c r="M14" s="40" t="s">
        <v>139</v>
      </c>
      <c r="N14" s="40" t="n">
        <v>12.3723714871966</v>
      </c>
      <c r="O14" s="40" t="e">
        <f aca="false"/>
        <v>#VALUE!</v>
      </c>
      <c r="P14" s="30"/>
      <c r="Q14" s="30"/>
      <c r="R14" s="30"/>
      <c r="S14" s="30"/>
    </row>
    <row r="15" customFormat="false" ht="15" hidden="false" customHeight="false" outlineLevel="0" collapsed="false">
      <c r="A15" s="15" t="s">
        <v>145</v>
      </c>
      <c r="B15" s="40" t="n">
        <v>9.89999961853027</v>
      </c>
      <c r="C15" s="40" t="n">
        <v>9</v>
      </c>
      <c r="D15" s="40" t="n">
        <v>15.5</v>
      </c>
      <c r="E15" s="40" t="n">
        <v>9.39999961853027</v>
      </c>
      <c r="F15" s="40" t="n">
        <v>11.5</v>
      </c>
      <c r="G15" s="40" t="n">
        <v>20.1000003814697</v>
      </c>
      <c r="H15" s="40" t="n">
        <v>22</v>
      </c>
      <c r="I15" s="40" t="n">
        <v>14.8999996185303</v>
      </c>
      <c r="J15" s="40" t="n">
        <v>22.2000007629395</v>
      </c>
      <c r="K15" s="40" t="n">
        <v>19.2000007629395</v>
      </c>
      <c r="L15" s="40" t="s">
        <v>139</v>
      </c>
      <c r="M15" s="40" t="s">
        <v>139</v>
      </c>
      <c r="N15" s="40" t="n">
        <v>18.1704653192831</v>
      </c>
      <c r="O15" s="40" t="e">
        <f aca="false"/>
        <v>#VALUE!</v>
      </c>
      <c r="P15" s="30"/>
      <c r="Q15" s="30"/>
      <c r="R15" s="30"/>
      <c r="S15" s="30"/>
    </row>
    <row r="16" customFormat="false" ht="15" hidden="false" customHeight="false" outlineLevel="0" collapsed="false">
      <c r="A16" s="15" t="s">
        <v>146</v>
      </c>
      <c r="B16" s="40" t="n">
        <v>3.59999990463257</v>
      </c>
      <c r="C16" s="40" t="n">
        <v>2.20000004768372</v>
      </c>
      <c r="D16" s="40" t="n">
        <v>2.09999990463257</v>
      </c>
      <c r="E16" s="40" t="n">
        <v>2.5</v>
      </c>
      <c r="F16" s="40" t="n">
        <v>4.90000009536743</v>
      </c>
      <c r="G16" s="40" t="n">
        <v>4.59999990463257</v>
      </c>
      <c r="H16" s="40" t="n">
        <v>8.89999961853027</v>
      </c>
      <c r="I16" s="40" t="n">
        <v>9</v>
      </c>
      <c r="J16" s="40" t="n">
        <v>4.09999990463257</v>
      </c>
      <c r="K16" s="40" t="n">
        <v>3.29999995231628</v>
      </c>
      <c r="L16" s="40" t="s">
        <v>139</v>
      </c>
      <c r="M16" s="40" t="s">
        <v>139</v>
      </c>
      <c r="N16" s="40" t="n">
        <v>6.46697548534846</v>
      </c>
      <c r="O16" s="40" t="e">
        <f aca="false"/>
        <v>#VALUE!</v>
      </c>
      <c r="P16" s="30"/>
      <c r="Q16" s="30"/>
      <c r="R16" s="30"/>
      <c r="S16" s="30"/>
    </row>
    <row r="17" customFormat="false" ht="15" hidden="false" customHeight="false" outlineLevel="0" collapsed="false">
      <c r="A17" s="14" t="s">
        <v>147</v>
      </c>
      <c r="B17" s="40" t="n">
        <v>8.80000019073486</v>
      </c>
      <c r="C17" s="40" t="n">
        <v>6.59999990463257</v>
      </c>
      <c r="D17" s="40" t="n">
        <v>10.3000001907349</v>
      </c>
      <c r="E17" s="40" t="n">
        <v>8.5</v>
      </c>
      <c r="F17" s="40" t="n">
        <v>12.6999998092651</v>
      </c>
      <c r="G17" s="40" t="n">
        <v>12.8000001907349</v>
      </c>
      <c r="H17" s="40" t="n">
        <v>18.7000007629395</v>
      </c>
      <c r="I17" s="40" t="n">
        <v>14.8000001907349</v>
      </c>
      <c r="J17" s="40" t="n">
        <v>10.6999998092651</v>
      </c>
      <c r="K17" s="40" t="n">
        <v>8.80000019073486</v>
      </c>
      <c r="L17" s="40" t="s">
        <v>139</v>
      </c>
      <c r="M17" s="40" t="s">
        <v>139</v>
      </c>
      <c r="N17" s="40" t="n">
        <v>14.3249772596121</v>
      </c>
      <c r="O17" s="40" t="e">
        <f aca="false"/>
        <v>#VALUE!</v>
      </c>
      <c r="P17" s="30"/>
      <c r="Q17" s="30"/>
      <c r="R17" s="30"/>
      <c r="S17" s="30"/>
    </row>
    <row r="18" customFormat="false" ht="15" hidden="false" customHeight="false" outlineLevel="0" collapsed="false">
      <c r="A18" s="12" t="s">
        <v>148</v>
      </c>
      <c r="B18" s="40" t="n">
        <v>4.80000019073486</v>
      </c>
      <c r="C18" s="40" t="n">
        <v>4.80000019073486</v>
      </c>
      <c r="D18" s="40" t="n">
        <v>7.69999980926514</v>
      </c>
      <c r="E18" s="40" t="n">
        <v>9.30000019073486</v>
      </c>
      <c r="F18" s="40" t="n">
        <v>11.8999996185303</v>
      </c>
      <c r="G18" s="40" t="n">
        <v>12.3000001907349</v>
      </c>
      <c r="H18" s="40" t="n">
        <v>16.8999996185303</v>
      </c>
      <c r="I18" s="40" t="n">
        <v>15.6999998092651</v>
      </c>
      <c r="J18" s="40" t="n">
        <v>14.3999996185303</v>
      </c>
      <c r="K18" s="40" t="n">
        <v>12.3999996185303</v>
      </c>
      <c r="L18" s="40" t="s">
        <v>139</v>
      </c>
      <c r="M18" s="40" t="s">
        <v>139</v>
      </c>
      <c r="N18" s="40" t="n">
        <v>14.414036710953</v>
      </c>
      <c r="O18" s="40" t="e">
        <f aca="false"/>
        <v>#VALUE!</v>
      </c>
      <c r="P18" s="30"/>
      <c r="Q18" s="30"/>
      <c r="R18" s="30"/>
      <c r="S18" s="30"/>
    </row>
    <row r="19" customFormat="false" ht="15" hidden="false" customHeight="false" outlineLevel="0" collapsed="false">
      <c r="A19" s="12" t="s">
        <v>149</v>
      </c>
      <c r="B19" s="40" t="n">
        <v>8.89999961853027</v>
      </c>
      <c r="C19" s="40" t="n">
        <v>6.69999980926514</v>
      </c>
      <c r="D19" s="40" t="n">
        <v>11.5</v>
      </c>
      <c r="E19" s="40" t="n">
        <v>11.3000001907349</v>
      </c>
      <c r="F19" s="40" t="n">
        <v>13.6000003814697</v>
      </c>
      <c r="G19" s="40" t="n">
        <v>19.3999996185303</v>
      </c>
      <c r="H19" s="40" t="n">
        <v>24.2000007629395</v>
      </c>
      <c r="I19" s="40" t="n">
        <v>19.1000003814697</v>
      </c>
      <c r="J19" s="40" t="n">
        <v>18.7999992370605</v>
      </c>
      <c r="K19" s="40" t="n">
        <v>13.3000001907349</v>
      </c>
      <c r="L19" s="40" t="s">
        <v>139</v>
      </c>
      <c r="M19" s="40" t="s">
        <v>139</v>
      </c>
      <c r="N19" s="40" t="n">
        <v>19.3033495680852</v>
      </c>
      <c r="O19" s="40" t="e">
        <f aca="false"/>
        <v>#VALUE!</v>
      </c>
      <c r="P19" s="30"/>
      <c r="Q19" s="30"/>
      <c r="R19" s="30"/>
      <c r="S19" s="30"/>
    </row>
    <row r="20" customFormat="false" ht="15" hidden="false" customHeight="false" outlineLevel="0" collapsed="false">
      <c r="A20" s="14" t="s">
        <v>150</v>
      </c>
      <c r="B20" s="40" t="n">
        <v>8.80000019073486</v>
      </c>
      <c r="C20" s="40" t="n">
        <v>6</v>
      </c>
      <c r="D20" s="40" t="n">
        <v>12.3999996185303</v>
      </c>
      <c r="E20" s="40" t="n">
        <v>10.8999996185303</v>
      </c>
      <c r="F20" s="40" t="n">
        <v>13.8999996185303</v>
      </c>
      <c r="G20" s="40" t="n">
        <v>21.2999992370605</v>
      </c>
      <c r="H20" s="40" t="n">
        <v>26.8999996185303</v>
      </c>
      <c r="I20" s="40" t="n">
        <v>20.2000007629395</v>
      </c>
      <c r="J20" s="40" t="n">
        <v>21.6000003814697</v>
      </c>
      <c r="K20" s="40" t="n">
        <v>13.8000001907349</v>
      </c>
      <c r="L20" s="40" t="s">
        <v>139</v>
      </c>
      <c r="M20" s="40" t="s">
        <v>139</v>
      </c>
      <c r="N20" s="40" t="n">
        <v>21.0991293997276</v>
      </c>
      <c r="O20" s="40" t="e">
        <f aca="false"/>
        <v>#VALUE!</v>
      </c>
      <c r="P20" s="30"/>
      <c r="Q20" s="30"/>
      <c r="R20" s="30"/>
      <c r="S20" s="30"/>
    </row>
    <row r="21" customFormat="false" ht="15" hidden="false" customHeight="false" outlineLevel="0" collapsed="false">
      <c r="A21" s="15" t="s">
        <v>151</v>
      </c>
      <c r="B21" s="40" t="n">
        <v>8.39999961853027</v>
      </c>
      <c r="C21" s="40" t="n">
        <v>6.19999980926514</v>
      </c>
      <c r="D21" s="40" t="n">
        <v>7.40000009536743</v>
      </c>
      <c r="E21" s="40" t="n">
        <v>11.8000001907349</v>
      </c>
      <c r="F21" s="40" t="n">
        <v>13.1000003814697</v>
      </c>
      <c r="G21" s="40" t="n">
        <v>16.8999996185303</v>
      </c>
      <c r="H21" s="40" t="n">
        <v>12.8000001907349</v>
      </c>
      <c r="I21" s="40" t="n">
        <v>10.6999998092651</v>
      </c>
      <c r="J21" s="40" t="n">
        <v>10.6999998092651</v>
      </c>
      <c r="K21" s="40" t="n">
        <v>9.69999980926514</v>
      </c>
      <c r="L21" s="40" t="s">
        <v>139</v>
      </c>
      <c r="M21" s="40" t="s">
        <v>139</v>
      </c>
      <c r="N21" s="40" t="n">
        <v>12.5035616884438</v>
      </c>
      <c r="O21" s="40" t="e">
        <f aca="false"/>
        <v>#VALUE!</v>
      </c>
      <c r="P21" s="30"/>
      <c r="Q21" s="30"/>
      <c r="R21" s="30"/>
      <c r="S21" s="30"/>
    </row>
    <row r="22" customFormat="false" ht="15" hidden="false" customHeight="false" outlineLevel="0" collapsed="false">
      <c r="A22" s="15" t="s">
        <v>152</v>
      </c>
      <c r="B22" s="40" t="s">
        <v>139</v>
      </c>
      <c r="C22" s="40" t="n">
        <v>3.09999990463257</v>
      </c>
      <c r="D22" s="40" t="n">
        <v>8</v>
      </c>
      <c r="E22" s="40" t="n">
        <v>12.5</v>
      </c>
      <c r="F22" s="40" t="n">
        <v>10.6000003814697</v>
      </c>
      <c r="G22" s="40" t="n">
        <v>14.6999998092651</v>
      </c>
      <c r="H22" s="40" t="n">
        <v>18.2999992370605</v>
      </c>
      <c r="I22" s="40" t="n">
        <v>14.6999998092651</v>
      </c>
      <c r="J22" s="40" t="n">
        <v>13.3000001907349</v>
      </c>
      <c r="K22" s="40" t="n">
        <v>8.60000038146973</v>
      </c>
      <c r="L22" s="40" t="s">
        <v>139</v>
      </c>
      <c r="M22" s="40" t="s">
        <v>139</v>
      </c>
      <c r="N22" s="40" t="n">
        <v>14.629498349684</v>
      </c>
      <c r="O22" s="40" t="e">
        <f aca="false"/>
        <v>#VALUE!</v>
      </c>
      <c r="P22" s="30"/>
      <c r="Q22" s="30"/>
      <c r="R22" s="30"/>
      <c r="S22" s="30"/>
    </row>
    <row r="23" customFormat="false" ht="15" hidden="false" customHeight="false" outlineLevel="0" collapsed="false">
      <c r="A23" s="15" t="s">
        <v>153</v>
      </c>
      <c r="B23" s="40" t="n">
        <v>9.60000038146973</v>
      </c>
      <c r="C23" s="40" t="n">
        <v>9.39999961853027</v>
      </c>
      <c r="D23" s="40" t="n">
        <v>11.1000003814697</v>
      </c>
      <c r="E23" s="40" t="n">
        <v>12.1000003814697</v>
      </c>
      <c r="F23" s="40" t="n">
        <v>13.6999998092651</v>
      </c>
      <c r="G23" s="40" t="n">
        <v>15.1999998092651</v>
      </c>
      <c r="H23" s="40" t="n">
        <v>18.2000007629395</v>
      </c>
      <c r="I23" s="40" t="n">
        <v>21.2000007629395</v>
      </c>
      <c r="J23" s="40" t="n">
        <v>13.6999998092651</v>
      </c>
      <c r="K23" s="40" t="n">
        <v>14.3000001907349</v>
      </c>
      <c r="L23" s="40" t="s">
        <v>139</v>
      </c>
      <c r="M23" s="40" t="s">
        <v>139</v>
      </c>
      <c r="N23" s="40" t="n">
        <v>16.4394093859381</v>
      </c>
      <c r="O23" s="40" t="e">
        <f aca="false"/>
        <v>#VALUE!</v>
      </c>
      <c r="P23" s="30"/>
      <c r="Q23" s="30"/>
      <c r="R23" s="30"/>
      <c r="S23" s="30"/>
    </row>
    <row r="24" customFormat="false" ht="15" hidden="false" customHeight="false" outlineLevel="0" collapsed="false">
      <c r="A24" s="12" t="s">
        <v>154</v>
      </c>
      <c r="B24" s="40" t="n">
        <v>9</v>
      </c>
      <c r="C24" s="40" t="n">
        <v>7.5</v>
      </c>
      <c r="D24" s="40" t="n">
        <v>11.6999998092651</v>
      </c>
      <c r="E24" s="40" t="n">
        <v>12.6999998092651</v>
      </c>
      <c r="F24" s="40" t="n">
        <v>16.7999992370605</v>
      </c>
      <c r="G24" s="40" t="n">
        <v>20.5</v>
      </c>
      <c r="H24" s="40" t="n">
        <v>24.2999992370605</v>
      </c>
      <c r="I24" s="40" t="n">
        <v>20.2000007629395</v>
      </c>
      <c r="J24" s="40" t="n">
        <v>21.2000007629395</v>
      </c>
      <c r="K24" s="40" t="n">
        <v>15.5</v>
      </c>
      <c r="L24" s="40" t="s">
        <v>139</v>
      </c>
      <c r="M24" s="40" t="s">
        <v>139</v>
      </c>
      <c r="N24" s="40" t="n">
        <v>20.7162495354478</v>
      </c>
      <c r="O24" s="40" t="e">
        <f aca="false"/>
        <v>#VALUE!</v>
      </c>
      <c r="P24" s="30"/>
      <c r="Q24" s="30"/>
      <c r="R24" s="30"/>
      <c r="S24" s="30"/>
    </row>
    <row r="25" customFormat="false" ht="15" hidden="false" customHeight="false" outlineLevel="0" collapsed="false">
      <c r="A25" s="15" t="s">
        <v>155</v>
      </c>
      <c r="B25" s="40" t="n">
        <v>8.60000038146973</v>
      </c>
      <c r="C25" s="40" t="n">
        <v>6.5</v>
      </c>
      <c r="D25" s="40" t="n">
        <v>12.3000001907349</v>
      </c>
      <c r="E25" s="40" t="n">
        <v>10.3999996185303</v>
      </c>
      <c r="F25" s="40" t="n">
        <v>13.1999998092651</v>
      </c>
      <c r="G25" s="40" t="n">
        <v>20.8999996185303</v>
      </c>
      <c r="H25" s="40" t="n">
        <v>25.5</v>
      </c>
      <c r="I25" s="40" t="n">
        <v>18.5</v>
      </c>
      <c r="J25" s="40" t="n">
        <v>21.1000003814697</v>
      </c>
      <c r="K25" s="40" t="n">
        <v>14.1000003814697</v>
      </c>
      <c r="L25" s="40" t="s">
        <v>139</v>
      </c>
      <c r="M25" s="40" t="s">
        <v>139</v>
      </c>
      <c r="N25" s="40" t="n">
        <v>20.1295149376105</v>
      </c>
      <c r="O25" s="40" t="e">
        <f aca="false"/>
        <v>#VALUE!</v>
      </c>
      <c r="P25" s="30"/>
      <c r="Q25" s="30"/>
      <c r="R25" s="30"/>
      <c r="S25" s="30"/>
    </row>
    <row r="26" customFormat="false" ht="15" hidden="false" customHeight="false" outlineLevel="0" collapsed="false">
      <c r="A26" s="15" t="s">
        <v>156</v>
      </c>
      <c r="B26" s="40" t="n">
        <v>9.10000038146973</v>
      </c>
      <c r="C26" s="40" t="n">
        <v>7.80000019073486</v>
      </c>
      <c r="D26" s="40" t="n">
        <v>11.3999996185303</v>
      </c>
      <c r="E26" s="40" t="n">
        <v>13.6000003814697</v>
      </c>
      <c r="F26" s="40" t="n">
        <v>18.2999992370605</v>
      </c>
      <c r="G26" s="40" t="n">
        <v>20.2999992370605</v>
      </c>
      <c r="H26" s="40" t="n">
        <v>23.5</v>
      </c>
      <c r="I26" s="40" t="n">
        <v>21.2000007629395</v>
      </c>
      <c r="J26" s="40" t="n">
        <v>21.2999992370605</v>
      </c>
      <c r="K26" s="40" t="n">
        <v>16</v>
      </c>
      <c r="L26" s="40" t="s">
        <v>139</v>
      </c>
      <c r="M26" s="40" t="s">
        <v>139</v>
      </c>
      <c r="N26" s="40" t="n">
        <v>21.0152262217713</v>
      </c>
      <c r="O26" s="40" t="e">
        <f aca="false"/>
        <v>#VALUE!</v>
      </c>
      <c r="P26" s="30"/>
      <c r="Q26" s="30"/>
      <c r="R26" s="30"/>
      <c r="S26" s="30"/>
    </row>
    <row r="27" s="64" customFormat="true" ht="15" hidden="false" customHeight="false" outlineLevel="0" collapsed="false">
      <c r="A27" s="61" t="s">
        <v>157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3"/>
      <c r="Q27" s="63"/>
      <c r="R27" s="63"/>
      <c r="S27" s="63"/>
    </row>
    <row r="28" customFormat="false" ht="15" hidden="false" customHeight="false" outlineLevel="0" collapsed="false">
      <c r="A28" s="15" t="s">
        <v>158</v>
      </c>
      <c r="B28" s="40" t="n">
        <v>5.80000019073486</v>
      </c>
      <c r="C28" s="40" t="n">
        <v>5.40000009536743</v>
      </c>
      <c r="D28" s="40" t="n">
        <v>13.6000003814697</v>
      </c>
      <c r="E28" s="40" t="n">
        <v>9.80000019073486</v>
      </c>
      <c r="F28" s="40" t="n">
        <v>14.8000001907349</v>
      </c>
      <c r="G28" s="40" t="n">
        <v>18.7999992370605</v>
      </c>
      <c r="H28" s="40" t="n">
        <v>21</v>
      </c>
      <c r="I28" s="40" t="n">
        <v>21</v>
      </c>
      <c r="J28" s="40" t="n">
        <v>17.7000007629395</v>
      </c>
      <c r="K28" s="40" t="n">
        <v>12.5</v>
      </c>
      <c r="L28" s="40" t="s">
        <v>139</v>
      </c>
      <c r="M28" s="40" t="s">
        <v>139</v>
      </c>
      <c r="N28" s="40" t="n">
        <v>18.9898956626288</v>
      </c>
      <c r="O28" s="40" t="e">
        <f aca="false"/>
        <v>#VALUE!</v>
      </c>
    </row>
    <row r="29" customFormat="false" ht="15" hidden="false" customHeight="false" outlineLevel="0" collapsed="false">
      <c r="A29" s="15" t="s">
        <v>159</v>
      </c>
      <c r="B29" s="40" t="n">
        <v>10.6999998092651</v>
      </c>
      <c r="C29" s="40" t="n">
        <v>9.19999980926514</v>
      </c>
      <c r="D29" s="40" t="n">
        <v>12.6999998092651</v>
      </c>
      <c r="E29" s="40" t="n">
        <v>15.3999996185303</v>
      </c>
      <c r="F29" s="40" t="n">
        <v>20.5</v>
      </c>
      <c r="G29" s="40" t="n">
        <v>20.7000007629395</v>
      </c>
      <c r="H29" s="40" t="n">
        <v>25.2999992370605</v>
      </c>
      <c r="I29" s="40" t="n">
        <v>25.2999992370605</v>
      </c>
      <c r="J29" s="40" t="n">
        <v>23.2000007629395</v>
      </c>
      <c r="K29" s="40" t="n">
        <v>18.6000003814697</v>
      </c>
      <c r="L29" s="40" t="s">
        <v>139</v>
      </c>
      <c r="M29" s="40" t="s">
        <v>139</v>
      </c>
      <c r="N29" s="40" t="n">
        <v>23.1238507660052</v>
      </c>
      <c r="O29" s="40" t="e">
        <f aca="false"/>
        <v>#VALUE!</v>
      </c>
    </row>
    <row r="30" customFormat="false" ht="15" hidden="false" customHeight="false" outlineLevel="0" collapsed="false">
      <c r="A30" s="15" t="s">
        <v>160</v>
      </c>
      <c r="B30" s="40" t="n">
        <v>9.60000038146973</v>
      </c>
      <c r="C30" s="40" t="n">
        <v>9.5</v>
      </c>
      <c r="D30" s="40" t="n">
        <v>11.1999998092651</v>
      </c>
      <c r="E30" s="40" t="n">
        <v>12.3000001907349</v>
      </c>
      <c r="F30" s="40" t="n">
        <v>13.8000001907349</v>
      </c>
      <c r="G30" s="40" t="n">
        <v>15.3999996185303</v>
      </c>
      <c r="H30" s="40" t="n">
        <v>18.5</v>
      </c>
      <c r="I30" s="40" t="n">
        <v>21.2000007629395</v>
      </c>
      <c r="J30" s="40" t="n">
        <v>13.8000001907349</v>
      </c>
      <c r="K30" s="40" t="n">
        <v>14.3999996185303</v>
      </c>
      <c r="L30" s="40" t="s">
        <v>139</v>
      </c>
      <c r="M30" s="40" t="s">
        <v>139</v>
      </c>
      <c r="N30" s="40" t="n">
        <v>16.5697465719004</v>
      </c>
      <c r="O30" s="40" t="e">
        <f aca="false"/>
        <v>#VALUE!</v>
      </c>
    </row>
    <row r="31" customFormat="false" ht="15" hidden="false" customHeight="false" outlineLevel="0" collapsed="false">
      <c r="A31" s="15" t="s">
        <v>161</v>
      </c>
      <c r="B31" s="40" t="n">
        <v>8.69999980926514</v>
      </c>
      <c r="C31" s="40" t="n">
        <v>7.69999980926514</v>
      </c>
      <c r="D31" s="40" t="n">
        <v>10.1999998092651</v>
      </c>
      <c r="E31" s="40" t="n">
        <v>12</v>
      </c>
      <c r="F31" s="40" t="n">
        <v>13.3000001907349</v>
      </c>
      <c r="G31" s="40" t="n">
        <v>15.3000001907349</v>
      </c>
      <c r="H31" s="40" t="n">
        <v>17.2999992370605</v>
      </c>
      <c r="I31" s="40" t="n">
        <v>18.8999996185303</v>
      </c>
      <c r="J31" s="40" t="n">
        <v>13.1999998092651</v>
      </c>
      <c r="K31" s="40" t="n">
        <v>13.3000001907349</v>
      </c>
      <c r="L31" s="40" t="s">
        <v>139</v>
      </c>
      <c r="M31" s="40" t="s">
        <v>139</v>
      </c>
      <c r="N31" s="40" t="n">
        <v>15.7578652630567</v>
      </c>
      <c r="O31" s="40" t="e">
        <f aca="false"/>
        <v>#VALUE!</v>
      </c>
    </row>
    <row r="32" customFormat="false" ht="15" hidden="false" customHeight="false" outlineLevel="0" collapsed="false">
      <c r="A32" s="15" t="s">
        <v>162</v>
      </c>
      <c r="B32" s="40" t="n">
        <v>9</v>
      </c>
      <c r="C32" s="40" t="n">
        <v>6.09999990463257</v>
      </c>
      <c r="D32" s="40" t="n">
        <v>12.1000003814697</v>
      </c>
      <c r="E32" s="40" t="n">
        <v>11</v>
      </c>
      <c r="F32" s="40" t="n">
        <v>13.6999998092651</v>
      </c>
      <c r="G32" s="40" t="n">
        <v>20.7000007629395</v>
      </c>
      <c r="H32" s="40" t="n">
        <v>25.7999992370605</v>
      </c>
      <c r="I32" s="40" t="n">
        <v>19.2000007629395</v>
      </c>
      <c r="J32" s="40" t="n">
        <v>20.3999996185303</v>
      </c>
      <c r="K32" s="40" t="n">
        <v>13.3000001907349</v>
      </c>
      <c r="L32" s="40" t="s">
        <v>139</v>
      </c>
      <c r="M32" s="40" t="s">
        <v>139</v>
      </c>
      <c r="N32" s="40" t="n">
        <v>20.2696260327228</v>
      </c>
      <c r="O32" s="40" t="e">
        <f aca="false"/>
        <v>#VALUE!</v>
      </c>
    </row>
  </sheetData>
  <mergeCells count="2">
    <mergeCell ref="A1:O1"/>
    <mergeCell ref="A2:O2"/>
  </mergeCells>
  <conditionalFormatting sqref="N5:O28 N31:O32">
    <cfRule type="expression" priority="2" aboveAverage="0" equalAverage="0" bottom="0" percent="0" rank="0" text="" dxfId="75">
      <formula>ISERROR(N5)</formula>
    </cfRule>
  </conditionalFormatting>
  <conditionalFormatting sqref="N29:O29">
    <cfRule type="expression" priority="3" aboveAverage="0" equalAverage="0" bottom="0" percent="0" rank="0" text="" dxfId="76">
      <formula>ISERROR(N29)</formula>
    </cfRule>
  </conditionalFormatting>
  <conditionalFormatting sqref="N30:O30">
    <cfRule type="expression" priority="4" aboveAverage="0" equalAverage="0" bottom="0" percent="0" rank="0" text="" dxfId="77">
      <formula>ISERROR(N3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41" t="s">
        <v>223</v>
      </c>
      <c r="B1" s="41"/>
      <c r="C1" s="41"/>
      <c r="D1" s="41"/>
      <c r="E1" s="41"/>
      <c r="F1" s="41"/>
    </row>
    <row r="2" customFormat="false" ht="17.25" hidden="false" customHeight="true" outlineLevel="0" collapsed="false">
      <c r="A2" s="41" t="s">
        <v>194</v>
      </c>
      <c r="B2" s="41"/>
      <c r="C2" s="41"/>
      <c r="D2" s="41"/>
      <c r="E2" s="41"/>
      <c r="F2" s="41"/>
    </row>
    <row r="4" customFormat="false" ht="15" hidden="false" customHeight="false" outlineLevel="0" collapsed="false">
      <c r="A4" s="11"/>
      <c r="B4" s="20" t="n">
        <v>2011</v>
      </c>
      <c r="C4" s="20" t="n">
        <v>2012</v>
      </c>
      <c r="D4" s="20" t="s">
        <v>195</v>
      </c>
      <c r="E4" s="20" t="n">
        <v>2013</v>
      </c>
      <c r="F4" s="20" t="s">
        <v>195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</row>
    <row r="5" customFormat="false" ht="15" hidden="false" customHeight="false" outlineLevel="0" collapsed="false">
      <c r="A5" s="12" t="s">
        <v>134</v>
      </c>
      <c r="B5" s="42" t="s">
        <v>139</v>
      </c>
      <c r="C5" s="42" t="s">
        <v>139</v>
      </c>
      <c r="D5" s="42" t="e">
        <f aca="false"/>
        <v>#VALUE!</v>
      </c>
      <c r="E5" s="40" t="n">
        <v>33</v>
      </c>
      <c r="F5" s="42" t="e">
        <f aca="false"/>
        <v>#VALUE!</v>
      </c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</row>
    <row r="6" customFormat="false" ht="15" hidden="false" customHeight="false" outlineLevel="0" collapsed="false">
      <c r="A6" s="14" t="s">
        <v>135</v>
      </c>
      <c r="B6" s="40" t="s">
        <v>139</v>
      </c>
      <c r="C6" s="40" t="s">
        <v>139</v>
      </c>
      <c r="D6" s="42" t="e">
        <f aca="false"/>
        <v>#VALUE!</v>
      </c>
      <c r="E6" s="40" t="n">
        <v>38</v>
      </c>
      <c r="F6" s="42" t="e">
        <f aca="false"/>
        <v>#VALUE!</v>
      </c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</row>
    <row r="7" customFormat="false" ht="15" hidden="false" customHeight="false" outlineLevel="0" collapsed="false">
      <c r="A7" s="15" t="s">
        <v>136</v>
      </c>
      <c r="B7" s="40" t="s">
        <v>139</v>
      </c>
      <c r="C7" s="40" t="s">
        <v>139</v>
      </c>
      <c r="D7" s="42" t="e">
        <f aca="false"/>
        <v>#VALUE!</v>
      </c>
      <c r="E7" s="40" t="n">
        <v>27.6000003814697</v>
      </c>
      <c r="F7" s="42" t="e">
        <f aca="false"/>
        <v>#VALUE!</v>
      </c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</row>
    <row r="8" customFormat="false" ht="15" hidden="false" customHeight="false" outlineLevel="0" collapsed="false">
      <c r="A8" s="12" t="s">
        <v>137</v>
      </c>
      <c r="B8" s="40" t="s">
        <v>139</v>
      </c>
      <c r="C8" s="40" t="s">
        <v>139</v>
      </c>
      <c r="D8" s="42" t="e">
        <f aca="false"/>
        <v>#VALUE!</v>
      </c>
      <c r="E8" s="40" t="n">
        <v>22.7999992370605</v>
      </c>
      <c r="F8" s="42" t="e">
        <f aca="false"/>
        <v>#VALUE!</v>
      </c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</row>
    <row r="9" customFormat="false" ht="15" hidden="false" customHeight="false" outlineLevel="0" collapsed="false">
      <c r="A9" s="15" t="s">
        <v>138</v>
      </c>
      <c r="B9" s="40" t="s">
        <v>139</v>
      </c>
      <c r="C9" s="40" t="s">
        <v>139</v>
      </c>
      <c r="D9" s="42" t="e">
        <f aca="false"/>
        <v>#VALUE!</v>
      </c>
      <c r="E9" s="40" t="n">
        <v>25.2999992370605</v>
      </c>
      <c r="F9" s="42" t="e">
        <f aca="false"/>
        <v>#VALUE!</v>
      </c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</row>
    <row r="10" customFormat="false" ht="15" hidden="false" customHeight="false" outlineLevel="0" collapsed="false">
      <c r="A10" s="15" t="s">
        <v>140</v>
      </c>
      <c r="B10" s="40" t="s">
        <v>139</v>
      </c>
      <c r="C10" s="40" t="s">
        <v>139</v>
      </c>
      <c r="D10" s="42" t="e">
        <f aca="false"/>
        <v>#VALUE!</v>
      </c>
      <c r="E10" s="40" t="n">
        <v>17.7999992370605</v>
      </c>
      <c r="F10" s="42" t="e">
        <f aca="false"/>
        <v>#VALUE!</v>
      </c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</row>
    <row r="11" customFormat="false" ht="15" hidden="false" customHeight="false" outlineLevel="0" collapsed="false">
      <c r="A11" s="15" t="s">
        <v>141</v>
      </c>
      <c r="B11" s="40" t="s">
        <v>139</v>
      </c>
      <c r="C11" s="40" t="s">
        <v>139</v>
      </c>
      <c r="D11" s="42" t="e">
        <f aca="false"/>
        <v>#VALUE!</v>
      </c>
      <c r="E11" s="40" t="n">
        <v>16</v>
      </c>
      <c r="F11" s="42" t="e">
        <f aca="false"/>
        <v>#VALUE!</v>
      </c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</row>
    <row r="12" customFormat="false" ht="15" hidden="false" customHeight="false" outlineLevel="0" collapsed="false">
      <c r="A12" s="15" t="s">
        <v>142</v>
      </c>
      <c r="B12" s="40" t="s">
        <v>139</v>
      </c>
      <c r="C12" s="40" t="s">
        <v>139</v>
      </c>
      <c r="D12" s="42" t="e">
        <f aca="false"/>
        <v>#VALUE!</v>
      </c>
      <c r="E12" s="40" t="n">
        <v>31</v>
      </c>
      <c r="F12" s="42" t="e">
        <f aca="false"/>
        <v>#VALUE!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</row>
    <row r="13" customFormat="false" ht="15" hidden="false" customHeight="false" outlineLevel="0" collapsed="false">
      <c r="A13" s="14" t="s">
        <v>143</v>
      </c>
      <c r="B13" s="40" t="s">
        <v>139</v>
      </c>
      <c r="C13" s="40" t="s">
        <v>139</v>
      </c>
      <c r="D13" s="42" t="e">
        <f aca="false"/>
        <v>#VALUE!</v>
      </c>
      <c r="E13" s="40" t="n">
        <v>23.1000003814697</v>
      </c>
      <c r="F13" s="42" t="e">
        <f aca="false"/>
        <v>#VALUE!</v>
      </c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</row>
    <row r="14" customFormat="false" ht="15" hidden="false" customHeight="false" outlineLevel="0" collapsed="false">
      <c r="A14" s="12" t="s">
        <v>144</v>
      </c>
      <c r="B14" s="40" t="s">
        <v>139</v>
      </c>
      <c r="C14" s="40" t="s">
        <v>139</v>
      </c>
      <c r="D14" s="42" t="e">
        <f aca="false"/>
        <v>#VALUE!</v>
      </c>
      <c r="E14" s="40" t="n">
        <v>11.5</v>
      </c>
      <c r="F14" s="42" t="e">
        <f aca="false"/>
        <v>#VALUE!</v>
      </c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</row>
    <row r="15" customFormat="false" ht="15" hidden="false" customHeight="false" outlineLevel="0" collapsed="false">
      <c r="A15" s="15" t="s">
        <v>145</v>
      </c>
      <c r="B15" s="40" t="s">
        <v>139</v>
      </c>
      <c r="C15" s="40" t="s">
        <v>139</v>
      </c>
      <c r="D15" s="42" t="e">
        <f aca="false"/>
        <v>#VALUE!</v>
      </c>
      <c r="E15" s="40" t="n">
        <v>22.2000007629395</v>
      </c>
      <c r="F15" s="42" t="e">
        <f aca="false"/>
        <v>#VALUE!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</row>
    <row r="16" customFormat="false" ht="15" hidden="false" customHeight="false" outlineLevel="0" collapsed="false">
      <c r="A16" s="15" t="s">
        <v>146</v>
      </c>
      <c r="B16" s="40" t="s">
        <v>139</v>
      </c>
      <c r="C16" s="40" t="s">
        <v>139</v>
      </c>
      <c r="D16" s="42" t="e">
        <f aca="false"/>
        <v>#VALUE!</v>
      </c>
      <c r="E16" s="40" t="n">
        <v>4.09999990463257</v>
      </c>
      <c r="F16" s="42" t="e">
        <f aca="false"/>
        <v>#VALUE!</v>
      </c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</row>
    <row r="17" customFormat="false" ht="15" hidden="false" customHeight="false" outlineLevel="0" collapsed="false">
      <c r="A17" s="14" t="s">
        <v>147</v>
      </c>
      <c r="B17" s="40" t="s">
        <v>139</v>
      </c>
      <c r="C17" s="40" t="s">
        <v>139</v>
      </c>
      <c r="D17" s="42" t="e">
        <f aca="false"/>
        <v>#VALUE!</v>
      </c>
      <c r="E17" s="40" t="n">
        <v>10.6999998092651</v>
      </c>
      <c r="F17" s="42" t="e">
        <f aca="false"/>
        <v>#VALUE!</v>
      </c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</row>
    <row r="18" customFormat="false" ht="15" hidden="false" customHeight="false" outlineLevel="0" collapsed="false">
      <c r="A18" s="12" t="s">
        <v>148</v>
      </c>
      <c r="B18" s="40" t="s">
        <v>139</v>
      </c>
      <c r="C18" s="40" t="s">
        <v>139</v>
      </c>
      <c r="D18" s="42" t="e">
        <f aca="false"/>
        <v>#VALUE!</v>
      </c>
      <c r="E18" s="40" t="n">
        <v>14.3999996185303</v>
      </c>
      <c r="F18" s="42" t="e">
        <f aca="false"/>
        <v>#VALUE!</v>
      </c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</row>
    <row r="19" customFormat="false" ht="15" hidden="false" customHeight="false" outlineLevel="0" collapsed="false">
      <c r="A19" s="12" t="s">
        <v>149</v>
      </c>
      <c r="B19" s="40" t="s">
        <v>139</v>
      </c>
      <c r="C19" s="40" t="s">
        <v>139</v>
      </c>
      <c r="D19" s="42" t="e">
        <f aca="false"/>
        <v>#VALUE!</v>
      </c>
      <c r="E19" s="40" t="n">
        <v>18.7999992370605</v>
      </c>
      <c r="F19" s="42" t="e">
        <f aca="false"/>
        <v>#VALUE!</v>
      </c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</row>
    <row r="20" customFormat="false" ht="15" hidden="false" customHeight="false" outlineLevel="0" collapsed="false">
      <c r="A20" s="14" t="s">
        <v>150</v>
      </c>
      <c r="B20" s="40" t="s">
        <v>139</v>
      </c>
      <c r="C20" s="40" t="s">
        <v>139</v>
      </c>
      <c r="D20" s="42" t="e">
        <f aca="false"/>
        <v>#VALUE!</v>
      </c>
      <c r="E20" s="40" t="n">
        <v>21.6000003814697</v>
      </c>
      <c r="F20" s="42" t="e">
        <f aca="false"/>
        <v>#VALUE!</v>
      </c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</row>
    <row r="21" customFormat="false" ht="15" hidden="false" customHeight="false" outlineLevel="0" collapsed="false">
      <c r="A21" s="15" t="s">
        <v>151</v>
      </c>
      <c r="B21" s="40" t="s">
        <v>139</v>
      </c>
      <c r="C21" s="40" t="s">
        <v>139</v>
      </c>
      <c r="D21" s="42" t="e">
        <f aca="false"/>
        <v>#VALUE!</v>
      </c>
      <c r="E21" s="40" t="n">
        <v>10.6999998092651</v>
      </c>
      <c r="F21" s="42" t="e">
        <f aca="false"/>
        <v>#VALUE!</v>
      </c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</row>
    <row r="22" customFormat="false" ht="15" hidden="false" customHeight="false" outlineLevel="0" collapsed="false">
      <c r="A22" s="15" t="s">
        <v>152</v>
      </c>
      <c r="B22" s="40" t="s">
        <v>139</v>
      </c>
      <c r="C22" s="40" t="s">
        <v>139</v>
      </c>
      <c r="D22" s="42" t="e">
        <f aca="false"/>
        <v>#VALUE!</v>
      </c>
      <c r="E22" s="40" t="n">
        <v>13.3000001907349</v>
      </c>
      <c r="F22" s="42" t="e">
        <f aca="false"/>
        <v>#VALUE!</v>
      </c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</row>
    <row r="23" customFormat="false" ht="15" hidden="false" customHeight="false" outlineLevel="0" collapsed="false">
      <c r="A23" s="15" t="s">
        <v>153</v>
      </c>
      <c r="B23" s="40" t="s">
        <v>139</v>
      </c>
      <c r="C23" s="40" t="s">
        <v>139</v>
      </c>
      <c r="D23" s="42" t="e">
        <f aca="false"/>
        <v>#VALUE!</v>
      </c>
      <c r="E23" s="40" t="n">
        <v>13.6999998092651</v>
      </c>
      <c r="F23" s="42" t="e">
        <f aca="false"/>
        <v>#VALUE!</v>
      </c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</row>
    <row r="24" customFormat="false" ht="15" hidden="false" customHeight="false" outlineLevel="0" collapsed="false">
      <c r="A24" s="12" t="s">
        <v>154</v>
      </c>
      <c r="B24" s="40" t="s">
        <v>139</v>
      </c>
      <c r="C24" s="40" t="s">
        <v>139</v>
      </c>
      <c r="D24" s="42" t="e">
        <f aca="false"/>
        <v>#VALUE!</v>
      </c>
      <c r="E24" s="40" t="n">
        <v>21.2000007629395</v>
      </c>
      <c r="F24" s="42" t="e">
        <f aca="false"/>
        <v>#VALUE!</v>
      </c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</row>
    <row r="25" customFormat="false" ht="15" hidden="false" customHeight="false" outlineLevel="0" collapsed="false">
      <c r="A25" s="15" t="s">
        <v>155</v>
      </c>
      <c r="B25" s="40" t="s">
        <v>139</v>
      </c>
      <c r="C25" s="40" t="s">
        <v>139</v>
      </c>
      <c r="D25" s="42" t="e">
        <f aca="false"/>
        <v>#VALUE!</v>
      </c>
      <c r="E25" s="40" t="n">
        <v>21.1000003814697</v>
      </c>
      <c r="F25" s="42" t="e">
        <f aca="false"/>
        <v>#VALUE!</v>
      </c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</row>
    <row r="26" customFormat="false" ht="15" hidden="false" customHeight="false" outlineLevel="0" collapsed="false">
      <c r="A26" s="15" t="s">
        <v>156</v>
      </c>
      <c r="B26" s="40" t="s">
        <v>139</v>
      </c>
      <c r="C26" s="40" t="s">
        <v>139</v>
      </c>
      <c r="D26" s="42" t="e">
        <f aca="false"/>
        <v>#VALUE!</v>
      </c>
      <c r="E26" s="40" t="n">
        <v>21.2999992370605</v>
      </c>
      <c r="F26" s="42" t="e">
        <f aca="false"/>
        <v>#VALUE!</v>
      </c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</row>
    <row r="27" customFormat="false" ht="15" hidden="false" customHeight="false" outlineLevel="0" collapsed="false">
      <c r="A27" s="12" t="s">
        <v>157</v>
      </c>
      <c r="B27" s="40"/>
      <c r="C27" s="40"/>
      <c r="D27" s="42"/>
      <c r="E27" s="40"/>
      <c r="F27" s="42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</row>
    <row r="28" customFormat="false" ht="15" hidden="false" customHeight="false" outlineLevel="0" collapsed="false">
      <c r="A28" s="15" t="s">
        <v>158</v>
      </c>
      <c r="B28" s="40" t="s">
        <v>139</v>
      </c>
      <c r="C28" s="40" t="s">
        <v>139</v>
      </c>
      <c r="D28" s="42" t="e">
        <f aca="false"/>
        <v>#VALUE!</v>
      </c>
      <c r="E28" s="40" t="n">
        <v>17.7000007629395</v>
      </c>
      <c r="F28" s="42" t="e">
        <f aca="false"/>
        <v>#VALUE!</v>
      </c>
    </row>
    <row r="29" customFormat="false" ht="15" hidden="false" customHeight="false" outlineLevel="0" collapsed="false">
      <c r="A29" s="15" t="s">
        <v>159</v>
      </c>
      <c r="B29" s="40" t="s">
        <v>139</v>
      </c>
      <c r="C29" s="40" t="s">
        <v>139</v>
      </c>
      <c r="D29" s="42" t="e">
        <f aca="false"/>
        <v>#VALUE!</v>
      </c>
      <c r="E29" s="40" t="n">
        <v>23.2000007629395</v>
      </c>
      <c r="F29" s="42" t="e">
        <f aca="false"/>
        <v>#VALUE!</v>
      </c>
    </row>
    <row r="30" customFormat="false" ht="15" hidden="false" customHeight="false" outlineLevel="0" collapsed="false">
      <c r="A30" s="15" t="s">
        <v>160</v>
      </c>
      <c r="B30" s="40" t="s">
        <v>139</v>
      </c>
      <c r="C30" s="40" t="s">
        <v>139</v>
      </c>
      <c r="D30" s="42" t="e">
        <f aca="false"/>
        <v>#VALUE!</v>
      </c>
      <c r="E30" s="40" t="n">
        <v>13.8000001907349</v>
      </c>
      <c r="F30" s="42" t="e">
        <f aca="false"/>
        <v>#VALUE!</v>
      </c>
    </row>
    <row r="31" customFormat="false" ht="15" hidden="false" customHeight="false" outlineLevel="0" collapsed="false">
      <c r="A31" s="15" t="s">
        <v>161</v>
      </c>
      <c r="B31" s="40" t="s">
        <v>139</v>
      </c>
      <c r="C31" s="40" t="s">
        <v>139</v>
      </c>
      <c r="D31" s="42" t="e">
        <f aca="false"/>
        <v>#VALUE!</v>
      </c>
      <c r="E31" s="40" t="n">
        <v>13.1999998092651</v>
      </c>
      <c r="F31" s="42" t="e">
        <f aca="false"/>
        <v>#VALUE!</v>
      </c>
    </row>
    <row r="32" customFormat="false" ht="15" hidden="false" customHeight="false" outlineLevel="0" collapsed="false">
      <c r="A32" s="15" t="s">
        <v>162</v>
      </c>
      <c r="B32" s="40" t="s">
        <v>139</v>
      </c>
      <c r="C32" s="40" t="s">
        <v>139</v>
      </c>
      <c r="D32" s="42" t="e">
        <f aca="false"/>
        <v>#VALUE!</v>
      </c>
      <c r="E32" s="40" t="n">
        <v>20.3999996185303</v>
      </c>
      <c r="F32" s="42" t="e">
        <f aca="false"/>
        <v>#VALUE!</v>
      </c>
    </row>
  </sheetData>
  <mergeCells count="2">
    <mergeCell ref="A1:F1"/>
    <mergeCell ref="A2:F2"/>
  </mergeCells>
  <conditionalFormatting sqref="D5">
    <cfRule type="expression" priority="2" aboveAverage="0" equalAverage="0" bottom="0" percent="0" rank="0" text="" dxfId="78">
      <formula>ISERROR(D5)</formula>
    </cfRule>
  </conditionalFormatting>
  <conditionalFormatting sqref="D6:D15">
    <cfRule type="expression" priority="3" aboveAverage="0" equalAverage="0" bottom="0" percent="0" rank="0" text="" dxfId="79">
      <formula>ISERROR(D6)</formula>
    </cfRule>
  </conditionalFormatting>
  <conditionalFormatting sqref="D16:D32">
    <cfRule type="expression" priority="4" aboveAverage="0" equalAverage="0" bottom="0" percent="0" rank="0" text="" dxfId="80">
      <formula>ISERROR(D16)</formula>
    </cfRule>
  </conditionalFormatting>
  <conditionalFormatting sqref="F5:F32">
    <cfRule type="expression" priority="5" aboveAverage="0" equalAverage="0" bottom="0" percent="0" rank="0" text="" dxfId="81">
      <formula>ISERROR(F5)</formula>
    </cfRule>
  </conditionalFormatting>
  <conditionalFormatting sqref="F9">
    <cfRule type="expression" priority="6" aboveAverage="0" equalAverage="0" bottom="0" percent="0" rank="0" text="" dxfId="82">
      <formula>ISERROR(F9)</formula>
    </cfRule>
  </conditionalFormatting>
  <conditionalFormatting sqref="C5">
    <cfRule type="expression" priority="7" aboveAverage="0" equalAverage="0" bottom="0" percent="0" rank="0" text="" dxfId="83">
      <formula>ISERROR(C5)</formula>
    </cfRule>
  </conditionalFormatting>
  <conditionalFormatting sqref="B5">
    <cfRule type="expression" priority="8" aboveAverage="0" equalAverage="0" bottom="0" percent="0" rank="0" text="" dxfId="84">
      <formula>ISERROR(B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true" hidden="false" outlineLevel="0" max="3" min="3" style="18" width="12.28"/>
    <col collapsed="false" customWidth="true" hidden="false" outlineLevel="0" max="4" min="4" style="18" width="12.56"/>
    <col collapsed="false" customWidth="true" hidden="false" outlineLevel="0" max="6" min="5" style="18" width="11.56"/>
    <col collapsed="false" customWidth="true" hidden="false" outlineLevel="0" max="7" min="7" style="18" width="12.56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224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225</v>
      </c>
      <c r="B2" s="19"/>
      <c r="C2" s="19"/>
      <c r="D2" s="19"/>
      <c r="E2" s="19"/>
      <c r="F2" s="19"/>
      <c r="G2" s="19"/>
    </row>
    <row r="4" s="39" customFormat="true" ht="15" hidden="false" customHeight="false" outlineLevel="0" collapsed="false">
      <c r="A4" s="11"/>
      <c r="B4" s="10" t="s">
        <v>126</v>
      </c>
      <c r="C4" s="10" t="s">
        <v>127</v>
      </c>
      <c r="D4" s="10" t="s">
        <v>128</v>
      </c>
      <c r="E4" s="10" t="s">
        <v>129</v>
      </c>
      <c r="F4" s="10" t="s">
        <v>130</v>
      </c>
      <c r="G4" s="10" t="s">
        <v>198</v>
      </c>
      <c r="H4" s="38"/>
      <c r="I4" s="38"/>
      <c r="J4" s="38"/>
    </row>
    <row r="5" customFormat="false" ht="15" hidden="false" customHeight="false" outlineLevel="0" collapsed="false">
      <c r="A5" s="12" t="s">
        <v>134</v>
      </c>
      <c r="B5" s="43" t="s">
        <v>139</v>
      </c>
      <c r="C5" s="43" t="s">
        <v>139</v>
      </c>
      <c r="D5" s="43" t="s">
        <v>139</v>
      </c>
      <c r="E5" s="43" t="s">
        <v>139</v>
      </c>
      <c r="F5" s="43" t="s">
        <v>139</v>
      </c>
      <c r="G5" s="43" t="n">
        <v>33</v>
      </c>
      <c r="H5" s="30"/>
      <c r="I5" s="30"/>
      <c r="J5" s="30"/>
    </row>
    <row r="6" customFormat="false" ht="15" hidden="false" customHeight="false" outlineLevel="0" collapsed="false">
      <c r="A6" s="14" t="s">
        <v>135</v>
      </c>
      <c r="B6" s="43" t="s">
        <v>139</v>
      </c>
      <c r="C6" s="43" t="s">
        <v>139</v>
      </c>
      <c r="D6" s="43" t="s">
        <v>139</v>
      </c>
      <c r="E6" s="43" t="s">
        <v>139</v>
      </c>
      <c r="F6" s="43" t="s">
        <v>139</v>
      </c>
      <c r="G6" s="43" t="n">
        <v>38</v>
      </c>
      <c r="H6" s="30"/>
      <c r="I6" s="30"/>
      <c r="J6" s="30"/>
    </row>
    <row r="7" customFormat="false" ht="15" hidden="false" customHeight="false" outlineLevel="0" collapsed="false">
      <c r="A7" s="15" t="s">
        <v>136</v>
      </c>
      <c r="B7" s="43" t="s">
        <v>139</v>
      </c>
      <c r="C7" s="43" t="s">
        <v>139</v>
      </c>
      <c r="D7" s="43" t="s">
        <v>139</v>
      </c>
      <c r="E7" s="43" t="s">
        <v>139</v>
      </c>
      <c r="F7" s="43" t="s">
        <v>139</v>
      </c>
      <c r="G7" s="43" t="n">
        <v>27.6000003814697</v>
      </c>
      <c r="H7" s="30"/>
      <c r="I7" s="30"/>
      <c r="J7" s="30"/>
    </row>
    <row r="8" customFormat="false" ht="15" hidden="false" customHeight="false" outlineLevel="0" collapsed="false">
      <c r="A8" s="12" t="s">
        <v>137</v>
      </c>
      <c r="B8" s="43" t="s">
        <v>139</v>
      </c>
      <c r="C8" s="43" t="s">
        <v>139</v>
      </c>
      <c r="D8" s="43" t="s">
        <v>139</v>
      </c>
      <c r="E8" s="43" t="s">
        <v>139</v>
      </c>
      <c r="F8" s="43" t="s">
        <v>139</v>
      </c>
      <c r="G8" s="43" t="n">
        <v>22.7999992370605</v>
      </c>
      <c r="H8" s="30"/>
      <c r="I8" s="30"/>
      <c r="J8" s="30"/>
    </row>
    <row r="9" customFormat="false" ht="15" hidden="false" customHeight="false" outlineLevel="0" collapsed="false">
      <c r="A9" s="15" t="s">
        <v>138</v>
      </c>
      <c r="B9" s="43" t="s">
        <v>139</v>
      </c>
      <c r="C9" s="43" t="s">
        <v>139</v>
      </c>
      <c r="D9" s="43" t="s">
        <v>139</v>
      </c>
      <c r="E9" s="43" t="s">
        <v>139</v>
      </c>
      <c r="F9" s="43" t="s">
        <v>139</v>
      </c>
      <c r="G9" s="43" t="n">
        <v>25.2999992370605</v>
      </c>
      <c r="H9" s="30"/>
      <c r="I9" s="30"/>
      <c r="J9" s="30"/>
    </row>
    <row r="10" customFormat="false" ht="15" hidden="false" customHeight="false" outlineLevel="0" collapsed="false">
      <c r="A10" s="15" t="s">
        <v>140</v>
      </c>
      <c r="B10" s="43" t="s">
        <v>139</v>
      </c>
      <c r="C10" s="43" t="s">
        <v>139</v>
      </c>
      <c r="D10" s="43" t="s">
        <v>139</v>
      </c>
      <c r="E10" s="43" t="s">
        <v>139</v>
      </c>
      <c r="F10" s="43" t="s">
        <v>139</v>
      </c>
      <c r="G10" s="43" t="n">
        <v>17.7999992370605</v>
      </c>
      <c r="H10" s="30"/>
      <c r="I10" s="30"/>
      <c r="J10" s="30"/>
    </row>
    <row r="11" customFormat="false" ht="15" hidden="false" customHeight="false" outlineLevel="0" collapsed="false">
      <c r="A11" s="15" t="s">
        <v>141</v>
      </c>
      <c r="B11" s="43" t="s">
        <v>139</v>
      </c>
      <c r="C11" s="43" t="s">
        <v>139</v>
      </c>
      <c r="D11" s="43" t="s">
        <v>139</v>
      </c>
      <c r="E11" s="43" t="s">
        <v>139</v>
      </c>
      <c r="F11" s="43" t="s">
        <v>139</v>
      </c>
      <c r="G11" s="43" t="n">
        <v>16</v>
      </c>
      <c r="H11" s="30"/>
      <c r="I11" s="30"/>
      <c r="J11" s="30"/>
    </row>
    <row r="12" customFormat="false" ht="15" hidden="false" customHeight="false" outlineLevel="0" collapsed="false">
      <c r="A12" s="15" t="s">
        <v>142</v>
      </c>
      <c r="B12" s="43" t="s">
        <v>139</v>
      </c>
      <c r="C12" s="43" t="s">
        <v>139</v>
      </c>
      <c r="D12" s="43" t="s">
        <v>139</v>
      </c>
      <c r="E12" s="43" t="s">
        <v>139</v>
      </c>
      <c r="F12" s="43" t="s">
        <v>139</v>
      </c>
      <c r="G12" s="43" t="n">
        <v>31</v>
      </c>
      <c r="H12" s="30"/>
      <c r="I12" s="30"/>
      <c r="J12" s="30"/>
    </row>
    <row r="13" customFormat="false" ht="15" hidden="false" customHeight="false" outlineLevel="0" collapsed="false">
      <c r="A13" s="14" t="s">
        <v>143</v>
      </c>
      <c r="B13" s="43" t="s">
        <v>139</v>
      </c>
      <c r="C13" s="43" t="s">
        <v>139</v>
      </c>
      <c r="D13" s="43" t="s">
        <v>139</v>
      </c>
      <c r="E13" s="43" t="s">
        <v>139</v>
      </c>
      <c r="F13" s="43" t="s">
        <v>139</v>
      </c>
      <c r="G13" s="43" t="n">
        <v>23.1000003814697</v>
      </c>
      <c r="H13" s="30"/>
      <c r="I13" s="30"/>
      <c r="J13" s="30"/>
    </row>
    <row r="14" customFormat="false" ht="15" hidden="false" customHeight="false" outlineLevel="0" collapsed="false">
      <c r="A14" s="12" t="s">
        <v>144</v>
      </c>
      <c r="B14" s="43" t="s">
        <v>139</v>
      </c>
      <c r="C14" s="43" t="s">
        <v>139</v>
      </c>
      <c r="D14" s="43" t="s">
        <v>139</v>
      </c>
      <c r="E14" s="43" t="s">
        <v>139</v>
      </c>
      <c r="F14" s="43" t="s">
        <v>139</v>
      </c>
      <c r="G14" s="43" t="n">
        <v>11.5</v>
      </c>
      <c r="H14" s="30"/>
      <c r="I14" s="30"/>
      <c r="J14" s="30"/>
    </row>
    <row r="15" customFormat="false" ht="15" hidden="false" customHeight="false" outlineLevel="0" collapsed="false">
      <c r="A15" s="15" t="s">
        <v>145</v>
      </c>
      <c r="B15" s="43" t="s">
        <v>139</v>
      </c>
      <c r="C15" s="43" t="s">
        <v>139</v>
      </c>
      <c r="D15" s="43" t="n">
        <v>12.1999998092651</v>
      </c>
      <c r="E15" s="43" t="n">
        <v>31.7000007629395</v>
      </c>
      <c r="F15" s="43" t="n">
        <v>29.7999992370605</v>
      </c>
      <c r="G15" s="43" t="n">
        <v>22.2000007629395</v>
      </c>
      <c r="H15" s="30"/>
      <c r="I15" s="30"/>
      <c r="J15" s="30"/>
    </row>
    <row r="16" customFormat="false" ht="15" hidden="false" customHeight="false" outlineLevel="0" collapsed="false">
      <c r="A16" s="15" t="s">
        <v>146</v>
      </c>
      <c r="B16" s="43" t="s">
        <v>139</v>
      </c>
      <c r="C16" s="43" t="s">
        <v>139</v>
      </c>
      <c r="D16" s="43" t="s">
        <v>139</v>
      </c>
      <c r="E16" s="43" t="s">
        <v>139</v>
      </c>
      <c r="F16" s="43" t="s">
        <v>139</v>
      </c>
      <c r="G16" s="43" t="n">
        <v>4.09999990463257</v>
      </c>
      <c r="H16" s="30"/>
      <c r="I16" s="30"/>
      <c r="J16" s="30"/>
    </row>
    <row r="17" customFormat="false" ht="15" hidden="false" customHeight="false" outlineLevel="0" collapsed="false">
      <c r="A17" s="14" t="s">
        <v>147</v>
      </c>
      <c r="B17" s="43" t="s">
        <v>139</v>
      </c>
      <c r="C17" s="43" t="s">
        <v>139</v>
      </c>
      <c r="D17" s="43" t="s">
        <v>139</v>
      </c>
      <c r="E17" s="43" t="s">
        <v>139</v>
      </c>
      <c r="F17" s="43" t="s">
        <v>139</v>
      </c>
      <c r="G17" s="43" t="n">
        <v>10.6999998092651</v>
      </c>
      <c r="H17" s="30"/>
      <c r="I17" s="30"/>
      <c r="J17" s="30"/>
    </row>
    <row r="18" customFormat="false" ht="15" hidden="false" customHeight="false" outlineLevel="0" collapsed="false">
      <c r="A18" s="12" t="s">
        <v>148</v>
      </c>
      <c r="B18" s="43" t="s">
        <v>139</v>
      </c>
      <c r="C18" s="43" t="s">
        <v>139</v>
      </c>
      <c r="D18" s="43" t="s">
        <v>139</v>
      </c>
      <c r="E18" s="43" t="s">
        <v>139</v>
      </c>
      <c r="F18" s="43" t="s">
        <v>139</v>
      </c>
      <c r="G18" s="43" t="n">
        <v>14.3999996185303</v>
      </c>
      <c r="H18" s="30"/>
      <c r="I18" s="30"/>
      <c r="J18" s="30"/>
    </row>
    <row r="19" customFormat="false" ht="15" hidden="false" customHeight="false" outlineLevel="0" collapsed="false">
      <c r="A19" s="12" t="s">
        <v>149</v>
      </c>
      <c r="B19" s="43" t="s">
        <v>139</v>
      </c>
      <c r="C19" s="43" t="s">
        <v>139</v>
      </c>
      <c r="D19" s="43" t="s">
        <v>139</v>
      </c>
      <c r="E19" s="43" t="s">
        <v>139</v>
      </c>
      <c r="F19" s="43" t="s">
        <v>139</v>
      </c>
      <c r="G19" s="43" t="n">
        <v>18.7999992370605</v>
      </c>
      <c r="H19" s="30"/>
      <c r="I19" s="30"/>
      <c r="J19" s="30"/>
    </row>
    <row r="20" customFormat="false" ht="15" hidden="false" customHeight="false" outlineLevel="0" collapsed="false">
      <c r="A20" s="14" t="s">
        <v>150</v>
      </c>
      <c r="B20" s="43" t="s">
        <v>139</v>
      </c>
      <c r="C20" s="43" t="s">
        <v>139</v>
      </c>
      <c r="D20" s="43" t="s">
        <v>139</v>
      </c>
      <c r="E20" s="43" t="s">
        <v>139</v>
      </c>
      <c r="F20" s="43" t="s">
        <v>139</v>
      </c>
      <c r="G20" s="43" t="n">
        <v>21.6000003814697</v>
      </c>
      <c r="H20" s="30"/>
      <c r="I20" s="30"/>
      <c r="J20" s="30"/>
    </row>
    <row r="21" customFormat="false" ht="15" hidden="false" customHeight="false" outlineLevel="0" collapsed="false">
      <c r="A21" s="15" t="s">
        <v>151</v>
      </c>
      <c r="B21" s="43" t="s">
        <v>139</v>
      </c>
      <c r="C21" s="43" t="s">
        <v>139</v>
      </c>
      <c r="D21" s="43" t="s">
        <v>139</v>
      </c>
      <c r="E21" s="43" t="s">
        <v>139</v>
      </c>
      <c r="F21" s="43" t="s">
        <v>139</v>
      </c>
      <c r="G21" s="43" t="n">
        <v>10.6999998092651</v>
      </c>
      <c r="H21" s="30"/>
      <c r="I21" s="30"/>
      <c r="J21" s="30"/>
    </row>
    <row r="22" customFormat="false" ht="15" hidden="false" customHeight="false" outlineLevel="0" collapsed="false">
      <c r="A22" s="15" t="s">
        <v>152</v>
      </c>
      <c r="B22" s="43" t="s">
        <v>139</v>
      </c>
      <c r="C22" s="43" t="s">
        <v>139</v>
      </c>
      <c r="D22" s="43" t="s">
        <v>139</v>
      </c>
      <c r="E22" s="43" t="s">
        <v>139</v>
      </c>
      <c r="F22" s="43" t="s">
        <v>139</v>
      </c>
      <c r="G22" s="43" t="n">
        <v>13.3000001907349</v>
      </c>
      <c r="H22" s="30"/>
      <c r="I22" s="30"/>
      <c r="J22" s="30"/>
    </row>
    <row r="23" customFormat="false" ht="15" hidden="false" customHeight="false" outlineLevel="0" collapsed="false">
      <c r="A23" s="15" t="s">
        <v>153</v>
      </c>
      <c r="B23" s="43" t="s">
        <v>139</v>
      </c>
      <c r="C23" s="43" t="s">
        <v>139</v>
      </c>
      <c r="D23" s="43" t="s">
        <v>139</v>
      </c>
      <c r="E23" s="43" t="s">
        <v>139</v>
      </c>
      <c r="F23" s="43" t="s">
        <v>139</v>
      </c>
      <c r="G23" s="43" t="n">
        <v>13.6999998092651</v>
      </c>
      <c r="H23" s="30"/>
      <c r="I23" s="30"/>
      <c r="J23" s="30"/>
    </row>
    <row r="24" customFormat="false" ht="15" hidden="false" customHeight="false" outlineLevel="0" collapsed="false">
      <c r="A24" s="12" t="s">
        <v>154</v>
      </c>
      <c r="B24" s="43" t="n">
        <v>11.3999996185303</v>
      </c>
      <c r="C24" s="43" t="n">
        <v>9.69999980926514</v>
      </c>
      <c r="D24" s="43" t="n">
        <v>11.1999998092651</v>
      </c>
      <c r="E24" s="43" t="n">
        <v>26.7999992370605</v>
      </c>
      <c r="F24" s="43" t="n">
        <v>34.7000007629395</v>
      </c>
      <c r="G24" s="43" t="n">
        <v>21.2000007629395</v>
      </c>
      <c r="H24" s="30"/>
      <c r="I24" s="30"/>
      <c r="J24" s="30"/>
    </row>
    <row r="25" customFormat="false" ht="15" hidden="false" customHeight="false" outlineLevel="0" collapsed="false">
      <c r="A25" s="15" t="s">
        <v>155</v>
      </c>
      <c r="B25" s="43" t="s">
        <v>139</v>
      </c>
      <c r="C25" s="43" t="s">
        <v>139</v>
      </c>
      <c r="D25" s="43" t="s">
        <v>139</v>
      </c>
      <c r="E25" s="43" t="s">
        <v>139</v>
      </c>
      <c r="F25" s="43" t="s">
        <v>139</v>
      </c>
      <c r="G25" s="43" t="n">
        <v>21.1000003814697</v>
      </c>
      <c r="H25" s="30"/>
      <c r="I25" s="30"/>
      <c r="J25" s="30"/>
    </row>
    <row r="26" customFormat="false" ht="15" hidden="false" customHeight="false" outlineLevel="0" collapsed="false">
      <c r="A26" s="15" t="s">
        <v>156</v>
      </c>
      <c r="B26" s="43" t="s">
        <v>139</v>
      </c>
      <c r="C26" s="43" t="s">
        <v>139</v>
      </c>
      <c r="D26" s="43" t="n">
        <v>10.6000003814697</v>
      </c>
      <c r="E26" s="43" t="n">
        <v>27.6000003814697</v>
      </c>
      <c r="F26" s="43" t="n">
        <v>40</v>
      </c>
      <c r="G26" s="43" t="n">
        <v>21.2999992370605</v>
      </c>
      <c r="H26" s="30"/>
      <c r="I26" s="30"/>
      <c r="J26" s="30"/>
    </row>
    <row r="27" customFormat="false" ht="15" hidden="false" customHeight="false" outlineLevel="0" collapsed="false">
      <c r="A27" s="12" t="s">
        <v>157</v>
      </c>
      <c r="B27" s="43"/>
      <c r="C27" s="43"/>
      <c r="D27" s="43"/>
      <c r="E27" s="43"/>
      <c r="F27" s="43"/>
      <c r="G27" s="43"/>
      <c r="H27" s="30"/>
      <c r="I27" s="30"/>
      <c r="J27" s="30"/>
    </row>
    <row r="28" customFormat="false" ht="15" hidden="false" customHeight="false" outlineLevel="0" collapsed="false">
      <c r="A28" s="15" t="s">
        <v>158</v>
      </c>
      <c r="B28" s="43" t="s">
        <v>139</v>
      </c>
      <c r="C28" s="43" t="s">
        <v>139</v>
      </c>
      <c r="D28" s="43" t="s">
        <v>139</v>
      </c>
      <c r="E28" s="43" t="s">
        <v>139</v>
      </c>
      <c r="F28" s="43" t="s">
        <v>139</v>
      </c>
      <c r="G28" s="43" t="n">
        <v>17.7000007629395</v>
      </c>
    </row>
    <row r="29" customFormat="false" ht="15" hidden="false" customHeight="false" outlineLevel="0" collapsed="false">
      <c r="A29" s="15" t="s">
        <v>159</v>
      </c>
      <c r="B29" s="43" t="s">
        <v>139</v>
      </c>
      <c r="C29" s="43" t="s">
        <v>139</v>
      </c>
      <c r="D29" s="43" t="s">
        <v>139</v>
      </c>
      <c r="E29" s="43" t="s">
        <v>139</v>
      </c>
      <c r="F29" s="43" t="s">
        <v>139</v>
      </c>
      <c r="G29" s="43" t="n">
        <v>23.2000007629395</v>
      </c>
    </row>
    <row r="30" customFormat="false" ht="15" hidden="false" customHeight="false" outlineLevel="0" collapsed="false">
      <c r="A30" s="15" t="s">
        <v>160</v>
      </c>
      <c r="B30" s="43" t="s">
        <v>139</v>
      </c>
      <c r="C30" s="43" t="s">
        <v>139</v>
      </c>
      <c r="D30" s="43" t="s">
        <v>139</v>
      </c>
      <c r="E30" s="43" t="s">
        <v>139</v>
      </c>
      <c r="F30" s="43" t="s">
        <v>139</v>
      </c>
      <c r="G30" s="43" t="n">
        <v>13.8000001907349</v>
      </c>
    </row>
    <row r="31" customFormat="false" ht="15" hidden="false" customHeight="false" outlineLevel="0" collapsed="false">
      <c r="A31" s="15" t="s">
        <v>161</v>
      </c>
      <c r="B31" s="43" t="s">
        <v>139</v>
      </c>
      <c r="C31" s="43" t="s">
        <v>139</v>
      </c>
      <c r="D31" s="43" t="s">
        <v>139</v>
      </c>
      <c r="E31" s="43" t="s">
        <v>139</v>
      </c>
      <c r="F31" s="43" t="s">
        <v>139</v>
      </c>
      <c r="G31" s="43" t="n">
        <v>13.1999998092651</v>
      </c>
    </row>
    <row r="32" customFormat="false" ht="15" hidden="false" customHeight="false" outlineLevel="0" collapsed="false">
      <c r="A32" s="15" t="s">
        <v>162</v>
      </c>
      <c r="B32" s="43" t="s">
        <v>139</v>
      </c>
      <c r="C32" s="43" t="s">
        <v>139</v>
      </c>
      <c r="D32" s="43" t="s">
        <v>139</v>
      </c>
      <c r="E32" s="43" t="s">
        <v>139</v>
      </c>
      <c r="F32" s="43" t="s">
        <v>139</v>
      </c>
      <c r="G32" s="43" t="n">
        <v>20.3999996185303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4" min="2" style="18" width="12.56"/>
    <col collapsed="false" customWidth="false" hidden="false" outlineLevel="0" max="257" min="5" style="18" width="11.42"/>
  </cols>
  <sheetData>
    <row r="1" customFormat="false" ht="17.25" hidden="false" customHeight="false" outlineLevel="0" collapsed="false">
      <c r="A1" s="19" t="s">
        <v>226</v>
      </c>
      <c r="B1" s="19"/>
      <c r="C1" s="19"/>
      <c r="D1" s="19"/>
    </row>
    <row r="2" customFormat="false" ht="17.25" hidden="false" customHeight="false" outlineLevel="0" collapsed="false">
      <c r="A2" s="19" t="s">
        <v>225</v>
      </c>
      <c r="B2" s="19"/>
      <c r="C2" s="19"/>
      <c r="D2" s="19"/>
    </row>
    <row r="4" customFormat="false" ht="15" hidden="false" customHeight="false" outlineLevel="0" collapsed="false">
      <c r="A4" s="11"/>
      <c r="B4" s="10" t="s">
        <v>164</v>
      </c>
      <c r="C4" s="10" t="s">
        <v>128</v>
      </c>
      <c r="D4" s="10" t="s">
        <v>165</v>
      </c>
      <c r="E4" s="10" t="s">
        <v>198</v>
      </c>
    </row>
    <row r="5" customFormat="false" ht="15" hidden="false" customHeight="false" outlineLevel="0" collapsed="false">
      <c r="A5" s="12" t="s">
        <v>134</v>
      </c>
      <c r="B5" s="43" t="s">
        <v>139</v>
      </c>
      <c r="C5" s="43" t="s">
        <v>139</v>
      </c>
      <c r="D5" s="43" t="s">
        <v>139</v>
      </c>
      <c r="E5" s="43" t="n">
        <v>33</v>
      </c>
    </row>
    <row r="6" customFormat="false" ht="15" hidden="false" customHeight="false" outlineLevel="0" collapsed="false">
      <c r="A6" s="14" t="s">
        <v>135</v>
      </c>
      <c r="B6" s="43" t="s">
        <v>139</v>
      </c>
      <c r="C6" s="43" t="s">
        <v>139</v>
      </c>
      <c r="D6" s="43" t="s">
        <v>139</v>
      </c>
      <c r="E6" s="43" t="n">
        <v>38</v>
      </c>
    </row>
    <row r="7" customFormat="false" ht="15" hidden="false" customHeight="false" outlineLevel="0" collapsed="false">
      <c r="A7" s="15" t="s">
        <v>136</v>
      </c>
      <c r="B7" s="43" t="s">
        <v>139</v>
      </c>
      <c r="C7" s="43" t="s">
        <v>139</v>
      </c>
      <c r="D7" s="43" t="s">
        <v>139</v>
      </c>
      <c r="E7" s="43" t="n">
        <v>27.6000003814697</v>
      </c>
    </row>
    <row r="8" customFormat="false" ht="15" hidden="false" customHeight="false" outlineLevel="0" collapsed="false">
      <c r="A8" s="12" t="s">
        <v>137</v>
      </c>
      <c r="B8" s="43" t="s">
        <v>139</v>
      </c>
      <c r="C8" s="43" t="s">
        <v>139</v>
      </c>
      <c r="D8" s="43" t="s">
        <v>139</v>
      </c>
      <c r="E8" s="43" t="n">
        <v>22.7999992370605</v>
      </c>
    </row>
    <row r="9" customFormat="false" ht="15" hidden="false" customHeight="false" outlineLevel="0" collapsed="false">
      <c r="A9" s="15" t="s">
        <v>138</v>
      </c>
      <c r="B9" s="43" t="s">
        <v>139</v>
      </c>
      <c r="C9" s="43" t="s">
        <v>139</v>
      </c>
      <c r="D9" s="43" t="s">
        <v>139</v>
      </c>
      <c r="E9" s="43" t="n">
        <v>25.2999992370605</v>
      </c>
    </row>
    <row r="10" customFormat="false" ht="15" hidden="false" customHeight="false" outlineLevel="0" collapsed="false">
      <c r="A10" s="15" t="s">
        <v>140</v>
      </c>
      <c r="B10" s="43" t="s">
        <v>139</v>
      </c>
      <c r="C10" s="43" t="s">
        <v>139</v>
      </c>
      <c r="D10" s="43" t="s">
        <v>139</v>
      </c>
      <c r="E10" s="43" t="n">
        <v>17.7999992370605</v>
      </c>
    </row>
    <row r="11" customFormat="false" ht="15" hidden="false" customHeight="false" outlineLevel="0" collapsed="false">
      <c r="A11" s="15" t="s">
        <v>141</v>
      </c>
      <c r="B11" s="43" t="s">
        <v>139</v>
      </c>
      <c r="C11" s="43" t="s">
        <v>139</v>
      </c>
      <c r="D11" s="43" t="s">
        <v>139</v>
      </c>
      <c r="E11" s="43" t="n">
        <v>16</v>
      </c>
    </row>
    <row r="12" customFormat="false" ht="15" hidden="false" customHeight="false" outlineLevel="0" collapsed="false">
      <c r="A12" s="15" t="s">
        <v>142</v>
      </c>
      <c r="B12" s="43" t="s">
        <v>139</v>
      </c>
      <c r="C12" s="43" t="s">
        <v>139</v>
      </c>
      <c r="D12" s="43" t="s">
        <v>139</v>
      </c>
      <c r="E12" s="43" t="n">
        <v>31</v>
      </c>
    </row>
    <row r="13" customFormat="false" ht="15" hidden="false" customHeight="false" outlineLevel="0" collapsed="false">
      <c r="A13" s="14" t="s">
        <v>143</v>
      </c>
      <c r="B13" s="43" t="s">
        <v>139</v>
      </c>
      <c r="C13" s="43" t="s">
        <v>139</v>
      </c>
      <c r="D13" s="43" t="s">
        <v>139</v>
      </c>
      <c r="E13" s="43" t="n">
        <v>23.1000003814697</v>
      </c>
    </row>
    <row r="14" customFormat="false" ht="15" hidden="false" customHeight="false" outlineLevel="0" collapsed="false">
      <c r="A14" s="12" t="s">
        <v>144</v>
      </c>
      <c r="B14" s="43" t="s">
        <v>139</v>
      </c>
      <c r="C14" s="43" t="s">
        <v>139</v>
      </c>
      <c r="D14" s="43" t="s">
        <v>139</v>
      </c>
      <c r="E14" s="43" t="n">
        <v>11.5</v>
      </c>
    </row>
    <row r="15" customFormat="false" ht="15" hidden="false" customHeight="false" outlineLevel="0" collapsed="false">
      <c r="A15" s="15" t="s">
        <v>145</v>
      </c>
      <c r="B15" s="43" t="n">
        <v>11.6000003814697</v>
      </c>
      <c r="C15" s="43" t="n">
        <v>12.1999998092651</v>
      </c>
      <c r="D15" s="43" t="n">
        <v>31.5</v>
      </c>
      <c r="E15" s="43" t="n">
        <v>22.2000007629395</v>
      </c>
    </row>
    <row r="16" customFormat="false" ht="15" hidden="false" customHeight="false" outlineLevel="0" collapsed="false">
      <c r="A16" s="15" t="s">
        <v>146</v>
      </c>
      <c r="B16" s="43" t="s">
        <v>139</v>
      </c>
      <c r="C16" s="43" t="s">
        <v>139</v>
      </c>
      <c r="D16" s="43" t="s">
        <v>139</v>
      </c>
      <c r="E16" s="43" t="n">
        <v>4.09999990463257</v>
      </c>
    </row>
    <row r="17" customFormat="false" ht="15" hidden="false" customHeight="false" outlineLevel="0" collapsed="false">
      <c r="A17" s="14" t="s">
        <v>147</v>
      </c>
      <c r="B17" s="43" t="s">
        <v>139</v>
      </c>
      <c r="C17" s="43" t="s">
        <v>139</v>
      </c>
      <c r="D17" s="43" t="s">
        <v>139</v>
      </c>
      <c r="E17" s="43" t="n">
        <v>10.6999998092651</v>
      </c>
    </row>
    <row r="18" customFormat="false" ht="15" hidden="false" customHeight="false" outlineLevel="0" collapsed="false">
      <c r="A18" s="12" t="s">
        <v>148</v>
      </c>
      <c r="B18" s="43" t="s">
        <v>139</v>
      </c>
      <c r="C18" s="43" t="s">
        <v>139</v>
      </c>
      <c r="D18" s="43" t="s">
        <v>139</v>
      </c>
      <c r="E18" s="43" t="n">
        <v>14.3999996185303</v>
      </c>
    </row>
    <row r="19" customFormat="false" ht="15" hidden="false" customHeight="false" outlineLevel="0" collapsed="false">
      <c r="A19" s="12" t="s">
        <v>149</v>
      </c>
      <c r="B19" s="43" t="s">
        <v>139</v>
      </c>
      <c r="C19" s="43" t="s">
        <v>139</v>
      </c>
      <c r="D19" s="43" t="s">
        <v>139</v>
      </c>
      <c r="E19" s="43" t="n">
        <v>18.7999992370605</v>
      </c>
    </row>
    <row r="20" customFormat="false" ht="15" hidden="false" customHeight="false" outlineLevel="0" collapsed="false">
      <c r="A20" s="14" t="s">
        <v>150</v>
      </c>
      <c r="B20" s="43" t="s">
        <v>139</v>
      </c>
      <c r="C20" s="43" t="s">
        <v>139</v>
      </c>
      <c r="D20" s="43" t="s">
        <v>139</v>
      </c>
      <c r="E20" s="43" t="n">
        <v>21.6000003814697</v>
      </c>
    </row>
    <row r="21" customFormat="false" ht="15" hidden="false" customHeight="false" outlineLevel="0" collapsed="false">
      <c r="A21" s="15" t="s">
        <v>151</v>
      </c>
      <c r="B21" s="43" t="s">
        <v>139</v>
      </c>
      <c r="C21" s="43" t="s">
        <v>139</v>
      </c>
      <c r="D21" s="43" t="s">
        <v>139</v>
      </c>
      <c r="E21" s="43" t="n">
        <v>10.6999998092651</v>
      </c>
    </row>
    <row r="22" customFormat="false" ht="15" hidden="false" customHeight="false" outlineLevel="0" collapsed="false">
      <c r="A22" s="15" t="s">
        <v>152</v>
      </c>
      <c r="B22" s="43" t="s">
        <v>139</v>
      </c>
      <c r="C22" s="43" t="s">
        <v>139</v>
      </c>
      <c r="D22" s="43" t="s">
        <v>139</v>
      </c>
      <c r="E22" s="43" t="n">
        <v>13.3000001907349</v>
      </c>
    </row>
    <row r="23" customFormat="false" ht="15" hidden="false" customHeight="false" outlineLevel="0" collapsed="false">
      <c r="A23" s="15" t="s">
        <v>153</v>
      </c>
      <c r="B23" s="43" t="s">
        <v>139</v>
      </c>
      <c r="C23" s="43" t="s">
        <v>139</v>
      </c>
      <c r="D23" s="43" t="s">
        <v>139</v>
      </c>
      <c r="E23" s="43" t="n">
        <v>13.6999998092651</v>
      </c>
    </row>
    <row r="24" customFormat="false" ht="15" hidden="false" customHeight="false" outlineLevel="0" collapsed="false">
      <c r="A24" s="12" t="s">
        <v>154</v>
      </c>
      <c r="B24" s="43" t="n">
        <v>10.1999998092651</v>
      </c>
      <c r="C24" s="43" t="n">
        <v>11.1999998092651</v>
      </c>
      <c r="D24" s="43" t="n">
        <v>29.3999996185303</v>
      </c>
      <c r="E24" s="43" t="n">
        <v>21.2000007629395</v>
      </c>
    </row>
    <row r="25" customFormat="false" ht="15" hidden="false" customHeight="false" outlineLevel="0" collapsed="false">
      <c r="A25" s="15" t="s">
        <v>155</v>
      </c>
      <c r="B25" s="43" t="s">
        <v>139</v>
      </c>
      <c r="C25" s="43" t="s">
        <v>139</v>
      </c>
      <c r="D25" s="43" t="s">
        <v>139</v>
      </c>
      <c r="E25" s="43" t="n">
        <v>21.1000003814697</v>
      </c>
    </row>
    <row r="26" customFormat="false" ht="15" hidden="false" customHeight="false" outlineLevel="0" collapsed="false">
      <c r="A26" s="15" t="s">
        <v>156</v>
      </c>
      <c r="B26" s="43" t="n">
        <v>9.69999980926514</v>
      </c>
      <c r="C26" s="43" t="n">
        <v>10.6000003814697</v>
      </c>
      <c r="D26" s="43" t="n">
        <v>31.1000003814697</v>
      </c>
      <c r="E26" s="43" t="n">
        <v>21.2999992370605</v>
      </c>
    </row>
    <row r="27" customFormat="false" ht="15" hidden="false" customHeight="false" outlineLevel="0" collapsed="false">
      <c r="A27" s="12" t="s">
        <v>157</v>
      </c>
      <c r="B27" s="43"/>
      <c r="C27" s="43"/>
      <c r="D27" s="43"/>
      <c r="E27" s="43"/>
    </row>
    <row r="28" customFormat="false" ht="15" hidden="false" customHeight="false" outlineLevel="0" collapsed="false">
      <c r="A28" s="15" t="s">
        <v>158</v>
      </c>
      <c r="B28" s="43" t="s">
        <v>139</v>
      </c>
      <c r="C28" s="43" t="s">
        <v>139</v>
      </c>
      <c r="D28" s="43" t="s">
        <v>139</v>
      </c>
      <c r="E28" s="43" t="n">
        <v>17.7000007629395</v>
      </c>
    </row>
    <row r="29" customFormat="false" ht="15" hidden="false" customHeight="false" outlineLevel="0" collapsed="false">
      <c r="A29" s="15" t="s">
        <v>159</v>
      </c>
      <c r="B29" s="43" t="s">
        <v>139</v>
      </c>
      <c r="C29" s="43" t="s">
        <v>139</v>
      </c>
      <c r="D29" s="43" t="s">
        <v>139</v>
      </c>
      <c r="E29" s="43" t="n">
        <v>23.2000007629395</v>
      </c>
    </row>
    <row r="30" customFormat="false" ht="15" hidden="false" customHeight="false" outlineLevel="0" collapsed="false">
      <c r="A30" s="15" t="s">
        <v>160</v>
      </c>
      <c r="B30" s="43" t="s">
        <v>139</v>
      </c>
      <c r="C30" s="43" t="s">
        <v>139</v>
      </c>
      <c r="D30" s="43" t="s">
        <v>139</v>
      </c>
      <c r="E30" s="43" t="n">
        <v>13.8000001907349</v>
      </c>
    </row>
    <row r="31" customFormat="false" ht="15" hidden="false" customHeight="false" outlineLevel="0" collapsed="false">
      <c r="A31" s="15" t="s">
        <v>161</v>
      </c>
      <c r="B31" s="43" t="s">
        <v>139</v>
      </c>
      <c r="C31" s="43" t="s">
        <v>139</v>
      </c>
      <c r="D31" s="43" t="s">
        <v>139</v>
      </c>
      <c r="E31" s="43" t="n">
        <v>13.1999998092651</v>
      </c>
    </row>
    <row r="32" customFormat="false" ht="15" hidden="false" customHeight="false" outlineLevel="0" collapsed="false">
      <c r="A32" s="15" t="s">
        <v>162</v>
      </c>
      <c r="B32" s="43" t="s">
        <v>139</v>
      </c>
      <c r="C32" s="43" t="s">
        <v>139</v>
      </c>
      <c r="D32" s="43" t="s">
        <v>139</v>
      </c>
      <c r="E32" s="43" t="n">
        <v>20.399999618530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s="7" customFormat="true" ht="17.25" hidden="false" customHeight="false" outlineLevel="0" collapsed="false">
      <c r="A1" s="6" t="s">
        <v>12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7.25" hidden="false" customHeight="false" outlineLevel="0" collapsed="false">
      <c r="A2" s="6" t="s">
        <v>12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9"/>
      <c r="B4" s="10" t="s">
        <v>126</v>
      </c>
      <c r="C4" s="10"/>
      <c r="D4" s="10" t="s">
        <v>127</v>
      </c>
      <c r="E4" s="10"/>
      <c r="F4" s="10" t="s">
        <v>128</v>
      </c>
      <c r="G4" s="10"/>
      <c r="H4" s="10" t="s">
        <v>129</v>
      </c>
      <c r="I4" s="10"/>
      <c r="J4" s="10" t="s">
        <v>130</v>
      </c>
      <c r="K4" s="10"/>
      <c r="L4" s="10" t="s">
        <v>131</v>
      </c>
      <c r="M4" s="10"/>
    </row>
    <row r="5" customFormat="false" ht="15" hidden="false" customHeight="false" outlineLevel="0" collapsed="false">
      <c r="A5" s="11"/>
      <c r="B5" s="10" t="s">
        <v>132</v>
      </c>
      <c r="C5" s="10" t="s">
        <v>133</v>
      </c>
      <c r="D5" s="10" t="s">
        <v>132</v>
      </c>
      <c r="E5" s="10" t="s">
        <v>133</v>
      </c>
      <c r="F5" s="10" t="s">
        <v>132</v>
      </c>
      <c r="G5" s="10" t="s">
        <v>133</v>
      </c>
      <c r="H5" s="10" t="s">
        <v>132</v>
      </c>
      <c r="I5" s="10" t="s">
        <v>133</v>
      </c>
      <c r="J5" s="10" t="s">
        <v>132</v>
      </c>
      <c r="K5" s="10" t="s">
        <v>133</v>
      </c>
      <c r="L5" s="10" t="s">
        <v>132</v>
      </c>
      <c r="M5" s="10" t="s">
        <v>133</v>
      </c>
    </row>
    <row r="6" customFormat="false" ht="15" hidden="false" customHeight="false" outlineLevel="0" collapsed="false">
      <c r="A6" s="12" t="s">
        <v>134</v>
      </c>
      <c r="B6" s="13" t="n">
        <v>16</v>
      </c>
      <c r="C6" s="13" t="n">
        <v>8745</v>
      </c>
      <c r="D6" s="13" t="n">
        <v>10</v>
      </c>
      <c r="E6" s="13" t="n">
        <v>4960</v>
      </c>
      <c r="F6" s="13" t="n">
        <v>86</v>
      </c>
      <c r="G6" s="13" t="n">
        <v>42332</v>
      </c>
      <c r="H6" s="13" t="n">
        <v>75</v>
      </c>
      <c r="I6" s="13" t="n">
        <v>54157</v>
      </c>
      <c r="J6" s="13" t="n">
        <v>19</v>
      </c>
      <c r="K6" s="13" t="n">
        <v>15651</v>
      </c>
      <c r="L6" s="13" t="n">
        <v>206</v>
      </c>
      <c r="M6" s="13" t="n">
        <v>125845</v>
      </c>
    </row>
    <row r="7" customFormat="false" ht="15" hidden="false" customHeight="false" outlineLevel="0" collapsed="false">
      <c r="A7" s="14" t="s">
        <v>135</v>
      </c>
      <c r="B7" s="13" t="n">
        <v>6</v>
      </c>
      <c r="C7" s="13" t="n">
        <v>1880</v>
      </c>
      <c r="D7" s="13" t="n">
        <v>4</v>
      </c>
      <c r="E7" s="13" t="n">
        <v>1510</v>
      </c>
      <c r="F7" s="13" t="n">
        <v>48</v>
      </c>
      <c r="G7" s="13" t="n">
        <v>23075</v>
      </c>
      <c r="H7" s="13" t="n">
        <v>39</v>
      </c>
      <c r="I7" s="13" t="n">
        <v>28818</v>
      </c>
      <c r="J7" s="13" t="n">
        <v>7</v>
      </c>
      <c r="K7" s="13" t="n">
        <v>5670</v>
      </c>
      <c r="L7" s="13" t="n">
        <v>104</v>
      </c>
      <c r="M7" s="13" t="n">
        <v>60953</v>
      </c>
    </row>
    <row r="8" customFormat="false" ht="15" hidden="false" customHeight="false" outlineLevel="0" collapsed="false">
      <c r="A8" s="15" t="s">
        <v>136</v>
      </c>
      <c r="B8" s="13" t="n">
        <v>10</v>
      </c>
      <c r="C8" s="13" t="n">
        <v>6865</v>
      </c>
      <c r="D8" s="13" t="n">
        <v>6</v>
      </c>
      <c r="E8" s="13" t="n">
        <v>3450</v>
      </c>
      <c r="F8" s="13" t="n">
        <v>38</v>
      </c>
      <c r="G8" s="13" t="n">
        <v>19257</v>
      </c>
      <c r="H8" s="13" t="n">
        <v>36</v>
      </c>
      <c r="I8" s="13" t="n">
        <v>25339</v>
      </c>
      <c r="J8" s="13" t="n">
        <v>12</v>
      </c>
      <c r="K8" s="13" t="n">
        <v>9981</v>
      </c>
      <c r="L8" s="13" t="n">
        <v>102</v>
      </c>
      <c r="M8" s="13" t="n">
        <v>64892</v>
      </c>
    </row>
    <row r="9" customFormat="false" ht="15" hidden="false" customHeight="false" outlineLevel="0" collapsed="false">
      <c r="A9" s="12" t="s">
        <v>137</v>
      </c>
      <c r="B9" s="13" t="n">
        <v>11</v>
      </c>
      <c r="C9" s="13" t="n">
        <v>12210</v>
      </c>
      <c r="D9" s="13" t="n">
        <v>25</v>
      </c>
      <c r="E9" s="13" t="n">
        <v>38439</v>
      </c>
      <c r="F9" s="13" t="n">
        <v>111</v>
      </c>
      <c r="G9" s="13" t="n">
        <v>100961</v>
      </c>
      <c r="H9" s="13" t="n">
        <v>94</v>
      </c>
      <c r="I9" s="13" t="n">
        <v>125574</v>
      </c>
      <c r="J9" s="13" t="n">
        <v>32</v>
      </c>
      <c r="K9" s="13" t="n">
        <v>77940</v>
      </c>
      <c r="L9" s="13" t="n">
        <v>273</v>
      </c>
      <c r="M9" s="13" t="n">
        <v>355124</v>
      </c>
    </row>
    <row r="10" customFormat="false" ht="15" hidden="false" customHeight="false" outlineLevel="0" collapsed="false">
      <c r="A10" s="15" t="s">
        <v>138</v>
      </c>
      <c r="B10" s="13" t="n">
        <v>1</v>
      </c>
      <c r="C10" s="13" t="s">
        <v>139</v>
      </c>
      <c r="D10" s="13" t="n">
        <v>1</v>
      </c>
      <c r="E10" s="13" t="s">
        <v>139</v>
      </c>
      <c r="F10" s="13" t="n">
        <v>11</v>
      </c>
      <c r="G10" s="13" t="n">
        <v>5130</v>
      </c>
      <c r="H10" s="13" t="n">
        <v>4</v>
      </c>
      <c r="I10" s="13" t="s">
        <v>139</v>
      </c>
      <c r="J10" s="13" t="n">
        <v>1</v>
      </c>
      <c r="K10" s="13" t="s">
        <v>139</v>
      </c>
      <c r="L10" s="13" t="n">
        <v>18</v>
      </c>
      <c r="M10" s="13" t="n">
        <v>10710</v>
      </c>
    </row>
    <row r="11" customFormat="false" ht="15" hidden="false" customHeight="false" outlineLevel="0" collapsed="false">
      <c r="A11" s="15" t="s">
        <v>140</v>
      </c>
      <c r="B11" s="13" t="n">
        <v>5</v>
      </c>
      <c r="C11" s="13" t="s">
        <v>139</v>
      </c>
      <c r="D11" s="13" t="n">
        <v>1</v>
      </c>
      <c r="E11" s="13" t="s">
        <v>139</v>
      </c>
      <c r="F11" s="13" t="n">
        <v>24</v>
      </c>
      <c r="G11" s="13" t="n">
        <v>15739</v>
      </c>
      <c r="H11" s="13" t="n">
        <v>16</v>
      </c>
      <c r="I11" s="13" t="n">
        <v>18300</v>
      </c>
      <c r="J11" s="13" t="n">
        <v>4</v>
      </c>
      <c r="K11" s="13" t="n">
        <v>5190</v>
      </c>
      <c r="L11" s="13" t="n">
        <v>50</v>
      </c>
      <c r="M11" s="13" t="n">
        <v>44899</v>
      </c>
    </row>
    <row r="12" customFormat="false" ht="15" hidden="false" customHeight="false" outlineLevel="0" collapsed="false">
      <c r="A12" s="15" t="s">
        <v>141</v>
      </c>
      <c r="B12" s="13" t="n">
        <v>3</v>
      </c>
      <c r="C12" s="13" t="n">
        <v>6030</v>
      </c>
      <c r="D12" s="13" t="n">
        <v>17</v>
      </c>
      <c r="E12" s="13" t="n">
        <v>31620</v>
      </c>
      <c r="F12" s="13" t="n">
        <v>30</v>
      </c>
      <c r="G12" s="13" t="n">
        <v>40251</v>
      </c>
      <c r="H12" s="13" t="n">
        <v>27</v>
      </c>
      <c r="I12" s="13" t="n">
        <v>36654</v>
      </c>
      <c r="J12" s="13" t="n">
        <v>7</v>
      </c>
      <c r="K12" s="13" t="n">
        <v>17700</v>
      </c>
      <c r="L12" s="13" t="n">
        <v>84</v>
      </c>
      <c r="M12" s="13" t="n">
        <v>132255</v>
      </c>
    </row>
    <row r="13" customFormat="false" ht="15" hidden="false" customHeight="false" outlineLevel="0" collapsed="false">
      <c r="A13" s="15" t="s">
        <v>142</v>
      </c>
      <c r="B13" s="13" t="n">
        <v>1</v>
      </c>
      <c r="C13" s="13" t="s">
        <v>139</v>
      </c>
      <c r="D13" s="13" t="n">
        <v>2</v>
      </c>
      <c r="E13" s="13" t="s">
        <v>139</v>
      </c>
      <c r="F13" s="13" t="n">
        <v>24</v>
      </c>
      <c r="G13" s="13" t="n">
        <v>28605</v>
      </c>
      <c r="H13" s="13" t="n">
        <v>25</v>
      </c>
      <c r="I13" s="13" t="n">
        <v>53400</v>
      </c>
      <c r="J13" s="13" t="n">
        <v>12</v>
      </c>
      <c r="K13" s="13" t="n">
        <v>44970</v>
      </c>
      <c r="L13" s="13" t="n">
        <v>64</v>
      </c>
      <c r="M13" s="13" t="n">
        <v>131415</v>
      </c>
    </row>
    <row r="14" customFormat="false" ht="15" hidden="false" customHeight="false" outlineLevel="0" collapsed="false">
      <c r="A14" s="15" t="s">
        <v>143</v>
      </c>
      <c r="B14" s="13" t="n">
        <v>1</v>
      </c>
      <c r="C14" s="13" t="s">
        <v>139</v>
      </c>
      <c r="D14" s="13" t="n">
        <v>4</v>
      </c>
      <c r="E14" s="13" t="s">
        <v>139</v>
      </c>
      <c r="F14" s="13" t="n">
        <v>22</v>
      </c>
      <c r="G14" s="13" t="n">
        <v>11236</v>
      </c>
      <c r="H14" s="13" t="n">
        <v>22</v>
      </c>
      <c r="I14" s="13" t="n">
        <v>13740</v>
      </c>
      <c r="J14" s="13" t="n">
        <v>8</v>
      </c>
      <c r="K14" s="13" t="n">
        <v>8580</v>
      </c>
      <c r="L14" s="13" t="n">
        <v>57</v>
      </c>
      <c r="M14" s="13" t="n">
        <v>35845</v>
      </c>
    </row>
    <row r="15" customFormat="false" ht="15" hidden="false" customHeight="false" outlineLevel="0" collapsed="false">
      <c r="A15" s="12" t="s">
        <v>144</v>
      </c>
      <c r="B15" s="13" t="n">
        <v>8</v>
      </c>
      <c r="C15" s="13" t="n">
        <v>3540</v>
      </c>
      <c r="D15" s="13" t="n">
        <v>8</v>
      </c>
      <c r="E15" s="13" t="n">
        <v>5417</v>
      </c>
      <c r="F15" s="13" t="n">
        <v>90</v>
      </c>
      <c r="G15" s="13" t="n">
        <v>61491</v>
      </c>
      <c r="H15" s="13" t="n">
        <v>45</v>
      </c>
      <c r="I15" s="13" t="n">
        <v>52745</v>
      </c>
      <c r="J15" s="13" t="n">
        <v>6</v>
      </c>
      <c r="K15" s="13" t="n">
        <v>3610</v>
      </c>
      <c r="L15" s="13" t="n">
        <v>157</v>
      </c>
      <c r="M15" s="13" t="n">
        <v>126803</v>
      </c>
    </row>
    <row r="16" customFormat="false" ht="15" hidden="false" customHeight="false" outlineLevel="0" collapsed="false">
      <c r="A16" s="15" t="s">
        <v>145</v>
      </c>
      <c r="B16" s="13" t="n">
        <v>4</v>
      </c>
      <c r="C16" s="13" t="n">
        <v>2640</v>
      </c>
      <c r="D16" s="13" t="n">
        <v>3</v>
      </c>
      <c r="E16" s="13" t="n">
        <v>906</v>
      </c>
      <c r="F16" s="13" t="n">
        <v>42</v>
      </c>
      <c r="G16" s="13" t="n">
        <v>20283</v>
      </c>
      <c r="H16" s="13" t="n">
        <v>19</v>
      </c>
      <c r="I16" s="13" t="n">
        <v>14543</v>
      </c>
      <c r="J16" s="13" t="n">
        <v>3</v>
      </c>
      <c r="K16" s="13" t="n">
        <v>1800</v>
      </c>
      <c r="L16" s="13" t="n">
        <v>71</v>
      </c>
      <c r="M16" s="13" t="n">
        <v>40172</v>
      </c>
    </row>
    <row r="17" customFormat="false" ht="15" hidden="false" customHeight="false" outlineLevel="0" collapsed="false">
      <c r="A17" s="15" t="s">
        <v>146</v>
      </c>
      <c r="B17" s="13" t="n">
        <v>0</v>
      </c>
      <c r="C17" s="13" t="n">
        <v>0</v>
      </c>
      <c r="D17" s="13" t="n">
        <v>3</v>
      </c>
      <c r="E17" s="13" t="n">
        <v>2490</v>
      </c>
      <c r="F17" s="13" t="n">
        <v>19</v>
      </c>
      <c r="G17" s="13" t="n">
        <v>25375</v>
      </c>
      <c r="H17" s="13" t="n">
        <v>14</v>
      </c>
      <c r="I17" s="13" t="s">
        <v>139</v>
      </c>
      <c r="J17" s="13" t="n">
        <v>1</v>
      </c>
      <c r="K17" s="13" t="s">
        <v>139</v>
      </c>
      <c r="L17" s="13" t="n">
        <v>37</v>
      </c>
      <c r="M17" s="13" t="n">
        <v>58675</v>
      </c>
    </row>
    <row r="18" customFormat="false" ht="15" hidden="false" customHeight="false" outlineLevel="0" collapsed="false">
      <c r="A18" s="15" t="s">
        <v>147</v>
      </c>
      <c r="B18" s="13" t="n">
        <v>4</v>
      </c>
      <c r="C18" s="13" t="s">
        <v>139</v>
      </c>
      <c r="D18" s="13" t="n">
        <v>2</v>
      </c>
      <c r="E18" s="13" t="s">
        <v>139</v>
      </c>
      <c r="F18" s="13" t="n">
        <v>29</v>
      </c>
      <c r="G18" s="13" t="n">
        <v>15833</v>
      </c>
      <c r="H18" s="13" t="n">
        <v>12</v>
      </c>
      <c r="I18" s="13" t="s">
        <v>139</v>
      </c>
      <c r="J18" s="13" t="n">
        <v>2</v>
      </c>
      <c r="K18" s="13" t="s">
        <v>139</v>
      </c>
      <c r="L18" s="13" t="n">
        <v>49</v>
      </c>
      <c r="M18" s="13" t="n">
        <v>27956</v>
      </c>
    </row>
    <row r="19" customFormat="false" ht="15" hidden="false" customHeight="false" outlineLevel="0" collapsed="false">
      <c r="A19" s="12" t="s">
        <v>148</v>
      </c>
      <c r="B19" s="13" t="n">
        <v>2</v>
      </c>
      <c r="C19" s="13" t="s">
        <v>139</v>
      </c>
      <c r="D19" s="13" t="n">
        <v>6</v>
      </c>
      <c r="E19" s="13" t="s">
        <v>139</v>
      </c>
      <c r="F19" s="13" t="n">
        <v>33</v>
      </c>
      <c r="G19" s="13" t="n">
        <v>21725</v>
      </c>
      <c r="H19" s="13" t="n">
        <v>20</v>
      </c>
      <c r="I19" s="13" t="n">
        <v>16989</v>
      </c>
      <c r="J19" s="13" t="n">
        <v>3</v>
      </c>
      <c r="K19" s="13" t="n">
        <v>1750</v>
      </c>
      <c r="L19" s="13" t="n">
        <v>64</v>
      </c>
      <c r="M19" s="13" t="n">
        <v>47304</v>
      </c>
    </row>
    <row r="20" customFormat="false" ht="15" hidden="false" customHeight="false" outlineLevel="0" collapsed="false">
      <c r="A20" s="12" t="s">
        <v>149</v>
      </c>
      <c r="B20" s="13" t="n">
        <v>18</v>
      </c>
      <c r="C20" s="13" t="n">
        <v>8845</v>
      </c>
      <c r="D20" s="13" t="n">
        <v>18</v>
      </c>
      <c r="E20" s="13" t="n">
        <v>17029</v>
      </c>
      <c r="F20" s="13" t="n">
        <v>153</v>
      </c>
      <c r="G20" s="13" t="n">
        <v>95702</v>
      </c>
      <c r="H20" s="13" t="n">
        <v>98</v>
      </c>
      <c r="I20" s="13" t="n">
        <v>83390</v>
      </c>
      <c r="J20" s="13" t="n">
        <v>44</v>
      </c>
      <c r="K20" s="13" t="n">
        <v>66180</v>
      </c>
      <c r="L20" s="13" t="n">
        <v>331</v>
      </c>
      <c r="M20" s="13" t="n">
        <v>271146</v>
      </c>
    </row>
    <row r="21" customFormat="false" ht="15" hidden="false" customHeight="false" outlineLevel="0" collapsed="false">
      <c r="A21" s="15" t="s">
        <v>150</v>
      </c>
      <c r="B21" s="13" t="n">
        <v>5</v>
      </c>
      <c r="C21" s="13" t="n">
        <v>5100</v>
      </c>
      <c r="D21" s="13" t="n">
        <v>7</v>
      </c>
      <c r="E21" s="13" t="n">
        <v>6584</v>
      </c>
      <c r="F21" s="13" t="n">
        <v>56</v>
      </c>
      <c r="G21" s="13" t="n">
        <v>43808</v>
      </c>
      <c r="H21" s="13" t="n">
        <v>59</v>
      </c>
      <c r="I21" s="13" t="n">
        <v>49752</v>
      </c>
      <c r="J21" s="13" t="n">
        <v>36</v>
      </c>
      <c r="K21" s="13" t="n">
        <v>56040</v>
      </c>
      <c r="L21" s="13" t="n">
        <v>163</v>
      </c>
      <c r="M21" s="13" t="n">
        <v>161284</v>
      </c>
    </row>
    <row r="22" customFormat="false" ht="15" hidden="false" customHeight="false" outlineLevel="0" collapsed="false">
      <c r="A22" s="15" t="s">
        <v>151</v>
      </c>
      <c r="B22" s="13" t="n">
        <v>9</v>
      </c>
      <c r="C22" s="13" t="s">
        <v>139</v>
      </c>
      <c r="D22" s="13" t="n">
        <v>2</v>
      </c>
      <c r="E22" s="13" t="s">
        <v>139</v>
      </c>
      <c r="F22" s="13" t="n">
        <v>32</v>
      </c>
      <c r="G22" s="13" t="n">
        <v>12626</v>
      </c>
      <c r="H22" s="13" t="n">
        <v>14</v>
      </c>
      <c r="I22" s="13" t="s">
        <v>139</v>
      </c>
      <c r="J22" s="13" t="n">
        <v>1</v>
      </c>
      <c r="K22" s="13" t="s">
        <v>139</v>
      </c>
      <c r="L22" s="13" t="n">
        <v>58</v>
      </c>
      <c r="M22" s="13" t="n">
        <v>24561</v>
      </c>
    </row>
    <row r="23" customFormat="false" ht="15" hidden="false" customHeight="false" outlineLevel="0" collapsed="false">
      <c r="A23" s="15" t="s">
        <v>152</v>
      </c>
      <c r="B23" s="13" t="n">
        <v>2</v>
      </c>
      <c r="C23" s="13" t="s">
        <v>139</v>
      </c>
      <c r="D23" s="13" t="n">
        <v>3</v>
      </c>
      <c r="E23" s="13" t="s">
        <v>139</v>
      </c>
      <c r="F23" s="13" t="n">
        <v>43</v>
      </c>
      <c r="G23" s="13" t="n">
        <v>17878</v>
      </c>
      <c r="H23" s="13" t="n">
        <v>9</v>
      </c>
      <c r="I23" s="13" t="n">
        <v>5258</v>
      </c>
      <c r="J23" s="13" t="n">
        <v>3</v>
      </c>
      <c r="K23" s="13" t="n">
        <v>1860</v>
      </c>
      <c r="L23" s="13" t="n">
        <v>60</v>
      </c>
      <c r="M23" s="13" t="n">
        <v>27206</v>
      </c>
    </row>
    <row r="24" customFormat="false" ht="15" hidden="false" customHeight="false" outlineLevel="0" collapsed="false">
      <c r="A24" s="15" t="s">
        <v>153</v>
      </c>
      <c r="B24" s="13" t="n">
        <v>2</v>
      </c>
      <c r="C24" s="13" t="s">
        <v>139</v>
      </c>
      <c r="D24" s="13" t="n">
        <v>6</v>
      </c>
      <c r="E24" s="13" t="s">
        <v>139</v>
      </c>
      <c r="F24" s="13" t="n">
        <v>22</v>
      </c>
      <c r="G24" s="13" t="n">
        <v>21390</v>
      </c>
      <c r="H24" s="13" t="n">
        <v>16</v>
      </c>
      <c r="I24" s="13" t="n">
        <v>19470</v>
      </c>
      <c r="J24" s="13" t="n">
        <v>4</v>
      </c>
      <c r="K24" s="13" t="n">
        <v>8040</v>
      </c>
      <c r="L24" s="13" t="n">
        <v>50</v>
      </c>
      <c r="M24" s="13" t="n">
        <v>58095</v>
      </c>
    </row>
    <row r="25" customFormat="false" ht="15" hidden="false" customHeight="false" outlineLevel="0" collapsed="false">
      <c r="A25" s="12" t="s">
        <v>154</v>
      </c>
      <c r="B25" s="13" t="n">
        <v>55</v>
      </c>
      <c r="C25" s="13" t="n">
        <v>35800</v>
      </c>
      <c r="D25" s="13" t="n">
        <v>67</v>
      </c>
      <c r="E25" s="13" t="n">
        <v>70225</v>
      </c>
      <c r="F25" s="13" t="n">
        <v>473</v>
      </c>
      <c r="G25" s="13" t="n">
        <v>322211</v>
      </c>
      <c r="H25" s="13" t="n">
        <v>332</v>
      </c>
      <c r="I25" s="13" t="n">
        <v>332855</v>
      </c>
      <c r="J25" s="13" t="n">
        <v>104</v>
      </c>
      <c r="K25" s="13" t="n">
        <v>165131</v>
      </c>
      <c r="L25" s="13" t="n">
        <v>1031</v>
      </c>
      <c r="M25" s="13" t="n">
        <v>926222</v>
      </c>
    </row>
    <row r="26" customFormat="false" ht="15" hidden="false" customHeight="false" outlineLevel="0" collapsed="false">
      <c r="A26" s="15" t="s">
        <v>155</v>
      </c>
      <c r="B26" s="13" t="n">
        <v>15</v>
      </c>
      <c r="C26" s="13" t="n">
        <v>11400</v>
      </c>
      <c r="D26" s="13" t="n">
        <v>12</v>
      </c>
      <c r="E26" s="13" t="n">
        <v>10100</v>
      </c>
      <c r="F26" s="13" t="n">
        <v>133</v>
      </c>
      <c r="G26" s="13" t="n">
        <v>84960</v>
      </c>
      <c r="H26" s="13" t="n">
        <v>98</v>
      </c>
      <c r="I26" s="13" t="n">
        <v>86075</v>
      </c>
      <c r="J26" s="13" t="n">
        <v>44</v>
      </c>
      <c r="K26" s="13" t="n">
        <v>64530</v>
      </c>
      <c r="L26" s="13" t="n">
        <v>302</v>
      </c>
      <c r="M26" s="13" t="n">
        <v>257065</v>
      </c>
    </row>
    <row r="27" customFormat="false" ht="15" hidden="false" customHeight="false" outlineLevel="0" collapsed="false">
      <c r="A27" s="15" t="s">
        <v>156</v>
      </c>
      <c r="B27" s="13" t="n">
        <v>40</v>
      </c>
      <c r="C27" s="13" t="n">
        <v>24400</v>
      </c>
      <c r="D27" s="13" t="n">
        <v>55</v>
      </c>
      <c r="E27" s="13" t="n">
        <v>60125</v>
      </c>
      <c r="F27" s="13" t="n">
        <v>340</v>
      </c>
      <c r="G27" s="13" t="n">
        <v>237251</v>
      </c>
      <c r="H27" s="13" t="n">
        <v>234</v>
      </c>
      <c r="I27" s="13" t="n">
        <v>246780</v>
      </c>
      <c r="J27" s="13" t="n">
        <v>60</v>
      </c>
      <c r="K27" s="13" t="n">
        <v>100601</v>
      </c>
      <c r="L27" s="13" t="n">
        <v>729</v>
      </c>
      <c r="M27" s="13" t="n">
        <v>669157</v>
      </c>
    </row>
    <row r="28" customFormat="false" ht="15" hidden="false" customHeight="false" outlineLevel="0" collapsed="false">
      <c r="A28" s="12" t="s">
        <v>157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</row>
    <row r="29" customFormat="false" ht="15" hidden="false" customHeight="false" outlineLevel="0" collapsed="false">
      <c r="A29" s="15" t="s">
        <v>158</v>
      </c>
      <c r="B29" s="13" t="n">
        <v>3</v>
      </c>
      <c r="C29" s="13" t="s">
        <v>139</v>
      </c>
      <c r="D29" s="13" t="n">
        <v>1</v>
      </c>
      <c r="E29" s="13" t="s">
        <v>139</v>
      </c>
      <c r="F29" s="13" t="n">
        <v>8</v>
      </c>
      <c r="G29" s="13" t="n">
        <v>6660</v>
      </c>
      <c r="H29" s="13" t="n">
        <v>4</v>
      </c>
      <c r="I29" s="13" t="s">
        <v>139</v>
      </c>
      <c r="J29" s="13" t="n">
        <v>2</v>
      </c>
      <c r="K29" s="13" t="s">
        <v>139</v>
      </c>
      <c r="L29" s="13" t="n">
        <v>18</v>
      </c>
      <c r="M29" s="13" t="n">
        <v>23790</v>
      </c>
    </row>
    <row r="30" customFormat="false" ht="15" hidden="false" customHeight="false" outlineLevel="0" collapsed="false">
      <c r="A30" s="15" t="s">
        <v>159</v>
      </c>
      <c r="B30" s="13" t="n">
        <v>4</v>
      </c>
      <c r="C30" s="13" t="n">
        <v>7860</v>
      </c>
      <c r="D30" s="13" t="n">
        <v>18</v>
      </c>
      <c r="E30" s="13" t="n">
        <v>32100</v>
      </c>
      <c r="F30" s="13" t="n">
        <v>49</v>
      </c>
      <c r="G30" s="13" t="n">
        <v>66645</v>
      </c>
      <c r="H30" s="13" t="n">
        <v>46</v>
      </c>
      <c r="I30" s="13" t="n">
        <v>83424</v>
      </c>
      <c r="J30" s="13" t="n">
        <v>17</v>
      </c>
      <c r="K30" s="13" t="n">
        <v>58800</v>
      </c>
      <c r="L30" s="13" t="n">
        <v>134</v>
      </c>
      <c r="M30" s="13" t="n">
        <v>248829</v>
      </c>
    </row>
    <row r="31" customFormat="false" ht="15" hidden="false" customHeight="false" outlineLevel="0" collapsed="false">
      <c r="A31" s="15" t="s">
        <v>160</v>
      </c>
      <c r="B31" s="13" t="n">
        <v>1</v>
      </c>
      <c r="C31" s="13" t="s">
        <v>139</v>
      </c>
      <c r="D31" s="13" t="n">
        <v>5</v>
      </c>
      <c r="E31" s="13" t="s">
        <v>139</v>
      </c>
      <c r="F31" s="13" t="n">
        <v>18</v>
      </c>
      <c r="G31" s="13" t="n">
        <v>19530</v>
      </c>
      <c r="H31" s="13" t="n">
        <v>14</v>
      </c>
      <c r="I31" s="13" t="n">
        <v>17850</v>
      </c>
      <c r="J31" s="13" t="n">
        <v>4</v>
      </c>
      <c r="K31" s="13" t="n">
        <v>8040</v>
      </c>
      <c r="L31" s="13" t="n">
        <v>42</v>
      </c>
      <c r="M31" s="13" t="n">
        <v>54105</v>
      </c>
      <c r="N31" s="16"/>
      <c r="O31" s="16"/>
    </row>
    <row r="32" customFormat="false" ht="15" hidden="false" customHeight="false" outlineLevel="0" collapsed="false">
      <c r="A32" s="15" t="s">
        <v>161</v>
      </c>
      <c r="B32" s="13" t="n">
        <v>12</v>
      </c>
      <c r="C32" s="13" t="n">
        <v>3595</v>
      </c>
      <c r="D32" s="13" t="n">
        <v>10</v>
      </c>
      <c r="E32" s="13" t="n">
        <v>10245</v>
      </c>
      <c r="F32" s="13" t="n">
        <v>53</v>
      </c>
      <c r="G32" s="13" t="n">
        <v>33773</v>
      </c>
      <c r="H32" s="13" t="n">
        <v>27</v>
      </c>
      <c r="I32" s="13" t="n">
        <v>27550</v>
      </c>
      <c r="J32" s="13" t="n">
        <v>5</v>
      </c>
      <c r="K32" s="13" t="n">
        <v>8280</v>
      </c>
      <c r="L32" s="13" t="n">
        <v>107</v>
      </c>
      <c r="M32" s="13" t="n">
        <v>83443</v>
      </c>
    </row>
    <row r="33" customFormat="false" ht="15" hidden="false" customHeight="false" outlineLevel="0" collapsed="false">
      <c r="A33" s="15" t="s">
        <v>162</v>
      </c>
      <c r="B33" s="13" t="n">
        <v>6</v>
      </c>
      <c r="C33" s="13" t="n">
        <v>5250</v>
      </c>
      <c r="D33" s="13" t="n">
        <v>8</v>
      </c>
      <c r="E33" s="13" t="n">
        <v>6784</v>
      </c>
      <c r="F33" s="13" t="n">
        <v>100</v>
      </c>
      <c r="G33" s="13" t="n">
        <v>61929</v>
      </c>
      <c r="H33" s="13" t="n">
        <v>71</v>
      </c>
      <c r="I33" s="13" t="n">
        <v>55840</v>
      </c>
      <c r="J33" s="13" t="n">
        <v>39</v>
      </c>
      <c r="K33" s="13" t="n">
        <v>57900</v>
      </c>
      <c r="L33" s="13" t="n">
        <v>224</v>
      </c>
      <c r="M33" s="13" t="n">
        <v>187703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227</v>
      </c>
      <c r="B1" s="19"/>
      <c r="C1" s="19"/>
    </row>
    <row r="2" customFormat="false" ht="17.25" hidden="false" customHeight="false" outlineLevel="0" collapsed="false">
      <c r="A2" s="19" t="s">
        <v>201</v>
      </c>
      <c r="B2" s="19"/>
      <c r="C2" s="19"/>
    </row>
    <row r="4" customFormat="false" ht="15" hidden="false" customHeight="false" outlineLevel="0" collapsed="false">
      <c r="A4" s="11"/>
      <c r="B4" s="10" t="s">
        <v>168</v>
      </c>
      <c r="C4" s="10" t="s">
        <v>169</v>
      </c>
      <c r="D4" s="10" t="s">
        <v>131</v>
      </c>
    </row>
    <row r="5" customFormat="false" ht="15" hidden="false" customHeight="false" outlineLevel="0" collapsed="false">
      <c r="A5" s="12" t="s">
        <v>134</v>
      </c>
      <c r="B5" s="44" t="n">
        <v>19.6000003814697</v>
      </c>
      <c r="C5" s="44" t="n">
        <v>36.4000015258789</v>
      </c>
      <c r="D5" s="44" t="n">
        <v>33</v>
      </c>
    </row>
    <row r="6" customFormat="false" ht="15" hidden="false" customHeight="false" outlineLevel="0" collapsed="false">
      <c r="A6" s="14" t="s">
        <v>135</v>
      </c>
      <c r="B6" s="44" t="s">
        <v>139</v>
      </c>
      <c r="C6" s="44" t="s">
        <v>139</v>
      </c>
      <c r="D6" s="44" t="n">
        <v>38</v>
      </c>
    </row>
    <row r="7" customFormat="false" ht="15" hidden="false" customHeight="false" outlineLevel="0" collapsed="false">
      <c r="A7" s="15" t="s">
        <v>136</v>
      </c>
      <c r="B7" s="44" t="n">
        <v>18</v>
      </c>
      <c r="C7" s="44" t="n">
        <v>33.2000007629395</v>
      </c>
      <c r="D7" s="44" t="n">
        <v>27.6000003814697</v>
      </c>
    </row>
    <row r="8" customFormat="false" ht="15" hidden="false" customHeight="false" outlineLevel="0" collapsed="false">
      <c r="A8" s="12" t="s">
        <v>137</v>
      </c>
      <c r="B8" s="44" t="n">
        <v>22.7999992370605</v>
      </c>
      <c r="C8" s="44" t="n">
        <v>22.7999992370605</v>
      </c>
      <c r="D8" s="44" t="n">
        <v>22.7999992370605</v>
      </c>
    </row>
    <row r="9" customFormat="false" ht="15" hidden="false" customHeight="false" outlineLevel="0" collapsed="false">
      <c r="A9" s="15" t="s">
        <v>138</v>
      </c>
      <c r="B9" s="44" t="n">
        <v>0</v>
      </c>
      <c r="C9" s="44" t="n">
        <v>25.2999992370605</v>
      </c>
      <c r="D9" s="44" t="n">
        <v>25.2999992370605</v>
      </c>
    </row>
    <row r="10" customFormat="false" ht="15" hidden="false" customHeight="false" outlineLevel="0" collapsed="false">
      <c r="A10" s="15" t="s">
        <v>140</v>
      </c>
      <c r="B10" s="44" t="s">
        <v>139</v>
      </c>
      <c r="C10" s="44" t="s">
        <v>139</v>
      </c>
      <c r="D10" s="44" t="n">
        <v>17.7999992370605</v>
      </c>
    </row>
    <row r="11" customFormat="false" ht="15" hidden="false" customHeight="false" outlineLevel="0" collapsed="false">
      <c r="A11" s="15" t="s">
        <v>141</v>
      </c>
      <c r="B11" s="44" t="n">
        <v>16.2999992370605</v>
      </c>
      <c r="C11" s="44" t="n">
        <v>15.5</v>
      </c>
      <c r="D11" s="44" t="n">
        <v>16</v>
      </c>
    </row>
    <row r="12" customFormat="false" ht="15" hidden="false" customHeight="false" outlineLevel="0" collapsed="false">
      <c r="A12" s="15" t="s">
        <v>142</v>
      </c>
      <c r="B12" s="44" t="n">
        <v>29.8999996185303</v>
      </c>
      <c r="C12" s="44" t="n">
        <v>33.4000015258789</v>
      </c>
      <c r="D12" s="44" t="n">
        <v>31</v>
      </c>
    </row>
    <row r="13" customFormat="false" ht="15" hidden="false" customHeight="false" outlineLevel="0" collapsed="false">
      <c r="A13" s="14" t="s">
        <v>143</v>
      </c>
      <c r="B13" s="44" t="n">
        <v>14</v>
      </c>
      <c r="C13" s="44" t="n">
        <v>26</v>
      </c>
      <c r="D13" s="44" t="n">
        <v>23.1000003814697</v>
      </c>
    </row>
    <row r="14" customFormat="false" ht="15" hidden="false" customHeight="false" outlineLevel="0" collapsed="false">
      <c r="A14" s="12" t="s">
        <v>144</v>
      </c>
      <c r="B14" s="44" t="s">
        <v>139</v>
      </c>
      <c r="C14" s="44" t="s">
        <v>139</v>
      </c>
      <c r="D14" s="44" t="n">
        <v>11.5</v>
      </c>
    </row>
    <row r="15" customFormat="false" ht="15" hidden="false" customHeight="false" outlineLevel="0" collapsed="false">
      <c r="A15" s="15" t="s">
        <v>145</v>
      </c>
      <c r="B15" s="44" t="n">
        <v>0</v>
      </c>
      <c r="C15" s="44" t="n">
        <v>22.2000007629395</v>
      </c>
      <c r="D15" s="44" t="n">
        <v>22.2000007629395</v>
      </c>
    </row>
    <row r="16" customFormat="false" ht="15" hidden="false" customHeight="false" outlineLevel="0" collapsed="false">
      <c r="A16" s="15" t="s">
        <v>146</v>
      </c>
      <c r="B16" s="44" t="s">
        <v>139</v>
      </c>
      <c r="C16" s="44" t="s">
        <v>139</v>
      </c>
      <c r="D16" s="44" t="n">
        <v>4.09999990463257</v>
      </c>
    </row>
    <row r="17" customFormat="false" ht="15" hidden="false" customHeight="false" outlineLevel="0" collapsed="false">
      <c r="A17" s="14" t="s">
        <v>147</v>
      </c>
      <c r="B17" s="44" t="n">
        <v>7.5</v>
      </c>
      <c r="C17" s="44" t="n">
        <v>11.6000003814697</v>
      </c>
      <c r="D17" s="44" t="n">
        <v>10.6999998092651</v>
      </c>
    </row>
    <row r="18" customFormat="false" ht="15" hidden="false" customHeight="false" outlineLevel="0" collapsed="false">
      <c r="A18" s="12" t="s">
        <v>148</v>
      </c>
      <c r="B18" s="44" t="s">
        <v>139</v>
      </c>
      <c r="C18" s="44" t="s">
        <v>139</v>
      </c>
      <c r="D18" s="44" t="n">
        <v>14.3999996185303</v>
      </c>
    </row>
    <row r="19" customFormat="false" ht="15" hidden="false" customHeight="false" outlineLevel="0" collapsed="false">
      <c r="A19" s="12" t="s">
        <v>149</v>
      </c>
      <c r="B19" s="44" t="n">
        <v>18.7000007629395</v>
      </c>
      <c r="C19" s="44" t="n">
        <v>18.7999992370605</v>
      </c>
      <c r="D19" s="44" t="n">
        <v>18.7999992370605</v>
      </c>
    </row>
    <row r="20" customFormat="false" ht="15" hidden="false" customHeight="false" outlineLevel="0" collapsed="false">
      <c r="A20" s="14" t="s">
        <v>150</v>
      </c>
      <c r="B20" s="44" t="n">
        <v>21</v>
      </c>
      <c r="C20" s="44" t="n">
        <v>21.8999996185303</v>
      </c>
      <c r="D20" s="44" t="n">
        <v>21.6000003814697</v>
      </c>
    </row>
    <row r="21" customFormat="false" ht="15" hidden="false" customHeight="false" outlineLevel="0" collapsed="false">
      <c r="A21" s="15" t="s">
        <v>151</v>
      </c>
      <c r="B21" s="44" t="s">
        <v>139</v>
      </c>
      <c r="C21" s="44" t="s">
        <v>139</v>
      </c>
      <c r="D21" s="44" t="n">
        <v>10.6999998092651</v>
      </c>
    </row>
    <row r="22" customFormat="false" ht="15" hidden="false" customHeight="false" outlineLevel="0" collapsed="false">
      <c r="A22" s="15" t="s">
        <v>152</v>
      </c>
      <c r="B22" s="44" t="n">
        <v>0</v>
      </c>
      <c r="C22" s="44" t="n">
        <v>13.3000001907349</v>
      </c>
      <c r="D22" s="44" t="n">
        <v>13.3000001907349</v>
      </c>
    </row>
    <row r="23" customFormat="false" ht="15" hidden="false" customHeight="false" outlineLevel="0" collapsed="false">
      <c r="A23" s="15" t="s">
        <v>153</v>
      </c>
      <c r="B23" s="44" t="n">
        <v>13.3999996185303</v>
      </c>
      <c r="C23" s="44" t="n">
        <v>14.1000003814697</v>
      </c>
      <c r="D23" s="44" t="n">
        <v>13.6999998092651</v>
      </c>
    </row>
    <row r="24" customFormat="false" ht="15" hidden="false" customHeight="false" outlineLevel="0" collapsed="false">
      <c r="A24" s="12" t="s">
        <v>154</v>
      </c>
      <c r="B24" s="44" t="n">
        <v>20.5</v>
      </c>
      <c r="C24" s="44" t="n">
        <v>21.7000007629395</v>
      </c>
      <c r="D24" s="44" t="n">
        <v>21.2000007629395</v>
      </c>
    </row>
    <row r="25" customFormat="false" ht="15" hidden="false" customHeight="false" outlineLevel="0" collapsed="false">
      <c r="A25" s="15" t="s">
        <v>155</v>
      </c>
      <c r="B25" s="44" t="n">
        <v>21</v>
      </c>
      <c r="C25" s="44" t="n">
        <v>21.2000007629395</v>
      </c>
      <c r="D25" s="44" t="n">
        <v>21.1000003814697</v>
      </c>
    </row>
    <row r="26" customFormat="false" ht="15" hidden="false" customHeight="false" outlineLevel="0" collapsed="false">
      <c r="A26" s="15" t="s">
        <v>156</v>
      </c>
      <c r="B26" s="44" t="n">
        <v>20.3999996185303</v>
      </c>
      <c r="C26" s="44" t="n">
        <v>22</v>
      </c>
      <c r="D26" s="44" t="n">
        <v>21.2999992370605</v>
      </c>
    </row>
    <row r="27" customFormat="false" ht="15" hidden="false" customHeight="false" outlineLevel="0" collapsed="false">
      <c r="A27" s="12" t="s">
        <v>157</v>
      </c>
      <c r="B27" s="44"/>
      <c r="C27" s="44"/>
      <c r="D27" s="44"/>
    </row>
    <row r="28" customFormat="false" ht="15" hidden="false" customHeight="false" outlineLevel="0" collapsed="false">
      <c r="A28" s="15" t="s">
        <v>158</v>
      </c>
      <c r="B28" s="44" t="s">
        <v>139</v>
      </c>
      <c r="C28" s="44" t="s">
        <v>139</v>
      </c>
      <c r="D28" s="44" t="n">
        <v>17.7000007629395</v>
      </c>
    </row>
    <row r="29" customFormat="false" ht="15" hidden="false" customHeight="false" outlineLevel="0" collapsed="false">
      <c r="A29" s="15" t="s">
        <v>159</v>
      </c>
      <c r="B29" s="44" t="n">
        <v>23.1000003814697</v>
      </c>
      <c r="C29" s="44" t="n">
        <v>23.5</v>
      </c>
      <c r="D29" s="44" t="n">
        <v>23.2000007629395</v>
      </c>
    </row>
    <row r="30" customFormat="false" ht="15" hidden="false" customHeight="false" outlineLevel="0" collapsed="false">
      <c r="A30" s="15" t="s">
        <v>160</v>
      </c>
      <c r="B30" s="44" t="n">
        <v>13.3999996185303</v>
      </c>
      <c r="C30" s="44" t="n">
        <v>14.3999996185303</v>
      </c>
      <c r="D30" s="44" t="n">
        <v>13.8000001907349</v>
      </c>
    </row>
    <row r="31" customFormat="false" ht="15" hidden="false" customHeight="false" outlineLevel="0" collapsed="false">
      <c r="A31" s="15" t="s">
        <v>161</v>
      </c>
      <c r="B31" s="44" t="n">
        <v>13.5</v>
      </c>
      <c r="C31" s="44" t="n">
        <v>13</v>
      </c>
      <c r="D31" s="44" t="n">
        <v>13.1999998092651</v>
      </c>
    </row>
    <row r="32" customFormat="false" ht="15" hidden="false" customHeight="false" outlineLevel="0" collapsed="false">
      <c r="A32" s="15" t="s">
        <v>162</v>
      </c>
      <c r="B32" s="44" t="n">
        <v>21</v>
      </c>
      <c r="C32" s="44" t="n">
        <v>20.2000007629395</v>
      </c>
      <c r="D32" s="44" t="n">
        <v>20.399999618530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28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1</v>
      </c>
    </row>
    <row r="5" customFormat="false" ht="12.75" hidden="false" customHeight="false" outlineLevel="0" collapsed="false">
      <c r="A5" s="4" t="s">
        <v>32</v>
      </c>
    </row>
    <row r="6" customFormat="false" ht="12.75" hidden="false" customHeight="false" outlineLevel="0" collapsed="false">
      <c r="A6" s="4" t="s">
        <v>33</v>
      </c>
    </row>
    <row r="7" customFormat="false" ht="12.75" hidden="false" customHeight="false" outlineLevel="0" collapsed="false">
      <c r="A7" s="4" t="s">
        <v>34</v>
      </c>
    </row>
    <row r="8" customFormat="false" ht="12.75" hidden="false" customHeight="false" outlineLevel="0" collapsed="false">
      <c r="A8" s="4" t="s">
        <v>35</v>
      </c>
    </row>
    <row r="9" customFormat="false" ht="12.75" hidden="false" customHeight="false" outlineLevel="0" collapsed="false">
      <c r="A9" s="4" t="s">
        <v>36</v>
      </c>
    </row>
    <row r="10" customFormat="false" ht="12.75" hidden="false" customHeight="false" outlineLevel="0" collapsed="false">
      <c r="A10" s="4" t="s">
        <v>37</v>
      </c>
    </row>
    <row r="11" customFormat="false" ht="12.75" hidden="false" customHeight="false" outlineLevel="0" collapsed="false">
      <c r="A11" s="4" t="s">
        <v>38</v>
      </c>
    </row>
  </sheetData>
  <hyperlinks>
    <hyperlink ref="A4" location="'26 par 12 Mois - Z1'!A1" display="26 - Nuitées par bassin touristique sur un an"/>
    <hyperlink ref="A5" location="'27 Mois N-2 N-1 N-0 - Z1'!A1" display="27 - Evolution des nuitées par bassin touristique"/>
    <hyperlink ref="A6" location="'28 par Cat - Z1'!A1" display="28 - Répartition des nuitées par catégorie et bassin touristique"/>
    <hyperlink ref="A7" location="'29 par Cat Agr - Z1'!A1" display="29 - Nombre de nuitées totales par catégorie agrégée et par bassin touristique"/>
    <hyperlink ref="A8" location="'30 par Cat Fra Etr - Z1'!A1" display="30 - Répartition des nuitées françaises et étrangères par catégorie et par bassin touristique"/>
    <hyperlink ref="A9" location="'31 par Cat Agr Fra Etr Z1'!A1" display="31 - Répartition des nuitées françaises et étrangères par catégorie agrégée et par bassin touristique"/>
    <hyperlink ref="A10" location="'32 par Typ - Z1'!A1" display="32 - Répartition des nuitées par type d'hôtel et par bassin touristique"/>
    <hyperlink ref="A11" location="'33 Par Type Fra Etr z1'!A1" display="33 - Répartition des nuitées françaises et étrangères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13" min="3" style="18" width="11.42"/>
    <col collapsed="false" customWidth="true" hidden="false" outlineLevel="0" max="14" min="14" style="18" width="13.14"/>
    <col collapsed="false" customWidth="true" hidden="false" outlineLevel="0" max="15" min="15" style="18" width="12.85"/>
    <col collapsed="false" customWidth="false" hidden="false" outlineLevel="0" max="257" min="16" style="18" width="11.42"/>
  </cols>
  <sheetData>
    <row r="1" customFormat="false" ht="17.25" hidden="false" customHeight="false" outlineLevel="0" collapsed="false">
      <c r="A1" s="19" t="s">
        <v>22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17.25" hidden="false" customHeight="false" outlineLevel="0" collapsed="false">
      <c r="A2" s="19" t="s">
        <v>19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4" s="39" customFormat="true" ht="15" hidden="false" customHeight="false" outlineLevel="0" collapsed="false">
      <c r="A4" s="11" t="s">
        <v>172</v>
      </c>
      <c r="B4" s="21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1" t="s">
        <v>222</v>
      </c>
      <c r="O4" s="21" t="s">
        <v>206</v>
      </c>
      <c r="P4" s="38"/>
      <c r="Q4" s="38"/>
      <c r="R4" s="38"/>
      <c r="S4" s="38"/>
    </row>
    <row r="5" customFormat="false" ht="15" hidden="false" customHeight="false" outlineLevel="0" collapsed="false">
      <c r="A5" s="12" t="s">
        <v>134</v>
      </c>
      <c r="B5" s="65" t="n">
        <v>29426</v>
      </c>
      <c r="C5" s="65" t="n">
        <v>33516</v>
      </c>
      <c r="D5" s="65" t="n">
        <v>47449</v>
      </c>
      <c r="E5" s="65" t="n">
        <v>69419</v>
      </c>
      <c r="F5" s="65" t="n">
        <v>109107</v>
      </c>
      <c r="G5" s="65" t="n">
        <v>114914</v>
      </c>
      <c r="H5" s="65" t="n">
        <v>138576</v>
      </c>
      <c r="I5" s="65" t="n">
        <v>192788</v>
      </c>
      <c r="J5" s="65" t="n">
        <v>129871</v>
      </c>
      <c r="K5" s="65" t="n">
        <v>79120</v>
      </c>
      <c r="L5" s="65" t="s">
        <v>139</v>
      </c>
      <c r="M5" s="65" t="s">
        <v>139</v>
      </c>
      <c r="N5" s="65" t="n">
        <v>685256</v>
      </c>
      <c r="O5" s="65" t="s">
        <v>139</v>
      </c>
      <c r="P5" s="30"/>
      <c r="Q5" s="30"/>
      <c r="R5" s="30"/>
      <c r="S5" s="30"/>
    </row>
    <row r="6" customFormat="false" ht="15" hidden="false" customHeight="false" outlineLevel="0" collapsed="false">
      <c r="A6" s="14" t="s">
        <v>135</v>
      </c>
      <c r="B6" s="65" t="n">
        <v>7033</v>
      </c>
      <c r="C6" s="65" t="n">
        <v>8926</v>
      </c>
      <c r="D6" s="65" t="n">
        <v>15122</v>
      </c>
      <c r="E6" s="65" t="n">
        <v>30816</v>
      </c>
      <c r="F6" s="65" t="n">
        <v>59660</v>
      </c>
      <c r="G6" s="65" t="n">
        <v>61991</v>
      </c>
      <c r="H6" s="65" t="n">
        <v>73814</v>
      </c>
      <c r="I6" s="65" t="n">
        <v>103009</v>
      </c>
      <c r="J6" s="65" t="n">
        <v>67144</v>
      </c>
      <c r="K6" s="65" t="n">
        <v>34642</v>
      </c>
      <c r="L6" s="65" t="s">
        <v>139</v>
      </c>
      <c r="M6" s="65" t="s">
        <v>139</v>
      </c>
      <c r="N6" s="65" t="n">
        <v>365618</v>
      </c>
      <c r="O6" s="65" t="s">
        <v>139</v>
      </c>
      <c r="P6" s="30"/>
      <c r="Q6" s="30"/>
      <c r="R6" s="30"/>
      <c r="S6" s="30"/>
    </row>
    <row r="7" customFormat="false" ht="15" hidden="false" customHeight="false" outlineLevel="0" collapsed="false">
      <c r="A7" s="15" t="s">
        <v>136</v>
      </c>
      <c r="B7" s="65" t="n">
        <v>22390</v>
      </c>
      <c r="C7" s="65" t="n">
        <v>24593</v>
      </c>
      <c r="D7" s="65" t="n">
        <v>32326</v>
      </c>
      <c r="E7" s="65" t="n">
        <v>38602</v>
      </c>
      <c r="F7" s="65" t="n">
        <v>49448</v>
      </c>
      <c r="G7" s="65" t="n">
        <v>52924</v>
      </c>
      <c r="H7" s="65" t="n">
        <v>64763</v>
      </c>
      <c r="I7" s="65" t="n">
        <v>89778</v>
      </c>
      <c r="J7" s="65" t="n">
        <v>62724</v>
      </c>
      <c r="K7" s="65" t="n">
        <v>44480</v>
      </c>
      <c r="L7" s="65" t="s">
        <v>139</v>
      </c>
      <c r="M7" s="65" t="s">
        <v>139</v>
      </c>
      <c r="N7" s="65" t="n">
        <v>319637</v>
      </c>
      <c r="O7" s="65" t="s">
        <v>139</v>
      </c>
      <c r="P7" s="30"/>
      <c r="Q7" s="30"/>
      <c r="R7" s="30"/>
      <c r="S7" s="30"/>
    </row>
    <row r="8" customFormat="false" ht="15" hidden="false" customHeight="false" outlineLevel="0" collapsed="false">
      <c r="A8" s="12" t="s">
        <v>137</v>
      </c>
      <c r="B8" s="65" t="n">
        <v>186823</v>
      </c>
      <c r="C8" s="65" t="n">
        <v>197211</v>
      </c>
      <c r="D8" s="65" t="n">
        <v>249455</v>
      </c>
      <c r="E8" s="65" t="n">
        <v>288702</v>
      </c>
      <c r="F8" s="65" t="n">
        <v>344011</v>
      </c>
      <c r="G8" s="65" t="n">
        <v>357057</v>
      </c>
      <c r="H8" s="65" t="n">
        <v>390653</v>
      </c>
      <c r="I8" s="65" t="n">
        <v>488510</v>
      </c>
      <c r="J8" s="65" t="n">
        <v>367507</v>
      </c>
      <c r="K8" s="65" t="n">
        <v>303131</v>
      </c>
      <c r="L8" s="65" t="s">
        <v>139</v>
      </c>
      <c r="M8" s="65" t="s">
        <v>139</v>
      </c>
      <c r="N8" s="65" t="n">
        <v>1947738</v>
      </c>
      <c r="O8" s="65" t="s">
        <v>139</v>
      </c>
      <c r="P8" s="30"/>
      <c r="Q8" s="30"/>
      <c r="R8" s="30"/>
      <c r="S8" s="30"/>
    </row>
    <row r="9" customFormat="false" ht="15" hidden="false" customHeight="false" outlineLevel="0" collapsed="false">
      <c r="A9" s="15" t="s">
        <v>138</v>
      </c>
      <c r="B9" s="65" t="n">
        <v>779</v>
      </c>
      <c r="C9" s="65" t="n">
        <v>1160</v>
      </c>
      <c r="D9" s="65" t="n">
        <v>3587</v>
      </c>
      <c r="E9" s="65" t="n">
        <v>5335</v>
      </c>
      <c r="F9" s="65" t="n">
        <v>7577</v>
      </c>
      <c r="G9" s="65" t="n">
        <v>8777</v>
      </c>
      <c r="H9" s="65" t="n">
        <v>15674</v>
      </c>
      <c r="I9" s="65" t="n">
        <v>21733</v>
      </c>
      <c r="J9" s="65" t="n">
        <v>9028</v>
      </c>
      <c r="K9" s="65" t="n">
        <v>4891</v>
      </c>
      <c r="L9" s="65" t="s">
        <v>139</v>
      </c>
      <c r="M9" s="65" t="s">
        <v>139</v>
      </c>
      <c r="N9" s="65" t="n">
        <v>62789</v>
      </c>
      <c r="O9" s="65" t="s">
        <v>139</v>
      </c>
      <c r="P9" s="30"/>
      <c r="Q9" s="30"/>
      <c r="R9" s="30"/>
      <c r="S9" s="30"/>
    </row>
    <row r="10" customFormat="false" ht="15" hidden="false" customHeight="false" outlineLevel="0" collapsed="false">
      <c r="A10" s="15" t="s">
        <v>140</v>
      </c>
      <c r="B10" s="65" t="n">
        <v>13494</v>
      </c>
      <c r="C10" s="65" t="n">
        <v>16643</v>
      </c>
      <c r="D10" s="65" t="n">
        <v>26369</v>
      </c>
      <c r="E10" s="65" t="n">
        <v>33882</v>
      </c>
      <c r="F10" s="65" t="n">
        <v>46736</v>
      </c>
      <c r="G10" s="65" t="n">
        <v>48064</v>
      </c>
      <c r="H10" s="65" t="n">
        <v>66144</v>
      </c>
      <c r="I10" s="65" t="n">
        <v>83964</v>
      </c>
      <c r="J10" s="65" t="n">
        <v>53300</v>
      </c>
      <c r="K10" s="65" t="n">
        <v>33094</v>
      </c>
      <c r="L10" s="65" t="s">
        <v>139</v>
      </c>
      <c r="M10" s="65" t="s">
        <v>139</v>
      </c>
      <c r="N10" s="65" t="n">
        <v>298208</v>
      </c>
      <c r="O10" s="65" t="s">
        <v>139</v>
      </c>
      <c r="P10" s="30"/>
      <c r="Q10" s="30"/>
      <c r="R10" s="30"/>
      <c r="S10" s="30"/>
    </row>
    <row r="11" customFormat="false" ht="15" hidden="false" customHeight="false" outlineLevel="0" collapsed="false">
      <c r="A11" s="15" t="s">
        <v>141</v>
      </c>
      <c r="B11" s="65" t="n">
        <v>88307</v>
      </c>
      <c r="C11" s="65" t="n">
        <v>90654</v>
      </c>
      <c r="D11" s="65" t="n">
        <v>107740</v>
      </c>
      <c r="E11" s="65" t="n">
        <v>113768</v>
      </c>
      <c r="F11" s="65" t="n">
        <v>125871</v>
      </c>
      <c r="G11" s="65" t="n">
        <v>133724</v>
      </c>
      <c r="H11" s="65" t="n">
        <v>141986</v>
      </c>
      <c r="I11" s="65" t="n">
        <v>179052</v>
      </c>
      <c r="J11" s="65" t="n">
        <v>132732</v>
      </c>
      <c r="K11" s="65" t="n">
        <v>117776</v>
      </c>
      <c r="L11" s="65" t="s">
        <v>139</v>
      </c>
      <c r="M11" s="65" t="s">
        <v>139</v>
      </c>
      <c r="N11" s="65" t="n">
        <v>713365</v>
      </c>
      <c r="O11" s="65" t="s">
        <v>139</v>
      </c>
      <c r="P11" s="30"/>
      <c r="Q11" s="30"/>
      <c r="R11" s="30"/>
      <c r="S11" s="30"/>
    </row>
    <row r="12" customFormat="false" ht="15" hidden="false" customHeight="false" outlineLevel="0" collapsed="false">
      <c r="A12" s="15" t="s">
        <v>142</v>
      </c>
      <c r="B12" s="65" t="n">
        <v>73610</v>
      </c>
      <c r="C12" s="65" t="n">
        <v>76980</v>
      </c>
      <c r="D12" s="65" t="n">
        <v>94322</v>
      </c>
      <c r="E12" s="65" t="n">
        <v>113046</v>
      </c>
      <c r="F12" s="65" t="n">
        <v>134061</v>
      </c>
      <c r="G12" s="65" t="n">
        <v>134050</v>
      </c>
      <c r="H12" s="65" t="n">
        <v>132194</v>
      </c>
      <c r="I12" s="65" t="n">
        <v>158093</v>
      </c>
      <c r="J12" s="65" t="n">
        <v>138063</v>
      </c>
      <c r="K12" s="65" t="n">
        <v>122719</v>
      </c>
      <c r="L12" s="65" t="s">
        <v>139</v>
      </c>
      <c r="M12" s="65" t="s">
        <v>139</v>
      </c>
      <c r="N12" s="65" t="n">
        <v>696461</v>
      </c>
      <c r="O12" s="65" t="s">
        <v>139</v>
      </c>
      <c r="P12" s="30"/>
      <c r="Q12" s="30"/>
      <c r="R12" s="30"/>
      <c r="S12" s="30"/>
    </row>
    <row r="13" customFormat="false" ht="15" hidden="false" customHeight="false" outlineLevel="0" collapsed="false">
      <c r="A13" s="15" t="s">
        <v>143</v>
      </c>
      <c r="B13" s="65" t="n">
        <v>10636</v>
      </c>
      <c r="C13" s="65" t="n">
        <v>11773</v>
      </c>
      <c r="D13" s="65" t="n">
        <v>17434</v>
      </c>
      <c r="E13" s="65" t="n">
        <v>22676</v>
      </c>
      <c r="F13" s="65" t="n">
        <v>29764</v>
      </c>
      <c r="G13" s="65" t="n">
        <v>32441</v>
      </c>
      <c r="H13" s="65" t="n">
        <v>34650</v>
      </c>
      <c r="I13" s="65" t="n">
        <v>45663</v>
      </c>
      <c r="J13" s="65" t="n">
        <v>34385</v>
      </c>
      <c r="K13" s="65" t="n">
        <v>24649</v>
      </c>
      <c r="L13" s="65" t="s">
        <v>139</v>
      </c>
      <c r="M13" s="65" t="s">
        <v>139</v>
      </c>
      <c r="N13" s="65" t="n">
        <v>176903</v>
      </c>
      <c r="O13" s="65" t="s">
        <v>139</v>
      </c>
      <c r="P13" s="30"/>
      <c r="Q13" s="30"/>
      <c r="R13" s="30"/>
      <c r="S13" s="30"/>
    </row>
    <row r="14" customFormat="false" ht="15" hidden="false" customHeight="false" outlineLevel="0" collapsed="false">
      <c r="A14" s="12" t="s">
        <v>144</v>
      </c>
      <c r="B14" s="65" t="n">
        <v>27392</v>
      </c>
      <c r="C14" s="65" t="n">
        <v>33841</v>
      </c>
      <c r="D14" s="65" t="n">
        <v>64518</v>
      </c>
      <c r="E14" s="65" t="n">
        <v>73701</v>
      </c>
      <c r="F14" s="65" t="n">
        <v>91326</v>
      </c>
      <c r="G14" s="65" t="n">
        <v>96804</v>
      </c>
      <c r="H14" s="65" t="n">
        <v>131037</v>
      </c>
      <c r="I14" s="65" t="n">
        <v>177658</v>
      </c>
      <c r="J14" s="65" t="n">
        <v>113834</v>
      </c>
      <c r="K14" s="65" t="n">
        <v>94562</v>
      </c>
      <c r="L14" s="65" t="s">
        <v>139</v>
      </c>
      <c r="M14" s="65" t="s">
        <v>139</v>
      </c>
      <c r="N14" s="65" t="n">
        <v>610659</v>
      </c>
      <c r="O14" s="65" t="s">
        <v>139</v>
      </c>
      <c r="P14" s="30"/>
      <c r="Q14" s="30"/>
      <c r="R14" s="30"/>
      <c r="S14" s="30"/>
    </row>
    <row r="15" customFormat="false" ht="15" hidden="false" customHeight="false" outlineLevel="0" collapsed="false">
      <c r="A15" s="15" t="s">
        <v>145</v>
      </c>
      <c r="B15" s="65" t="n">
        <v>7411</v>
      </c>
      <c r="C15" s="65" t="n">
        <v>8140</v>
      </c>
      <c r="D15" s="65" t="n">
        <v>14286</v>
      </c>
      <c r="E15" s="65" t="n">
        <v>20646</v>
      </c>
      <c r="F15" s="65" t="n">
        <v>28913</v>
      </c>
      <c r="G15" s="65" t="n">
        <v>32961</v>
      </c>
      <c r="H15" s="65" t="n">
        <v>58887</v>
      </c>
      <c r="I15" s="65" t="n">
        <v>79092</v>
      </c>
      <c r="J15" s="65" t="n">
        <v>39574</v>
      </c>
      <c r="K15" s="65" t="n">
        <v>23676</v>
      </c>
      <c r="L15" s="65" t="s">
        <v>139</v>
      </c>
      <c r="M15" s="65" t="s">
        <v>139</v>
      </c>
      <c r="N15" s="65" t="n">
        <v>239427</v>
      </c>
      <c r="O15" s="65" t="s">
        <v>139</v>
      </c>
      <c r="P15" s="30"/>
      <c r="Q15" s="30"/>
      <c r="R15" s="30"/>
      <c r="S15" s="30"/>
    </row>
    <row r="16" customFormat="false" ht="15" hidden="false" customHeight="false" outlineLevel="0" collapsed="false">
      <c r="A16" s="15" t="s">
        <v>146</v>
      </c>
      <c r="B16" s="65" t="n">
        <v>9911</v>
      </c>
      <c r="C16" s="65" t="n">
        <v>15048</v>
      </c>
      <c r="D16" s="65" t="n">
        <v>35871</v>
      </c>
      <c r="E16" s="65" t="n">
        <v>40500</v>
      </c>
      <c r="F16" s="65" t="n">
        <v>46877</v>
      </c>
      <c r="G16" s="65" t="n">
        <v>47833</v>
      </c>
      <c r="H16" s="65" t="n">
        <v>49576</v>
      </c>
      <c r="I16" s="65" t="n">
        <v>68667</v>
      </c>
      <c r="J16" s="65" t="n">
        <v>56029</v>
      </c>
      <c r="K16" s="65" t="n">
        <v>56045</v>
      </c>
      <c r="L16" s="65" t="s">
        <v>139</v>
      </c>
      <c r="M16" s="65" t="s">
        <v>139</v>
      </c>
      <c r="N16" s="65" t="n">
        <v>268982</v>
      </c>
      <c r="O16" s="65" t="s">
        <v>139</v>
      </c>
      <c r="P16" s="30"/>
      <c r="Q16" s="30"/>
      <c r="R16" s="30"/>
      <c r="S16" s="30"/>
    </row>
    <row r="17" customFormat="false" ht="15" hidden="false" customHeight="false" outlineLevel="0" collapsed="false">
      <c r="A17" s="15" t="s">
        <v>147</v>
      </c>
      <c r="B17" s="65" t="n">
        <v>10072</v>
      </c>
      <c r="C17" s="65" t="n">
        <v>10655</v>
      </c>
      <c r="D17" s="65" t="n">
        <v>14363</v>
      </c>
      <c r="E17" s="65" t="n">
        <v>12555</v>
      </c>
      <c r="F17" s="65" t="n">
        <v>15536</v>
      </c>
      <c r="G17" s="65" t="n">
        <v>16009</v>
      </c>
      <c r="H17" s="65" t="n">
        <v>22568</v>
      </c>
      <c r="I17" s="65" t="n">
        <v>29899</v>
      </c>
      <c r="J17" s="65" t="n">
        <v>18229</v>
      </c>
      <c r="K17" s="65" t="n">
        <v>14845</v>
      </c>
      <c r="L17" s="65" t="s">
        <v>139</v>
      </c>
      <c r="M17" s="65" t="s">
        <v>139</v>
      </c>
      <c r="N17" s="65" t="n">
        <v>102241</v>
      </c>
      <c r="O17" s="65" t="s">
        <v>139</v>
      </c>
      <c r="P17" s="30"/>
      <c r="Q17" s="30"/>
      <c r="R17" s="30"/>
      <c r="S17" s="30"/>
    </row>
    <row r="18" customFormat="false" ht="15" hidden="false" customHeight="false" outlineLevel="0" collapsed="false">
      <c r="A18" s="12" t="s">
        <v>148</v>
      </c>
      <c r="B18" s="65" t="n">
        <v>22824</v>
      </c>
      <c r="C18" s="65" t="n">
        <v>24713</v>
      </c>
      <c r="D18" s="65" t="n">
        <v>28072</v>
      </c>
      <c r="E18" s="65" t="n">
        <v>30871</v>
      </c>
      <c r="F18" s="65" t="n">
        <v>36030</v>
      </c>
      <c r="G18" s="65" t="n">
        <v>37541</v>
      </c>
      <c r="H18" s="65" t="n">
        <v>41190</v>
      </c>
      <c r="I18" s="65" t="n">
        <v>54326</v>
      </c>
      <c r="J18" s="65" t="n">
        <v>38426</v>
      </c>
      <c r="K18" s="65" t="n">
        <v>33082</v>
      </c>
      <c r="L18" s="65" t="s">
        <v>139</v>
      </c>
      <c r="M18" s="65" t="s">
        <v>139</v>
      </c>
      <c r="N18" s="65" t="n">
        <v>207513</v>
      </c>
      <c r="O18" s="65" t="s">
        <v>139</v>
      </c>
      <c r="P18" s="30"/>
      <c r="Q18" s="30"/>
      <c r="R18" s="30"/>
      <c r="S18" s="30"/>
    </row>
    <row r="19" customFormat="false" ht="15" hidden="false" customHeight="false" outlineLevel="0" collapsed="false">
      <c r="A19" s="12" t="s">
        <v>149</v>
      </c>
      <c r="B19" s="65" t="n">
        <v>114792</v>
      </c>
      <c r="C19" s="65" t="n">
        <v>122758</v>
      </c>
      <c r="D19" s="65" t="n">
        <v>174251</v>
      </c>
      <c r="E19" s="65" t="n">
        <v>181392</v>
      </c>
      <c r="F19" s="65" t="n">
        <v>251605</v>
      </c>
      <c r="G19" s="65" t="n">
        <v>252138</v>
      </c>
      <c r="H19" s="65" t="n">
        <v>334098</v>
      </c>
      <c r="I19" s="65" t="n">
        <v>418065</v>
      </c>
      <c r="J19" s="65" t="n">
        <v>297757</v>
      </c>
      <c r="K19" s="65" t="n">
        <v>216568</v>
      </c>
      <c r="L19" s="65" t="s">
        <v>139</v>
      </c>
      <c r="M19" s="65" t="s">
        <v>139</v>
      </c>
      <c r="N19" s="65" t="n">
        <v>1553663</v>
      </c>
      <c r="O19" s="65" t="s">
        <v>139</v>
      </c>
      <c r="P19" s="30"/>
      <c r="Q19" s="30"/>
      <c r="R19" s="30"/>
      <c r="S19" s="30"/>
    </row>
    <row r="20" customFormat="false" ht="15" hidden="false" customHeight="false" outlineLevel="0" collapsed="false">
      <c r="A20" s="15" t="s">
        <v>150</v>
      </c>
      <c r="B20" s="65" t="n">
        <v>70904</v>
      </c>
      <c r="C20" s="65" t="n">
        <v>73469</v>
      </c>
      <c r="D20" s="65" t="n">
        <v>112960</v>
      </c>
      <c r="E20" s="65" t="n">
        <v>118855</v>
      </c>
      <c r="F20" s="65" t="n">
        <v>172977</v>
      </c>
      <c r="G20" s="65" t="n">
        <v>171599</v>
      </c>
      <c r="H20" s="65" t="n">
        <v>243590</v>
      </c>
      <c r="I20" s="65" t="n">
        <v>299267</v>
      </c>
      <c r="J20" s="65" t="n">
        <v>201356</v>
      </c>
      <c r="K20" s="65" t="n">
        <v>141969</v>
      </c>
      <c r="L20" s="65" t="s">
        <v>139</v>
      </c>
      <c r="M20" s="65" t="s">
        <v>139</v>
      </c>
      <c r="N20" s="65" t="n">
        <v>1088789</v>
      </c>
      <c r="O20" s="65" t="s">
        <v>139</v>
      </c>
      <c r="P20" s="30"/>
      <c r="Q20" s="30"/>
      <c r="R20" s="30"/>
      <c r="S20" s="30"/>
    </row>
    <row r="21" customFormat="false" ht="15" hidden="false" customHeight="false" outlineLevel="0" collapsed="false">
      <c r="A21" s="15" t="s">
        <v>151</v>
      </c>
      <c r="B21" s="65" t="n">
        <v>6580</v>
      </c>
      <c r="C21" s="65" t="n">
        <v>6748</v>
      </c>
      <c r="D21" s="65" t="n">
        <v>8638</v>
      </c>
      <c r="E21" s="65" t="n">
        <v>12163</v>
      </c>
      <c r="F21" s="65" t="n">
        <v>15119</v>
      </c>
      <c r="G21" s="65" t="n">
        <v>15999</v>
      </c>
      <c r="H21" s="65" t="n">
        <v>19927</v>
      </c>
      <c r="I21" s="65" t="n">
        <v>28146</v>
      </c>
      <c r="J21" s="65" t="n">
        <v>19077</v>
      </c>
      <c r="K21" s="65" t="n">
        <v>12820</v>
      </c>
      <c r="L21" s="65" t="s">
        <v>139</v>
      </c>
      <c r="M21" s="65" t="s">
        <v>139</v>
      </c>
      <c r="N21" s="65" t="n">
        <v>98268</v>
      </c>
      <c r="O21" s="65" t="s">
        <v>139</v>
      </c>
      <c r="P21" s="30"/>
      <c r="Q21" s="30"/>
      <c r="R21" s="30"/>
      <c r="S21" s="30"/>
    </row>
    <row r="22" customFormat="false" ht="15" hidden="false" customHeight="false" outlineLevel="0" collapsed="false">
      <c r="A22" s="15" t="s">
        <v>152</v>
      </c>
      <c r="B22" s="65" t="n">
        <v>5689</v>
      </c>
      <c r="C22" s="65" t="n">
        <v>9658</v>
      </c>
      <c r="D22" s="65" t="n">
        <v>13325</v>
      </c>
      <c r="E22" s="65" t="n">
        <v>10571</v>
      </c>
      <c r="F22" s="65" t="n">
        <v>16155</v>
      </c>
      <c r="G22" s="65" t="n">
        <v>20824</v>
      </c>
      <c r="H22" s="65" t="n">
        <v>26794</v>
      </c>
      <c r="I22" s="65" t="n">
        <v>39305</v>
      </c>
      <c r="J22" s="65" t="n">
        <v>28109</v>
      </c>
      <c r="K22" s="65" t="n">
        <v>14729</v>
      </c>
      <c r="L22" s="65" t="s">
        <v>139</v>
      </c>
      <c r="M22" s="65" t="s">
        <v>139</v>
      </c>
      <c r="N22" s="65" t="n">
        <v>131187</v>
      </c>
      <c r="O22" s="65" t="s">
        <v>139</v>
      </c>
      <c r="P22" s="30"/>
      <c r="Q22" s="30"/>
      <c r="R22" s="30"/>
      <c r="S22" s="30"/>
    </row>
    <row r="23" customFormat="false" ht="15" hidden="false" customHeight="false" outlineLevel="0" collapsed="false">
      <c r="A23" s="15" t="s">
        <v>153</v>
      </c>
      <c r="B23" s="65" t="n">
        <v>31618</v>
      </c>
      <c r="C23" s="65" t="n">
        <v>32886</v>
      </c>
      <c r="D23" s="65" t="n">
        <v>39327</v>
      </c>
      <c r="E23" s="65" t="n">
        <v>39803</v>
      </c>
      <c r="F23" s="65" t="n">
        <v>47352</v>
      </c>
      <c r="G23" s="65" t="n">
        <v>43713</v>
      </c>
      <c r="H23" s="65" t="n">
        <v>43787</v>
      </c>
      <c r="I23" s="65" t="n">
        <v>51350</v>
      </c>
      <c r="J23" s="65" t="n">
        <v>49214</v>
      </c>
      <c r="K23" s="65" t="n">
        <v>47046</v>
      </c>
      <c r="L23" s="65" t="s">
        <v>139</v>
      </c>
      <c r="M23" s="65" t="s">
        <v>139</v>
      </c>
      <c r="N23" s="65" t="n">
        <v>235416</v>
      </c>
      <c r="O23" s="65" t="s">
        <v>139</v>
      </c>
      <c r="P23" s="30"/>
      <c r="Q23" s="30"/>
      <c r="R23" s="30"/>
      <c r="S23" s="30"/>
    </row>
    <row r="24" customFormat="false" ht="15" hidden="false" customHeight="false" outlineLevel="0" collapsed="false">
      <c r="A24" s="12" t="s">
        <v>154</v>
      </c>
      <c r="B24" s="65" t="n">
        <v>381258</v>
      </c>
      <c r="C24" s="65" t="n">
        <v>412044</v>
      </c>
      <c r="D24" s="65" t="n">
        <v>563744</v>
      </c>
      <c r="E24" s="65" t="n">
        <v>644088</v>
      </c>
      <c r="F24" s="65" t="n">
        <v>832079</v>
      </c>
      <c r="G24" s="65" t="n">
        <v>858452</v>
      </c>
      <c r="H24" s="65" t="n">
        <v>1035550</v>
      </c>
      <c r="I24" s="65" t="n">
        <v>1331343</v>
      </c>
      <c r="J24" s="65" t="n">
        <v>947396</v>
      </c>
      <c r="K24" s="65" t="n">
        <v>726462</v>
      </c>
      <c r="L24" s="65" t="s">
        <v>139</v>
      </c>
      <c r="M24" s="65" t="s">
        <v>139</v>
      </c>
      <c r="N24" s="65" t="n">
        <v>5004820</v>
      </c>
      <c r="O24" s="65" t="s">
        <v>139</v>
      </c>
      <c r="P24" s="30"/>
      <c r="Q24" s="30"/>
      <c r="R24" s="30"/>
      <c r="S24" s="30"/>
    </row>
    <row r="25" customFormat="false" ht="15" hidden="false" customHeight="false" outlineLevel="0" collapsed="false">
      <c r="A25" s="15" t="s">
        <v>155</v>
      </c>
      <c r="B25" s="65" t="n">
        <v>92590</v>
      </c>
      <c r="C25" s="65" t="n">
        <v>99409</v>
      </c>
      <c r="D25" s="65" t="n">
        <v>157203</v>
      </c>
      <c r="E25" s="65" t="n">
        <v>178716</v>
      </c>
      <c r="F25" s="65" t="n">
        <v>256204</v>
      </c>
      <c r="G25" s="65" t="n">
        <v>261404</v>
      </c>
      <c r="H25" s="65" t="n">
        <v>384304</v>
      </c>
      <c r="I25" s="65" t="n">
        <v>484057</v>
      </c>
      <c r="J25" s="65" t="n">
        <v>303257</v>
      </c>
      <c r="K25" s="65" t="n">
        <v>203631</v>
      </c>
      <c r="L25" s="65" t="s">
        <v>139</v>
      </c>
      <c r="M25" s="65" t="s">
        <v>139</v>
      </c>
      <c r="N25" s="65" t="n">
        <v>1689226</v>
      </c>
      <c r="O25" s="65" t="s">
        <v>139</v>
      </c>
      <c r="P25" s="30"/>
      <c r="Q25" s="30"/>
      <c r="R25" s="30"/>
      <c r="S25" s="30"/>
    </row>
    <row r="26" customFormat="false" ht="15" hidden="false" customHeight="false" outlineLevel="0" collapsed="false">
      <c r="A26" s="15" t="s">
        <v>156</v>
      </c>
      <c r="B26" s="65" t="n">
        <v>288669</v>
      </c>
      <c r="C26" s="65" t="n">
        <v>312634</v>
      </c>
      <c r="D26" s="65" t="n">
        <v>406544</v>
      </c>
      <c r="E26" s="65" t="n">
        <v>465370</v>
      </c>
      <c r="F26" s="65" t="n">
        <v>575873</v>
      </c>
      <c r="G26" s="65" t="n">
        <v>597046</v>
      </c>
      <c r="H26" s="65" t="n">
        <v>651252</v>
      </c>
      <c r="I26" s="65" t="n">
        <v>847288</v>
      </c>
      <c r="J26" s="65" t="n">
        <v>644137</v>
      </c>
      <c r="K26" s="65" t="n">
        <v>522830</v>
      </c>
      <c r="L26" s="65" t="s">
        <v>139</v>
      </c>
      <c r="M26" s="65" t="s">
        <v>139</v>
      </c>
      <c r="N26" s="65" t="n">
        <v>3315596</v>
      </c>
      <c r="O26" s="65" t="s">
        <v>139</v>
      </c>
      <c r="P26" s="30"/>
      <c r="Q26" s="30"/>
      <c r="R26" s="30"/>
      <c r="S26" s="30"/>
    </row>
    <row r="27" customFormat="false" ht="15" hidden="false" customHeight="false" outlineLevel="0" collapsed="false">
      <c r="A27" s="12" t="s">
        <v>157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30"/>
      <c r="Q27" s="30"/>
      <c r="R27" s="30"/>
      <c r="S27" s="30"/>
    </row>
    <row r="28" customFormat="false" ht="15" hidden="false" customHeight="false" outlineLevel="0" collapsed="false">
      <c r="A28" s="15" t="s">
        <v>158</v>
      </c>
      <c r="B28" s="65" t="n">
        <v>12968</v>
      </c>
      <c r="C28" s="65" t="n">
        <v>13921</v>
      </c>
      <c r="D28" s="65" t="n">
        <v>17397</v>
      </c>
      <c r="E28" s="65" t="n">
        <v>16708</v>
      </c>
      <c r="F28" s="65" t="n">
        <v>19851</v>
      </c>
      <c r="G28" s="65" t="n">
        <v>20205</v>
      </c>
      <c r="H28" s="65" t="n">
        <v>24671</v>
      </c>
      <c r="I28" s="65" t="n">
        <v>33464</v>
      </c>
      <c r="J28" s="65" t="n">
        <v>23242</v>
      </c>
      <c r="K28" s="65" t="n">
        <v>19608</v>
      </c>
      <c r="L28" s="65" t="s">
        <v>139</v>
      </c>
      <c r="M28" s="65" t="s">
        <v>139</v>
      </c>
      <c r="N28" s="65" t="n">
        <v>121433</v>
      </c>
      <c r="O28" s="65" t="s">
        <v>139</v>
      </c>
    </row>
    <row r="29" customFormat="false" ht="15" hidden="false" customHeight="false" outlineLevel="0" collapsed="false">
      <c r="A29" s="15" t="s">
        <v>159</v>
      </c>
      <c r="B29" s="65" t="n">
        <v>154786</v>
      </c>
      <c r="C29" s="65" t="n">
        <v>159785</v>
      </c>
      <c r="D29" s="65" t="n">
        <v>192002</v>
      </c>
      <c r="E29" s="65" t="n">
        <v>215642</v>
      </c>
      <c r="F29" s="65" t="n">
        <v>246398</v>
      </c>
      <c r="G29" s="65" t="n">
        <v>252601</v>
      </c>
      <c r="H29" s="65" t="n">
        <v>257328</v>
      </c>
      <c r="I29" s="65" t="n">
        <v>315365</v>
      </c>
      <c r="J29" s="65" t="n">
        <v>254735</v>
      </c>
      <c r="K29" s="65" t="n">
        <v>226657</v>
      </c>
      <c r="L29" s="65" t="s">
        <v>139</v>
      </c>
      <c r="M29" s="65" t="s">
        <v>139</v>
      </c>
      <c r="N29" s="65" t="n">
        <v>1326427</v>
      </c>
      <c r="O29" s="65" t="s">
        <v>139</v>
      </c>
    </row>
    <row r="30" customFormat="false" ht="15" hidden="false" customHeight="false" outlineLevel="0" collapsed="false">
      <c r="A30" s="15" t="s">
        <v>160</v>
      </c>
      <c r="B30" s="65" t="n">
        <v>30342</v>
      </c>
      <c r="C30" s="65" t="n">
        <v>31276</v>
      </c>
      <c r="D30" s="65" t="n">
        <v>37684</v>
      </c>
      <c r="E30" s="65" t="n">
        <v>37742</v>
      </c>
      <c r="F30" s="65" t="n">
        <v>45011</v>
      </c>
      <c r="G30" s="65" t="n">
        <v>41311</v>
      </c>
      <c r="H30" s="65" t="n">
        <v>41007</v>
      </c>
      <c r="I30" s="65" t="n">
        <v>48971</v>
      </c>
      <c r="J30" s="65" t="n">
        <v>46564</v>
      </c>
      <c r="K30" s="65" t="n">
        <v>44451</v>
      </c>
      <c r="L30" s="65" t="s">
        <v>139</v>
      </c>
      <c r="M30" s="65" t="s">
        <v>139</v>
      </c>
      <c r="N30" s="65" t="s">
        <v>139</v>
      </c>
      <c r="O30" s="65" t="s">
        <v>139</v>
      </c>
    </row>
    <row r="31" customFormat="false" ht="15" hidden="false" customHeight="false" outlineLevel="0" collapsed="false">
      <c r="A31" s="15" t="s">
        <v>161</v>
      </c>
      <c r="B31" s="65" t="n">
        <v>41504</v>
      </c>
      <c r="C31" s="65" t="n">
        <v>45957</v>
      </c>
      <c r="D31" s="65" t="n">
        <v>54035</v>
      </c>
      <c r="E31" s="65" t="n">
        <v>52179</v>
      </c>
      <c r="F31" s="65" t="n">
        <v>61151</v>
      </c>
      <c r="G31" s="65" t="n">
        <v>60572</v>
      </c>
      <c r="H31" s="65" t="n">
        <v>64480</v>
      </c>
      <c r="I31" s="65" t="n">
        <v>78026</v>
      </c>
      <c r="J31" s="65" t="n">
        <v>68627</v>
      </c>
      <c r="K31" s="65" t="n">
        <v>58794</v>
      </c>
      <c r="L31" s="65" t="s">
        <v>139</v>
      </c>
      <c r="M31" s="65" t="s">
        <v>139</v>
      </c>
      <c r="N31" s="65" t="n">
        <v>332856</v>
      </c>
      <c r="O31" s="65" t="s">
        <v>139</v>
      </c>
    </row>
    <row r="32" customFormat="false" ht="15" hidden="false" customHeight="false" outlineLevel="0" collapsed="false">
      <c r="A32" s="15" t="s">
        <v>162</v>
      </c>
      <c r="B32" s="65" t="n">
        <v>73288</v>
      </c>
      <c r="C32" s="65" t="n">
        <v>76802</v>
      </c>
      <c r="D32" s="65" t="n">
        <v>120218</v>
      </c>
      <c r="E32" s="65" t="n">
        <v>129210</v>
      </c>
      <c r="F32" s="65" t="n">
        <v>190450</v>
      </c>
      <c r="G32" s="65" t="n">
        <v>191562</v>
      </c>
      <c r="H32" s="65" t="n">
        <v>269619</v>
      </c>
      <c r="I32" s="65" t="n">
        <v>340039</v>
      </c>
      <c r="J32" s="65" t="n">
        <v>229132</v>
      </c>
      <c r="K32" s="65" t="n">
        <v>157774</v>
      </c>
      <c r="L32" s="65" t="s">
        <v>139</v>
      </c>
      <c r="M32" s="65" t="s">
        <v>139</v>
      </c>
      <c r="N32" s="65" t="n">
        <v>1220802</v>
      </c>
      <c r="O32" s="65" t="s">
        <v>139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41" t="s">
        <v>230</v>
      </c>
      <c r="B1" s="41"/>
      <c r="C1" s="41"/>
      <c r="D1" s="41"/>
      <c r="E1" s="41"/>
      <c r="F1" s="41"/>
    </row>
    <row r="2" customFormat="false" ht="17.25" hidden="false" customHeight="true" outlineLevel="0" collapsed="false">
      <c r="A2" s="41" t="s">
        <v>194</v>
      </c>
      <c r="B2" s="41"/>
      <c r="C2" s="41"/>
      <c r="D2" s="41"/>
      <c r="E2" s="41"/>
      <c r="F2" s="41"/>
    </row>
    <row r="4" customFormat="false" ht="15" hidden="false" customHeight="false" outlineLevel="0" collapsed="false">
      <c r="A4" s="11"/>
      <c r="B4" s="20" t="n">
        <v>2011</v>
      </c>
      <c r="C4" s="20" t="n">
        <v>2012</v>
      </c>
      <c r="D4" s="20" t="s">
        <v>195</v>
      </c>
      <c r="E4" s="20" t="n">
        <v>2013</v>
      </c>
      <c r="F4" s="20" t="s">
        <v>231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</row>
    <row r="5" customFormat="false" ht="15" hidden="false" customHeight="false" outlineLevel="0" collapsed="false">
      <c r="A5" s="12" t="s">
        <v>134</v>
      </c>
      <c r="B5" s="65" t="s">
        <v>139</v>
      </c>
      <c r="C5" s="65" t="n">
        <v>136116</v>
      </c>
      <c r="D5" s="66" t="e">
        <f aca="false"/>
        <v>#VALUE!</v>
      </c>
      <c r="E5" s="65" t="n">
        <v>129871</v>
      </c>
      <c r="F5" s="66" t="n">
        <v>-0.0458799847189162</v>
      </c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</row>
    <row r="6" customFormat="false" ht="15" hidden="false" customHeight="false" outlineLevel="0" collapsed="false">
      <c r="A6" s="14" t="s">
        <v>135</v>
      </c>
      <c r="B6" s="65" t="s">
        <v>139</v>
      </c>
      <c r="C6" s="65" t="n">
        <v>75238</v>
      </c>
      <c r="D6" s="66" t="e">
        <f aca="false"/>
        <v>#VALUE!</v>
      </c>
      <c r="E6" s="65" t="n">
        <v>67144</v>
      </c>
      <c r="F6" s="66" t="n">
        <v>-0.107578617188123</v>
      </c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</row>
    <row r="7" customFormat="false" ht="15" hidden="false" customHeight="false" outlineLevel="0" collapsed="false">
      <c r="A7" s="15" t="s">
        <v>136</v>
      </c>
      <c r="B7" s="65" t="s">
        <v>139</v>
      </c>
      <c r="C7" s="65" t="n">
        <v>60878</v>
      </c>
      <c r="D7" s="66" t="e">
        <f aca="false"/>
        <v>#VALUE!</v>
      </c>
      <c r="E7" s="65" t="n">
        <v>62724</v>
      </c>
      <c r="F7" s="66" t="n">
        <v>0.030322940963895</v>
      </c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</row>
    <row r="8" customFormat="false" ht="15" hidden="false" customHeight="false" outlineLevel="0" collapsed="false">
      <c r="A8" s="12" t="s">
        <v>137</v>
      </c>
      <c r="B8" s="65" t="s">
        <v>139</v>
      </c>
      <c r="C8" s="65" t="n">
        <v>371010</v>
      </c>
      <c r="D8" s="66" t="e">
        <f aca="false"/>
        <v>#VALUE!</v>
      </c>
      <c r="E8" s="65" t="n">
        <v>367507</v>
      </c>
      <c r="F8" s="66" t="n">
        <v>-0.00944179402172448</v>
      </c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</row>
    <row r="9" customFormat="false" ht="15" hidden="false" customHeight="false" outlineLevel="0" collapsed="false">
      <c r="A9" s="15" t="s">
        <v>138</v>
      </c>
      <c r="B9" s="65" t="s">
        <v>139</v>
      </c>
      <c r="C9" s="65" t="n">
        <v>11861</v>
      </c>
      <c r="D9" s="66" t="e">
        <f aca="false"/>
        <v>#VALUE!</v>
      </c>
      <c r="E9" s="65" t="n">
        <v>9028</v>
      </c>
      <c r="F9" s="66" t="n">
        <v>-0.238850012646489</v>
      </c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</row>
    <row r="10" customFormat="false" ht="15" hidden="false" customHeight="false" outlineLevel="0" collapsed="false">
      <c r="A10" s="15" t="s">
        <v>140</v>
      </c>
      <c r="B10" s="65" t="s">
        <v>139</v>
      </c>
      <c r="C10" s="65" t="n">
        <v>53196</v>
      </c>
      <c r="D10" s="66" t="e">
        <f aca="false"/>
        <v>#VALUE!</v>
      </c>
      <c r="E10" s="65" t="n">
        <v>53300</v>
      </c>
      <c r="F10" s="66" t="n">
        <v>0.00195503421309873</v>
      </c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</row>
    <row r="11" customFormat="false" ht="15" hidden="false" customHeight="false" outlineLevel="0" collapsed="false">
      <c r="A11" s="15" t="s">
        <v>141</v>
      </c>
      <c r="B11" s="65" t="s">
        <v>139</v>
      </c>
      <c r="C11" s="65" t="n">
        <v>122871</v>
      </c>
      <c r="D11" s="66" t="e">
        <f aca="false"/>
        <v>#VALUE!</v>
      </c>
      <c r="E11" s="65" t="n">
        <v>132732</v>
      </c>
      <c r="F11" s="66" t="n">
        <v>0.0802549014820422</v>
      </c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</row>
    <row r="12" customFormat="false" ht="15" hidden="false" customHeight="false" outlineLevel="0" collapsed="false">
      <c r="A12" s="15" t="s">
        <v>142</v>
      </c>
      <c r="B12" s="65" t="s">
        <v>139</v>
      </c>
      <c r="C12" s="65" t="n">
        <v>147391</v>
      </c>
      <c r="D12" s="66" t="e">
        <f aca="false"/>
        <v>#VALUE!</v>
      </c>
      <c r="E12" s="65" t="n">
        <v>138063</v>
      </c>
      <c r="F12" s="66" t="n">
        <v>-0.0632874463162608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</row>
    <row r="13" customFormat="false" ht="15" hidden="false" customHeight="false" outlineLevel="0" collapsed="false">
      <c r="A13" s="15" t="s">
        <v>143</v>
      </c>
      <c r="B13" s="65" t="s">
        <v>139</v>
      </c>
      <c r="C13" s="65" t="n">
        <v>35691</v>
      </c>
      <c r="D13" s="66" t="e">
        <f aca="false"/>
        <v>#VALUE!</v>
      </c>
      <c r="E13" s="65" t="n">
        <v>34385</v>
      </c>
      <c r="F13" s="66" t="n">
        <v>-0.0365918578913452</v>
      </c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</row>
    <row r="14" customFormat="false" ht="15" hidden="false" customHeight="false" outlineLevel="0" collapsed="false">
      <c r="A14" s="12" t="s">
        <v>144</v>
      </c>
      <c r="B14" s="65" t="s">
        <v>139</v>
      </c>
      <c r="C14" s="65" t="n">
        <v>119231</v>
      </c>
      <c r="D14" s="66" t="e">
        <f aca="false"/>
        <v>#VALUE!</v>
      </c>
      <c r="E14" s="65" t="n">
        <v>113834</v>
      </c>
      <c r="F14" s="66" t="n">
        <v>-0.0452650736805026</v>
      </c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</row>
    <row r="15" customFormat="false" ht="15" hidden="false" customHeight="false" outlineLevel="0" collapsed="false">
      <c r="A15" s="15" t="s">
        <v>145</v>
      </c>
      <c r="B15" s="65" t="s">
        <v>139</v>
      </c>
      <c r="C15" s="65" t="n">
        <v>43197</v>
      </c>
      <c r="D15" s="66" t="e">
        <f aca="false"/>
        <v>#VALUE!</v>
      </c>
      <c r="E15" s="65" t="n">
        <v>39574</v>
      </c>
      <c r="F15" s="66" t="n">
        <v>-0.0838715651549876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</row>
    <row r="16" customFormat="false" ht="15" hidden="false" customHeight="false" outlineLevel="0" collapsed="false">
      <c r="A16" s="15" t="s">
        <v>146</v>
      </c>
      <c r="B16" s="65" t="s">
        <v>139</v>
      </c>
      <c r="C16" s="65" t="n">
        <v>59886</v>
      </c>
      <c r="D16" s="66" t="e">
        <f aca="false"/>
        <v>#VALUE!</v>
      </c>
      <c r="E16" s="65" t="n">
        <v>56029</v>
      </c>
      <c r="F16" s="66" t="n">
        <v>-0.0644057041712587</v>
      </c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</row>
    <row r="17" customFormat="false" ht="15" hidden="false" customHeight="false" outlineLevel="0" collapsed="false">
      <c r="A17" s="15" t="s">
        <v>147</v>
      </c>
      <c r="B17" s="65" t="s">
        <v>139</v>
      </c>
      <c r="C17" s="65" t="n">
        <v>16147</v>
      </c>
      <c r="D17" s="66" t="e">
        <f aca="false"/>
        <v>#VALUE!</v>
      </c>
      <c r="E17" s="65" t="n">
        <v>18229</v>
      </c>
      <c r="F17" s="66" t="n">
        <v>0.128940360438472</v>
      </c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</row>
    <row r="18" customFormat="false" ht="15" hidden="false" customHeight="false" outlineLevel="0" collapsed="false">
      <c r="A18" s="12" t="s">
        <v>148</v>
      </c>
      <c r="B18" s="65" t="s">
        <v>139</v>
      </c>
      <c r="C18" s="65" t="n">
        <v>36387</v>
      </c>
      <c r="D18" s="66" t="e">
        <f aca="false"/>
        <v>#VALUE!</v>
      </c>
      <c r="E18" s="65" t="n">
        <v>38426</v>
      </c>
      <c r="F18" s="66" t="n">
        <v>0.056036496550966</v>
      </c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</row>
    <row r="19" customFormat="false" ht="15" hidden="false" customHeight="false" outlineLevel="0" collapsed="false">
      <c r="A19" s="12" t="s">
        <v>149</v>
      </c>
      <c r="B19" s="65" t="s">
        <v>139</v>
      </c>
      <c r="C19" s="65" t="n">
        <v>299056</v>
      </c>
      <c r="D19" s="66" t="e">
        <f aca="false"/>
        <v>#VALUE!</v>
      </c>
      <c r="E19" s="65" t="n">
        <v>297757</v>
      </c>
      <c r="F19" s="66" t="n">
        <v>-0.00434366807554438</v>
      </c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</row>
    <row r="20" customFormat="false" ht="15" hidden="false" customHeight="false" outlineLevel="0" collapsed="false">
      <c r="A20" s="15" t="s">
        <v>150</v>
      </c>
      <c r="B20" s="65" t="s">
        <v>139</v>
      </c>
      <c r="C20" s="65" t="n">
        <v>206188</v>
      </c>
      <c r="D20" s="66" t="e">
        <f aca="false"/>
        <v>#VALUE!</v>
      </c>
      <c r="E20" s="65" t="n">
        <v>201356</v>
      </c>
      <c r="F20" s="66" t="n">
        <v>-0.0234349234679031</v>
      </c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</row>
    <row r="21" customFormat="false" ht="15" hidden="false" customHeight="false" outlineLevel="0" collapsed="false">
      <c r="A21" s="15" t="s">
        <v>151</v>
      </c>
      <c r="B21" s="65" t="s">
        <v>139</v>
      </c>
      <c r="C21" s="65" t="n">
        <v>21620</v>
      </c>
      <c r="D21" s="66" t="e">
        <f aca="false"/>
        <v>#VALUE!</v>
      </c>
      <c r="E21" s="65" t="n">
        <v>19077</v>
      </c>
      <c r="F21" s="66" t="n">
        <v>-0.117622571692877</v>
      </c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</row>
    <row r="22" customFormat="false" ht="15" hidden="false" customHeight="false" outlineLevel="0" collapsed="false">
      <c r="A22" s="15" t="s">
        <v>152</v>
      </c>
      <c r="B22" s="65" t="s">
        <v>139</v>
      </c>
      <c r="C22" s="65" t="n">
        <v>26592</v>
      </c>
      <c r="D22" s="66" t="e">
        <f aca="false"/>
        <v>#VALUE!</v>
      </c>
      <c r="E22" s="65" t="n">
        <v>28109</v>
      </c>
      <c r="F22" s="66" t="n">
        <v>0.0570472322503008</v>
      </c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</row>
    <row r="23" customFormat="false" ht="15" hidden="false" customHeight="false" outlineLevel="0" collapsed="false">
      <c r="A23" s="15" t="s">
        <v>153</v>
      </c>
      <c r="B23" s="65" t="s">
        <v>139</v>
      </c>
      <c r="C23" s="65" t="n">
        <v>44656</v>
      </c>
      <c r="D23" s="66" t="e">
        <f aca="false"/>
        <v>#VALUE!</v>
      </c>
      <c r="E23" s="65" t="n">
        <v>49214</v>
      </c>
      <c r="F23" s="66" t="n">
        <v>0.102069150841992</v>
      </c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</row>
    <row r="24" customFormat="false" ht="15" hidden="false" customHeight="false" outlineLevel="0" collapsed="false">
      <c r="A24" s="12" t="s">
        <v>154</v>
      </c>
      <c r="B24" s="65" t="s">
        <v>139</v>
      </c>
      <c r="C24" s="65" t="n">
        <v>961801</v>
      </c>
      <c r="D24" s="66" t="e">
        <f aca="false"/>
        <v>#VALUE!</v>
      </c>
      <c r="E24" s="65" t="n">
        <v>947396</v>
      </c>
      <c r="F24" s="66" t="n">
        <v>-0.0149771106497082</v>
      </c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</row>
    <row r="25" customFormat="false" ht="15" hidden="false" customHeight="false" outlineLevel="0" collapsed="false">
      <c r="A25" s="15" t="s">
        <v>155</v>
      </c>
      <c r="B25" s="65" t="s">
        <v>139</v>
      </c>
      <c r="C25" s="65" t="s">
        <v>139</v>
      </c>
      <c r="D25" s="66" t="e">
        <f aca="false"/>
        <v>#VALUE!</v>
      </c>
      <c r="E25" s="65" t="n">
        <v>303257</v>
      </c>
      <c r="F25" s="66" t="e">
        <f aca="false"/>
        <v>#VALUE!</v>
      </c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</row>
    <row r="26" customFormat="false" ht="15" hidden="false" customHeight="false" outlineLevel="0" collapsed="false">
      <c r="A26" s="15" t="s">
        <v>156</v>
      </c>
      <c r="B26" s="65" t="s">
        <v>139</v>
      </c>
      <c r="C26" s="65" t="s">
        <v>139</v>
      </c>
      <c r="D26" s="66" t="e">
        <f aca="false"/>
        <v>#VALUE!</v>
      </c>
      <c r="E26" s="65" t="n">
        <v>644137</v>
      </c>
      <c r="F26" s="66" t="e">
        <f aca="false"/>
        <v>#VALUE!</v>
      </c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</row>
    <row r="27" customFormat="false" ht="15" hidden="false" customHeight="false" outlineLevel="0" collapsed="false">
      <c r="A27" s="12" t="s">
        <v>157</v>
      </c>
      <c r="B27" s="65"/>
      <c r="C27" s="65"/>
      <c r="D27" s="66"/>
      <c r="E27" s="65"/>
      <c r="F27" s="66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</row>
    <row r="28" customFormat="false" ht="15" hidden="false" customHeight="false" outlineLevel="0" collapsed="false">
      <c r="A28" s="15" t="s">
        <v>158</v>
      </c>
      <c r="B28" s="65" t="s">
        <v>139</v>
      </c>
      <c r="C28" s="65" t="s">
        <v>139</v>
      </c>
      <c r="D28" s="66" t="e">
        <f aca="false"/>
        <v>#VALUE!</v>
      </c>
      <c r="E28" s="65" t="n">
        <v>23242</v>
      </c>
      <c r="F28" s="66" t="e">
        <f aca="false"/>
        <v>#VALUE!</v>
      </c>
    </row>
    <row r="29" customFormat="false" ht="15" hidden="false" customHeight="false" outlineLevel="0" collapsed="false">
      <c r="A29" s="15" t="s">
        <v>159</v>
      </c>
      <c r="B29" s="65" t="s">
        <v>139</v>
      </c>
      <c r="C29" s="65" t="s">
        <v>139</v>
      </c>
      <c r="D29" s="66" t="e">
        <f aca="false"/>
        <v>#VALUE!</v>
      </c>
      <c r="E29" s="65" t="n">
        <v>254735</v>
      </c>
      <c r="F29" s="66" t="e">
        <f aca="false"/>
        <v>#VALUE!</v>
      </c>
    </row>
    <row r="30" customFormat="false" ht="15" hidden="false" customHeight="false" outlineLevel="0" collapsed="false">
      <c r="A30" s="15" t="s">
        <v>160</v>
      </c>
      <c r="B30" s="65" t="s">
        <v>139</v>
      </c>
      <c r="C30" s="65" t="s">
        <v>139</v>
      </c>
      <c r="D30" s="66" t="e">
        <f aca="false"/>
        <v>#VALUE!</v>
      </c>
      <c r="E30" s="65" t="n">
        <v>46564</v>
      </c>
      <c r="F30" s="66" t="e">
        <f aca="false"/>
        <v>#VALUE!</v>
      </c>
    </row>
    <row r="31" customFormat="false" ht="15" hidden="false" customHeight="false" outlineLevel="0" collapsed="false">
      <c r="A31" s="15" t="s">
        <v>161</v>
      </c>
      <c r="B31" s="65" t="s">
        <v>139</v>
      </c>
      <c r="C31" s="65" t="s">
        <v>139</v>
      </c>
      <c r="D31" s="66" t="e">
        <f aca="false"/>
        <v>#VALUE!</v>
      </c>
      <c r="E31" s="65" t="n">
        <v>68627</v>
      </c>
      <c r="F31" s="66" t="e">
        <f aca="false"/>
        <v>#VALUE!</v>
      </c>
    </row>
    <row r="32" customFormat="false" ht="15" hidden="false" customHeight="false" outlineLevel="0" collapsed="false">
      <c r="A32" s="15" t="s">
        <v>162</v>
      </c>
      <c r="B32" s="65" t="s">
        <v>139</v>
      </c>
      <c r="C32" s="65" t="s">
        <v>139</v>
      </c>
      <c r="D32" s="66" t="e">
        <f aca="false"/>
        <v>#VALUE!</v>
      </c>
      <c r="E32" s="65" t="n">
        <v>229132</v>
      </c>
      <c r="F32" s="66" t="e">
        <f aca="false"/>
        <v>#VALUE!</v>
      </c>
    </row>
  </sheetData>
  <mergeCells count="2">
    <mergeCell ref="A1:F1"/>
    <mergeCell ref="A2:F2"/>
  </mergeCells>
  <conditionalFormatting sqref="D5:D32">
    <cfRule type="expression" priority="2" aboveAverage="0" equalAverage="0" bottom="0" percent="0" rank="0" text="" dxfId="85">
      <formula>ISERROR(D5)</formula>
    </cfRule>
  </conditionalFormatting>
  <conditionalFormatting sqref="F5:F32">
    <cfRule type="expression" priority="3" aboveAverage="0" equalAverage="0" bottom="0" percent="0" rank="0" text="" dxfId="86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true" hidden="false" outlineLevel="0" max="3" min="3" style="18" width="12.28"/>
    <col collapsed="false" customWidth="true" hidden="false" outlineLevel="0" max="4" min="4" style="18" width="12.56"/>
    <col collapsed="false" customWidth="true" hidden="false" outlineLevel="0" max="6" min="5" style="18" width="11.56"/>
    <col collapsed="false" customWidth="true" hidden="false" outlineLevel="0" max="7" min="7" style="18" width="12.56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232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197</v>
      </c>
      <c r="B2" s="19"/>
      <c r="C2" s="19"/>
      <c r="D2" s="19"/>
      <c r="E2" s="19"/>
      <c r="F2" s="19"/>
      <c r="G2" s="19"/>
    </row>
    <row r="4" s="39" customFormat="true" ht="15" hidden="false" customHeight="false" outlineLevel="0" collapsed="false">
      <c r="A4" s="11"/>
      <c r="B4" s="10" t="s">
        <v>126</v>
      </c>
      <c r="C4" s="10" t="s">
        <v>127</v>
      </c>
      <c r="D4" s="10" t="s">
        <v>128</v>
      </c>
      <c r="E4" s="10" t="s">
        <v>129</v>
      </c>
      <c r="F4" s="10" t="s">
        <v>130</v>
      </c>
      <c r="G4" s="10" t="s">
        <v>198</v>
      </c>
      <c r="H4" s="38"/>
      <c r="I4" s="38"/>
      <c r="J4" s="38"/>
    </row>
    <row r="5" customFormat="false" ht="15" hidden="false" customHeight="false" outlineLevel="0" collapsed="false">
      <c r="A5" s="12" t="s">
        <v>134</v>
      </c>
      <c r="B5" s="13" t="s">
        <v>139</v>
      </c>
      <c r="C5" s="13" t="s">
        <v>139</v>
      </c>
      <c r="D5" s="13" t="s">
        <v>139</v>
      </c>
      <c r="E5" s="13" t="s">
        <v>139</v>
      </c>
      <c r="F5" s="13" t="s">
        <v>139</v>
      </c>
      <c r="G5" s="13" t="n">
        <v>129871</v>
      </c>
      <c r="H5" s="30"/>
      <c r="I5" s="30"/>
      <c r="J5" s="30"/>
    </row>
    <row r="6" customFormat="false" ht="15" hidden="false" customHeight="false" outlineLevel="0" collapsed="false">
      <c r="A6" s="14" t="s">
        <v>135</v>
      </c>
      <c r="B6" s="13" t="s">
        <v>139</v>
      </c>
      <c r="C6" s="13" t="s">
        <v>139</v>
      </c>
      <c r="D6" s="13" t="s">
        <v>139</v>
      </c>
      <c r="E6" s="13" t="s">
        <v>139</v>
      </c>
      <c r="F6" s="13" t="s">
        <v>139</v>
      </c>
      <c r="G6" s="13" t="n">
        <v>67144</v>
      </c>
      <c r="H6" s="30"/>
      <c r="I6" s="30"/>
      <c r="J6" s="30"/>
    </row>
    <row r="7" customFormat="false" ht="15" hidden="false" customHeight="false" outlineLevel="0" collapsed="false">
      <c r="A7" s="15" t="s">
        <v>136</v>
      </c>
      <c r="B7" s="13" t="s">
        <v>139</v>
      </c>
      <c r="C7" s="13" t="s">
        <v>139</v>
      </c>
      <c r="D7" s="13" t="s">
        <v>139</v>
      </c>
      <c r="E7" s="13" t="s">
        <v>139</v>
      </c>
      <c r="F7" s="13" t="s">
        <v>139</v>
      </c>
      <c r="G7" s="13" t="n">
        <v>62724</v>
      </c>
      <c r="H7" s="30"/>
      <c r="I7" s="30"/>
      <c r="J7" s="30"/>
    </row>
    <row r="8" customFormat="false" ht="15" hidden="false" customHeight="false" outlineLevel="0" collapsed="false">
      <c r="A8" s="12" t="s">
        <v>137</v>
      </c>
      <c r="B8" s="13" t="n">
        <v>12673</v>
      </c>
      <c r="C8" s="13" t="n">
        <v>44222</v>
      </c>
      <c r="D8" s="13" t="n">
        <v>100730</v>
      </c>
      <c r="E8" s="13" t="n">
        <v>131921</v>
      </c>
      <c r="F8" s="13" t="n">
        <v>77961</v>
      </c>
      <c r="G8" s="13" t="n">
        <v>367507</v>
      </c>
      <c r="H8" s="30"/>
      <c r="I8" s="30"/>
      <c r="J8" s="30"/>
    </row>
    <row r="9" customFormat="false" ht="15" hidden="false" customHeight="false" outlineLevel="0" collapsed="false">
      <c r="A9" s="15" t="s">
        <v>138</v>
      </c>
      <c r="B9" s="13" t="s">
        <v>139</v>
      </c>
      <c r="C9" s="13" t="s">
        <v>139</v>
      </c>
      <c r="D9" s="13" t="s">
        <v>139</v>
      </c>
      <c r="E9" s="13" t="s">
        <v>139</v>
      </c>
      <c r="F9" s="13" t="s">
        <v>139</v>
      </c>
      <c r="G9" s="13" t="n">
        <v>9028</v>
      </c>
      <c r="H9" s="30"/>
      <c r="I9" s="30"/>
      <c r="J9" s="30"/>
    </row>
    <row r="10" customFormat="false" ht="15" hidden="false" customHeight="false" outlineLevel="0" collapsed="false">
      <c r="A10" s="15" t="s">
        <v>140</v>
      </c>
      <c r="B10" s="13" t="s">
        <v>139</v>
      </c>
      <c r="C10" s="13" t="s">
        <v>139</v>
      </c>
      <c r="D10" s="13" t="n">
        <v>18650</v>
      </c>
      <c r="E10" s="13" t="s">
        <v>139</v>
      </c>
      <c r="F10" s="13" t="s">
        <v>139</v>
      </c>
      <c r="G10" s="13" t="n">
        <v>53300</v>
      </c>
      <c r="H10" s="30"/>
      <c r="I10" s="30"/>
      <c r="J10" s="30"/>
    </row>
    <row r="11" customFormat="false" ht="15" hidden="false" customHeight="false" outlineLevel="0" collapsed="false">
      <c r="A11" s="15" t="s">
        <v>141</v>
      </c>
      <c r="B11" s="13" t="n">
        <v>7286</v>
      </c>
      <c r="C11" s="13" t="n">
        <v>37652</v>
      </c>
      <c r="D11" s="13" t="n">
        <v>37475</v>
      </c>
      <c r="E11" s="13" t="n">
        <v>33634</v>
      </c>
      <c r="F11" s="13" t="n">
        <v>16684</v>
      </c>
      <c r="G11" s="13" t="n">
        <v>132732</v>
      </c>
      <c r="H11" s="30"/>
      <c r="I11" s="30"/>
      <c r="J11" s="30"/>
    </row>
    <row r="12" customFormat="false" ht="15" hidden="false" customHeight="false" outlineLevel="0" collapsed="false">
      <c r="A12" s="15" t="s">
        <v>142</v>
      </c>
      <c r="B12" s="13" t="s">
        <v>139</v>
      </c>
      <c r="C12" s="13" t="s">
        <v>139</v>
      </c>
      <c r="D12" s="13" t="s">
        <v>139</v>
      </c>
      <c r="E12" s="13" t="s">
        <v>139</v>
      </c>
      <c r="F12" s="13" t="s">
        <v>139</v>
      </c>
      <c r="G12" s="13" t="n">
        <v>138063</v>
      </c>
      <c r="H12" s="30"/>
      <c r="I12" s="30"/>
      <c r="J12" s="30"/>
    </row>
    <row r="13" customFormat="false" ht="15" hidden="false" customHeight="false" outlineLevel="0" collapsed="false">
      <c r="A13" s="14" t="s">
        <v>143</v>
      </c>
      <c r="B13" s="13" t="s">
        <v>139</v>
      </c>
      <c r="C13" s="13" t="s">
        <v>139</v>
      </c>
      <c r="D13" s="13" t="n">
        <v>10191</v>
      </c>
      <c r="E13" s="13" t="n">
        <v>14678</v>
      </c>
      <c r="F13" s="13" t="n">
        <v>8384</v>
      </c>
      <c r="G13" s="13" t="n">
        <v>34385</v>
      </c>
      <c r="H13" s="30"/>
      <c r="I13" s="30"/>
      <c r="J13" s="30"/>
    </row>
    <row r="14" customFormat="false" ht="15" hidden="false" customHeight="false" outlineLevel="0" collapsed="false">
      <c r="A14" s="12" t="s">
        <v>144</v>
      </c>
      <c r="B14" s="13" t="n">
        <v>1495</v>
      </c>
      <c r="C14" s="13" t="n">
        <v>3374</v>
      </c>
      <c r="D14" s="13" t="n">
        <v>54086</v>
      </c>
      <c r="E14" s="13" t="n">
        <v>52215</v>
      </c>
      <c r="F14" s="13" t="n">
        <v>2663</v>
      </c>
      <c r="G14" s="13" t="n">
        <v>113834</v>
      </c>
      <c r="H14" s="30"/>
      <c r="I14" s="30"/>
      <c r="J14" s="30"/>
    </row>
    <row r="15" customFormat="false" ht="15" hidden="false" customHeight="false" outlineLevel="0" collapsed="false">
      <c r="A15" s="15" t="s">
        <v>145</v>
      </c>
      <c r="B15" s="13" t="n">
        <v>1058</v>
      </c>
      <c r="C15" s="13" t="n">
        <v>481</v>
      </c>
      <c r="D15" s="13" t="n">
        <v>17398</v>
      </c>
      <c r="E15" s="13" t="n">
        <v>18772</v>
      </c>
      <c r="F15" s="13" t="n">
        <v>1866</v>
      </c>
      <c r="G15" s="13" t="n">
        <v>39574</v>
      </c>
      <c r="H15" s="30"/>
      <c r="I15" s="30"/>
      <c r="J15" s="30"/>
    </row>
    <row r="16" customFormat="false" ht="15" hidden="false" customHeight="false" outlineLevel="0" collapsed="false">
      <c r="A16" s="15" t="s">
        <v>146</v>
      </c>
      <c r="B16" s="13" t="s">
        <v>139</v>
      </c>
      <c r="C16" s="13" t="s">
        <v>139</v>
      </c>
      <c r="D16" s="13" t="s">
        <v>139</v>
      </c>
      <c r="E16" s="13" t="s">
        <v>139</v>
      </c>
      <c r="F16" s="13" t="s">
        <v>139</v>
      </c>
      <c r="G16" s="13" t="n">
        <v>56029</v>
      </c>
      <c r="H16" s="30"/>
      <c r="I16" s="30"/>
      <c r="J16" s="30"/>
    </row>
    <row r="17" customFormat="false" ht="15" hidden="false" customHeight="false" outlineLevel="0" collapsed="false">
      <c r="A17" s="14" t="s">
        <v>147</v>
      </c>
      <c r="B17" s="13" t="s">
        <v>139</v>
      </c>
      <c r="C17" s="13" t="s">
        <v>139</v>
      </c>
      <c r="D17" s="13" t="s">
        <v>139</v>
      </c>
      <c r="E17" s="13" t="s">
        <v>139</v>
      </c>
      <c r="F17" s="13" t="s">
        <v>139</v>
      </c>
      <c r="G17" s="13" t="n">
        <v>18229</v>
      </c>
      <c r="H17" s="30"/>
      <c r="I17" s="30"/>
      <c r="J17" s="30"/>
    </row>
    <row r="18" customFormat="false" ht="15" hidden="false" customHeight="false" outlineLevel="0" collapsed="false">
      <c r="A18" s="12" t="s">
        <v>148</v>
      </c>
      <c r="B18" s="13" t="s">
        <v>139</v>
      </c>
      <c r="C18" s="13" t="s">
        <v>139</v>
      </c>
      <c r="D18" s="13" t="n">
        <v>16835</v>
      </c>
      <c r="E18" s="13" t="n">
        <v>13504</v>
      </c>
      <c r="F18" s="13" t="n">
        <v>1136</v>
      </c>
      <c r="G18" s="13" t="n">
        <v>38426</v>
      </c>
      <c r="H18" s="30"/>
      <c r="I18" s="30"/>
      <c r="J18" s="30"/>
    </row>
    <row r="19" customFormat="false" ht="15" hidden="false" customHeight="false" outlineLevel="0" collapsed="false">
      <c r="A19" s="12" t="s">
        <v>149</v>
      </c>
      <c r="B19" s="13" t="n">
        <v>8459</v>
      </c>
      <c r="C19" s="13" t="n">
        <v>15566</v>
      </c>
      <c r="D19" s="13" t="n">
        <v>105160</v>
      </c>
      <c r="E19" s="13" t="n">
        <v>92079</v>
      </c>
      <c r="F19" s="13" t="n">
        <v>76493</v>
      </c>
      <c r="G19" s="13" t="n">
        <v>297757</v>
      </c>
      <c r="H19" s="30"/>
      <c r="I19" s="30"/>
      <c r="J19" s="30"/>
    </row>
    <row r="20" customFormat="false" ht="15" hidden="false" customHeight="false" outlineLevel="0" collapsed="false">
      <c r="A20" s="14" t="s">
        <v>150</v>
      </c>
      <c r="B20" s="13" t="s">
        <v>139</v>
      </c>
      <c r="C20" s="13" t="s">
        <v>139</v>
      </c>
      <c r="D20" s="13" t="n">
        <v>54015</v>
      </c>
      <c r="E20" s="13" t="n">
        <v>65052</v>
      </c>
      <c r="F20" s="13" t="n">
        <v>67900</v>
      </c>
      <c r="G20" s="13" t="n">
        <v>201356</v>
      </c>
      <c r="H20" s="30"/>
      <c r="I20" s="30"/>
      <c r="J20" s="30"/>
    </row>
    <row r="21" customFormat="false" ht="15" hidden="false" customHeight="false" outlineLevel="0" collapsed="false">
      <c r="A21" s="15" t="s">
        <v>151</v>
      </c>
      <c r="B21" s="13" t="s">
        <v>139</v>
      </c>
      <c r="C21" s="13" t="s">
        <v>139</v>
      </c>
      <c r="D21" s="13" t="n">
        <v>11560</v>
      </c>
      <c r="E21" s="13" t="s">
        <v>139</v>
      </c>
      <c r="F21" s="13" t="s">
        <v>139</v>
      </c>
      <c r="G21" s="13" t="n">
        <v>19077</v>
      </c>
      <c r="H21" s="30"/>
      <c r="I21" s="30"/>
      <c r="J21" s="30"/>
    </row>
    <row r="22" customFormat="false" ht="15" hidden="false" customHeight="false" outlineLevel="0" collapsed="false">
      <c r="A22" s="15" t="s">
        <v>152</v>
      </c>
      <c r="B22" s="13" t="s">
        <v>139</v>
      </c>
      <c r="C22" s="13" t="s">
        <v>139</v>
      </c>
      <c r="D22" s="13" t="s">
        <v>139</v>
      </c>
      <c r="E22" s="13" t="s">
        <v>139</v>
      </c>
      <c r="F22" s="13" t="s">
        <v>139</v>
      </c>
      <c r="G22" s="13" t="n">
        <v>28109</v>
      </c>
      <c r="H22" s="30"/>
      <c r="I22" s="30"/>
      <c r="J22" s="30"/>
    </row>
    <row r="23" customFormat="false" ht="15" hidden="false" customHeight="false" outlineLevel="0" collapsed="false">
      <c r="A23" s="15" t="s">
        <v>153</v>
      </c>
      <c r="B23" s="13" t="s">
        <v>139</v>
      </c>
      <c r="C23" s="13" t="s">
        <v>139</v>
      </c>
      <c r="D23" s="13" t="n">
        <v>19407</v>
      </c>
      <c r="E23" s="13" t="s">
        <v>139</v>
      </c>
      <c r="F23" s="13" t="s">
        <v>139</v>
      </c>
      <c r="G23" s="13" t="n">
        <v>49214</v>
      </c>
      <c r="H23" s="30"/>
      <c r="I23" s="30"/>
      <c r="J23" s="30"/>
    </row>
    <row r="24" customFormat="false" ht="15" hidden="false" customHeight="false" outlineLevel="0" collapsed="false">
      <c r="A24" s="12" t="s">
        <v>154</v>
      </c>
      <c r="B24" s="13" t="n">
        <v>33133</v>
      </c>
      <c r="C24" s="13" t="n">
        <v>71450</v>
      </c>
      <c r="D24" s="13" t="n">
        <v>315784</v>
      </c>
      <c r="E24" s="13" t="n">
        <v>351600</v>
      </c>
      <c r="F24" s="13" t="n">
        <v>175428</v>
      </c>
      <c r="G24" s="13" t="n">
        <v>947396</v>
      </c>
      <c r="H24" s="30"/>
      <c r="I24" s="30"/>
      <c r="J24" s="30"/>
    </row>
    <row r="25" customFormat="false" ht="15" hidden="false" customHeight="false" outlineLevel="0" collapsed="false">
      <c r="A25" s="15" t="s">
        <v>155</v>
      </c>
      <c r="B25" s="13" t="n">
        <v>10796</v>
      </c>
      <c r="C25" s="13" t="n">
        <v>10388</v>
      </c>
      <c r="D25" s="13" t="n">
        <v>93579</v>
      </c>
      <c r="E25" s="13" t="n">
        <v>110340</v>
      </c>
      <c r="F25" s="13" t="n">
        <v>78154</v>
      </c>
      <c r="G25" s="13" t="n">
        <v>303257</v>
      </c>
      <c r="H25" s="30"/>
      <c r="I25" s="30"/>
      <c r="J25" s="30"/>
    </row>
    <row r="26" customFormat="false" ht="15" hidden="false" customHeight="false" outlineLevel="0" collapsed="false">
      <c r="A26" s="15" t="s">
        <v>156</v>
      </c>
      <c r="B26" s="13" t="n">
        <v>22337</v>
      </c>
      <c r="C26" s="13" t="n">
        <v>61062</v>
      </c>
      <c r="D26" s="13" t="n">
        <v>222204</v>
      </c>
      <c r="E26" s="13" t="n">
        <v>241261</v>
      </c>
      <c r="F26" s="13" t="n">
        <v>97274</v>
      </c>
      <c r="G26" s="13" t="n">
        <v>644137</v>
      </c>
      <c r="H26" s="30"/>
      <c r="I26" s="30"/>
      <c r="J26" s="30"/>
    </row>
    <row r="27" customFormat="false" ht="15" hidden="false" customHeight="false" outlineLevel="0" collapsed="false">
      <c r="A27" s="12" t="s">
        <v>157</v>
      </c>
      <c r="B27" s="13"/>
      <c r="C27" s="13"/>
      <c r="D27" s="13"/>
      <c r="E27" s="13"/>
      <c r="F27" s="13"/>
      <c r="G27" s="13"/>
      <c r="H27" s="30"/>
      <c r="I27" s="30"/>
      <c r="J27" s="30"/>
    </row>
    <row r="28" customFormat="false" ht="15" hidden="false" customHeight="false" outlineLevel="0" collapsed="false">
      <c r="A28" s="15" t="s">
        <v>158</v>
      </c>
      <c r="B28" s="13" t="s">
        <v>139</v>
      </c>
      <c r="C28" s="13" t="s">
        <v>139</v>
      </c>
      <c r="D28" s="13" t="s">
        <v>139</v>
      </c>
      <c r="E28" s="13" t="s">
        <v>139</v>
      </c>
      <c r="F28" s="13" t="s">
        <v>139</v>
      </c>
      <c r="G28" s="13" t="n">
        <v>23242</v>
      </c>
    </row>
    <row r="29" customFormat="false" ht="15" hidden="false" customHeight="false" outlineLevel="0" collapsed="false">
      <c r="A29" s="15" t="s">
        <v>159</v>
      </c>
      <c r="B29" s="13" t="n">
        <v>9525</v>
      </c>
      <c r="C29" s="13" t="n">
        <v>38454</v>
      </c>
      <c r="D29" s="13" t="n">
        <v>66841</v>
      </c>
      <c r="E29" s="13" t="n">
        <v>83822</v>
      </c>
      <c r="F29" s="13" t="n">
        <v>56092</v>
      </c>
      <c r="G29" s="13" t="n">
        <v>254735</v>
      </c>
    </row>
    <row r="30" customFormat="false" ht="15" hidden="false" customHeight="false" outlineLevel="0" collapsed="false">
      <c r="A30" s="15" t="s">
        <v>160</v>
      </c>
      <c r="B30" s="13" t="s">
        <v>139</v>
      </c>
      <c r="C30" s="13" t="s">
        <v>139</v>
      </c>
      <c r="D30" s="13" t="n">
        <v>18324</v>
      </c>
      <c r="E30" s="13" t="s">
        <v>139</v>
      </c>
      <c r="F30" s="13" t="s">
        <v>139</v>
      </c>
      <c r="G30" s="13" t="n">
        <v>46564</v>
      </c>
    </row>
    <row r="31" customFormat="false" ht="15" hidden="false" customHeight="false" outlineLevel="0" collapsed="false">
      <c r="A31" s="15" t="s">
        <v>161</v>
      </c>
      <c r="B31" s="13" t="s">
        <v>139</v>
      </c>
      <c r="C31" s="13" t="s">
        <v>139</v>
      </c>
      <c r="D31" s="13" t="n">
        <v>30380</v>
      </c>
      <c r="E31" s="13" t="n">
        <v>21881</v>
      </c>
      <c r="F31" s="13" t="n">
        <v>6788</v>
      </c>
      <c r="G31" s="13" t="n">
        <v>68627</v>
      </c>
    </row>
    <row r="32" customFormat="false" ht="15" hidden="false" customHeight="false" outlineLevel="0" collapsed="false">
      <c r="A32" s="15" t="s">
        <v>162</v>
      </c>
      <c r="B32" s="13" t="n">
        <v>6957</v>
      </c>
      <c r="C32" s="13" t="n">
        <v>7489</v>
      </c>
      <c r="D32" s="13" t="n">
        <v>74782</v>
      </c>
      <c r="E32" s="13" t="n">
        <v>70198</v>
      </c>
      <c r="F32" s="13" t="n">
        <v>69705</v>
      </c>
      <c r="G32" s="13" t="n">
        <v>229132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4" min="2" style="18" width="12.56"/>
    <col collapsed="false" customWidth="false" hidden="false" outlineLevel="0" max="257" min="5" style="18" width="11.42"/>
  </cols>
  <sheetData>
    <row r="1" customFormat="false" ht="17.25" hidden="false" customHeight="false" outlineLevel="0" collapsed="false">
      <c r="A1" s="19" t="s">
        <v>233</v>
      </c>
      <c r="B1" s="19"/>
      <c r="C1" s="19"/>
      <c r="D1" s="19"/>
    </row>
    <row r="2" customFormat="false" ht="17.25" hidden="false" customHeight="false" outlineLevel="0" collapsed="false">
      <c r="A2" s="19" t="s">
        <v>197</v>
      </c>
      <c r="B2" s="19"/>
      <c r="C2" s="19"/>
      <c r="D2" s="19"/>
    </row>
    <row r="4" customFormat="false" ht="15" hidden="false" customHeight="false" outlineLevel="0" collapsed="false">
      <c r="A4" s="11"/>
      <c r="B4" s="10" t="s">
        <v>164</v>
      </c>
      <c r="C4" s="10" t="s">
        <v>128</v>
      </c>
      <c r="D4" s="10" t="s">
        <v>165</v>
      </c>
      <c r="E4" s="10" t="s">
        <v>198</v>
      </c>
    </row>
    <row r="5" customFormat="false" ht="15" hidden="false" customHeight="false" outlineLevel="0" collapsed="false">
      <c r="A5" s="12" t="s">
        <v>134</v>
      </c>
      <c r="B5" s="13" t="s">
        <v>139</v>
      </c>
      <c r="C5" s="13" t="s">
        <v>139</v>
      </c>
      <c r="D5" s="13" t="s">
        <v>139</v>
      </c>
      <c r="E5" s="13" t="n">
        <v>129871</v>
      </c>
    </row>
    <row r="6" customFormat="false" ht="15" hidden="false" customHeight="false" outlineLevel="0" collapsed="false">
      <c r="A6" s="14" t="s">
        <v>135</v>
      </c>
      <c r="B6" s="13" t="s">
        <v>139</v>
      </c>
      <c r="C6" s="13" t="s">
        <v>139</v>
      </c>
      <c r="D6" s="13" t="s">
        <v>139</v>
      </c>
      <c r="E6" s="13" t="n">
        <v>67144</v>
      </c>
    </row>
    <row r="7" customFormat="false" ht="15" hidden="false" customHeight="false" outlineLevel="0" collapsed="false">
      <c r="A7" s="15" t="s">
        <v>136</v>
      </c>
      <c r="B7" s="13" t="s">
        <v>139</v>
      </c>
      <c r="C7" s="13" t="s">
        <v>139</v>
      </c>
      <c r="D7" s="13" t="s">
        <v>139</v>
      </c>
      <c r="E7" s="13" t="n">
        <v>62724</v>
      </c>
    </row>
    <row r="8" customFormat="false" ht="15" hidden="false" customHeight="false" outlineLevel="0" collapsed="false">
      <c r="A8" s="12" t="s">
        <v>137</v>
      </c>
      <c r="B8" s="13" t="n">
        <v>56895</v>
      </c>
      <c r="C8" s="13" t="n">
        <v>100730</v>
      </c>
      <c r="D8" s="13" t="n">
        <v>209882</v>
      </c>
      <c r="E8" s="13" t="n">
        <v>367507</v>
      </c>
    </row>
    <row r="9" customFormat="false" ht="15" hidden="false" customHeight="false" outlineLevel="0" collapsed="false">
      <c r="A9" s="15" t="s">
        <v>138</v>
      </c>
      <c r="B9" s="13" t="s">
        <v>139</v>
      </c>
      <c r="C9" s="13" t="s">
        <v>139</v>
      </c>
      <c r="D9" s="13" t="s">
        <v>139</v>
      </c>
      <c r="E9" s="13" t="n">
        <v>9028</v>
      </c>
    </row>
    <row r="10" customFormat="false" ht="15" hidden="false" customHeight="false" outlineLevel="0" collapsed="false">
      <c r="A10" s="15" t="s">
        <v>140</v>
      </c>
      <c r="B10" s="13" t="n">
        <v>4899</v>
      </c>
      <c r="C10" s="13" t="n">
        <v>18650</v>
      </c>
      <c r="D10" s="13" t="n">
        <v>29751</v>
      </c>
      <c r="E10" s="13" t="n">
        <v>53300</v>
      </c>
    </row>
    <row r="11" customFormat="false" ht="15" hidden="false" customHeight="false" outlineLevel="0" collapsed="false">
      <c r="A11" s="15" t="s">
        <v>141</v>
      </c>
      <c r="B11" s="13" t="n">
        <v>44939</v>
      </c>
      <c r="C11" s="13" t="n">
        <v>37475</v>
      </c>
      <c r="D11" s="13" t="n">
        <v>50318</v>
      </c>
      <c r="E11" s="13" t="n">
        <v>132732</v>
      </c>
    </row>
    <row r="12" customFormat="false" ht="15" hidden="false" customHeight="false" outlineLevel="0" collapsed="false">
      <c r="A12" s="15" t="s">
        <v>142</v>
      </c>
      <c r="B12" s="13" t="s">
        <v>139</v>
      </c>
      <c r="C12" s="13" t="s">
        <v>139</v>
      </c>
      <c r="D12" s="13" t="s">
        <v>139</v>
      </c>
      <c r="E12" s="13" t="n">
        <v>138063</v>
      </c>
    </row>
    <row r="13" customFormat="false" ht="15" hidden="false" customHeight="false" outlineLevel="0" collapsed="false">
      <c r="A13" s="14" t="s">
        <v>143</v>
      </c>
      <c r="B13" s="13" t="n">
        <v>1132</v>
      </c>
      <c r="C13" s="13" t="n">
        <v>10191</v>
      </c>
      <c r="D13" s="13" t="n">
        <v>23062</v>
      </c>
      <c r="E13" s="13" t="n">
        <v>34385</v>
      </c>
    </row>
    <row r="14" customFormat="false" ht="15" hidden="false" customHeight="false" outlineLevel="0" collapsed="false">
      <c r="A14" s="12" t="s">
        <v>144</v>
      </c>
      <c r="B14" s="13" t="n">
        <v>4870</v>
      </c>
      <c r="C14" s="13" t="n">
        <v>54086</v>
      </c>
      <c r="D14" s="13" t="n">
        <v>54878</v>
      </c>
      <c r="E14" s="13" t="n">
        <v>113834</v>
      </c>
    </row>
    <row r="15" customFormat="false" ht="15" hidden="false" customHeight="false" outlineLevel="0" collapsed="false">
      <c r="A15" s="15" t="s">
        <v>145</v>
      </c>
      <c r="B15" s="13" t="n">
        <v>1539</v>
      </c>
      <c r="C15" s="13" t="n">
        <v>17398</v>
      </c>
      <c r="D15" s="13" t="n">
        <v>20637</v>
      </c>
      <c r="E15" s="13" t="n">
        <v>39574</v>
      </c>
    </row>
    <row r="16" customFormat="false" ht="15" hidden="false" customHeight="false" outlineLevel="0" collapsed="false">
      <c r="A16" s="15" t="s">
        <v>146</v>
      </c>
      <c r="B16" s="13" t="s">
        <v>139</v>
      </c>
      <c r="C16" s="13" t="s">
        <v>139</v>
      </c>
      <c r="D16" s="13" t="s">
        <v>139</v>
      </c>
      <c r="E16" s="13" t="n">
        <v>56029</v>
      </c>
    </row>
    <row r="17" customFormat="false" ht="15" hidden="false" customHeight="false" outlineLevel="0" collapsed="false">
      <c r="A17" s="14" t="s">
        <v>147</v>
      </c>
      <c r="B17" s="13" t="s">
        <v>139</v>
      </c>
      <c r="C17" s="13" t="s">
        <v>139</v>
      </c>
      <c r="D17" s="13" t="s">
        <v>139</v>
      </c>
      <c r="E17" s="13" t="n">
        <v>18229</v>
      </c>
    </row>
    <row r="18" customFormat="false" ht="15" hidden="false" customHeight="false" outlineLevel="0" collapsed="false">
      <c r="A18" s="12" t="s">
        <v>148</v>
      </c>
      <c r="B18" s="13" t="n">
        <v>6950</v>
      </c>
      <c r="C18" s="13" t="n">
        <v>16835</v>
      </c>
      <c r="D18" s="13" t="n">
        <v>14641</v>
      </c>
      <c r="E18" s="13" t="n">
        <v>38426</v>
      </c>
    </row>
    <row r="19" customFormat="false" ht="15" hidden="false" customHeight="false" outlineLevel="0" collapsed="false">
      <c r="A19" s="12" t="s">
        <v>149</v>
      </c>
      <c r="B19" s="13" t="n">
        <v>24025</v>
      </c>
      <c r="C19" s="13" t="n">
        <v>105160</v>
      </c>
      <c r="D19" s="13" t="n">
        <v>168572</v>
      </c>
      <c r="E19" s="13" t="n">
        <v>297757</v>
      </c>
    </row>
    <row r="20" customFormat="false" ht="15" hidden="false" customHeight="false" outlineLevel="0" collapsed="false">
      <c r="A20" s="14" t="s">
        <v>150</v>
      </c>
      <c r="B20" s="13" t="n">
        <v>14389</v>
      </c>
      <c r="C20" s="13" t="n">
        <v>54015</v>
      </c>
      <c r="D20" s="13" t="n">
        <v>132952</v>
      </c>
      <c r="E20" s="13" t="n">
        <v>201356</v>
      </c>
    </row>
    <row r="21" customFormat="false" ht="15" hidden="false" customHeight="false" outlineLevel="0" collapsed="false">
      <c r="A21" s="15" t="s">
        <v>151</v>
      </c>
      <c r="B21" s="13" t="n">
        <v>1083</v>
      </c>
      <c r="C21" s="13" t="n">
        <v>11560</v>
      </c>
      <c r="D21" s="13" t="n">
        <v>6434</v>
      </c>
      <c r="E21" s="13" t="n">
        <v>19077</v>
      </c>
    </row>
    <row r="22" customFormat="false" ht="15" hidden="false" customHeight="false" outlineLevel="0" collapsed="false">
      <c r="A22" s="15" t="s">
        <v>152</v>
      </c>
      <c r="B22" s="13" t="s">
        <v>139</v>
      </c>
      <c r="C22" s="13" t="s">
        <v>139</v>
      </c>
      <c r="D22" s="13" t="s">
        <v>139</v>
      </c>
      <c r="E22" s="13" t="n">
        <v>28109</v>
      </c>
    </row>
    <row r="23" customFormat="false" ht="15" hidden="false" customHeight="false" outlineLevel="0" collapsed="false">
      <c r="A23" s="15" t="s">
        <v>153</v>
      </c>
      <c r="B23" s="13" t="n">
        <v>7288</v>
      </c>
      <c r="C23" s="13" t="n">
        <v>19407</v>
      </c>
      <c r="D23" s="13" t="n">
        <v>22519</v>
      </c>
      <c r="E23" s="13" t="n">
        <v>49214</v>
      </c>
    </row>
    <row r="24" customFormat="false" ht="15" hidden="false" customHeight="false" outlineLevel="0" collapsed="false">
      <c r="A24" s="12" t="s">
        <v>154</v>
      </c>
      <c r="B24" s="13" t="n">
        <v>104583</v>
      </c>
      <c r="C24" s="13" t="n">
        <v>315784</v>
      </c>
      <c r="D24" s="13" t="n">
        <v>527029</v>
      </c>
      <c r="E24" s="13" t="n">
        <v>947396</v>
      </c>
    </row>
    <row r="25" customFormat="false" ht="15" hidden="false" customHeight="false" outlineLevel="0" collapsed="false">
      <c r="A25" s="15" t="s">
        <v>155</v>
      </c>
      <c r="B25" s="13" t="n">
        <v>21184</v>
      </c>
      <c r="C25" s="13" t="n">
        <v>93579</v>
      </c>
      <c r="D25" s="13" t="n">
        <v>188494</v>
      </c>
      <c r="E25" s="13" t="n">
        <v>303257</v>
      </c>
    </row>
    <row r="26" customFormat="false" ht="15" hidden="false" customHeight="false" outlineLevel="0" collapsed="false">
      <c r="A26" s="15" t="s">
        <v>156</v>
      </c>
      <c r="B26" s="13" t="n">
        <v>83398</v>
      </c>
      <c r="C26" s="13" t="n">
        <v>222204</v>
      </c>
      <c r="D26" s="13" t="n">
        <v>338535</v>
      </c>
      <c r="E26" s="13" t="n">
        <v>644137</v>
      </c>
    </row>
    <row r="27" customFormat="false" ht="15" hidden="false" customHeight="false" outlineLevel="0" collapsed="false">
      <c r="A27" s="12" t="s">
        <v>157</v>
      </c>
      <c r="B27" s="13"/>
      <c r="C27" s="13"/>
      <c r="D27" s="13"/>
      <c r="E27" s="13"/>
    </row>
    <row r="28" customFormat="false" ht="15" hidden="false" customHeight="false" outlineLevel="0" collapsed="false">
      <c r="A28" s="15" t="s">
        <v>158</v>
      </c>
      <c r="B28" s="13" t="s">
        <v>139</v>
      </c>
      <c r="C28" s="13" t="s">
        <v>139</v>
      </c>
      <c r="D28" s="13" t="s">
        <v>139</v>
      </c>
      <c r="E28" s="13" t="n">
        <v>23242</v>
      </c>
    </row>
    <row r="29" customFormat="false" ht="15" hidden="false" customHeight="false" outlineLevel="0" collapsed="false">
      <c r="A29" s="15" t="s">
        <v>159</v>
      </c>
      <c r="B29" s="13" t="n">
        <v>47979</v>
      </c>
      <c r="C29" s="13" t="n">
        <v>66841</v>
      </c>
      <c r="D29" s="13" t="n">
        <v>139915</v>
      </c>
      <c r="E29" s="13" t="n">
        <v>254735</v>
      </c>
    </row>
    <row r="30" customFormat="false" ht="15" hidden="false" customHeight="false" outlineLevel="0" collapsed="false">
      <c r="A30" s="15" t="s">
        <v>160</v>
      </c>
      <c r="B30" s="13" t="n">
        <v>7039</v>
      </c>
      <c r="C30" s="13" t="n">
        <v>18324</v>
      </c>
      <c r="D30" s="13" t="n">
        <v>21201</v>
      </c>
      <c r="E30" s="13" t="n">
        <v>46564</v>
      </c>
    </row>
    <row r="31" customFormat="false" ht="15" hidden="false" customHeight="false" outlineLevel="0" collapsed="false">
      <c r="A31" s="15" t="s">
        <v>161</v>
      </c>
      <c r="B31" s="13" t="n">
        <v>9578</v>
      </c>
      <c r="C31" s="13" t="n">
        <v>30380</v>
      </c>
      <c r="D31" s="13" t="n">
        <v>28669</v>
      </c>
      <c r="E31" s="13" t="n">
        <v>68627</v>
      </c>
    </row>
    <row r="32" customFormat="false" ht="15" hidden="false" customHeight="false" outlineLevel="0" collapsed="false">
      <c r="A32" s="15" t="s">
        <v>162</v>
      </c>
      <c r="B32" s="13" t="n">
        <v>14446</v>
      </c>
      <c r="C32" s="13" t="n">
        <v>74782</v>
      </c>
      <c r="D32" s="13" t="n">
        <v>139904</v>
      </c>
      <c r="E32" s="13" t="n">
        <v>229132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9.28"/>
    <col collapsed="false" customWidth="true" hidden="false" outlineLevel="0" max="13" min="2" style="67" width="10.56"/>
    <col collapsed="false" customWidth="false" hidden="false" outlineLevel="0" max="257" min="14" style="67" width="11.42"/>
  </cols>
  <sheetData>
    <row r="1" customFormat="false" ht="17.25" hidden="false" customHeight="false" outlineLevel="0" collapsed="false">
      <c r="A1" s="68" t="s">
        <v>23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</row>
    <row r="2" customFormat="false" ht="17.25" hidden="false" customHeight="false" outlineLevel="0" collapsed="false">
      <c r="A2" s="68" t="s">
        <v>125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4" customFormat="false" ht="15" hidden="false" customHeight="false" outlineLevel="0" collapsed="false">
      <c r="A4" s="9"/>
      <c r="B4" s="69" t="s">
        <v>126</v>
      </c>
      <c r="C4" s="69"/>
      <c r="D4" s="69" t="s">
        <v>127</v>
      </c>
      <c r="E4" s="69"/>
      <c r="F4" s="69" t="s">
        <v>128</v>
      </c>
      <c r="G4" s="69"/>
      <c r="H4" s="69" t="s">
        <v>129</v>
      </c>
      <c r="I4" s="69"/>
      <c r="J4" s="69" t="s">
        <v>130</v>
      </c>
      <c r="K4" s="69"/>
      <c r="L4" s="69" t="s">
        <v>131</v>
      </c>
      <c r="M4" s="69"/>
      <c r="N4" s="70"/>
      <c r="O4" s="70"/>
      <c r="P4" s="70"/>
      <c r="Q4" s="70"/>
      <c r="R4" s="70"/>
      <c r="S4" s="70"/>
    </row>
    <row r="5" s="71" customFormat="true" ht="15" hidden="false" customHeight="false" outlineLevel="0" collapsed="false">
      <c r="A5" s="11"/>
      <c r="B5" s="69" t="s">
        <v>235</v>
      </c>
      <c r="C5" s="69" t="s">
        <v>236</v>
      </c>
      <c r="D5" s="69" t="s">
        <v>235</v>
      </c>
      <c r="E5" s="69" t="s">
        <v>236</v>
      </c>
      <c r="F5" s="69" t="s">
        <v>235</v>
      </c>
      <c r="G5" s="69" t="s">
        <v>236</v>
      </c>
      <c r="H5" s="69" t="s">
        <v>235</v>
      </c>
      <c r="I5" s="69" t="s">
        <v>236</v>
      </c>
      <c r="J5" s="69" t="s">
        <v>235</v>
      </c>
      <c r="K5" s="69" t="s">
        <v>236</v>
      </c>
      <c r="L5" s="69" t="s">
        <v>235</v>
      </c>
      <c r="M5" s="69" t="s">
        <v>236</v>
      </c>
      <c r="N5" s="70"/>
      <c r="O5" s="70"/>
      <c r="P5" s="70"/>
      <c r="Q5" s="70"/>
      <c r="R5" s="70"/>
      <c r="S5" s="70"/>
    </row>
    <row r="6" customFormat="false" ht="15" hidden="false" customHeight="false" outlineLevel="0" collapsed="false">
      <c r="A6" s="12" t="s">
        <v>134</v>
      </c>
      <c r="B6" s="13" t="s">
        <v>139</v>
      </c>
      <c r="C6" s="13" t="s">
        <v>139</v>
      </c>
      <c r="D6" s="13" t="s">
        <v>139</v>
      </c>
      <c r="E6" s="13" t="s">
        <v>139</v>
      </c>
      <c r="F6" s="13" t="s">
        <v>139</v>
      </c>
      <c r="G6" s="13" t="s">
        <v>139</v>
      </c>
      <c r="H6" s="13" t="s">
        <v>139</v>
      </c>
      <c r="I6" s="13" t="s">
        <v>139</v>
      </c>
      <c r="J6" s="13" t="s">
        <v>139</v>
      </c>
      <c r="K6" s="13" t="s">
        <v>139</v>
      </c>
      <c r="L6" s="13" t="n">
        <v>87042</v>
      </c>
      <c r="M6" s="13" t="n">
        <v>42829</v>
      </c>
      <c r="N6" s="72"/>
      <c r="O6" s="72"/>
      <c r="P6" s="72"/>
      <c r="Q6" s="72"/>
      <c r="R6" s="72"/>
      <c r="S6" s="72"/>
    </row>
    <row r="7" customFormat="false" ht="15" hidden="false" customHeight="false" outlineLevel="0" collapsed="false">
      <c r="A7" s="14" t="s">
        <v>135</v>
      </c>
      <c r="B7" s="13" t="s">
        <v>139</v>
      </c>
      <c r="C7" s="13" t="s">
        <v>139</v>
      </c>
      <c r="D7" s="13" t="s">
        <v>139</v>
      </c>
      <c r="E7" s="13" t="s">
        <v>139</v>
      </c>
      <c r="F7" s="13" t="s">
        <v>139</v>
      </c>
      <c r="G7" s="13" t="s">
        <v>139</v>
      </c>
      <c r="H7" s="13" t="s">
        <v>139</v>
      </c>
      <c r="I7" s="13" t="s">
        <v>139</v>
      </c>
      <c r="J7" s="13" t="s">
        <v>139</v>
      </c>
      <c r="K7" s="13" t="s">
        <v>139</v>
      </c>
      <c r="L7" s="13" t="n">
        <v>41621</v>
      </c>
      <c r="M7" s="13" t="n">
        <v>25523</v>
      </c>
      <c r="N7" s="72"/>
      <c r="O7" s="72"/>
      <c r="P7" s="72"/>
      <c r="Q7" s="72"/>
      <c r="R7" s="72"/>
      <c r="S7" s="72"/>
    </row>
    <row r="8" customFormat="false" ht="15" hidden="false" customHeight="false" outlineLevel="0" collapsed="false">
      <c r="A8" s="15" t="s">
        <v>136</v>
      </c>
      <c r="B8" s="13" t="s">
        <v>139</v>
      </c>
      <c r="C8" s="13" t="s">
        <v>139</v>
      </c>
      <c r="D8" s="13" t="s">
        <v>139</v>
      </c>
      <c r="E8" s="13" t="s">
        <v>139</v>
      </c>
      <c r="F8" s="13" t="s">
        <v>139</v>
      </c>
      <c r="G8" s="13" t="s">
        <v>139</v>
      </c>
      <c r="H8" s="13" t="s">
        <v>139</v>
      </c>
      <c r="I8" s="13" t="s">
        <v>139</v>
      </c>
      <c r="J8" s="13" t="s">
        <v>139</v>
      </c>
      <c r="K8" s="13" t="s">
        <v>139</v>
      </c>
      <c r="L8" s="13" t="n">
        <v>45421</v>
      </c>
      <c r="M8" s="13" t="n">
        <v>17303</v>
      </c>
      <c r="N8" s="72"/>
      <c r="O8" s="72"/>
      <c r="P8" s="72"/>
      <c r="Q8" s="72"/>
      <c r="R8" s="72"/>
      <c r="S8" s="72"/>
    </row>
    <row r="9" customFormat="false" ht="15" hidden="false" customHeight="false" outlineLevel="0" collapsed="false">
      <c r="A9" s="12" t="s">
        <v>137</v>
      </c>
      <c r="B9" s="13" t="s">
        <v>139</v>
      </c>
      <c r="C9" s="13" t="s">
        <v>139</v>
      </c>
      <c r="D9" s="13" t="s">
        <v>139</v>
      </c>
      <c r="E9" s="13" t="s">
        <v>139</v>
      </c>
      <c r="F9" s="13" t="s">
        <v>139</v>
      </c>
      <c r="G9" s="13" t="s">
        <v>139</v>
      </c>
      <c r="H9" s="13" t="s">
        <v>139</v>
      </c>
      <c r="I9" s="13" t="s">
        <v>139</v>
      </c>
      <c r="J9" s="13" t="s">
        <v>139</v>
      </c>
      <c r="K9" s="13" t="s">
        <v>139</v>
      </c>
      <c r="L9" s="13" t="n">
        <v>283712</v>
      </c>
      <c r="M9" s="13" t="n">
        <v>83795</v>
      </c>
      <c r="N9" s="72"/>
      <c r="O9" s="72"/>
      <c r="P9" s="72"/>
      <c r="Q9" s="72"/>
      <c r="R9" s="72"/>
      <c r="S9" s="72"/>
    </row>
    <row r="10" customFormat="false" ht="15" hidden="false" customHeight="false" outlineLevel="0" collapsed="false">
      <c r="A10" s="15" t="s">
        <v>138</v>
      </c>
      <c r="B10" s="13" t="s">
        <v>139</v>
      </c>
      <c r="C10" s="13" t="s">
        <v>139</v>
      </c>
      <c r="D10" s="13" t="s">
        <v>139</v>
      </c>
      <c r="E10" s="13" t="s">
        <v>139</v>
      </c>
      <c r="F10" s="13" t="s">
        <v>139</v>
      </c>
      <c r="G10" s="13" t="s">
        <v>139</v>
      </c>
      <c r="H10" s="13" t="s">
        <v>139</v>
      </c>
      <c r="I10" s="13" t="s">
        <v>139</v>
      </c>
      <c r="J10" s="13" t="s">
        <v>139</v>
      </c>
      <c r="K10" s="13" t="s">
        <v>139</v>
      </c>
      <c r="L10" s="13" t="n">
        <v>6745</v>
      </c>
      <c r="M10" s="13" t="n">
        <v>2283</v>
      </c>
      <c r="N10" s="72"/>
      <c r="O10" s="72"/>
      <c r="P10" s="72"/>
      <c r="Q10" s="72"/>
      <c r="R10" s="72"/>
      <c r="S10" s="72"/>
    </row>
    <row r="11" customFormat="false" ht="15" hidden="false" customHeight="false" outlineLevel="0" collapsed="false">
      <c r="A11" s="15" t="s">
        <v>140</v>
      </c>
      <c r="B11" s="13" t="s">
        <v>139</v>
      </c>
      <c r="C11" s="13" t="s">
        <v>139</v>
      </c>
      <c r="D11" s="13" t="s">
        <v>139</v>
      </c>
      <c r="E11" s="13" t="s">
        <v>139</v>
      </c>
      <c r="F11" s="13" t="s">
        <v>139</v>
      </c>
      <c r="G11" s="13" t="s">
        <v>139</v>
      </c>
      <c r="H11" s="13" t="s">
        <v>139</v>
      </c>
      <c r="I11" s="13" t="s">
        <v>139</v>
      </c>
      <c r="J11" s="13" t="s">
        <v>139</v>
      </c>
      <c r="K11" s="13" t="s">
        <v>139</v>
      </c>
      <c r="L11" s="13" t="n">
        <v>43785</v>
      </c>
      <c r="M11" s="13" t="n">
        <v>9515</v>
      </c>
      <c r="N11" s="72"/>
      <c r="O11" s="72"/>
      <c r="P11" s="72"/>
      <c r="Q11" s="72"/>
      <c r="R11" s="72"/>
      <c r="S11" s="72"/>
    </row>
    <row r="12" customFormat="false" ht="15" hidden="false" customHeight="false" outlineLevel="0" collapsed="false">
      <c r="A12" s="15" t="s">
        <v>141</v>
      </c>
      <c r="B12" s="13" t="s">
        <v>139</v>
      </c>
      <c r="C12" s="13" t="s">
        <v>139</v>
      </c>
      <c r="D12" s="13" t="s">
        <v>139</v>
      </c>
      <c r="E12" s="13" t="s">
        <v>139</v>
      </c>
      <c r="F12" s="13" t="s">
        <v>139</v>
      </c>
      <c r="G12" s="13" t="s">
        <v>139</v>
      </c>
      <c r="H12" s="13" t="s">
        <v>139</v>
      </c>
      <c r="I12" s="13" t="s">
        <v>139</v>
      </c>
      <c r="J12" s="13" t="s">
        <v>139</v>
      </c>
      <c r="K12" s="13" t="s">
        <v>139</v>
      </c>
      <c r="L12" s="13" t="n">
        <v>111446</v>
      </c>
      <c r="M12" s="13" t="n">
        <v>21286</v>
      </c>
      <c r="N12" s="72"/>
      <c r="O12" s="72"/>
      <c r="P12" s="72"/>
      <c r="Q12" s="72"/>
      <c r="R12" s="72"/>
      <c r="S12" s="72"/>
    </row>
    <row r="13" customFormat="false" ht="15" hidden="false" customHeight="false" outlineLevel="0" collapsed="false">
      <c r="A13" s="15" t="s">
        <v>142</v>
      </c>
      <c r="B13" s="13" t="s">
        <v>139</v>
      </c>
      <c r="C13" s="13" t="s">
        <v>139</v>
      </c>
      <c r="D13" s="13" t="s">
        <v>139</v>
      </c>
      <c r="E13" s="13" t="s">
        <v>139</v>
      </c>
      <c r="F13" s="13" t="s">
        <v>139</v>
      </c>
      <c r="G13" s="13" t="s">
        <v>139</v>
      </c>
      <c r="H13" s="13" t="s">
        <v>139</v>
      </c>
      <c r="I13" s="13" t="s">
        <v>139</v>
      </c>
      <c r="J13" s="13" t="s">
        <v>139</v>
      </c>
      <c r="K13" s="13" t="s">
        <v>139</v>
      </c>
      <c r="L13" s="13" t="n">
        <v>95287</v>
      </c>
      <c r="M13" s="13" t="n">
        <v>42776</v>
      </c>
      <c r="N13" s="72"/>
      <c r="O13" s="72"/>
      <c r="P13" s="72"/>
      <c r="Q13" s="72"/>
      <c r="R13" s="72"/>
      <c r="S13" s="72"/>
    </row>
    <row r="14" customFormat="false" ht="15" hidden="false" customHeight="false" outlineLevel="0" collapsed="false">
      <c r="A14" s="14" t="s">
        <v>143</v>
      </c>
      <c r="B14" s="13" t="s">
        <v>139</v>
      </c>
      <c r="C14" s="13" t="s">
        <v>139</v>
      </c>
      <c r="D14" s="13" t="s">
        <v>139</v>
      </c>
      <c r="E14" s="13" t="s">
        <v>139</v>
      </c>
      <c r="F14" s="13" t="s">
        <v>139</v>
      </c>
      <c r="G14" s="13" t="s">
        <v>139</v>
      </c>
      <c r="H14" s="13" t="s">
        <v>139</v>
      </c>
      <c r="I14" s="13" t="s">
        <v>139</v>
      </c>
      <c r="J14" s="13" t="s">
        <v>139</v>
      </c>
      <c r="K14" s="13" t="s">
        <v>139</v>
      </c>
      <c r="L14" s="13" t="n">
        <v>26449</v>
      </c>
      <c r="M14" s="13" t="n">
        <v>7936</v>
      </c>
      <c r="N14" s="72"/>
      <c r="O14" s="72"/>
      <c r="P14" s="72"/>
      <c r="Q14" s="72"/>
      <c r="R14" s="72"/>
      <c r="S14" s="72"/>
    </row>
    <row r="15" customFormat="false" ht="15" hidden="false" customHeight="false" outlineLevel="0" collapsed="false">
      <c r="A15" s="12" t="s">
        <v>144</v>
      </c>
      <c r="B15" s="13" t="s">
        <v>139</v>
      </c>
      <c r="C15" s="13" t="s">
        <v>139</v>
      </c>
      <c r="D15" s="13" t="s">
        <v>139</v>
      </c>
      <c r="E15" s="13" t="s">
        <v>139</v>
      </c>
      <c r="F15" s="13" t="n">
        <v>49569</v>
      </c>
      <c r="G15" s="13" t="n">
        <v>4517</v>
      </c>
      <c r="H15" s="13" t="n">
        <v>44872</v>
      </c>
      <c r="I15" s="13" t="n">
        <v>7344</v>
      </c>
      <c r="J15" s="13" t="n">
        <v>1918</v>
      </c>
      <c r="K15" s="13" t="n">
        <v>744</v>
      </c>
      <c r="L15" s="13" t="n">
        <v>100769</v>
      </c>
      <c r="M15" s="13" t="n">
        <v>13065</v>
      </c>
      <c r="N15" s="72"/>
      <c r="O15" s="72"/>
      <c r="P15" s="72"/>
      <c r="Q15" s="72"/>
      <c r="R15" s="72"/>
      <c r="S15" s="72"/>
    </row>
    <row r="16" customFormat="false" ht="15" hidden="false" customHeight="false" outlineLevel="0" collapsed="false">
      <c r="A16" s="15" t="s">
        <v>145</v>
      </c>
      <c r="B16" s="13" t="n">
        <v>935</v>
      </c>
      <c r="C16" s="13" t="s">
        <v>139</v>
      </c>
      <c r="D16" s="13" t="n">
        <v>426</v>
      </c>
      <c r="E16" s="13" t="s">
        <v>139</v>
      </c>
      <c r="F16" s="13" t="n">
        <v>15279</v>
      </c>
      <c r="G16" s="13" t="n">
        <v>2119</v>
      </c>
      <c r="H16" s="13" t="n">
        <v>12828</v>
      </c>
      <c r="I16" s="13" t="n">
        <v>5944</v>
      </c>
      <c r="J16" s="13" t="n">
        <v>1308</v>
      </c>
      <c r="K16" s="13" t="n">
        <v>557</v>
      </c>
      <c r="L16" s="13" t="n">
        <v>30776</v>
      </c>
      <c r="M16" s="13" t="n">
        <v>8798</v>
      </c>
      <c r="N16" s="72"/>
      <c r="O16" s="72"/>
      <c r="P16" s="72"/>
      <c r="Q16" s="72"/>
      <c r="R16" s="72"/>
      <c r="S16" s="72"/>
    </row>
    <row r="17" customFormat="false" ht="15" hidden="false" customHeight="false" outlineLevel="0" collapsed="false">
      <c r="A17" s="15" t="s">
        <v>146</v>
      </c>
      <c r="B17" s="13" t="s">
        <v>139</v>
      </c>
      <c r="C17" s="13" t="s">
        <v>139</v>
      </c>
      <c r="D17" s="13" t="s">
        <v>139</v>
      </c>
      <c r="E17" s="13" t="s">
        <v>139</v>
      </c>
      <c r="F17" s="13" t="s">
        <v>139</v>
      </c>
      <c r="G17" s="13" t="s">
        <v>139</v>
      </c>
      <c r="H17" s="13" t="s">
        <v>139</v>
      </c>
      <c r="I17" s="13" t="s">
        <v>139</v>
      </c>
      <c r="J17" s="13" t="s">
        <v>139</v>
      </c>
      <c r="K17" s="13" t="s">
        <v>139</v>
      </c>
      <c r="L17" s="13" t="n">
        <v>53718</v>
      </c>
      <c r="M17" s="13" t="n">
        <v>2311</v>
      </c>
      <c r="N17" s="72"/>
      <c r="O17" s="72"/>
      <c r="P17" s="72"/>
      <c r="Q17" s="72"/>
      <c r="R17" s="72"/>
      <c r="S17" s="72"/>
    </row>
    <row r="18" customFormat="false" ht="15" hidden="false" customHeight="false" outlineLevel="0" collapsed="false">
      <c r="A18" s="14" t="s">
        <v>147</v>
      </c>
      <c r="B18" s="13" t="s">
        <v>139</v>
      </c>
      <c r="C18" s="13" t="s">
        <v>139</v>
      </c>
      <c r="D18" s="13" t="s">
        <v>139</v>
      </c>
      <c r="E18" s="13" t="s">
        <v>139</v>
      </c>
      <c r="F18" s="13" t="s">
        <v>139</v>
      </c>
      <c r="G18" s="13" t="s">
        <v>139</v>
      </c>
      <c r="H18" s="13" t="s">
        <v>139</v>
      </c>
      <c r="I18" s="13" t="s">
        <v>139</v>
      </c>
      <c r="J18" s="13" t="s">
        <v>139</v>
      </c>
      <c r="K18" s="13" t="s">
        <v>139</v>
      </c>
      <c r="L18" s="13" t="n">
        <v>16274</v>
      </c>
      <c r="M18" s="13" t="n">
        <v>1955</v>
      </c>
      <c r="N18" s="72"/>
      <c r="O18" s="72"/>
      <c r="P18" s="72"/>
      <c r="Q18" s="72"/>
      <c r="R18" s="72"/>
      <c r="S18" s="72"/>
    </row>
    <row r="19" customFormat="false" ht="15" hidden="false" customHeight="false" outlineLevel="0" collapsed="false">
      <c r="A19" s="12" t="s">
        <v>148</v>
      </c>
      <c r="B19" s="13" t="s">
        <v>139</v>
      </c>
      <c r="C19" s="13" t="s">
        <v>139</v>
      </c>
      <c r="D19" s="13" t="s">
        <v>139</v>
      </c>
      <c r="E19" s="13" t="s">
        <v>139</v>
      </c>
      <c r="F19" s="13" t="s">
        <v>139</v>
      </c>
      <c r="G19" s="13" t="s">
        <v>139</v>
      </c>
      <c r="H19" s="13" t="s">
        <v>139</v>
      </c>
      <c r="I19" s="13" t="s">
        <v>139</v>
      </c>
      <c r="J19" s="13" t="s">
        <v>139</v>
      </c>
      <c r="K19" s="13" t="s">
        <v>139</v>
      </c>
      <c r="L19" s="13" t="n">
        <v>32889</v>
      </c>
      <c r="M19" s="13" t="n">
        <v>5537</v>
      </c>
      <c r="N19" s="72"/>
      <c r="O19" s="72"/>
      <c r="P19" s="72"/>
      <c r="Q19" s="72"/>
      <c r="R19" s="72"/>
      <c r="S19" s="72"/>
    </row>
    <row r="20" customFormat="false" ht="15" hidden="false" customHeight="false" outlineLevel="0" collapsed="false">
      <c r="A20" s="12" t="s">
        <v>149</v>
      </c>
      <c r="B20" s="13" t="s">
        <v>139</v>
      </c>
      <c r="C20" s="13" t="s">
        <v>139</v>
      </c>
      <c r="D20" s="13" t="s">
        <v>139</v>
      </c>
      <c r="E20" s="13" t="s">
        <v>139</v>
      </c>
      <c r="F20" s="13" t="n">
        <v>93603</v>
      </c>
      <c r="G20" s="13" t="n">
        <v>11557</v>
      </c>
      <c r="H20" s="13" t="n">
        <v>72533</v>
      </c>
      <c r="I20" s="13" t="n">
        <v>19546</v>
      </c>
      <c r="J20" s="13" t="n">
        <v>54291</v>
      </c>
      <c r="K20" s="13" t="n">
        <v>22203</v>
      </c>
      <c r="L20" s="13" t="n">
        <v>241830</v>
      </c>
      <c r="M20" s="13" t="n">
        <v>55927</v>
      </c>
      <c r="N20" s="72"/>
      <c r="O20" s="72"/>
      <c r="P20" s="72"/>
      <c r="Q20" s="72"/>
      <c r="R20" s="72"/>
      <c r="S20" s="72"/>
    </row>
    <row r="21" customFormat="false" ht="15" hidden="false" customHeight="false" outlineLevel="0" collapsed="false">
      <c r="A21" s="14" t="s">
        <v>150</v>
      </c>
      <c r="B21" s="13" t="s">
        <v>139</v>
      </c>
      <c r="C21" s="13" t="s">
        <v>139</v>
      </c>
      <c r="D21" s="13" t="s">
        <v>139</v>
      </c>
      <c r="E21" s="13" t="s">
        <v>139</v>
      </c>
      <c r="F21" s="13" t="s">
        <v>139</v>
      </c>
      <c r="G21" s="13" t="s">
        <v>139</v>
      </c>
      <c r="H21" s="13" t="s">
        <v>139</v>
      </c>
      <c r="I21" s="13" t="s">
        <v>139</v>
      </c>
      <c r="J21" s="13" t="s">
        <v>139</v>
      </c>
      <c r="K21" s="13" t="s">
        <v>139</v>
      </c>
      <c r="L21" s="13" t="n">
        <v>157940</v>
      </c>
      <c r="M21" s="13" t="n">
        <v>43416</v>
      </c>
      <c r="N21" s="72"/>
      <c r="O21" s="72"/>
      <c r="P21" s="72"/>
      <c r="Q21" s="72"/>
      <c r="R21" s="72"/>
      <c r="S21" s="72"/>
    </row>
    <row r="22" customFormat="false" ht="15" hidden="false" customHeight="false" outlineLevel="0" collapsed="false">
      <c r="A22" s="15" t="s">
        <v>151</v>
      </c>
      <c r="B22" s="13" t="s">
        <v>139</v>
      </c>
      <c r="C22" s="13" t="s">
        <v>139</v>
      </c>
      <c r="D22" s="13" t="s">
        <v>139</v>
      </c>
      <c r="E22" s="13" t="s">
        <v>139</v>
      </c>
      <c r="F22" s="13" t="n">
        <v>10592</v>
      </c>
      <c r="G22" s="13" t="n">
        <v>968</v>
      </c>
      <c r="H22" s="13" t="s">
        <v>139</v>
      </c>
      <c r="I22" s="13" t="s">
        <v>139</v>
      </c>
      <c r="J22" s="13" t="s">
        <v>139</v>
      </c>
      <c r="K22" s="13" t="s">
        <v>139</v>
      </c>
      <c r="L22" s="13" t="n">
        <v>17039</v>
      </c>
      <c r="M22" s="13" t="n">
        <v>2038</v>
      </c>
      <c r="N22" s="72"/>
      <c r="O22" s="72"/>
      <c r="P22" s="72"/>
      <c r="Q22" s="72"/>
      <c r="R22" s="72"/>
      <c r="S22" s="72"/>
    </row>
    <row r="23" customFormat="false" ht="15" hidden="false" customHeight="false" outlineLevel="0" collapsed="false">
      <c r="A23" s="15" t="s">
        <v>152</v>
      </c>
      <c r="B23" s="13" t="s">
        <v>139</v>
      </c>
      <c r="C23" s="13" t="s">
        <v>139</v>
      </c>
      <c r="D23" s="13" t="s">
        <v>139</v>
      </c>
      <c r="E23" s="13" t="s">
        <v>139</v>
      </c>
      <c r="F23" s="13" t="s">
        <v>139</v>
      </c>
      <c r="G23" s="13" t="s">
        <v>139</v>
      </c>
      <c r="H23" s="13" t="s">
        <v>139</v>
      </c>
      <c r="I23" s="13" t="s">
        <v>139</v>
      </c>
      <c r="J23" s="13" t="s">
        <v>139</v>
      </c>
      <c r="K23" s="13" t="s">
        <v>139</v>
      </c>
      <c r="L23" s="13" t="n">
        <v>24369</v>
      </c>
      <c r="M23" s="13" t="n">
        <v>3740</v>
      </c>
      <c r="N23" s="72"/>
      <c r="O23" s="72"/>
      <c r="P23" s="72"/>
      <c r="Q23" s="72"/>
      <c r="R23" s="72"/>
      <c r="S23" s="72"/>
    </row>
    <row r="24" customFormat="false" ht="15" hidden="false" customHeight="false" outlineLevel="0" collapsed="false">
      <c r="A24" s="15" t="s">
        <v>153</v>
      </c>
      <c r="B24" s="13" t="s">
        <v>139</v>
      </c>
      <c r="C24" s="13" t="s">
        <v>139</v>
      </c>
      <c r="D24" s="13" t="s">
        <v>139</v>
      </c>
      <c r="E24" s="13" t="s">
        <v>139</v>
      </c>
      <c r="F24" s="13" t="n">
        <v>17780</v>
      </c>
      <c r="G24" s="13" t="n">
        <v>1627</v>
      </c>
      <c r="H24" s="13" t="s">
        <v>139</v>
      </c>
      <c r="I24" s="13" t="s">
        <v>139</v>
      </c>
      <c r="J24" s="13" t="s">
        <v>139</v>
      </c>
      <c r="K24" s="13" t="s">
        <v>139</v>
      </c>
      <c r="L24" s="13" t="n">
        <v>42483</v>
      </c>
      <c r="M24" s="13" t="n">
        <v>6731</v>
      </c>
      <c r="N24" s="72"/>
      <c r="O24" s="72"/>
      <c r="P24" s="72"/>
      <c r="Q24" s="72"/>
      <c r="R24" s="72"/>
      <c r="S24" s="72"/>
    </row>
    <row r="25" customFormat="false" ht="15" hidden="false" customHeight="false" outlineLevel="0" collapsed="false">
      <c r="A25" s="12" t="s">
        <v>154</v>
      </c>
      <c r="B25" s="13" t="n">
        <v>29344</v>
      </c>
      <c r="C25" s="13" t="n">
        <v>3789</v>
      </c>
      <c r="D25" s="13" t="n">
        <v>64545</v>
      </c>
      <c r="E25" s="13" t="n">
        <v>6906</v>
      </c>
      <c r="F25" s="13" t="n">
        <v>280460</v>
      </c>
      <c r="G25" s="13" t="n">
        <v>35324</v>
      </c>
      <c r="H25" s="13" t="n">
        <v>257266</v>
      </c>
      <c r="I25" s="13" t="n">
        <v>94334</v>
      </c>
      <c r="J25" s="13" t="n">
        <v>114628</v>
      </c>
      <c r="K25" s="13" t="n">
        <v>60800</v>
      </c>
      <c r="L25" s="13" t="n">
        <v>746243</v>
      </c>
      <c r="M25" s="13" t="n">
        <v>201153</v>
      </c>
      <c r="N25" s="73"/>
      <c r="O25" s="72"/>
      <c r="P25" s="72"/>
      <c r="Q25" s="72"/>
      <c r="R25" s="72"/>
      <c r="S25" s="72"/>
    </row>
    <row r="26" customFormat="false" ht="15" hidden="false" customHeight="false" outlineLevel="0" collapsed="false">
      <c r="A26" s="15" t="s">
        <v>155</v>
      </c>
      <c r="B26" s="13" t="s">
        <v>139</v>
      </c>
      <c r="C26" s="13" t="s">
        <v>139</v>
      </c>
      <c r="D26" s="13" t="s">
        <v>139</v>
      </c>
      <c r="E26" s="13" t="s">
        <v>139</v>
      </c>
      <c r="F26" s="13" t="s">
        <v>139</v>
      </c>
      <c r="G26" s="13" t="s">
        <v>139</v>
      </c>
      <c r="H26" s="13" t="s">
        <v>139</v>
      </c>
      <c r="I26" s="13" t="s">
        <v>139</v>
      </c>
      <c r="J26" s="13" t="s">
        <v>139</v>
      </c>
      <c r="K26" s="13" t="s">
        <v>139</v>
      </c>
      <c r="L26" s="13" t="n">
        <v>239247</v>
      </c>
      <c r="M26" s="13" t="n">
        <v>64010</v>
      </c>
      <c r="N26" s="72"/>
      <c r="O26" s="72"/>
      <c r="P26" s="72"/>
      <c r="Q26" s="72"/>
      <c r="R26" s="72"/>
      <c r="S26" s="72"/>
    </row>
    <row r="27" customFormat="false" ht="15" hidden="false" customHeight="false" outlineLevel="0" collapsed="false">
      <c r="A27" s="15" t="s">
        <v>156</v>
      </c>
      <c r="B27" s="13" t="s">
        <v>139</v>
      </c>
      <c r="C27" s="13" t="s">
        <v>139</v>
      </c>
      <c r="D27" s="13" t="s">
        <v>139</v>
      </c>
      <c r="E27" s="13" t="s">
        <v>139</v>
      </c>
      <c r="F27" s="13" t="n">
        <v>198559</v>
      </c>
      <c r="G27" s="13" t="n">
        <v>23645</v>
      </c>
      <c r="H27" s="13" t="n">
        <v>174716</v>
      </c>
      <c r="I27" s="13" t="n">
        <v>66545</v>
      </c>
      <c r="J27" s="13" t="n">
        <v>58402</v>
      </c>
      <c r="K27" s="13" t="n">
        <v>38872</v>
      </c>
      <c r="L27" s="13" t="n">
        <v>506995</v>
      </c>
      <c r="M27" s="13" t="n">
        <v>137142</v>
      </c>
      <c r="N27" s="72"/>
      <c r="O27" s="72"/>
      <c r="P27" s="72"/>
      <c r="Q27" s="72"/>
      <c r="R27" s="72"/>
      <c r="S27" s="72"/>
    </row>
    <row r="28" customFormat="false" ht="15" hidden="false" customHeight="false" outlineLevel="0" collapsed="false">
      <c r="A28" s="12" t="s">
        <v>157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72"/>
      <c r="O28" s="72"/>
      <c r="P28" s="72"/>
      <c r="Q28" s="72"/>
      <c r="R28" s="72"/>
      <c r="S28" s="72"/>
    </row>
    <row r="29" customFormat="false" ht="15" hidden="false" customHeight="false" outlineLevel="0" collapsed="false">
      <c r="A29" s="15" t="s">
        <v>158</v>
      </c>
      <c r="B29" s="13" t="s">
        <v>139</v>
      </c>
      <c r="C29" s="13" t="s">
        <v>139</v>
      </c>
      <c r="D29" s="13" t="s">
        <v>139</v>
      </c>
      <c r="E29" s="13" t="s">
        <v>139</v>
      </c>
      <c r="F29" s="13" t="s">
        <v>139</v>
      </c>
      <c r="G29" s="13" t="s">
        <v>139</v>
      </c>
      <c r="H29" s="13" t="s">
        <v>139</v>
      </c>
      <c r="I29" s="13" t="s">
        <v>139</v>
      </c>
      <c r="J29" s="13" t="s">
        <v>139</v>
      </c>
      <c r="K29" s="13" t="s">
        <v>139</v>
      </c>
      <c r="L29" s="13" t="n">
        <v>19120</v>
      </c>
      <c r="M29" s="13" t="n">
        <v>4122</v>
      </c>
    </row>
    <row r="30" customFormat="false" ht="15" hidden="false" customHeight="false" outlineLevel="0" collapsed="false">
      <c r="A30" s="15" t="s">
        <v>159</v>
      </c>
      <c r="B30" s="13" t="s">
        <v>139</v>
      </c>
      <c r="C30" s="13" t="s">
        <v>139</v>
      </c>
      <c r="D30" s="13" t="s">
        <v>139</v>
      </c>
      <c r="E30" s="13" t="s">
        <v>139</v>
      </c>
      <c r="F30" s="13" t="s">
        <v>139</v>
      </c>
      <c r="G30" s="13" t="s">
        <v>139</v>
      </c>
      <c r="H30" s="13" t="s">
        <v>139</v>
      </c>
      <c r="I30" s="13" t="s">
        <v>139</v>
      </c>
      <c r="J30" s="13" t="s">
        <v>139</v>
      </c>
      <c r="K30" s="13" t="s">
        <v>139</v>
      </c>
      <c r="L30" s="13" t="n">
        <v>195513</v>
      </c>
      <c r="M30" s="13" t="n">
        <v>59222</v>
      </c>
    </row>
    <row r="31" customFormat="false" ht="15" hidden="false" customHeight="false" outlineLevel="0" collapsed="false">
      <c r="A31" s="15" t="s">
        <v>160</v>
      </c>
      <c r="B31" s="13" t="s">
        <v>139</v>
      </c>
      <c r="C31" s="13" t="s">
        <v>139</v>
      </c>
      <c r="D31" s="13" t="s">
        <v>139</v>
      </c>
      <c r="E31" s="13" t="s">
        <v>139</v>
      </c>
      <c r="F31" s="13" t="n">
        <v>16730</v>
      </c>
      <c r="G31" s="13" t="n">
        <v>1594</v>
      </c>
      <c r="H31" s="13" t="s">
        <v>139</v>
      </c>
      <c r="I31" s="13" t="s">
        <v>139</v>
      </c>
      <c r="J31" s="13" t="s">
        <v>139</v>
      </c>
      <c r="K31" s="13" t="s">
        <v>139</v>
      </c>
      <c r="L31" s="13" t="n">
        <v>40154</v>
      </c>
      <c r="M31" s="13" t="n">
        <v>6410</v>
      </c>
    </row>
    <row r="32" customFormat="false" ht="15" hidden="false" customHeight="false" outlineLevel="0" collapsed="false">
      <c r="A32" s="15" t="s">
        <v>161</v>
      </c>
      <c r="B32" s="13" t="s">
        <v>139</v>
      </c>
      <c r="C32" s="13" t="s">
        <v>139</v>
      </c>
      <c r="D32" s="13" t="s">
        <v>139</v>
      </c>
      <c r="E32" s="13" t="s">
        <v>139</v>
      </c>
      <c r="F32" s="13" t="n">
        <v>27549</v>
      </c>
      <c r="G32" s="13" t="n">
        <v>2831</v>
      </c>
      <c r="H32" s="13" t="n">
        <v>18188</v>
      </c>
      <c r="I32" s="13" t="n">
        <v>3693</v>
      </c>
      <c r="J32" s="13" t="n">
        <v>5036</v>
      </c>
      <c r="K32" s="13" t="n">
        <v>1752</v>
      </c>
      <c r="L32" s="13" t="n">
        <v>59536</v>
      </c>
      <c r="M32" s="13" t="n">
        <v>9091</v>
      </c>
    </row>
    <row r="33" customFormat="false" ht="15" hidden="false" customHeight="false" outlineLevel="0" collapsed="false">
      <c r="A33" s="15" t="s">
        <v>162</v>
      </c>
      <c r="B33" s="13" t="s">
        <v>139</v>
      </c>
      <c r="C33" s="13" t="s">
        <v>139</v>
      </c>
      <c r="D33" s="13" t="s">
        <v>139</v>
      </c>
      <c r="E33" s="13" t="s">
        <v>139</v>
      </c>
      <c r="F33" s="13" t="s">
        <v>139</v>
      </c>
      <c r="G33" s="13" t="s">
        <v>139</v>
      </c>
      <c r="H33" s="13" t="s">
        <v>139</v>
      </c>
      <c r="I33" s="13" t="s">
        <v>139</v>
      </c>
      <c r="J33" s="13" t="s">
        <v>139</v>
      </c>
      <c r="K33" s="13" t="s">
        <v>139</v>
      </c>
      <c r="L33" s="13" t="n">
        <v>182294</v>
      </c>
      <c r="M33" s="13" t="n">
        <v>46838</v>
      </c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9.28"/>
    <col collapsed="false" customWidth="true" hidden="false" outlineLevel="0" max="13" min="2" style="67" width="10.56"/>
    <col collapsed="false" customWidth="false" hidden="false" outlineLevel="0" max="257" min="14" style="67" width="11.42"/>
  </cols>
  <sheetData>
    <row r="1" customFormat="false" ht="15" hidden="false" customHeight="false" outlineLevel="0" collapsed="false">
      <c r="A1" s="70" t="s">
        <v>237</v>
      </c>
      <c r="B1" s="70"/>
      <c r="C1" s="70"/>
      <c r="D1" s="70"/>
      <c r="E1" s="70"/>
      <c r="F1" s="70"/>
      <c r="G1" s="70"/>
    </row>
    <row r="2" customFormat="false" ht="15" hidden="false" customHeight="false" outlineLevel="0" collapsed="false">
      <c r="A2" s="70" t="s">
        <v>125</v>
      </c>
      <c r="B2" s="70"/>
      <c r="C2" s="70"/>
      <c r="D2" s="70"/>
      <c r="E2" s="70"/>
      <c r="F2" s="70"/>
      <c r="G2" s="70"/>
    </row>
    <row r="4" customFormat="false" ht="15" hidden="false" customHeight="false" outlineLevel="0" collapsed="false">
      <c r="A4" s="9"/>
      <c r="B4" s="10" t="s">
        <v>164</v>
      </c>
      <c r="C4" s="10"/>
      <c r="D4" s="10" t="s">
        <v>128</v>
      </c>
      <c r="E4" s="10"/>
      <c r="F4" s="10" t="s">
        <v>165</v>
      </c>
      <c r="G4" s="10"/>
      <c r="H4" s="69" t="s">
        <v>131</v>
      </c>
      <c r="I4" s="69"/>
    </row>
    <row r="5" s="71" customFormat="true" ht="15" hidden="false" customHeight="false" outlineLevel="0" collapsed="false">
      <c r="A5" s="11"/>
      <c r="B5" s="10" t="s">
        <v>235</v>
      </c>
      <c r="C5" s="10" t="s">
        <v>236</v>
      </c>
      <c r="D5" s="10" t="s">
        <v>235</v>
      </c>
      <c r="E5" s="10" t="s">
        <v>236</v>
      </c>
      <c r="F5" s="10" t="s">
        <v>235</v>
      </c>
      <c r="G5" s="10" t="s">
        <v>236</v>
      </c>
      <c r="H5" s="69" t="s">
        <v>235</v>
      </c>
      <c r="I5" s="69" t="s">
        <v>236</v>
      </c>
    </row>
    <row r="6" customFormat="false" ht="15" hidden="false" customHeight="false" outlineLevel="0" collapsed="false">
      <c r="A6" s="12" t="s">
        <v>134</v>
      </c>
      <c r="B6" s="13" t="s">
        <v>139</v>
      </c>
      <c r="C6" s="13" t="s">
        <v>139</v>
      </c>
      <c r="D6" s="13" t="s">
        <v>139</v>
      </c>
      <c r="E6" s="13" t="s">
        <v>139</v>
      </c>
      <c r="F6" s="13" t="s">
        <v>139</v>
      </c>
      <c r="G6" s="13" t="s">
        <v>139</v>
      </c>
      <c r="H6" s="13" t="n">
        <v>87042</v>
      </c>
      <c r="I6" s="13" t="n">
        <v>42829</v>
      </c>
      <c r="J6" s="74"/>
    </row>
    <row r="7" customFormat="false" ht="15" hidden="false" customHeight="false" outlineLevel="0" collapsed="false">
      <c r="A7" s="14" t="s">
        <v>135</v>
      </c>
      <c r="B7" s="13" t="s">
        <v>139</v>
      </c>
      <c r="C7" s="13" t="s">
        <v>139</v>
      </c>
      <c r="D7" s="13" t="s">
        <v>139</v>
      </c>
      <c r="E7" s="13" t="s">
        <v>139</v>
      </c>
      <c r="F7" s="13" t="s">
        <v>139</v>
      </c>
      <c r="G7" s="13" t="s">
        <v>139</v>
      </c>
      <c r="H7" s="13" t="n">
        <v>41621</v>
      </c>
      <c r="I7" s="13" t="n">
        <v>25523</v>
      </c>
    </row>
    <row r="8" customFormat="false" ht="15" hidden="false" customHeight="false" outlineLevel="0" collapsed="false">
      <c r="A8" s="15" t="s">
        <v>136</v>
      </c>
      <c r="B8" s="13" t="s">
        <v>139</v>
      </c>
      <c r="C8" s="13" t="s">
        <v>139</v>
      </c>
      <c r="D8" s="13" t="s">
        <v>139</v>
      </c>
      <c r="E8" s="13" t="s">
        <v>139</v>
      </c>
      <c r="F8" s="13" t="s">
        <v>139</v>
      </c>
      <c r="G8" s="13" t="s">
        <v>139</v>
      </c>
      <c r="H8" s="13" t="n">
        <v>45421</v>
      </c>
      <c r="I8" s="13" t="n">
        <v>17303</v>
      </c>
    </row>
    <row r="9" customFormat="false" ht="15" hidden="false" customHeight="false" outlineLevel="0" collapsed="false">
      <c r="A9" s="12" t="s">
        <v>137</v>
      </c>
      <c r="B9" s="13" t="s">
        <v>139</v>
      </c>
      <c r="C9" s="13" t="s">
        <v>139</v>
      </c>
      <c r="D9" s="13" t="s">
        <v>139</v>
      </c>
      <c r="E9" s="13" t="s">
        <v>139</v>
      </c>
      <c r="F9" s="13" t="s">
        <v>139</v>
      </c>
      <c r="G9" s="13" t="s">
        <v>139</v>
      </c>
      <c r="H9" s="13" t="n">
        <v>283712</v>
      </c>
      <c r="I9" s="13" t="n">
        <v>83795</v>
      </c>
    </row>
    <row r="10" customFormat="false" ht="15" hidden="false" customHeight="false" outlineLevel="0" collapsed="false">
      <c r="A10" s="15" t="s">
        <v>138</v>
      </c>
      <c r="B10" s="13" t="s">
        <v>139</v>
      </c>
      <c r="C10" s="13" t="s">
        <v>139</v>
      </c>
      <c r="D10" s="13" t="s">
        <v>139</v>
      </c>
      <c r="E10" s="13" t="s">
        <v>139</v>
      </c>
      <c r="F10" s="13" t="s">
        <v>139</v>
      </c>
      <c r="G10" s="13" t="s">
        <v>139</v>
      </c>
      <c r="H10" s="13" t="n">
        <v>6745</v>
      </c>
      <c r="I10" s="13" t="n">
        <v>2283</v>
      </c>
    </row>
    <row r="11" customFormat="false" ht="15" hidden="false" customHeight="false" outlineLevel="0" collapsed="false">
      <c r="A11" s="15" t="s">
        <v>140</v>
      </c>
      <c r="B11" s="13" t="s">
        <v>139</v>
      </c>
      <c r="C11" s="13" t="s">
        <v>139</v>
      </c>
      <c r="D11" s="13" t="s">
        <v>139</v>
      </c>
      <c r="E11" s="13" t="s">
        <v>139</v>
      </c>
      <c r="F11" s="13" t="s">
        <v>139</v>
      </c>
      <c r="G11" s="13" t="s">
        <v>139</v>
      </c>
      <c r="H11" s="13" t="n">
        <v>43785</v>
      </c>
      <c r="I11" s="13" t="n">
        <v>9515</v>
      </c>
    </row>
    <row r="12" customFormat="false" ht="15" hidden="false" customHeight="false" outlineLevel="0" collapsed="false">
      <c r="A12" s="15" t="s">
        <v>141</v>
      </c>
      <c r="B12" s="13" t="s">
        <v>139</v>
      </c>
      <c r="C12" s="13" t="s">
        <v>139</v>
      </c>
      <c r="D12" s="13" t="s">
        <v>139</v>
      </c>
      <c r="E12" s="13" t="s">
        <v>139</v>
      </c>
      <c r="F12" s="13" t="s">
        <v>139</v>
      </c>
      <c r="G12" s="13" t="s">
        <v>139</v>
      </c>
      <c r="H12" s="13" t="n">
        <v>111446</v>
      </c>
      <c r="I12" s="13" t="n">
        <v>21286</v>
      </c>
    </row>
    <row r="13" customFormat="false" ht="15" hidden="false" customHeight="false" outlineLevel="0" collapsed="false">
      <c r="A13" s="15" t="s">
        <v>142</v>
      </c>
      <c r="B13" s="13" t="s">
        <v>139</v>
      </c>
      <c r="C13" s="13" t="s">
        <v>139</v>
      </c>
      <c r="D13" s="13" t="s">
        <v>139</v>
      </c>
      <c r="E13" s="13" t="s">
        <v>139</v>
      </c>
      <c r="F13" s="13" t="s">
        <v>139</v>
      </c>
      <c r="G13" s="13" t="s">
        <v>139</v>
      </c>
      <c r="H13" s="13" t="n">
        <v>95287</v>
      </c>
      <c r="I13" s="13" t="n">
        <v>42776</v>
      </c>
    </row>
    <row r="14" customFormat="false" ht="15" hidden="false" customHeight="false" outlineLevel="0" collapsed="false">
      <c r="A14" s="14" t="s">
        <v>143</v>
      </c>
      <c r="B14" s="13" t="s">
        <v>139</v>
      </c>
      <c r="C14" s="13" t="s">
        <v>139</v>
      </c>
      <c r="D14" s="13" t="s">
        <v>139</v>
      </c>
      <c r="E14" s="13" t="s">
        <v>139</v>
      </c>
      <c r="F14" s="13" t="s">
        <v>139</v>
      </c>
      <c r="G14" s="13" t="s">
        <v>139</v>
      </c>
      <c r="H14" s="13" t="n">
        <v>26449</v>
      </c>
      <c r="I14" s="13" t="n">
        <v>7936</v>
      </c>
    </row>
    <row r="15" customFormat="false" ht="15" hidden="false" customHeight="false" outlineLevel="0" collapsed="false">
      <c r="A15" s="12" t="s">
        <v>144</v>
      </c>
      <c r="B15" s="13" t="n">
        <v>4410</v>
      </c>
      <c r="C15" s="13" t="n">
        <v>460</v>
      </c>
      <c r="D15" s="13" t="n">
        <v>49569</v>
      </c>
      <c r="E15" s="13" t="n">
        <v>4517</v>
      </c>
      <c r="F15" s="13" t="n">
        <v>46790</v>
      </c>
      <c r="G15" s="13" t="n">
        <v>8088</v>
      </c>
      <c r="H15" s="13" t="n">
        <v>100769</v>
      </c>
      <c r="I15" s="13" t="n">
        <v>13065</v>
      </c>
    </row>
    <row r="16" customFormat="false" ht="15" hidden="false" customHeight="false" outlineLevel="0" collapsed="false">
      <c r="A16" s="15" t="s">
        <v>145</v>
      </c>
      <c r="B16" s="13" t="n">
        <v>1361</v>
      </c>
      <c r="C16" s="13" t="n">
        <v>178</v>
      </c>
      <c r="D16" s="13" t="n">
        <v>15279</v>
      </c>
      <c r="E16" s="13" t="n">
        <v>2119</v>
      </c>
      <c r="F16" s="13" t="n">
        <v>14136</v>
      </c>
      <c r="G16" s="13" t="n">
        <v>6501</v>
      </c>
      <c r="H16" s="13" t="n">
        <v>30776</v>
      </c>
      <c r="I16" s="13" t="n">
        <v>8798</v>
      </c>
    </row>
    <row r="17" customFormat="false" ht="15" hidden="false" customHeight="false" outlineLevel="0" collapsed="false">
      <c r="A17" s="15" t="s">
        <v>146</v>
      </c>
      <c r="B17" s="13" t="s">
        <v>139</v>
      </c>
      <c r="C17" s="13" t="s">
        <v>139</v>
      </c>
      <c r="D17" s="13" t="s">
        <v>139</v>
      </c>
      <c r="E17" s="13" t="s">
        <v>139</v>
      </c>
      <c r="F17" s="13" t="s">
        <v>139</v>
      </c>
      <c r="G17" s="13" t="s">
        <v>139</v>
      </c>
      <c r="H17" s="13" t="n">
        <v>53718</v>
      </c>
      <c r="I17" s="13" t="n">
        <v>2311</v>
      </c>
    </row>
    <row r="18" customFormat="false" ht="15" hidden="false" customHeight="false" outlineLevel="0" collapsed="false">
      <c r="A18" s="14" t="s">
        <v>147</v>
      </c>
      <c r="B18" s="13" t="s">
        <v>139</v>
      </c>
      <c r="C18" s="13" t="s">
        <v>139</v>
      </c>
      <c r="D18" s="13" t="s">
        <v>139</v>
      </c>
      <c r="E18" s="13" t="s">
        <v>139</v>
      </c>
      <c r="F18" s="13" t="s">
        <v>139</v>
      </c>
      <c r="G18" s="13" t="s">
        <v>139</v>
      </c>
      <c r="H18" s="13" t="n">
        <v>16274</v>
      </c>
      <c r="I18" s="13" t="n">
        <v>1955</v>
      </c>
    </row>
    <row r="19" customFormat="false" ht="15" hidden="false" customHeight="false" outlineLevel="0" collapsed="false">
      <c r="A19" s="12" t="s">
        <v>148</v>
      </c>
      <c r="B19" s="13" t="s">
        <v>139</v>
      </c>
      <c r="C19" s="13" t="s">
        <v>139</v>
      </c>
      <c r="D19" s="13" t="s">
        <v>139</v>
      </c>
      <c r="E19" s="13" t="s">
        <v>139</v>
      </c>
      <c r="F19" s="13" t="s">
        <v>139</v>
      </c>
      <c r="G19" s="13" t="s">
        <v>139</v>
      </c>
      <c r="H19" s="13" t="n">
        <v>32889</v>
      </c>
      <c r="I19" s="13" t="n">
        <v>5537</v>
      </c>
    </row>
    <row r="20" customFormat="false" ht="15" hidden="false" customHeight="false" outlineLevel="0" collapsed="false">
      <c r="A20" s="12" t="s">
        <v>149</v>
      </c>
      <c r="B20" s="13" t="n">
        <v>21404</v>
      </c>
      <c r="C20" s="13" t="n">
        <v>2621</v>
      </c>
      <c r="D20" s="13" t="n">
        <v>93603</v>
      </c>
      <c r="E20" s="13" t="n">
        <v>11557</v>
      </c>
      <c r="F20" s="13" t="n">
        <v>126823</v>
      </c>
      <c r="G20" s="13" t="n">
        <v>41749</v>
      </c>
      <c r="H20" s="13" t="n">
        <v>241830</v>
      </c>
      <c r="I20" s="13" t="n">
        <v>55927</v>
      </c>
    </row>
    <row r="21" customFormat="false" ht="15" hidden="false" customHeight="false" outlineLevel="0" collapsed="false">
      <c r="A21" s="14" t="s">
        <v>150</v>
      </c>
      <c r="B21" s="13" t="s">
        <v>139</v>
      </c>
      <c r="C21" s="13" t="s">
        <v>139</v>
      </c>
      <c r="D21" s="13" t="s">
        <v>139</v>
      </c>
      <c r="E21" s="13" t="s">
        <v>139</v>
      </c>
      <c r="F21" s="13" t="s">
        <v>139</v>
      </c>
      <c r="G21" s="13" t="s">
        <v>139</v>
      </c>
      <c r="H21" s="13" t="n">
        <v>157940</v>
      </c>
      <c r="I21" s="13" t="n">
        <v>43416</v>
      </c>
    </row>
    <row r="22" customFormat="false" ht="15" hidden="false" customHeight="false" outlineLevel="0" collapsed="false">
      <c r="A22" s="15" t="s">
        <v>151</v>
      </c>
      <c r="B22" s="13" t="n">
        <v>964</v>
      </c>
      <c r="C22" s="13" t="n">
        <v>119</v>
      </c>
      <c r="D22" s="13" t="n">
        <v>10592</v>
      </c>
      <c r="E22" s="13" t="n">
        <v>968</v>
      </c>
      <c r="F22" s="13" t="n">
        <v>5483</v>
      </c>
      <c r="G22" s="13" t="n">
        <v>951</v>
      </c>
      <c r="H22" s="13" t="n">
        <v>17039</v>
      </c>
      <c r="I22" s="13" t="n">
        <v>2038</v>
      </c>
    </row>
    <row r="23" customFormat="false" ht="15" hidden="false" customHeight="false" outlineLevel="0" collapsed="false">
      <c r="A23" s="15" t="s">
        <v>152</v>
      </c>
      <c r="B23" s="13" t="s">
        <v>139</v>
      </c>
      <c r="C23" s="13" t="s">
        <v>139</v>
      </c>
      <c r="D23" s="13" t="s">
        <v>139</v>
      </c>
      <c r="E23" s="13" t="s">
        <v>139</v>
      </c>
      <c r="F23" s="13" t="s">
        <v>139</v>
      </c>
      <c r="G23" s="13" t="s">
        <v>139</v>
      </c>
      <c r="H23" s="13" t="n">
        <v>24369</v>
      </c>
      <c r="I23" s="13" t="n">
        <v>3740</v>
      </c>
    </row>
    <row r="24" customFormat="false" ht="15" hidden="false" customHeight="false" outlineLevel="0" collapsed="false">
      <c r="A24" s="15" t="s">
        <v>153</v>
      </c>
      <c r="B24" s="13" t="n">
        <v>6773</v>
      </c>
      <c r="C24" s="13" t="n">
        <v>515</v>
      </c>
      <c r="D24" s="13" t="n">
        <v>17780</v>
      </c>
      <c r="E24" s="13" t="n">
        <v>1627</v>
      </c>
      <c r="F24" s="13" t="n">
        <v>17930</v>
      </c>
      <c r="G24" s="13" t="n">
        <v>4589</v>
      </c>
      <c r="H24" s="13" t="n">
        <v>42483</v>
      </c>
      <c r="I24" s="13" t="n">
        <v>6731</v>
      </c>
    </row>
    <row r="25" customFormat="false" ht="15" hidden="false" customHeight="false" outlineLevel="0" collapsed="false">
      <c r="A25" s="12" t="s">
        <v>154</v>
      </c>
      <c r="B25" s="13" t="n">
        <v>93889</v>
      </c>
      <c r="C25" s="13" t="n">
        <v>10694</v>
      </c>
      <c r="D25" s="13" t="n">
        <v>280460</v>
      </c>
      <c r="E25" s="13" t="n">
        <v>35324</v>
      </c>
      <c r="F25" s="13" t="n">
        <v>371894</v>
      </c>
      <c r="G25" s="13" t="n">
        <v>155135</v>
      </c>
      <c r="H25" s="13" t="n">
        <v>746243</v>
      </c>
      <c r="I25" s="13" t="n">
        <v>201153</v>
      </c>
    </row>
    <row r="26" customFormat="false" ht="15" hidden="false" customHeight="false" outlineLevel="0" collapsed="false">
      <c r="A26" s="15" t="s">
        <v>155</v>
      </c>
      <c r="B26" s="13" t="s">
        <v>139</v>
      </c>
      <c r="C26" s="13" t="s">
        <v>139</v>
      </c>
      <c r="D26" s="13" t="s">
        <v>139</v>
      </c>
      <c r="E26" s="13" t="s">
        <v>139</v>
      </c>
      <c r="F26" s="13" t="s">
        <v>139</v>
      </c>
      <c r="G26" s="13" t="s">
        <v>139</v>
      </c>
      <c r="H26" s="13" t="n">
        <v>239247</v>
      </c>
      <c r="I26" s="13" t="n">
        <v>64010</v>
      </c>
    </row>
    <row r="27" customFormat="false" ht="15" hidden="false" customHeight="false" outlineLevel="0" collapsed="false">
      <c r="A27" s="15" t="s">
        <v>156</v>
      </c>
      <c r="B27" s="13" t="n">
        <v>75318</v>
      </c>
      <c r="C27" s="13" t="n">
        <v>8080</v>
      </c>
      <c r="D27" s="13" t="n">
        <v>198559</v>
      </c>
      <c r="E27" s="13" t="n">
        <v>23645</v>
      </c>
      <c r="F27" s="13" t="n">
        <v>233118</v>
      </c>
      <c r="G27" s="13" t="n">
        <v>105417</v>
      </c>
      <c r="H27" s="13" t="n">
        <v>506995</v>
      </c>
      <c r="I27" s="13" t="n">
        <v>137142</v>
      </c>
    </row>
    <row r="28" customFormat="false" ht="15" hidden="false" customHeight="false" outlineLevel="0" collapsed="false">
      <c r="A28" s="12" t="s">
        <v>157</v>
      </c>
      <c r="B28" s="13"/>
      <c r="C28" s="13"/>
      <c r="D28" s="13"/>
      <c r="E28" s="13"/>
      <c r="F28" s="13"/>
      <c r="G28" s="13"/>
      <c r="H28" s="13"/>
      <c r="I28" s="13"/>
    </row>
    <row r="29" customFormat="false" ht="15" hidden="false" customHeight="false" outlineLevel="0" collapsed="false">
      <c r="A29" s="15" t="s">
        <v>158</v>
      </c>
      <c r="B29" s="13" t="s">
        <v>139</v>
      </c>
      <c r="C29" s="13" t="s">
        <v>139</v>
      </c>
      <c r="D29" s="13" t="s">
        <v>139</v>
      </c>
      <c r="E29" s="13" t="s">
        <v>139</v>
      </c>
      <c r="F29" s="13" t="s">
        <v>139</v>
      </c>
      <c r="G29" s="13" t="s">
        <v>139</v>
      </c>
      <c r="H29" s="13" t="n">
        <v>19120</v>
      </c>
      <c r="I29" s="13" t="n">
        <v>4122</v>
      </c>
    </row>
    <row r="30" customFormat="false" ht="15" hidden="false" customHeight="false" outlineLevel="0" collapsed="false">
      <c r="A30" s="15" t="s">
        <v>159</v>
      </c>
      <c r="B30" s="13" t="s">
        <v>139</v>
      </c>
      <c r="C30" s="13" t="s">
        <v>139</v>
      </c>
      <c r="D30" s="13" t="s">
        <v>139</v>
      </c>
      <c r="E30" s="13" t="s">
        <v>139</v>
      </c>
      <c r="F30" s="13" t="s">
        <v>139</v>
      </c>
      <c r="G30" s="13" t="s">
        <v>139</v>
      </c>
      <c r="H30" s="13" t="n">
        <v>195513</v>
      </c>
      <c r="I30" s="13" t="n">
        <v>59222</v>
      </c>
    </row>
    <row r="31" customFormat="false" ht="15" hidden="false" customHeight="false" outlineLevel="0" collapsed="false">
      <c r="A31" s="15" t="s">
        <v>160</v>
      </c>
      <c r="B31" s="13" t="n">
        <v>6543</v>
      </c>
      <c r="C31" s="13" t="n">
        <v>496</v>
      </c>
      <c r="D31" s="13" t="n">
        <v>16730</v>
      </c>
      <c r="E31" s="13" t="n">
        <v>1594</v>
      </c>
      <c r="F31" s="13" t="n">
        <v>16881</v>
      </c>
      <c r="G31" s="13" t="n">
        <v>4320</v>
      </c>
      <c r="H31" s="13" t="n">
        <v>40154</v>
      </c>
      <c r="I31" s="13" t="n">
        <v>6410</v>
      </c>
    </row>
    <row r="32" customFormat="false" ht="15" hidden="false" customHeight="false" outlineLevel="0" collapsed="false">
      <c r="A32" s="15" t="s">
        <v>161</v>
      </c>
      <c r="B32" s="13" t="n">
        <v>8763</v>
      </c>
      <c r="C32" s="13" t="n">
        <v>815</v>
      </c>
      <c r="D32" s="13" t="n">
        <v>27549</v>
      </c>
      <c r="E32" s="13" t="n">
        <v>2831</v>
      </c>
      <c r="F32" s="13" t="n">
        <v>23224</v>
      </c>
      <c r="G32" s="13" t="n">
        <v>5445</v>
      </c>
      <c r="H32" s="13" t="n">
        <v>59536</v>
      </c>
      <c r="I32" s="13" t="n">
        <v>9091</v>
      </c>
    </row>
    <row r="33" customFormat="false" ht="15" hidden="false" customHeight="false" outlineLevel="0" collapsed="false">
      <c r="A33" s="15" t="s">
        <v>162</v>
      </c>
      <c r="B33" s="13" t="s">
        <v>139</v>
      </c>
      <c r="C33" s="13" t="s">
        <v>139</v>
      </c>
      <c r="D33" s="13" t="s">
        <v>139</v>
      </c>
      <c r="E33" s="13" t="s">
        <v>139</v>
      </c>
      <c r="F33" s="13" t="s">
        <v>139</v>
      </c>
      <c r="G33" s="13" t="s">
        <v>139</v>
      </c>
      <c r="H33" s="13" t="n">
        <v>182294</v>
      </c>
      <c r="I33" s="13" t="n">
        <v>46838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238</v>
      </c>
      <c r="B1" s="19"/>
      <c r="C1" s="19"/>
    </row>
    <row r="2" customFormat="false" ht="17.25" hidden="false" customHeight="false" outlineLevel="0" collapsed="false">
      <c r="A2" s="19" t="s">
        <v>201</v>
      </c>
      <c r="B2" s="19"/>
      <c r="C2" s="19"/>
    </row>
    <row r="4" customFormat="false" ht="15" hidden="false" customHeight="false" outlineLevel="0" collapsed="false">
      <c r="A4" s="11"/>
      <c r="B4" s="10" t="s">
        <v>168</v>
      </c>
      <c r="C4" s="10" t="s">
        <v>169</v>
      </c>
      <c r="D4" s="10" t="s">
        <v>131</v>
      </c>
    </row>
    <row r="5" customFormat="false" ht="15" hidden="false" customHeight="false" outlineLevel="0" collapsed="false">
      <c r="A5" s="12" t="s">
        <v>134</v>
      </c>
      <c r="B5" s="75" t="n">
        <v>26224</v>
      </c>
      <c r="C5" s="75" t="n">
        <v>103646</v>
      </c>
      <c r="D5" s="75" t="n">
        <v>129871</v>
      </c>
    </row>
    <row r="6" customFormat="false" ht="15" hidden="false" customHeight="false" outlineLevel="0" collapsed="false">
      <c r="A6" s="14" t="s">
        <v>135</v>
      </c>
      <c r="B6" s="75" t="s">
        <v>139</v>
      </c>
      <c r="C6" s="75" t="s">
        <v>139</v>
      </c>
      <c r="D6" s="75" t="n">
        <v>67144</v>
      </c>
    </row>
    <row r="7" customFormat="false" ht="15" hidden="false" customHeight="false" outlineLevel="0" collapsed="false">
      <c r="A7" s="15" t="s">
        <v>136</v>
      </c>
      <c r="B7" s="75" t="n">
        <v>23240</v>
      </c>
      <c r="C7" s="75" t="n">
        <v>39484</v>
      </c>
      <c r="D7" s="75" t="n">
        <v>62724</v>
      </c>
    </row>
    <row r="8" customFormat="false" ht="15" hidden="false" customHeight="false" outlineLevel="0" collapsed="false">
      <c r="A8" s="12" t="s">
        <v>137</v>
      </c>
      <c r="B8" s="75" t="n">
        <v>205392</v>
      </c>
      <c r="C8" s="75" t="n">
        <v>162115</v>
      </c>
      <c r="D8" s="75" t="n">
        <v>367507</v>
      </c>
    </row>
    <row r="9" customFormat="false" ht="15" hidden="false" customHeight="false" outlineLevel="0" collapsed="false">
      <c r="A9" s="15" t="s">
        <v>138</v>
      </c>
      <c r="B9" s="75" t="n">
        <v>0</v>
      </c>
      <c r="C9" s="75" t="n">
        <v>9029</v>
      </c>
      <c r="D9" s="75" t="n">
        <v>9028</v>
      </c>
    </row>
    <row r="10" customFormat="false" ht="15" hidden="false" customHeight="false" outlineLevel="0" collapsed="false">
      <c r="A10" s="15" t="s">
        <v>140</v>
      </c>
      <c r="B10" s="75" t="s">
        <v>139</v>
      </c>
      <c r="C10" s="75" t="s">
        <v>139</v>
      </c>
      <c r="D10" s="75" t="n">
        <v>53300</v>
      </c>
    </row>
    <row r="11" customFormat="false" ht="15" hidden="false" customHeight="false" outlineLevel="0" collapsed="false">
      <c r="A11" s="15" t="s">
        <v>141</v>
      </c>
      <c r="B11" s="75" t="n">
        <v>91033</v>
      </c>
      <c r="C11" s="75" t="n">
        <v>41698</v>
      </c>
      <c r="D11" s="75" t="n">
        <v>132732</v>
      </c>
    </row>
    <row r="12" customFormat="false" ht="15" hidden="false" customHeight="false" outlineLevel="0" collapsed="false">
      <c r="A12" s="15" t="s">
        <v>142</v>
      </c>
      <c r="B12" s="75" t="n">
        <v>95940</v>
      </c>
      <c r="C12" s="75" t="n">
        <v>42125</v>
      </c>
      <c r="D12" s="75" t="n">
        <v>138063</v>
      </c>
    </row>
    <row r="13" customFormat="false" ht="15" hidden="false" customHeight="false" outlineLevel="0" collapsed="false">
      <c r="A13" s="14" t="s">
        <v>143</v>
      </c>
      <c r="B13" s="75" t="n">
        <v>8470</v>
      </c>
      <c r="C13" s="75" t="n">
        <v>25914</v>
      </c>
      <c r="D13" s="75" t="n">
        <v>34385</v>
      </c>
    </row>
    <row r="14" customFormat="false" ht="15" hidden="false" customHeight="false" outlineLevel="0" collapsed="false">
      <c r="A14" s="12" t="s">
        <v>144</v>
      </c>
      <c r="B14" s="75" t="n">
        <v>10662</v>
      </c>
      <c r="C14" s="75" t="n">
        <v>103171</v>
      </c>
      <c r="D14" s="75" t="n">
        <v>113834</v>
      </c>
    </row>
    <row r="15" customFormat="false" ht="15" hidden="false" customHeight="false" outlineLevel="0" collapsed="false">
      <c r="A15" s="15" t="s">
        <v>145</v>
      </c>
      <c r="B15" s="75" t="n">
        <v>0</v>
      </c>
      <c r="C15" s="75" t="n">
        <v>39574</v>
      </c>
      <c r="D15" s="75" t="n">
        <v>39574</v>
      </c>
    </row>
    <row r="16" customFormat="false" ht="15" hidden="false" customHeight="false" outlineLevel="0" collapsed="false">
      <c r="A16" s="15" t="s">
        <v>146</v>
      </c>
      <c r="B16" s="75" t="n">
        <v>6814</v>
      </c>
      <c r="C16" s="75" t="n">
        <v>49216</v>
      </c>
      <c r="D16" s="75" t="n">
        <v>56029</v>
      </c>
    </row>
    <row r="17" customFormat="false" ht="15" hidden="false" customHeight="false" outlineLevel="0" collapsed="false">
      <c r="A17" s="14" t="s">
        <v>147</v>
      </c>
      <c r="B17" s="75" t="n">
        <v>3848</v>
      </c>
      <c r="C17" s="75" t="n">
        <v>14381</v>
      </c>
      <c r="D17" s="75" t="n">
        <v>18229</v>
      </c>
    </row>
    <row r="18" customFormat="false" ht="15" hidden="false" customHeight="false" outlineLevel="0" collapsed="false">
      <c r="A18" s="12" t="s">
        <v>148</v>
      </c>
      <c r="B18" s="75" t="n">
        <v>18917</v>
      </c>
      <c r="C18" s="75" t="n">
        <v>19509</v>
      </c>
      <c r="D18" s="75" t="n">
        <v>38426</v>
      </c>
    </row>
    <row r="19" customFormat="false" ht="15" hidden="false" customHeight="false" outlineLevel="0" collapsed="false">
      <c r="A19" s="12" t="s">
        <v>149</v>
      </c>
      <c r="B19" s="75" t="n">
        <v>96874</v>
      </c>
      <c r="C19" s="75" t="n">
        <v>200884</v>
      </c>
      <c r="D19" s="75" t="n">
        <v>297757</v>
      </c>
    </row>
    <row r="20" customFormat="false" ht="15" hidden="false" customHeight="false" outlineLevel="0" collapsed="false">
      <c r="A20" s="14" t="s">
        <v>150</v>
      </c>
      <c r="B20" s="75" t="n">
        <v>66958</v>
      </c>
      <c r="C20" s="75" t="n">
        <v>134398</v>
      </c>
      <c r="D20" s="75" t="n">
        <v>201356</v>
      </c>
    </row>
    <row r="21" customFormat="false" ht="15" hidden="false" customHeight="false" outlineLevel="0" collapsed="false">
      <c r="A21" s="15" t="s">
        <v>151</v>
      </c>
      <c r="B21" s="75" t="s">
        <v>139</v>
      </c>
      <c r="C21" s="75" t="s">
        <v>139</v>
      </c>
      <c r="D21" s="75" t="n">
        <v>19077</v>
      </c>
    </row>
    <row r="22" customFormat="false" ht="15" hidden="false" customHeight="false" outlineLevel="0" collapsed="false">
      <c r="A22" s="15" t="s">
        <v>152</v>
      </c>
      <c r="B22" s="75" t="n">
        <v>0</v>
      </c>
      <c r="C22" s="75" t="n">
        <v>28109</v>
      </c>
      <c r="D22" s="75" t="n">
        <v>28109</v>
      </c>
    </row>
    <row r="23" customFormat="false" ht="15" hidden="false" customHeight="false" outlineLevel="0" collapsed="false">
      <c r="A23" s="15" t="s">
        <v>153</v>
      </c>
      <c r="B23" s="75" t="n">
        <v>29484</v>
      </c>
      <c r="C23" s="75" t="n">
        <v>19730</v>
      </c>
      <c r="D23" s="75" t="n">
        <v>49214</v>
      </c>
    </row>
    <row r="24" customFormat="false" ht="15" hidden="false" customHeight="false" outlineLevel="0" collapsed="false">
      <c r="A24" s="12" t="s">
        <v>154</v>
      </c>
      <c r="B24" s="75" t="n">
        <v>358070</v>
      </c>
      <c r="C24" s="75" t="n">
        <v>589324</v>
      </c>
      <c r="D24" s="75" t="n">
        <v>947396</v>
      </c>
    </row>
    <row r="25" customFormat="false" ht="15" hidden="false" customHeight="false" outlineLevel="0" collapsed="false">
      <c r="A25" s="15" t="s">
        <v>155</v>
      </c>
      <c r="B25" s="75" t="n">
        <v>76907</v>
      </c>
      <c r="C25" s="75" t="n">
        <v>226350</v>
      </c>
      <c r="D25" s="75" t="n">
        <v>303257</v>
      </c>
    </row>
    <row r="26" customFormat="false" ht="15" hidden="false" customHeight="false" outlineLevel="0" collapsed="false">
      <c r="A26" s="15" t="s">
        <v>156</v>
      </c>
      <c r="B26" s="75" t="n">
        <v>281163</v>
      </c>
      <c r="C26" s="75" t="n">
        <v>362974</v>
      </c>
      <c r="D26" s="75" t="n">
        <v>644137</v>
      </c>
    </row>
    <row r="27" customFormat="false" ht="15" hidden="false" customHeight="false" outlineLevel="0" collapsed="false">
      <c r="A27" s="12" t="s">
        <v>157</v>
      </c>
      <c r="B27" s="75"/>
      <c r="C27" s="75"/>
      <c r="D27" s="75"/>
    </row>
    <row r="28" customFormat="false" ht="15" hidden="false" customHeight="false" outlineLevel="0" collapsed="false">
      <c r="A28" s="15" t="s">
        <v>158</v>
      </c>
      <c r="B28" s="75" t="s">
        <v>139</v>
      </c>
      <c r="C28" s="75" t="s">
        <v>139</v>
      </c>
      <c r="D28" s="75" t="n">
        <v>23242</v>
      </c>
    </row>
    <row r="29" customFormat="false" ht="15" hidden="false" customHeight="false" outlineLevel="0" collapsed="false">
      <c r="A29" s="15" t="s">
        <v>159</v>
      </c>
      <c r="B29" s="75" t="n">
        <v>179744</v>
      </c>
      <c r="C29" s="75" t="n">
        <v>74989</v>
      </c>
      <c r="D29" s="75" t="n">
        <v>254735</v>
      </c>
    </row>
    <row r="30" customFormat="false" ht="15" hidden="false" customHeight="false" outlineLevel="0" collapsed="false">
      <c r="A30" s="15" t="s">
        <v>160</v>
      </c>
      <c r="B30" s="75" t="n">
        <v>29484</v>
      </c>
      <c r="C30" s="75" t="n">
        <v>17079</v>
      </c>
      <c r="D30" s="75" t="n">
        <v>46564</v>
      </c>
    </row>
    <row r="31" customFormat="false" ht="15" hidden="false" customHeight="false" outlineLevel="0" collapsed="false">
      <c r="A31" s="15" t="s">
        <v>161</v>
      </c>
      <c r="B31" s="75" t="n">
        <v>29916</v>
      </c>
      <c r="C31" s="75" t="n">
        <v>38712</v>
      </c>
      <c r="D31" s="75" t="n">
        <v>68627</v>
      </c>
    </row>
    <row r="32" customFormat="false" ht="15" hidden="false" customHeight="false" outlineLevel="0" collapsed="false">
      <c r="A32" s="15" t="s">
        <v>162</v>
      </c>
      <c r="B32" s="75" t="n">
        <v>66958</v>
      </c>
      <c r="C32" s="75" t="n">
        <v>162172</v>
      </c>
      <c r="D32" s="75" t="n">
        <v>22913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9.28"/>
    <col collapsed="false" customWidth="true" hidden="false" outlineLevel="0" max="13" min="2" style="67" width="10.56"/>
    <col collapsed="false" customWidth="false" hidden="false" outlineLevel="0" max="257" min="14" style="67" width="11.42"/>
  </cols>
  <sheetData>
    <row r="1" customFormat="false" ht="17.25" hidden="false" customHeight="false" outlineLevel="0" collapsed="false">
      <c r="A1" s="68" t="s">
        <v>239</v>
      </c>
      <c r="B1" s="68"/>
      <c r="C1" s="68"/>
      <c r="D1" s="68"/>
      <c r="E1" s="68"/>
    </row>
    <row r="2" customFormat="false" ht="17.25" hidden="false" customHeight="false" outlineLevel="0" collapsed="false">
      <c r="A2" s="68" t="s">
        <v>167</v>
      </c>
      <c r="B2" s="68"/>
      <c r="C2" s="68"/>
      <c r="D2" s="68"/>
      <c r="E2" s="68"/>
    </row>
    <row r="4" customFormat="false" ht="15" hidden="false" customHeight="false" outlineLevel="0" collapsed="false">
      <c r="A4" s="9"/>
      <c r="B4" s="10" t="s">
        <v>168</v>
      </c>
      <c r="C4" s="10"/>
      <c r="D4" s="10" t="s">
        <v>169</v>
      </c>
      <c r="E4" s="10"/>
      <c r="F4" s="69" t="s">
        <v>131</v>
      </c>
      <c r="G4" s="69"/>
    </row>
    <row r="5" s="71" customFormat="true" ht="15" hidden="false" customHeight="false" outlineLevel="0" collapsed="false">
      <c r="A5" s="11"/>
      <c r="B5" s="10" t="s">
        <v>235</v>
      </c>
      <c r="C5" s="10" t="s">
        <v>236</v>
      </c>
      <c r="D5" s="10" t="s">
        <v>235</v>
      </c>
      <c r="E5" s="10" t="s">
        <v>236</v>
      </c>
      <c r="F5" s="69" t="s">
        <v>235</v>
      </c>
      <c r="G5" s="69" t="s">
        <v>236</v>
      </c>
    </row>
    <row r="6" customFormat="false" ht="15" hidden="false" customHeight="false" outlineLevel="0" collapsed="false">
      <c r="A6" s="12" t="s">
        <v>134</v>
      </c>
      <c r="B6" s="13" t="n">
        <v>21092</v>
      </c>
      <c r="C6" s="13" t="n">
        <v>5133</v>
      </c>
      <c r="D6" s="13" t="n">
        <v>65949</v>
      </c>
      <c r="E6" s="13" t="n">
        <v>37696</v>
      </c>
      <c r="F6" s="13" t="n">
        <v>87042</v>
      </c>
      <c r="G6" s="13" t="n">
        <v>42829</v>
      </c>
    </row>
    <row r="7" customFormat="false" ht="15" hidden="false" customHeight="false" outlineLevel="0" collapsed="false">
      <c r="A7" s="14" t="s">
        <v>135</v>
      </c>
      <c r="B7" s="13" t="s">
        <v>139</v>
      </c>
      <c r="C7" s="13" t="s">
        <v>139</v>
      </c>
      <c r="D7" s="13" t="s">
        <v>139</v>
      </c>
      <c r="E7" s="13" t="s">
        <v>139</v>
      </c>
      <c r="F7" s="13" t="n">
        <v>41621</v>
      </c>
      <c r="G7" s="13" t="n">
        <v>25523</v>
      </c>
    </row>
    <row r="8" customFormat="false" ht="15" hidden="false" customHeight="false" outlineLevel="0" collapsed="false">
      <c r="A8" s="15" t="s">
        <v>136</v>
      </c>
      <c r="B8" s="13" t="n">
        <v>19056</v>
      </c>
      <c r="C8" s="13" t="n">
        <v>4185</v>
      </c>
      <c r="D8" s="13" t="n">
        <v>26364</v>
      </c>
      <c r="E8" s="13" t="n">
        <v>13120</v>
      </c>
      <c r="F8" s="13" t="n">
        <v>45421</v>
      </c>
      <c r="G8" s="13" t="n">
        <v>17303</v>
      </c>
    </row>
    <row r="9" customFormat="false" ht="15" hidden="false" customHeight="false" outlineLevel="0" collapsed="false">
      <c r="A9" s="12" t="s">
        <v>137</v>
      </c>
      <c r="B9" s="13" t="n">
        <v>158577</v>
      </c>
      <c r="C9" s="13" t="n">
        <v>46815</v>
      </c>
      <c r="D9" s="13" t="n">
        <v>125135</v>
      </c>
      <c r="E9" s="13" t="n">
        <v>36980</v>
      </c>
      <c r="F9" s="13" t="n">
        <v>283712</v>
      </c>
      <c r="G9" s="13" t="n">
        <v>83795</v>
      </c>
    </row>
    <row r="10" customFormat="false" ht="15" hidden="false" customHeight="false" outlineLevel="0" collapsed="false">
      <c r="A10" s="15" t="s">
        <v>138</v>
      </c>
      <c r="B10" s="13" t="n">
        <v>0</v>
      </c>
      <c r="C10" s="13" t="n">
        <v>0</v>
      </c>
      <c r="D10" s="13" t="n">
        <v>6746</v>
      </c>
      <c r="E10" s="13" t="n">
        <v>2283</v>
      </c>
      <c r="F10" s="13" t="n">
        <v>6745</v>
      </c>
      <c r="G10" s="13" t="n">
        <v>2283</v>
      </c>
    </row>
    <row r="11" customFormat="false" ht="15" hidden="false" customHeight="false" outlineLevel="0" collapsed="false">
      <c r="A11" s="15" t="s">
        <v>140</v>
      </c>
      <c r="B11" s="13" t="s">
        <v>139</v>
      </c>
      <c r="C11" s="13" t="s">
        <v>139</v>
      </c>
      <c r="D11" s="13" t="s">
        <v>139</v>
      </c>
      <c r="E11" s="13" t="s">
        <v>139</v>
      </c>
      <c r="F11" s="13" t="n">
        <v>43785</v>
      </c>
      <c r="G11" s="13" t="n">
        <v>9515</v>
      </c>
    </row>
    <row r="12" customFormat="false" ht="15" hidden="false" customHeight="false" outlineLevel="0" collapsed="false">
      <c r="A12" s="15" t="s">
        <v>141</v>
      </c>
      <c r="B12" s="13" t="n">
        <v>76222</v>
      </c>
      <c r="C12" s="13" t="n">
        <v>14811</v>
      </c>
      <c r="D12" s="13" t="n">
        <v>35223</v>
      </c>
      <c r="E12" s="13" t="n">
        <v>6475</v>
      </c>
      <c r="F12" s="13" t="n">
        <v>111446</v>
      </c>
      <c r="G12" s="13" t="n">
        <v>21286</v>
      </c>
    </row>
    <row r="13" customFormat="false" ht="15" hidden="false" customHeight="false" outlineLevel="0" collapsed="false">
      <c r="A13" s="15" t="s">
        <v>142</v>
      </c>
      <c r="B13" s="13" t="n">
        <v>67215</v>
      </c>
      <c r="C13" s="13" t="n">
        <v>28726</v>
      </c>
      <c r="D13" s="13" t="n">
        <v>28073</v>
      </c>
      <c r="E13" s="13" t="n">
        <v>14052</v>
      </c>
      <c r="F13" s="13" t="n">
        <v>95287</v>
      </c>
      <c r="G13" s="13" t="n">
        <v>42776</v>
      </c>
    </row>
    <row r="14" customFormat="false" ht="15" hidden="false" customHeight="false" outlineLevel="0" collapsed="false">
      <c r="A14" s="14" t="s">
        <v>143</v>
      </c>
      <c r="B14" s="13" t="n">
        <v>7282</v>
      </c>
      <c r="C14" s="13" t="n">
        <v>1188</v>
      </c>
      <c r="D14" s="13" t="n">
        <v>19166</v>
      </c>
      <c r="E14" s="13" t="n">
        <v>6748</v>
      </c>
      <c r="F14" s="13" t="n">
        <v>26449</v>
      </c>
      <c r="G14" s="13" t="n">
        <v>7936</v>
      </c>
    </row>
    <row r="15" customFormat="false" ht="15" hidden="false" customHeight="false" outlineLevel="0" collapsed="false">
      <c r="A15" s="12" t="s">
        <v>144</v>
      </c>
      <c r="B15" s="13" t="n">
        <v>9778</v>
      </c>
      <c r="C15" s="13" t="n">
        <v>884</v>
      </c>
      <c r="D15" s="13" t="n">
        <v>90991</v>
      </c>
      <c r="E15" s="13" t="n">
        <v>12180</v>
      </c>
      <c r="F15" s="13" t="n">
        <v>100769</v>
      </c>
      <c r="G15" s="13" t="n">
        <v>13065</v>
      </c>
    </row>
    <row r="16" customFormat="false" ht="15" hidden="false" customHeight="false" outlineLevel="0" collapsed="false">
      <c r="A16" s="15" t="s">
        <v>145</v>
      </c>
      <c r="B16" s="13" t="n">
        <v>0</v>
      </c>
      <c r="C16" s="13" t="n">
        <v>0</v>
      </c>
      <c r="D16" s="13" t="n">
        <v>30776</v>
      </c>
      <c r="E16" s="13" t="n">
        <v>8798</v>
      </c>
      <c r="F16" s="13" t="n">
        <v>30776</v>
      </c>
      <c r="G16" s="13" t="n">
        <v>8798</v>
      </c>
    </row>
    <row r="17" customFormat="false" ht="15" hidden="false" customHeight="false" outlineLevel="0" collapsed="false">
      <c r="A17" s="15" t="s">
        <v>146</v>
      </c>
      <c r="B17" s="13" t="n">
        <v>6217</v>
      </c>
      <c r="C17" s="13" t="n">
        <v>597</v>
      </c>
      <c r="D17" s="13" t="n">
        <v>47502</v>
      </c>
      <c r="E17" s="13" t="n">
        <v>1714</v>
      </c>
      <c r="F17" s="13" t="n">
        <v>53718</v>
      </c>
      <c r="G17" s="13" t="n">
        <v>2311</v>
      </c>
    </row>
    <row r="18" customFormat="false" ht="15" hidden="false" customHeight="false" outlineLevel="0" collapsed="false">
      <c r="A18" s="14" t="s">
        <v>147</v>
      </c>
      <c r="B18" s="13" t="n">
        <v>3561</v>
      </c>
      <c r="C18" s="13" t="n">
        <v>287</v>
      </c>
      <c r="D18" s="13" t="n">
        <v>12713</v>
      </c>
      <c r="E18" s="13" t="n">
        <v>1668</v>
      </c>
      <c r="F18" s="13" t="n">
        <v>16274</v>
      </c>
      <c r="G18" s="13" t="n">
        <v>1955</v>
      </c>
    </row>
    <row r="19" customFormat="false" ht="15" hidden="false" customHeight="false" outlineLevel="0" collapsed="false">
      <c r="A19" s="12" t="s">
        <v>148</v>
      </c>
      <c r="B19" s="13" t="s">
        <v>139</v>
      </c>
      <c r="C19" s="13" t="s">
        <v>139</v>
      </c>
      <c r="D19" s="13" t="s">
        <v>139</v>
      </c>
      <c r="E19" s="13" t="s">
        <v>139</v>
      </c>
      <c r="F19" s="13" t="n">
        <v>32889</v>
      </c>
      <c r="G19" s="13" t="n">
        <v>5537</v>
      </c>
    </row>
    <row r="20" customFormat="false" ht="15" hidden="false" customHeight="false" outlineLevel="0" collapsed="false">
      <c r="A20" s="12" t="s">
        <v>149</v>
      </c>
      <c r="B20" s="13" t="n">
        <v>78794</v>
      </c>
      <c r="C20" s="13" t="n">
        <v>18080</v>
      </c>
      <c r="D20" s="13" t="n">
        <v>163037</v>
      </c>
      <c r="E20" s="13" t="n">
        <v>37847</v>
      </c>
      <c r="F20" s="13" t="n">
        <v>241830</v>
      </c>
      <c r="G20" s="13" t="n">
        <v>55927</v>
      </c>
    </row>
    <row r="21" customFormat="false" ht="15" hidden="false" customHeight="false" outlineLevel="0" collapsed="false">
      <c r="A21" s="14" t="s">
        <v>150</v>
      </c>
      <c r="B21" s="13" t="n">
        <v>52920</v>
      </c>
      <c r="C21" s="13" t="n">
        <v>14038</v>
      </c>
      <c r="D21" s="13" t="n">
        <v>105020</v>
      </c>
      <c r="E21" s="13" t="n">
        <v>29378</v>
      </c>
      <c r="F21" s="13" t="n">
        <v>157940</v>
      </c>
      <c r="G21" s="13" t="n">
        <v>43416</v>
      </c>
    </row>
    <row r="22" customFormat="false" ht="15" hidden="false" customHeight="false" outlineLevel="0" collapsed="false">
      <c r="A22" s="15" t="s">
        <v>151</v>
      </c>
      <c r="B22" s="13" t="s">
        <v>139</v>
      </c>
      <c r="C22" s="13" t="s">
        <v>139</v>
      </c>
      <c r="D22" s="13" t="s">
        <v>139</v>
      </c>
      <c r="E22" s="13" t="s">
        <v>139</v>
      </c>
      <c r="F22" s="13" t="n">
        <v>17039</v>
      </c>
      <c r="G22" s="13" t="n">
        <v>2038</v>
      </c>
    </row>
    <row r="23" customFormat="false" ht="15" hidden="false" customHeight="false" outlineLevel="0" collapsed="false">
      <c r="A23" s="15" t="s">
        <v>152</v>
      </c>
      <c r="B23" s="13" t="n">
        <v>0</v>
      </c>
      <c r="C23" s="13" t="n">
        <v>0</v>
      </c>
      <c r="D23" s="13" t="n">
        <v>24369</v>
      </c>
      <c r="E23" s="13" t="n">
        <v>3740</v>
      </c>
      <c r="F23" s="13" t="n">
        <v>24369</v>
      </c>
      <c r="G23" s="13" t="n">
        <v>3740</v>
      </c>
    </row>
    <row r="24" customFormat="false" ht="15" hidden="false" customHeight="false" outlineLevel="0" collapsed="false">
      <c r="A24" s="15" t="s">
        <v>153</v>
      </c>
      <c r="B24" s="13" t="n">
        <v>25528</v>
      </c>
      <c r="C24" s="13" t="n">
        <v>3956</v>
      </c>
      <c r="D24" s="13" t="n">
        <v>16955</v>
      </c>
      <c r="E24" s="13" t="n">
        <v>2775</v>
      </c>
      <c r="F24" s="13" t="n">
        <v>42483</v>
      </c>
      <c r="G24" s="13" t="n">
        <v>6731</v>
      </c>
    </row>
    <row r="25" customFormat="false" ht="15" hidden="false" customHeight="false" outlineLevel="0" collapsed="false">
      <c r="A25" s="12" t="s">
        <v>154</v>
      </c>
      <c r="B25" s="13" t="n">
        <v>284666</v>
      </c>
      <c r="C25" s="13" t="n">
        <v>73404</v>
      </c>
      <c r="D25" s="13" t="n">
        <v>461576</v>
      </c>
      <c r="E25" s="13" t="n">
        <v>127748</v>
      </c>
      <c r="F25" s="13" t="n">
        <v>746243</v>
      </c>
      <c r="G25" s="13" t="n">
        <v>201153</v>
      </c>
    </row>
    <row r="26" customFormat="false" ht="15" hidden="false" customHeight="false" outlineLevel="0" collapsed="false">
      <c r="A26" s="15" t="s">
        <v>155</v>
      </c>
      <c r="B26" s="13" t="n">
        <v>60779</v>
      </c>
      <c r="C26" s="13" t="n">
        <v>16128</v>
      </c>
      <c r="D26" s="13" t="n">
        <v>178468</v>
      </c>
      <c r="E26" s="13" t="n">
        <v>47882</v>
      </c>
      <c r="F26" s="13" t="n">
        <v>239247</v>
      </c>
      <c r="G26" s="13" t="n">
        <v>64010</v>
      </c>
    </row>
    <row r="27" customFormat="false" ht="15" hidden="false" customHeight="false" outlineLevel="0" collapsed="false">
      <c r="A27" s="15" t="s">
        <v>156</v>
      </c>
      <c r="B27" s="13" t="n">
        <v>223887</v>
      </c>
      <c r="C27" s="13" t="n">
        <v>57276</v>
      </c>
      <c r="D27" s="13" t="n">
        <v>283108</v>
      </c>
      <c r="E27" s="13" t="n">
        <v>79866</v>
      </c>
      <c r="F27" s="13" t="n">
        <v>506995</v>
      </c>
      <c r="G27" s="13" t="n">
        <v>137142</v>
      </c>
    </row>
    <row r="28" customFormat="false" ht="15" hidden="false" customHeight="false" outlineLevel="0" collapsed="false">
      <c r="A28" s="12" t="s">
        <v>157</v>
      </c>
      <c r="B28" s="13"/>
      <c r="C28" s="13"/>
      <c r="D28" s="13"/>
      <c r="E28" s="13"/>
      <c r="F28" s="13"/>
      <c r="G28" s="13"/>
    </row>
    <row r="29" customFormat="false" ht="15" hidden="false" customHeight="false" outlineLevel="0" collapsed="false">
      <c r="A29" s="15" t="s">
        <v>158</v>
      </c>
      <c r="B29" s="13" t="s">
        <v>139</v>
      </c>
      <c r="C29" s="13" t="s">
        <v>139</v>
      </c>
      <c r="D29" s="13" t="s">
        <v>139</v>
      </c>
      <c r="E29" s="13" t="s">
        <v>139</v>
      </c>
      <c r="F29" s="13" t="n">
        <v>19120</v>
      </c>
      <c r="G29" s="13" t="n">
        <v>4122</v>
      </c>
    </row>
    <row r="30" customFormat="false" ht="15" hidden="false" customHeight="false" outlineLevel="0" collapsed="false">
      <c r="A30" s="15" t="s">
        <v>159</v>
      </c>
      <c r="B30" s="13" t="n">
        <v>138158</v>
      </c>
      <c r="C30" s="13" t="n">
        <v>41586</v>
      </c>
      <c r="D30" s="13" t="n">
        <v>57354</v>
      </c>
      <c r="E30" s="13" t="n">
        <v>17635</v>
      </c>
      <c r="F30" s="13" t="n">
        <v>195513</v>
      </c>
      <c r="G30" s="13" t="n">
        <v>59222</v>
      </c>
    </row>
    <row r="31" customFormat="false" ht="15" hidden="false" customHeight="false" outlineLevel="0" collapsed="false">
      <c r="A31" s="15" t="s">
        <v>160</v>
      </c>
      <c r="B31" s="13" t="n">
        <v>25528</v>
      </c>
      <c r="C31" s="13" t="n">
        <v>3956</v>
      </c>
      <c r="D31" s="13" t="n">
        <v>14625</v>
      </c>
      <c r="E31" s="13" t="n">
        <v>2454</v>
      </c>
      <c r="F31" s="13" t="n">
        <v>40154</v>
      </c>
      <c r="G31" s="13" t="n">
        <v>6410</v>
      </c>
    </row>
    <row r="32" customFormat="false" ht="15" hidden="false" customHeight="false" outlineLevel="0" collapsed="false">
      <c r="A32" s="15" t="s">
        <v>161</v>
      </c>
      <c r="B32" s="13" t="n">
        <v>25874</v>
      </c>
      <c r="C32" s="13" t="n">
        <v>4042</v>
      </c>
      <c r="D32" s="13" t="n">
        <v>33663</v>
      </c>
      <c r="E32" s="13" t="n">
        <v>5049</v>
      </c>
      <c r="F32" s="13" t="n">
        <v>59536</v>
      </c>
      <c r="G32" s="13" t="n">
        <v>9091</v>
      </c>
    </row>
    <row r="33" customFormat="false" ht="15" hidden="false" customHeight="false" outlineLevel="0" collapsed="false">
      <c r="A33" s="15" t="s">
        <v>162</v>
      </c>
      <c r="B33" s="13" t="n">
        <v>52920</v>
      </c>
      <c r="C33" s="13" t="n">
        <v>14038</v>
      </c>
      <c r="D33" s="13" t="n">
        <v>129374</v>
      </c>
      <c r="E33" s="13" t="n">
        <v>32798</v>
      </c>
      <c r="F33" s="13" t="n">
        <v>182294</v>
      </c>
      <c r="G33" s="13" t="n">
        <v>46838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customFormat="false" ht="17.25" hidden="false" customHeight="false" outlineLevel="0" collapsed="false">
      <c r="A1" s="6" t="s">
        <v>163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false" outlineLevel="0" collapsed="false">
      <c r="A2" s="6" t="s">
        <v>125</v>
      </c>
      <c r="B2" s="6"/>
      <c r="C2" s="6"/>
      <c r="D2" s="6"/>
      <c r="E2" s="6"/>
      <c r="F2" s="6"/>
      <c r="G2" s="6"/>
    </row>
    <row r="4" customFormat="false" ht="15" hidden="false" customHeight="false" outlineLevel="0" collapsed="false">
      <c r="A4" s="9"/>
      <c r="B4" s="10" t="s">
        <v>164</v>
      </c>
      <c r="C4" s="10"/>
      <c r="D4" s="10" t="s">
        <v>128</v>
      </c>
      <c r="E4" s="10"/>
      <c r="F4" s="10" t="s">
        <v>165</v>
      </c>
      <c r="G4" s="10"/>
      <c r="H4" s="10" t="s">
        <v>131</v>
      </c>
      <c r="I4" s="10"/>
    </row>
    <row r="5" customFormat="false" ht="15" hidden="false" customHeight="false" outlineLevel="0" collapsed="false">
      <c r="A5" s="11"/>
      <c r="B5" s="10" t="s">
        <v>132</v>
      </c>
      <c r="C5" s="10" t="s">
        <v>133</v>
      </c>
      <c r="D5" s="10" t="s">
        <v>132</v>
      </c>
      <c r="E5" s="10" t="s">
        <v>133</v>
      </c>
      <c r="F5" s="10" t="s">
        <v>132</v>
      </c>
      <c r="G5" s="10" t="s">
        <v>133</v>
      </c>
      <c r="H5" s="10" t="s">
        <v>132</v>
      </c>
      <c r="I5" s="10" t="s">
        <v>133</v>
      </c>
    </row>
    <row r="6" customFormat="false" ht="15" hidden="false" customHeight="false" outlineLevel="0" collapsed="false">
      <c r="A6" s="12" t="s">
        <v>134</v>
      </c>
      <c r="B6" s="13" t="n">
        <v>26</v>
      </c>
      <c r="C6" s="13" t="n">
        <v>13705</v>
      </c>
      <c r="D6" s="13" t="n">
        <v>86</v>
      </c>
      <c r="E6" s="13" t="n">
        <v>42332</v>
      </c>
      <c r="F6" s="13" t="n">
        <v>94</v>
      </c>
      <c r="G6" s="13" t="n">
        <v>69808</v>
      </c>
      <c r="H6" s="13" t="n">
        <v>206</v>
      </c>
      <c r="I6" s="13" t="n">
        <v>125845</v>
      </c>
    </row>
    <row r="7" customFormat="false" ht="15" hidden="false" customHeight="false" outlineLevel="0" collapsed="false">
      <c r="A7" s="14" t="s">
        <v>135</v>
      </c>
      <c r="B7" s="13" t="n">
        <v>10</v>
      </c>
      <c r="C7" s="13" t="n">
        <v>3390</v>
      </c>
      <c r="D7" s="13" t="n">
        <v>48</v>
      </c>
      <c r="E7" s="13" t="n">
        <v>23075</v>
      </c>
      <c r="F7" s="13" t="n">
        <v>46</v>
      </c>
      <c r="G7" s="13" t="n">
        <v>34488</v>
      </c>
      <c r="H7" s="13" t="n">
        <v>104</v>
      </c>
      <c r="I7" s="13" t="n">
        <v>60953</v>
      </c>
    </row>
    <row r="8" customFormat="false" ht="15" hidden="false" customHeight="false" outlineLevel="0" collapsed="false">
      <c r="A8" s="15" t="s">
        <v>136</v>
      </c>
      <c r="B8" s="13" t="n">
        <v>16</v>
      </c>
      <c r="C8" s="13" t="n">
        <v>10315</v>
      </c>
      <c r="D8" s="13" t="n">
        <v>38</v>
      </c>
      <c r="E8" s="13" t="n">
        <v>19257</v>
      </c>
      <c r="F8" s="13" t="n">
        <v>48</v>
      </c>
      <c r="G8" s="13" t="n">
        <v>35320</v>
      </c>
      <c r="H8" s="13" t="n">
        <v>102</v>
      </c>
      <c r="I8" s="13" t="n">
        <v>64892</v>
      </c>
    </row>
    <row r="9" customFormat="false" ht="15" hidden="false" customHeight="false" outlineLevel="0" collapsed="false">
      <c r="A9" s="12" t="s">
        <v>137</v>
      </c>
      <c r="B9" s="13" t="n">
        <v>36</v>
      </c>
      <c r="C9" s="13" t="n">
        <v>50649</v>
      </c>
      <c r="D9" s="13" t="n">
        <v>111</v>
      </c>
      <c r="E9" s="13" t="n">
        <v>100961</v>
      </c>
      <c r="F9" s="13" t="n">
        <v>126</v>
      </c>
      <c r="G9" s="13" t="n">
        <v>203514</v>
      </c>
      <c r="H9" s="13" t="n">
        <v>273</v>
      </c>
      <c r="I9" s="13" t="n">
        <v>355124</v>
      </c>
    </row>
    <row r="10" customFormat="false" ht="15" hidden="false" customHeight="false" outlineLevel="0" collapsed="false">
      <c r="A10" s="15" t="s">
        <v>138</v>
      </c>
      <c r="B10" s="13" t="n">
        <v>2</v>
      </c>
      <c r="C10" s="13" t="n">
        <v>600</v>
      </c>
      <c r="D10" s="13" t="n">
        <v>11</v>
      </c>
      <c r="E10" s="13" t="n">
        <v>5130</v>
      </c>
      <c r="F10" s="13" t="n">
        <v>5</v>
      </c>
      <c r="G10" s="13" t="n">
        <v>4980</v>
      </c>
      <c r="H10" s="13" t="n">
        <v>18</v>
      </c>
      <c r="I10" s="13" t="n">
        <v>10710</v>
      </c>
    </row>
    <row r="11" customFormat="false" ht="15" hidden="false" customHeight="false" outlineLevel="0" collapsed="false">
      <c r="A11" s="15" t="s">
        <v>140</v>
      </c>
      <c r="B11" s="13" t="n">
        <v>6</v>
      </c>
      <c r="C11" s="13" t="n">
        <v>5670</v>
      </c>
      <c r="D11" s="13" t="n">
        <v>24</v>
      </c>
      <c r="E11" s="13" t="n">
        <v>15739</v>
      </c>
      <c r="F11" s="13" t="n">
        <v>20</v>
      </c>
      <c r="G11" s="13" t="n">
        <v>23490</v>
      </c>
      <c r="H11" s="13" t="n">
        <v>50</v>
      </c>
      <c r="I11" s="13" t="n">
        <v>44899</v>
      </c>
    </row>
    <row r="12" customFormat="false" ht="15" hidden="false" customHeight="false" outlineLevel="0" collapsed="false">
      <c r="A12" s="15" t="s">
        <v>141</v>
      </c>
      <c r="B12" s="13" t="n">
        <v>20</v>
      </c>
      <c r="C12" s="13" t="n">
        <v>37650</v>
      </c>
      <c r="D12" s="13" t="n">
        <v>30</v>
      </c>
      <c r="E12" s="13" t="n">
        <v>40251</v>
      </c>
      <c r="F12" s="13" t="n">
        <v>34</v>
      </c>
      <c r="G12" s="13" t="n">
        <v>54354</v>
      </c>
      <c r="H12" s="13" t="n">
        <v>84</v>
      </c>
      <c r="I12" s="13" t="n">
        <v>132255</v>
      </c>
    </row>
    <row r="13" customFormat="false" ht="15" hidden="false" customHeight="false" outlineLevel="0" collapsed="false">
      <c r="A13" s="15" t="s">
        <v>142</v>
      </c>
      <c r="B13" s="13" t="n">
        <v>3</v>
      </c>
      <c r="C13" s="13" t="n">
        <v>4440</v>
      </c>
      <c r="D13" s="13" t="n">
        <v>24</v>
      </c>
      <c r="E13" s="13" t="n">
        <v>28605</v>
      </c>
      <c r="F13" s="13" t="n">
        <v>37</v>
      </c>
      <c r="G13" s="13" t="n">
        <v>98370</v>
      </c>
      <c r="H13" s="13" t="n">
        <v>64</v>
      </c>
      <c r="I13" s="13" t="n">
        <v>131415</v>
      </c>
    </row>
    <row r="14" customFormat="false" ht="15" hidden="false" customHeight="false" outlineLevel="0" collapsed="false">
      <c r="A14" s="15" t="s">
        <v>143</v>
      </c>
      <c r="B14" s="13" t="n">
        <v>5</v>
      </c>
      <c r="C14" s="13" t="n">
        <v>2289</v>
      </c>
      <c r="D14" s="13" t="n">
        <v>22</v>
      </c>
      <c r="E14" s="13" t="n">
        <v>11236</v>
      </c>
      <c r="F14" s="13" t="n">
        <v>30</v>
      </c>
      <c r="G14" s="13" t="n">
        <v>22320</v>
      </c>
      <c r="H14" s="13" t="n">
        <v>57</v>
      </c>
      <c r="I14" s="13" t="n">
        <v>35845</v>
      </c>
    </row>
    <row r="15" customFormat="false" ht="15" hidden="false" customHeight="false" outlineLevel="0" collapsed="false">
      <c r="A15" s="12" t="s">
        <v>144</v>
      </c>
      <c r="B15" s="13" t="n">
        <v>16</v>
      </c>
      <c r="C15" s="13" t="n">
        <v>8957</v>
      </c>
      <c r="D15" s="13" t="n">
        <v>90</v>
      </c>
      <c r="E15" s="13" t="n">
        <v>61491</v>
      </c>
      <c r="F15" s="13" t="n">
        <v>51</v>
      </c>
      <c r="G15" s="13" t="n">
        <v>56355</v>
      </c>
      <c r="H15" s="13" t="n">
        <v>157</v>
      </c>
      <c r="I15" s="13" t="n">
        <v>126803</v>
      </c>
    </row>
    <row r="16" customFormat="false" ht="15" hidden="false" customHeight="false" outlineLevel="0" collapsed="false">
      <c r="A16" s="15" t="s">
        <v>145</v>
      </c>
      <c r="B16" s="13" t="n">
        <v>7</v>
      </c>
      <c r="C16" s="13" t="n">
        <v>3546</v>
      </c>
      <c r="D16" s="13" t="n">
        <v>42</v>
      </c>
      <c r="E16" s="13" t="n">
        <v>20283</v>
      </c>
      <c r="F16" s="13" t="n">
        <v>22</v>
      </c>
      <c r="G16" s="13" t="n">
        <v>16343</v>
      </c>
      <c r="H16" s="13" t="n">
        <v>71</v>
      </c>
      <c r="I16" s="13" t="n">
        <v>40172</v>
      </c>
    </row>
    <row r="17" customFormat="false" ht="15" hidden="false" customHeight="false" outlineLevel="0" collapsed="false">
      <c r="A17" s="15" t="s">
        <v>146</v>
      </c>
      <c r="B17" s="13" t="n">
        <v>3</v>
      </c>
      <c r="C17" s="13" t="n">
        <v>2490</v>
      </c>
      <c r="D17" s="13" t="n">
        <v>19</v>
      </c>
      <c r="E17" s="13" t="n">
        <v>25375</v>
      </c>
      <c r="F17" s="13" t="n">
        <v>15</v>
      </c>
      <c r="G17" s="13" t="n">
        <v>30810</v>
      </c>
      <c r="H17" s="13" t="n">
        <v>37</v>
      </c>
      <c r="I17" s="13" t="n">
        <v>58675</v>
      </c>
    </row>
    <row r="18" customFormat="false" ht="15" hidden="false" customHeight="false" outlineLevel="0" collapsed="false">
      <c r="A18" s="15" t="s">
        <v>147</v>
      </c>
      <c r="B18" s="13" t="n">
        <v>6</v>
      </c>
      <c r="C18" s="13" t="n">
        <v>2921</v>
      </c>
      <c r="D18" s="13" t="n">
        <v>29</v>
      </c>
      <c r="E18" s="13" t="n">
        <v>15833</v>
      </c>
      <c r="F18" s="13" t="n">
        <v>14</v>
      </c>
      <c r="G18" s="13" t="n">
        <v>9202</v>
      </c>
      <c r="H18" s="13" t="n">
        <v>49</v>
      </c>
      <c r="I18" s="13" t="n">
        <v>27956</v>
      </c>
    </row>
    <row r="19" customFormat="false" ht="15" hidden="false" customHeight="false" outlineLevel="0" collapsed="false">
      <c r="A19" s="12" t="s">
        <v>148</v>
      </c>
      <c r="B19" s="13" t="n">
        <v>8</v>
      </c>
      <c r="C19" s="13" t="n">
        <v>6840</v>
      </c>
      <c r="D19" s="13" t="n">
        <v>33</v>
      </c>
      <c r="E19" s="13" t="n">
        <v>21725</v>
      </c>
      <c r="F19" s="13" t="n">
        <v>23</v>
      </c>
      <c r="G19" s="13" t="n">
        <v>18739</v>
      </c>
      <c r="H19" s="13" t="n">
        <v>64</v>
      </c>
      <c r="I19" s="13" t="n">
        <v>47304</v>
      </c>
    </row>
    <row r="20" customFormat="false" ht="15" hidden="false" customHeight="false" outlineLevel="0" collapsed="false">
      <c r="A20" s="12" t="s">
        <v>149</v>
      </c>
      <c r="B20" s="13" t="n">
        <v>36</v>
      </c>
      <c r="C20" s="13" t="n">
        <v>25874</v>
      </c>
      <c r="D20" s="13" t="n">
        <v>153</v>
      </c>
      <c r="E20" s="13" t="n">
        <v>95702</v>
      </c>
      <c r="F20" s="13" t="n">
        <v>142</v>
      </c>
      <c r="G20" s="13" t="n">
        <v>149570</v>
      </c>
      <c r="H20" s="13" t="n">
        <v>331</v>
      </c>
      <c r="I20" s="13" t="n">
        <v>271146</v>
      </c>
    </row>
    <row r="21" customFormat="false" ht="15" hidden="false" customHeight="false" outlineLevel="0" collapsed="false">
      <c r="A21" s="15" t="s">
        <v>150</v>
      </c>
      <c r="B21" s="13" t="n">
        <v>12</v>
      </c>
      <c r="C21" s="13" t="n">
        <v>11684</v>
      </c>
      <c r="D21" s="13" t="n">
        <v>56</v>
      </c>
      <c r="E21" s="13" t="n">
        <v>43808</v>
      </c>
      <c r="F21" s="13" t="n">
        <v>95</v>
      </c>
      <c r="G21" s="13" t="n">
        <v>105792</v>
      </c>
      <c r="H21" s="13" t="n">
        <v>163</v>
      </c>
      <c r="I21" s="13" t="n">
        <v>161284</v>
      </c>
    </row>
    <row r="22" customFormat="false" ht="15" hidden="false" customHeight="false" outlineLevel="0" collapsed="false">
      <c r="A22" s="15" t="s">
        <v>151</v>
      </c>
      <c r="B22" s="13" t="n">
        <v>11</v>
      </c>
      <c r="C22" s="13" t="n">
        <v>2785</v>
      </c>
      <c r="D22" s="13" t="n">
        <v>32</v>
      </c>
      <c r="E22" s="13" t="n">
        <v>12626</v>
      </c>
      <c r="F22" s="13" t="n">
        <v>15</v>
      </c>
      <c r="G22" s="13" t="n">
        <v>9150</v>
      </c>
      <c r="H22" s="13" t="n">
        <v>58</v>
      </c>
      <c r="I22" s="13" t="n">
        <v>24561</v>
      </c>
    </row>
    <row r="23" customFormat="false" ht="15" hidden="false" customHeight="false" outlineLevel="0" collapsed="false">
      <c r="A23" s="15" t="s">
        <v>152</v>
      </c>
      <c r="B23" s="13" t="n">
        <v>5</v>
      </c>
      <c r="C23" s="13" t="n">
        <v>2210</v>
      </c>
      <c r="D23" s="13" t="n">
        <v>43</v>
      </c>
      <c r="E23" s="13" t="n">
        <v>17878</v>
      </c>
      <c r="F23" s="13" t="n">
        <v>12</v>
      </c>
      <c r="G23" s="13" t="n">
        <v>7118</v>
      </c>
      <c r="H23" s="13" t="n">
        <v>60</v>
      </c>
      <c r="I23" s="13" t="n">
        <v>27206</v>
      </c>
    </row>
    <row r="24" customFormat="false" ht="15" hidden="false" customHeight="false" outlineLevel="0" collapsed="false">
      <c r="A24" s="15" t="s">
        <v>153</v>
      </c>
      <c r="B24" s="13" t="n">
        <v>8</v>
      </c>
      <c r="C24" s="13" t="n">
        <v>9195</v>
      </c>
      <c r="D24" s="13" t="n">
        <v>22</v>
      </c>
      <c r="E24" s="13" t="n">
        <v>21390</v>
      </c>
      <c r="F24" s="13" t="n">
        <v>20</v>
      </c>
      <c r="G24" s="13" t="n">
        <v>27510</v>
      </c>
      <c r="H24" s="13" t="n">
        <v>50</v>
      </c>
      <c r="I24" s="13" t="n">
        <v>58095</v>
      </c>
    </row>
    <row r="25" customFormat="false" ht="15" hidden="false" customHeight="false" outlineLevel="0" collapsed="false">
      <c r="A25" s="12" t="s">
        <v>154</v>
      </c>
      <c r="B25" s="13" t="n">
        <v>122</v>
      </c>
      <c r="C25" s="13" t="n">
        <v>106025</v>
      </c>
      <c r="D25" s="13" t="n">
        <v>473</v>
      </c>
      <c r="E25" s="13" t="n">
        <v>322211</v>
      </c>
      <c r="F25" s="13" t="n">
        <v>436</v>
      </c>
      <c r="G25" s="13" t="n">
        <v>497986</v>
      </c>
      <c r="H25" s="13" t="n">
        <v>1031</v>
      </c>
      <c r="I25" s="13" t="n">
        <v>926222</v>
      </c>
    </row>
    <row r="26" customFormat="false" ht="15" hidden="false" customHeight="false" outlineLevel="0" collapsed="false">
      <c r="A26" s="15" t="s">
        <v>155</v>
      </c>
      <c r="B26" s="13" t="n">
        <v>27</v>
      </c>
      <c r="C26" s="13" t="n">
        <v>21500</v>
      </c>
      <c r="D26" s="13" t="n">
        <v>133</v>
      </c>
      <c r="E26" s="13" t="n">
        <v>84960</v>
      </c>
      <c r="F26" s="13" t="n">
        <v>142</v>
      </c>
      <c r="G26" s="13" t="n">
        <v>150605</v>
      </c>
      <c r="H26" s="13" t="n">
        <v>302</v>
      </c>
      <c r="I26" s="13" t="n">
        <v>257065</v>
      </c>
    </row>
    <row r="27" customFormat="false" ht="15" hidden="false" customHeight="false" outlineLevel="0" collapsed="false">
      <c r="A27" s="15" t="s">
        <v>156</v>
      </c>
      <c r="B27" s="13" t="n">
        <v>95</v>
      </c>
      <c r="C27" s="13" t="n">
        <v>84525</v>
      </c>
      <c r="D27" s="13" t="n">
        <v>340</v>
      </c>
      <c r="E27" s="13" t="n">
        <v>237251</v>
      </c>
      <c r="F27" s="13" t="n">
        <v>294</v>
      </c>
      <c r="G27" s="13" t="n">
        <v>347381</v>
      </c>
      <c r="H27" s="13" t="n">
        <v>729</v>
      </c>
      <c r="I27" s="13" t="n">
        <v>669157</v>
      </c>
    </row>
    <row r="28" customFormat="false" ht="15" hidden="false" customHeight="false" outlineLevel="0" collapsed="false">
      <c r="A28" s="12" t="s">
        <v>157</v>
      </c>
      <c r="B28" s="13"/>
      <c r="C28" s="13"/>
      <c r="D28" s="13"/>
      <c r="E28" s="13"/>
      <c r="F28" s="13"/>
      <c r="G28" s="13"/>
      <c r="H28" s="13"/>
      <c r="I28" s="13"/>
    </row>
    <row r="29" customFormat="false" ht="15" hidden="false" customHeight="false" outlineLevel="0" collapsed="false">
      <c r="A29" s="15" t="s">
        <v>158</v>
      </c>
      <c r="B29" s="13" t="n">
        <v>4</v>
      </c>
      <c r="C29" s="13" t="n">
        <v>7260</v>
      </c>
      <c r="D29" s="13" t="n">
        <v>8</v>
      </c>
      <c r="E29" s="13" t="n">
        <v>6660</v>
      </c>
      <c r="F29" s="13" t="n">
        <v>6</v>
      </c>
      <c r="G29" s="13" t="n">
        <v>9870</v>
      </c>
      <c r="H29" s="13" t="n">
        <v>18</v>
      </c>
      <c r="I29" s="13" t="n">
        <v>23790</v>
      </c>
    </row>
    <row r="30" customFormat="false" ht="15" hidden="false" customHeight="false" outlineLevel="0" collapsed="false">
      <c r="A30" s="15" t="s">
        <v>159</v>
      </c>
      <c r="B30" s="13" t="n">
        <v>22</v>
      </c>
      <c r="C30" s="13" t="n">
        <v>39960</v>
      </c>
      <c r="D30" s="13" t="n">
        <v>49</v>
      </c>
      <c r="E30" s="13" t="n">
        <v>66645</v>
      </c>
      <c r="F30" s="13" t="n">
        <v>63</v>
      </c>
      <c r="G30" s="13" t="n">
        <v>142224</v>
      </c>
      <c r="H30" s="13" t="n">
        <v>134</v>
      </c>
      <c r="I30" s="13" t="n">
        <v>134</v>
      </c>
    </row>
    <row r="31" customFormat="false" ht="15" hidden="false" customHeight="false" outlineLevel="0" collapsed="false">
      <c r="A31" s="15" t="s">
        <v>160</v>
      </c>
      <c r="B31" s="13" t="n">
        <v>6</v>
      </c>
      <c r="C31" s="13" t="n">
        <v>8685</v>
      </c>
      <c r="D31" s="13" t="n">
        <v>18</v>
      </c>
      <c r="E31" s="13" t="n">
        <v>19530</v>
      </c>
      <c r="F31" s="13" t="n">
        <v>18</v>
      </c>
      <c r="G31" s="13" t="n">
        <v>25890</v>
      </c>
      <c r="H31" s="13" t="n">
        <v>42</v>
      </c>
      <c r="I31" s="13" t="n">
        <v>54105</v>
      </c>
    </row>
    <row r="32" customFormat="false" ht="15" hidden="false" customHeight="false" outlineLevel="0" collapsed="false">
      <c r="A32" s="15" t="s">
        <v>161</v>
      </c>
      <c r="B32" s="13" t="n">
        <v>22</v>
      </c>
      <c r="C32" s="13" t="n">
        <v>13840</v>
      </c>
      <c r="D32" s="13" t="n">
        <v>53</v>
      </c>
      <c r="E32" s="13" t="n">
        <v>33773</v>
      </c>
      <c r="F32" s="13" t="n">
        <v>32</v>
      </c>
      <c r="G32" s="13" t="n">
        <v>35830</v>
      </c>
      <c r="H32" s="13" t="n">
        <v>107</v>
      </c>
      <c r="I32" s="13" t="n">
        <v>83443</v>
      </c>
    </row>
    <row r="33" customFormat="false" ht="15" hidden="false" customHeight="false" outlineLevel="0" collapsed="false">
      <c r="A33" s="15" t="s">
        <v>162</v>
      </c>
      <c r="B33" s="13" t="n">
        <v>14</v>
      </c>
      <c r="C33" s="13" t="n">
        <v>12034</v>
      </c>
      <c r="D33" s="13" t="n">
        <v>100</v>
      </c>
      <c r="E33" s="13" t="n">
        <v>61929</v>
      </c>
      <c r="F33" s="13" t="n">
        <v>110</v>
      </c>
      <c r="G33" s="13" t="n">
        <v>113740</v>
      </c>
      <c r="H33" s="13" t="n">
        <v>224</v>
      </c>
      <c r="I33" s="13" t="n">
        <v>187703</v>
      </c>
    </row>
  </sheetData>
  <mergeCells count="6">
    <mergeCell ref="A1:I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4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0</v>
      </c>
    </row>
    <row r="5" customFormat="false" ht="12.75" hidden="false" customHeight="false" outlineLevel="0" collapsed="false">
      <c r="A5" s="4" t="s">
        <v>41</v>
      </c>
    </row>
    <row r="6" customFormat="false" ht="12.75" hidden="false" customHeight="false" outlineLevel="0" collapsed="false">
      <c r="A6" s="4" t="s">
        <v>42</v>
      </c>
    </row>
    <row r="7" customFormat="false" ht="12.75" hidden="false" customHeight="false" outlineLevel="0" collapsed="false">
      <c r="A7" s="4" t="s">
        <v>43</v>
      </c>
    </row>
    <row r="8" customFormat="false" ht="12.75" hidden="false" customHeight="false" outlineLevel="0" collapsed="false">
      <c r="A8" s="4" t="s">
        <v>44</v>
      </c>
    </row>
    <row r="9" customFormat="false" ht="12.75" hidden="false" customHeight="false" outlineLevel="0" collapsed="false">
      <c r="A9" s="4" t="s">
        <v>45</v>
      </c>
    </row>
    <row r="10" customFormat="false" ht="12.75" hidden="false" customHeight="false" outlineLevel="0" collapsed="false">
      <c r="A10" s="4" t="s">
        <v>46</v>
      </c>
    </row>
    <row r="11" customFormat="false" ht="12.75" hidden="false" customHeight="false" outlineLevel="0" collapsed="false">
      <c r="A11" s="4" t="s">
        <v>47</v>
      </c>
    </row>
    <row r="12" customFormat="false" ht="12.75" hidden="false" customHeight="false" outlineLevel="0" collapsed="false">
      <c r="A12" s="4" t="s">
        <v>48</v>
      </c>
    </row>
    <row r="13" customFormat="false" ht="12.75" hidden="false" customHeight="false" outlineLevel="0" collapsed="false">
      <c r="A13" s="4" t="s">
        <v>49</v>
      </c>
    </row>
    <row r="14" customFormat="false" ht="12.75" hidden="false" customHeight="false" outlineLevel="0" collapsed="false">
      <c r="A14" s="4" t="s">
        <v>50</v>
      </c>
    </row>
    <row r="15" customFormat="false" ht="12.75" hidden="false" customHeight="false" outlineLevel="0" collapsed="false">
      <c r="A15" s="4" t="s">
        <v>51</v>
      </c>
    </row>
    <row r="16" customFormat="false" ht="12.75" hidden="false" customHeight="false" outlineLevel="0" collapsed="false">
      <c r="A16" s="4" t="s">
        <v>52</v>
      </c>
    </row>
    <row r="17" customFormat="false" ht="12.75" hidden="false" customHeight="false" outlineLevel="0" collapsed="false">
      <c r="A17" s="4" t="s">
        <v>53</v>
      </c>
    </row>
    <row r="18" customFormat="false" ht="12.75" hidden="false" customHeight="false" outlineLevel="0" collapsed="false">
      <c r="A18" s="4" t="s">
        <v>54</v>
      </c>
    </row>
    <row r="19" customFormat="false" ht="12.75" hidden="false" customHeight="false" outlineLevel="0" collapsed="false">
      <c r="A19" s="4" t="s">
        <v>55</v>
      </c>
    </row>
    <row r="20" customFormat="false" ht="12.75" hidden="false" customHeight="false" outlineLevel="0" collapsed="false">
      <c r="A20" s="4" t="s">
        <v>56</v>
      </c>
    </row>
    <row r="21" customFormat="false" ht="12.75" hidden="false" customHeight="false" outlineLevel="0" collapsed="false">
      <c r="A21" s="4" t="s">
        <v>57</v>
      </c>
    </row>
    <row r="22" customFormat="false" ht="12.75" hidden="false" customHeight="false" outlineLevel="0" collapsed="false">
      <c r="A22" s="4" t="s">
        <v>58</v>
      </c>
    </row>
    <row r="23" customFormat="false" ht="12.75" hidden="false" customHeight="false" outlineLevel="0" collapsed="false">
      <c r="A23" s="4" t="s">
        <v>59</v>
      </c>
    </row>
    <row r="24" customFormat="false" ht="12.75" hidden="false" customHeight="false" outlineLevel="0" collapsed="false">
      <c r="A24" s="4" t="s">
        <v>60</v>
      </c>
    </row>
    <row r="25" customFormat="false" ht="12.75" hidden="false" customHeight="false" outlineLevel="0" collapsed="false">
      <c r="A25" s="4" t="s">
        <v>61</v>
      </c>
    </row>
    <row r="26" customFormat="false" ht="12.75" hidden="false" customHeight="false" outlineLevel="0" collapsed="false">
      <c r="A26" s="4" t="s">
        <v>62</v>
      </c>
    </row>
    <row r="27" customFormat="false" ht="12.75" hidden="false" customHeight="false" outlineLevel="0" collapsed="false">
      <c r="A27" s="4" t="s">
        <v>63</v>
      </c>
    </row>
    <row r="28" customFormat="false" ht="12.75" hidden="false" customHeight="false" outlineLevel="0" collapsed="false">
      <c r="A28" s="4" t="s">
        <v>64</v>
      </c>
    </row>
    <row r="29" customFormat="false" ht="12.75" hidden="false" customHeight="false" outlineLevel="0" collapsed="false">
      <c r="A29" s="4" t="s">
        <v>65</v>
      </c>
    </row>
    <row r="30" customFormat="false" ht="12.75" hidden="false" customHeight="false" outlineLevel="0" collapsed="false">
      <c r="A30" s="4" t="s">
        <v>66</v>
      </c>
    </row>
    <row r="31" customFormat="false" ht="12.75" hidden="false" customHeight="false" outlineLevel="0" collapsed="false">
      <c r="A31" s="4" t="s">
        <v>67</v>
      </c>
    </row>
    <row r="32" customFormat="false" ht="12.75" hidden="false" customHeight="false" outlineLevel="0" collapsed="false">
      <c r="A32" s="4" t="s">
        <v>68</v>
      </c>
    </row>
    <row r="33" customFormat="false" ht="12.75" hidden="false" customHeight="false" outlineLevel="0" collapsed="false">
      <c r="A33" s="4" t="s">
        <v>69</v>
      </c>
    </row>
  </sheetData>
  <hyperlinks>
    <hyperlink ref="A4" location="'34 par Cat - Pay'!A1" display="34 - Nuitées par catégorie et par pays"/>
    <hyperlink ref="A5" location="'35 par Cat Agr - Pay'!A1" display="35 - Nuitées par catégorie agrégée et par pays"/>
    <hyperlink ref="A6" location="'36 par Zon1 - Pay'!A1" display="36 - Nuitées par bassin touristique et par pays"/>
    <hyperlink ref="A7" location="'37 Evol N-1 N-0 - Pay'!A1" display="37 - Evolution des nuitées par pays Dordogne"/>
    <hyperlink ref="A8" location="'38 Evol N-1 N-0 - Pay'!A1" display="38 - Evolution des nuitées par pays Périgord Noir"/>
    <hyperlink ref="A9" location="'39 Evol N-1 N-0 - Pay'!A1" display="39 - Evolution des nuitées par pays Périgord Vert Pourpre et Blanc"/>
    <hyperlink ref="A10" location="'40 Evol N-1 N-0 - Pay'!A1" display="40 - Evolution des nuitées par pays Gironde"/>
    <hyperlink ref="A11" location="'41 Evol N-1 N-0 - Pay'!A1" display="41 - Evolution des nuitées par pays Littoral médocain"/>
    <hyperlink ref="A12" location="'42 Evol N-1 N-0 - Pay'!A1" display="42 - Evolution des nuitées par pays Bassin d'Arcachon"/>
    <hyperlink ref="A13" location="'43 Evol N-1 N-0 - Pay'!A1" display="43 - Evolution des nuitées par pays Unité urbaine de Bordeaux (sauf Bordeaux)"/>
    <hyperlink ref="A14" location="'44 Evol N-1 N-0 - Pay'!A1" display="44 - Evolution des nuitées par pays Bordeaux"/>
    <hyperlink ref="A15" location="'45 Evol N-1 N-0 - Pay'!A1" display="45 - Evolution des nuitées par pays Gironde Intérieure et Vignoble"/>
    <hyperlink ref="A16" location="'46 Evol N-1 N-0 - Pay'!A1" display="46 - Evolution des nuitées par pays Landes"/>
    <hyperlink ref="A17" location="'47 Evol N-1 N-0 - Pay'!A1" display="47 - Evolution des nuitées par pays Littoral landais"/>
    <hyperlink ref="A18" location="'48 Evol N-1 N-0 - Pay'!A1" display="48 - Evolution des nuitées par pays Zone thermale des Landes"/>
    <hyperlink ref="A19" location="'49 Evol N-1 N-0 - Pay'!A1" display="49 - Evolution des nuitées par pays Intérieur des Landes"/>
    <hyperlink ref="A20" location="'50 Evol N-1 N-0 - Pay'!A1" display="50 - Evolution des nuitées par pays Lot-et-Garonne"/>
    <hyperlink ref="A21" location="'51 Evol N-1 N-0 - Pay'!A1" display="51 - Evolution des nuitées par pays Pyrénées-Atlantiques"/>
    <hyperlink ref="A22" location="'52 Evol N-1 N-0 - Pay'!A1" display="52 - Evolution des nuitées par pays Littoral basque"/>
    <hyperlink ref="A23" location="'53 Evol N-1 N-0 - Pay'!A1" display="53 - Evolution des nuitées par pays Piémont béarnais et basque"/>
    <hyperlink ref="A24" location="'54 Evol N-1 N-0 - Pay'!A1" display="54 - Evolution des nuitées par pays Massif pyrénéen"/>
    <hyperlink ref="A25" location="'55 Evol N-1 N-0 - Pay'!A1" display="55 - Evolution des nuitées par pays Unité urbaine de Pau"/>
    <hyperlink ref="A26" location="'56 Evol N-1 N-0 - Pay'!A1" display="56 - Evolution des nuitées par pays Aquitaine"/>
    <hyperlink ref="A27" location="'57 Evol N-1 N-0 - Pay'!A1" display="57 - Evolution des nuitées par pays Littoral aquitain"/>
    <hyperlink ref="A28" location="'58 Evol N-1 N-0 - Pay'!A1" display="58 - Evolution des nuitées par pays Intérieur aquitain"/>
    <hyperlink ref="A29" location="'59 Evol N-1 N-0 - Pay'!A1" display="59 - Evolution des nuitées par pays Unité urbaine de Périgueux"/>
    <hyperlink ref="A30" location="'60 Evol N-1 N-0 - Pay'!A1" display="60 - Evolution des nuitées par pays Communauté urbaine de Bordeaux"/>
    <hyperlink ref="A31" location="'61 Evol N-1 N-0 - Pay'!A1" display="61 - Evolution des nuitées par pays Communauté d'agglomération de Pau"/>
    <hyperlink ref="A32" location="'62 Evol N-1 N-0 - Pay'!A1" display="62 - Evolution des nuitées par pays Béarn"/>
    <hyperlink ref="A33" location="'63 Evol N-1 N-0 - Pay'!A1" display="63 - Evolution des nuitées par pays Pays bas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48.28"/>
    <col collapsed="false" customWidth="true" hidden="false" outlineLevel="0" max="6" min="2" style="76" width="10.85"/>
    <col collapsed="false" customWidth="true" hidden="false" outlineLevel="0" max="7" min="7" style="76" width="12.14"/>
    <col collapsed="false" customWidth="true" hidden="false" outlineLevel="0" max="22" min="8" style="76" width="5.13"/>
    <col collapsed="false" customWidth="true" hidden="false" outlineLevel="0" max="23" min="23" style="76" width="15.7"/>
    <col collapsed="false" customWidth="false" hidden="false" outlineLevel="0" max="257" min="24" style="76" width="11.42"/>
  </cols>
  <sheetData>
    <row r="1" customFormat="false" ht="17.25" hidden="false" customHeight="false" outlineLevel="0" collapsed="false">
      <c r="A1" s="77" t="s">
        <v>241</v>
      </c>
      <c r="B1" s="77"/>
      <c r="C1" s="77"/>
      <c r="D1" s="77"/>
      <c r="E1" s="77"/>
      <c r="F1" s="77"/>
      <c r="G1" s="77"/>
    </row>
    <row r="2" customFormat="false" ht="17.25" hidden="false" customHeight="false" outlineLevel="0" collapsed="false">
      <c r="A2" s="77" t="s">
        <v>242</v>
      </c>
      <c r="B2" s="77"/>
      <c r="C2" s="77"/>
      <c r="D2" s="77"/>
      <c r="E2" s="77"/>
      <c r="F2" s="77"/>
      <c r="G2" s="77"/>
    </row>
    <row r="4" s="81" customFormat="true" ht="15" hidden="false" customHeight="false" outlineLevel="0" collapsed="false">
      <c r="A4" s="11"/>
      <c r="B4" s="78" t="s">
        <v>126</v>
      </c>
      <c r="C4" s="78" t="s">
        <v>127</v>
      </c>
      <c r="D4" s="78" t="s">
        <v>128</v>
      </c>
      <c r="E4" s="78" t="s">
        <v>129</v>
      </c>
      <c r="F4" s="78" t="s">
        <v>130</v>
      </c>
      <c r="G4" s="78" t="s">
        <v>131</v>
      </c>
      <c r="H4" s="79"/>
      <c r="I4" s="80"/>
    </row>
    <row r="5" s="86" customFormat="true" ht="19.5" hidden="false" customHeight="false" outlineLevel="0" collapsed="false">
      <c r="A5" s="82" t="s">
        <v>131</v>
      </c>
      <c r="B5" s="83" t="n">
        <v>33133</v>
      </c>
      <c r="C5" s="83" t="n">
        <v>71450</v>
      </c>
      <c r="D5" s="83" t="n">
        <v>315784</v>
      </c>
      <c r="E5" s="83" t="n">
        <v>351600</v>
      </c>
      <c r="F5" s="83" t="n">
        <v>175428</v>
      </c>
      <c r="G5" s="83" t="n">
        <v>947396</v>
      </c>
      <c r="H5" s="84"/>
      <c r="I5" s="85"/>
    </row>
    <row r="6" s="86" customFormat="true" ht="17.25" hidden="false" customHeight="false" outlineLevel="0" collapsed="false">
      <c r="A6" s="87" t="s">
        <v>243</v>
      </c>
      <c r="B6" s="83" t="n">
        <v>29344</v>
      </c>
      <c r="C6" s="83" t="n">
        <v>64545</v>
      </c>
      <c r="D6" s="83" t="n">
        <v>280460</v>
      </c>
      <c r="E6" s="83" t="n">
        <v>257266</v>
      </c>
      <c r="F6" s="83" t="n">
        <v>114628</v>
      </c>
      <c r="G6" s="83" t="n">
        <v>746243</v>
      </c>
      <c r="H6" s="84"/>
      <c r="I6" s="85"/>
    </row>
    <row r="7" s="86" customFormat="true" ht="17.25" hidden="false" customHeight="false" outlineLevel="0" collapsed="false">
      <c r="A7" s="88" t="s">
        <v>244</v>
      </c>
      <c r="B7" s="83" t="n">
        <v>3789</v>
      </c>
      <c r="C7" s="83" t="n">
        <v>6906</v>
      </c>
      <c r="D7" s="83" t="n">
        <v>35324</v>
      </c>
      <c r="E7" s="83" t="n">
        <v>94334</v>
      </c>
      <c r="F7" s="83" t="n">
        <v>60800</v>
      </c>
      <c r="G7" s="83" t="n">
        <v>201153</v>
      </c>
      <c r="H7" s="84"/>
      <c r="I7" s="85"/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s">
        <v>139</v>
      </c>
      <c r="D8" s="83" t="n">
        <v>30823</v>
      </c>
      <c r="E8" s="83" t="s">
        <v>139</v>
      </c>
      <c r="F8" s="83" t="s">
        <v>139</v>
      </c>
      <c r="G8" s="83" t="n">
        <v>149200</v>
      </c>
      <c r="H8" s="84"/>
      <c r="I8" s="85"/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s">
        <v>139</v>
      </c>
      <c r="D9" s="83" t="n">
        <v>5541</v>
      </c>
      <c r="E9" s="83" t="s">
        <v>139</v>
      </c>
      <c r="F9" s="83" t="s">
        <v>139</v>
      </c>
      <c r="G9" s="83" t="n">
        <v>23522</v>
      </c>
      <c r="H9" s="84"/>
      <c r="I9" s="85"/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s">
        <v>139</v>
      </c>
      <c r="D10" s="83" t="n">
        <v>2328</v>
      </c>
      <c r="E10" s="83" t="s">
        <v>139</v>
      </c>
      <c r="F10" s="83" t="s">
        <v>139</v>
      </c>
      <c r="G10" s="83" t="n">
        <v>16008</v>
      </c>
      <c r="H10" s="84"/>
      <c r="I10" s="85"/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s">
        <v>139</v>
      </c>
      <c r="D11" s="83" t="n">
        <v>4843</v>
      </c>
      <c r="E11" s="83" t="s">
        <v>139</v>
      </c>
      <c r="F11" s="83" t="s">
        <v>139</v>
      </c>
      <c r="G11" s="83" t="n">
        <v>20362</v>
      </c>
      <c r="H11" s="84"/>
      <c r="I11" s="85"/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s">
        <v>139</v>
      </c>
      <c r="D12" s="83" t="n">
        <v>1822</v>
      </c>
      <c r="E12" s="83" t="s">
        <v>139</v>
      </c>
      <c r="F12" s="83" t="s">
        <v>139</v>
      </c>
      <c r="G12" s="83" t="n">
        <v>5123</v>
      </c>
      <c r="H12" s="84"/>
      <c r="I12" s="85"/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s">
        <v>139</v>
      </c>
      <c r="D13" s="83" t="n">
        <v>1945</v>
      </c>
      <c r="E13" s="83" t="s">
        <v>139</v>
      </c>
      <c r="F13" s="83" t="s">
        <v>139</v>
      </c>
      <c r="G13" s="83" t="n">
        <v>7082</v>
      </c>
      <c r="H13" s="84"/>
      <c r="I13" s="85"/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s">
        <v>139</v>
      </c>
      <c r="D14" s="83" t="n">
        <v>6980</v>
      </c>
      <c r="E14" s="83" t="s">
        <v>139</v>
      </c>
      <c r="F14" s="83" t="s">
        <v>139</v>
      </c>
      <c r="G14" s="83" t="n">
        <v>40039</v>
      </c>
      <c r="H14" s="84"/>
      <c r="I14" s="85"/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s">
        <v>139</v>
      </c>
      <c r="D15" s="83" t="n">
        <v>2266</v>
      </c>
      <c r="E15" s="83" t="s">
        <v>139</v>
      </c>
      <c r="F15" s="83" t="s">
        <v>139</v>
      </c>
      <c r="G15" s="83" t="n">
        <v>12756</v>
      </c>
      <c r="H15" s="84"/>
      <c r="I15" s="85"/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s">
        <v>139</v>
      </c>
      <c r="D16" s="83" t="n">
        <v>2680</v>
      </c>
      <c r="E16" s="83" t="s">
        <v>139</v>
      </c>
      <c r="F16" s="83" t="s">
        <v>139</v>
      </c>
      <c r="G16" s="83" t="n">
        <v>35472</v>
      </c>
      <c r="H16" s="84"/>
      <c r="I16" s="85"/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s">
        <v>139</v>
      </c>
      <c r="D17" s="83" t="n">
        <v>1216</v>
      </c>
      <c r="E17" s="83" t="s">
        <v>139</v>
      </c>
      <c r="F17" s="83" t="s">
        <v>139</v>
      </c>
      <c r="G17" s="83" t="n">
        <v>24664</v>
      </c>
      <c r="H17" s="84"/>
      <c r="I17" s="85"/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s">
        <v>139</v>
      </c>
      <c r="D18" s="83" t="n">
        <v>1291</v>
      </c>
      <c r="E18" s="83" t="s">
        <v>139</v>
      </c>
      <c r="F18" s="83" t="s">
        <v>139</v>
      </c>
      <c r="G18" s="83" t="n">
        <v>14779</v>
      </c>
      <c r="H18" s="84"/>
      <c r="I18" s="85"/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s">
        <v>139</v>
      </c>
      <c r="D19" s="83" t="n">
        <v>286</v>
      </c>
      <c r="E19" s="83" t="s">
        <v>139</v>
      </c>
      <c r="F19" s="83" t="s">
        <v>139</v>
      </c>
      <c r="G19" s="83" t="n">
        <v>3041</v>
      </c>
      <c r="H19" s="84"/>
      <c r="I19" s="85"/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s">
        <v>139</v>
      </c>
      <c r="D20" s="83" t="n">
        <v>162</v>
      </c>
      <c r="E20" s="83" t="s">
        <v>139</v>
      </c>
      <c r="F20" s="83" t="s">
        <v>139</v>
      </c>
      <c r="G20" s="83" t="n">
        <v>1781</v>
      </c>
      <c r="H20" s="84"/>
      <c r="I20" s="85"/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s">
        <v>139</v>
      </c>
      <c r="D21" s="83" t="n">
        <v>56</v>
      </c>
      <c r="E21" s="83" t="s">
        <v>139</v>
      </c>
      <c r="F21" s="83" t="s">
        <v>139</v>
      </c>
      <c r="G21" s="83" t="n">
        <v>2780</v>
      </c>
      <c r="H21" s="84"/>
      <c r="I21" s="85"/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s">
        <v>139</v>
      </c>
      <c r="D22" s="83" t="n">
        <v>530</v>
      </c>
      <c r="E22" s="83" t="s">
        <v>139</v>
      </c>
      <c r="F22" s="83" t="s">
        <v>139</v>
      </c>
      <c r="G22" s="83" t="n">
        <v>1702</v>
      </c>
      <c r="H22" s="84"/>
      <c r="I22" s="85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48.28"/>
    <col collapsed="false" customWidth="true" hidden="false" outlineLevel="0" max="3" min="2" style="76" width="13.56"/>
    <col collapsed="false" customWidth="true" hidden="false" outlineLevel="0" max="6" min="4" style="76" width="10.85"/>
    <col collapsed="false" customWidth="true" hidden="false" outlineLevel="0" max="7" min="7" style="76" width="14.56"/>
    <col collapsed="false" customWidth="true" hidden="false" outlineLevel="0" max="24" min="8" style="76" width="5.13"/>
    <col collapsed="false" customWidth="true" hidden="false" outlineLevel="0" max="25" min="25" style="76" width="15.7"/>
    <col collapsed="false" customWidth="false" hidden="false" outlineLevel="0" max="257" min="26" style="76" width="11.42"/>
  </cols>
  <sheetData>
    <row r="1" customFormat="false" ht="17.25" hidden="false" customHeight="false" outlineLevel="0" collapsed="false">
      <c r="A1" s="77" t="s">
        <v>260</v>
      </c>
      <c r="B1" s="77"/>
      <c r="C1" s="77"/>
      <c r="D1" s="77"/>
    </row>
    <row r="2" customFormat="false" ht="17.25" hidden="false" customHeight="false" outlineLevel="0" collapsed="false">
      <c r="A2" s="77" t="s">
        <v>242</v>
      </c>
      <c r="B2" s="77"/>
      <c r="C2" s="77"/>
      <c r="D2" s="77"/>
    </row>
    <row r="4" s="81" customFormat="true" ht="15" hidden="false" customHeight="false" outlineLevel="0" collapsed="false">
      <c r="A4" s="11"/>
      <c r="B4" s="92" t="s">
        <v>164</v>
      </c>
      <c r="C4" s="92" t="s">
        <v>128</v>
      </c>
      <c r="D4" s="92" t="s">
        <v>165</v>
      </c>
      <c r="E4" s="79"/>
      <c r="F4" s="79"/>
      <c r="G4" s="79"/>
      <c r="H4" s="79"/>
      <c r="I4" s="80"/>
    </row>
    <row r="5" s="86" customFormat="true" ht="19.5" hidden="false" customHeight="false" outlineLevel="0" collapsed="false">
      <c r="A5" s="82" t="s">
        <v>131</v>
      </c>
      <c r="B5" s="83" t="n">
        <v>104583</v>
      </c>
      <c r="C5" s="83" t="n">
        <v>315784</v>
      </c>
      <c r="D5" s="83" t="n">
        <v>527029</v>
      </c>
      <c r="E5" s="84"/>
      <c r="F5" s="84"/>
      <c r="G5" s="84"/>
      <c r="H5" s="84"/>
      <c r="I5" s="85"/>
    </row>
    <row r="6" s="86" customFormat="true" ht="17.25" hidden="false" customHeight="false" outlineLevel="0" collapsed="false">
      <c r="A6" s="87" t="s">
        <v>243</v>
      </c>
      <c r="B6" s="83" t="n">
        <v>93889</v>
      </c>
      <c r="C6" s="83" t="n">
        <v>280460</v>
      </c>
      <c r="D6" s="83" t="n">
        <v>371894</v>
      </c>
      <c r="E6" s="84"/>
      <c r="F6" s="84"/>
      <c r="G6" s="84"/>
      <c r="H6" s="84"/>
      <c r="I6" s="85"/>
    </row>
    <row r="7" s="86" customFormat="true" ht="17.25" hidden="false" customHeight="false" outlineLevel="0" collapsed="false">
      <c r="A7" s="88" t="s">
        <v>244</v>
      </c>
      <c r="B7" s="83" t="n">
        <v>10694</v>
      </c>
      <c r="C7" s="83" t="n">
        <v>35324</v>
      </c>
      <c r="D7" s="83" t="n">
        <v>155135</v>
      </c>
      <c r="E7" s="84"/>
      <c r="F7" s="84"/>
      <c r="G7" s="84"/>
      <c r="H7" s="84"/>
      <c r="I7" s="85"/>
    </row>
    <row r="8" s="86" customFormat="true" ht="15" hidden="false" customHeight="false" outlineLevel="0" collapsed="false">
      <c r="A8" s="89" t="s">
        <v>245</v>
      </c>
      <c r="B8" s="83" t="n">
        <v>9316</v>
      </c>
      <c r="C8" s="83" t="n">
        <v>30823</v>
      </c>
      <c r="D8" s="83" t="n">
        <v>109061</v>
      </c>
      <c r="E8" s="84"/>
      <c r="F8" s="84"/>
      <c r="G8" s="84"/>
      <c r="H8" s="84"/>
      <c r="I8" s="85"/>
    </row>
    <row r="9" s="86" customFormat="true" ht="15" hidden="false" customHeight="false" outlineLevel="0" collapsed="false">
      <c r="A9" s="90" t="s">
        <v>246</v>
      </c>
      <c r="B9" s="83" t="n">
        <v>1345</v>
      </c>
      <c r="C9" s="83" t="n">
        <v>5541</v>
      </c>
      <c r="D9" s="83" t="n">
        <v>16636</v>
      </c>
      <c r="E9" s="84"/>
      <c r="F9" s="84"/>
      <c r="G9" s="84"/>
      <c r="H9" s="84"/>
      <c r="I9" s="85"/>
    </row>
    <row r="10" s="86" customFormat="true" ht="15" hidden="false" customHeight="false" outlineLevel="0" collapsed="false">
      <c r="A10" s="90" t="s">
        <v>247</v>
      </c>
      <c r="B10" s="83" t="n">
        <v>611</v>
      </c>
      <c r="C10" s="83" t="n">
        <v>2328</v>
      </c>
      <c r="D10" s="83" t="n">
        <v>13069</v>
      </c>
      <c r="E10" s="84"/>
      <c r="F10" s="84"/>
      <c r="G10" s="84"/>
      <c r="H10" s="84"/>
      <c r="I10" s="85"/>
    </row>
    <row r="11" s="86" customFormat="true" ht="15" hidden="false" customHeight="false" outlineLevel="0" collapsed="false">
      <c r="A11" s="90" t="s">
        <v>248</v>
      </c>
      <c r="B11" s="83" t="n">
        <v>1566</v>
      </c>
      <c r="C11" s="83" t="n">
        <v>4843</v>
      </c>
      <c r="D11" s="83" t="n">
        <v>13953</v>
      </c>
      <c r="E11" s="84"/>
      <c r="F11" s="84"/>
      <c r="G11" s="84"/>
      <c r="H11" s="84"/>
      <c r="I11" s="85"/>
    </row>
    <row r="12" s="86" customFormat="true" ht="15" hidden="false" customHeight="false" outlineLevel="0" collapsed="false">
      <c r="A12" s="90" t="s">
        <v>249</v>
      </c>
      <c r="B12" s="83" t="n">
        <v>581</v>
      </c>
      <c r="C12" s="83" t="n">
        <v>1822</v>
      </c>
      <c r="D12" s="83" t="n">
        <v>2720</v>
      </c>
      <c r="E12" s="84"/>
      <c r="F12" s="84"/>
      <c r="G12" s="84"/>
      <c r="H12" s="84"/>
      <c r="I12" s="85"/>
    </row>
    <row r="13" s="86" customFormat="true" ht="15" hidden="false" customHeight="false" outlineLevel="0" collapsed="false">
      <c r="A13" s="90" t="s">
        <v>250</v>
      </c>
      <c r="B13" s="83" t="n">
        <v>499</v>
      </c>
      <c r="C13" s="83" t="n">
        <v>1945</v>
      </c>
      <c r="D13" s="83" t="n">
        <v>4638</v>
      </c>
      <c r="E13" s="84"/>
      <c r="F13" s="84"/>
      <c r="G13" s="84"/>
      <c r="H13" s="84"/>
      <c r="I13" s="85"/>
    </row>
    <row r="14" s="86" customFormat="true" ht="15" hidden="false" customHeight="false" outlineLevel="0" collapsed="false">
      <c r="A14" s="90" t="s">
        <v>251</v>
      </c>
      <c r="B14" s="83" t="n">
        <v>1848</v>
      </c>
      <c r="C14" s="83" t="n">
        <v>6980</v>
      </c>
      <c r="D14" s="83" t="n">
        <v>31211</v>
      </c>
      <c r="E14" s="84"/>
      <c r="F14" s="84"/>
      <c r="G14" s="84"/>
      <c r="H14" s="84"/>
      <c r="I14" s="85"/>
    </row>
    <row r="15" s="86" customFormat="true" ht="15" hidden="false" customHeight="false" outlineLevel="0" collapsed="false">
      <c r="A15" s="90" t="s">
        <v>252</v>
      </c>
      <c r="B15" s="83" t="n">
        <v>587</v>
      </c>
      <c r="C15" s="83" t="n">
        <v>2266</v>
      </c>
      <c r="D15" s="83" t="n">
        <v>9903</v>
      </c>
      <c r="E15" s="84"/>
      <c r="F15" s="84"/>
      <c r="G15" s="84"/>
      <c r="H15" s="84"/>
      <c r="I15" s="85"/>
    </row>
    <row r="16" s="86" customFormat="true" ht="15" hidden="false" customHeight="false" outlineLevel="0" collapsed="false">
      <c r="A16" s="89" t="s">
        <v>253</v>
      </c>
      <c r="B16" s="83" t="n">
        <v>756</v>
      </c>
      <c r="C16" s="83" t="n">
        <v>2680</v>
      </c>
      <c r="D16" s="83" t="n">
        <v>32036</v>
      </c>
      <c r="E16" s="84"/>
      <c r="F16" s="84"/>
      <c r="G16" s="84"/>
      <c r="H16" s="84"/>
      <c r="I16" s="85"/>
    </row>
    <row r="17" s="86" customFormat="true" ht="15" hidden="false" customHeight="false" outlineLevel="0" collapsed="false">
      <c r="A17" s="90" t="s">
        <v>254</v>
      </c>
      <c r="B17" s="83" t="n">
        <v>322</v>
      </c>
      <c r="C17" s="83" t="n">
        <v>1216</v>
      </c>
      <c r="D17" s="83" t="n">
        <v>23126</v>
      </c>
      <c r="E17" s="84"/>
      <c r="F17" s="84"/>
      <c r="G17" s="84"/>
      <c r="H17" s="84"/>
      <c r="I17" s="85"/>
    </row>
    <row r="18" s="86" customFormat="true" ht="15" hidden="false" customHeight="false" outlineLevel="0" collapsed="false">
      <c r="A18" s="91" t="s">
        <v>261</v>
      </c>
      <c r="B18" s="83" t="n">
        <v>381</v>
      </c>
      <c r="C18" s="83" t="n">
        <v>1291</v>
      </c>
      <c r="D18" s="83" t="n">
        <v>13107</v>
      </c>
      <c r="E18" s="84"/>
      <c r="F18" s="84"/>
      <c r="G18" s="84"/>
      <c r="H18" s="84"/>
      <c r="I18" s="85"/>
    </row>
    <row r="19" s="86" customFormat="true" ht="15" hidden="false" customHeight="false" outlineLevel="0" collapsed="false">
      <c r="A19" s="90" t="s">
        <v>256</v>
      </c>
      <c r="B19" s="83" t="n">
        <v>97</v>
      </c>
      <c r="C19" s="83" t="n">
        <v>286</v>
      </c>
      <c r="D19" s="83" t="n">
        <v>2658</v>
      </c>
      <c r="E19" s="84"/>
      <c r="F19" s="84"/>
      <c r="G19" s="84"/>
      <c r="H19" s="84"/>
      <c r="I19" s="85"/>
    </row>
    <row r="20" s="86" customFormat="true" ht="15" hidden="false" customHeight="false" outlineLevel="0" collapsed="false">
      <c r="A20" s="90" t="s">
        <v>257</v>
      </c>
      <c r="B20" s="83" t="n">
        <v>40</v>
      </c>
      <c r="C20" s="83" t="n">
        <v>162</v>
      </c>
      <c r="D20" s="83" t="n">
        <v>1579</v>
      </c>
      <c r="E20" s="84"/>
      <c r="F20" s="84"/>
      <c r="G20" s="84"/>
      <c r="H20" s="84"/>
      <c r="I20" s="85"/>
    </row>
    <row r="21" s="86" customFormat="true" ht="15" hidden="false" customHeight="false" outlineLevel="0" collapsed="false">
      <c r="A21" s="90" t="s">
        <v>258</v>
      </c>
      <c r="B21" s="83" t="n">
        <v>26</v>
      </c>
      <c r="C21" s="83" t="n">
        <v>56</v>
      </c>
      <c r="D21" s="83" t="n">
        <v>2698</v>
      </c>
      <c r="E21" s="84"/>
      <c r="F21" s="84"/>
      <c r="G21" s="84"/>
      <c r="H21" s="84"/>
      <c r="I21" s="85"/>
    </row>
    <row r="22" s="86" customFormat="true" ht="15" hidden="false" customHeight="false" outlineLevel="0" collapsed="false">
      <c r="A22" s="89" t="s">
        <v>259</v>
      </c>
      <c r="B22" s="83" t="n">
        <v>241</v>
      </c>
      <c r="C22" s="83" t="n">
        <v>530</v>
      </c>
      <c r="D22" s="83" t="n">
        <v>931</v>
      </c>
      <c r="E22" s="84"/>
      <c r="F22" s="84"/>
      <c r="G22" s="84"/>
      <c r="H22" s="84"/>
      <c r="I22" s="85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5.85"/>
    <col collapsed="false" customWidth="true" hidden="false" outlineLevel="0" max="20" min="2" style="76" width="10.56"/>
    <col collapsed="false" customWidth="true" hidden="false" outlineLevel="0" max="21" min="21" style="93" width="10.56"/>
    <col collapsed="false" customWidth="true" hidden="false" outlineLevel="0" max="24" min="22" style="76" width="10.56"/>
    <col collapsed="false" customWidth="true" hidden="false" outlineLevel="0" max="25" min="25" style="76" width="15.7"/>
    <col collapsed="false" customWidth="false" hidden="false" outlineLevel="0" max="257" min="26" style="76" width="11.42"/>
  </cols>
  <sheetData>
    <row r="1" customFormat="false" ht="17.25" hidden="false" customHeight="false" outlineLevel="0" collapsed="false">
      <c r="A1" s="77" t="s">
        <v>262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</row>
    <row r="2" customFormat="false" ht="17.25" hidden="false" customHeight="false" outlineLevel="0" collapsed="false">
      <c r="A2" s="77" t="s">
        <v>26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</row>
    <row r="4" s="97" customFormat="true" ht="164.25" hidden="false" customHeight="false" outlineLevel="0" collapsed="false">
      <c r="A4" s="11"/>
      <c r="B4" s="94" t="s">
        <v>134</v>
      </c>
      <c r="C4" s="95" t="s">
        <v>135</v>
      </c>
      <c r="D4" s="96" t="s">
        <v>136</v>
      </c>
      <c r="E4" s="94" t="s">
        <v>137</v>
      </c>
      <c r="F4" s="96" t="s">
        <v>138</v>
      </c>
      <c r="G4" s="96" t="s">
        <v>140</v>
      </c>
      <c r="H4" s="96" t="s">
        <v>141</v>
      </c>
      <c r="I4" s="96" t="s">
        <v>142</v>
      </c>
      <c r="J4" s="96" t="s">
        <v>143</v>
      </c>
      <c r="K4" s="94" t="s">
        <v>144</v>
      </c>
      <c r="L4" s="96" t="s">
        <v>145</v>
      </c>
      <c r="M4" s="96" t="s">
        <v>146</v>
      </c>
      <c r="N4" s="96" t="s">
        <v>147</v>
      </c>
      <c r="O4" s="94" t="s">
        <v>148</v>
      </c>
      <c r="P4" s="94" t="s">
        <v>149</v>
      </c>
      <c r="Q4" s="96" t="s">
        <v>150</v>
      </c>
      <c r="R4" s="96" t="s">
        <v>151</v>
      </c>
      <c r="S4" s="96" t="s">
        <v>152</v>
      </c>
      <c r="T4" s="96" t="s">
        <v>153</v>
      </c>
      <c r="U4" s="94" t="s">
        <v>154</v>
      </c>
      <c r="V4" s="96" t="s">
        <v>155</v>
      </c>
      <c r="W4" s="96" t="s">
        <v>156</v>
      </c>
      <c r="X4" s="94" t="s">
        <v>157</v>
      </c>
      <c r="Y4" s="96" t="s">
        <v>158</v>
      </c>
      <c r="Z4" s="96" t="s">
        <v>159</v>
      </c>
      <c r="AA4" s="96" t="s">
        <v>160</v>
      </c>
      <c r="AB4" s="96" t="s">
        <v>161</v>
      </c>
      <c r="AC4" s="96" t="s">
        <v>162</v>
      </c>
    </row>
    <row r="5" customFormat="false" ht="19.5" hidden="false" customHeight="false" outlineLevel="0" collapsed="false">
      <c r="A5" s="82" t="s">
        <v>131</v>
      </c>
      <c r="B5" s="98" t="n">
        <v>129871</v>
      </c>
      <c r="C5" s="83" t="n">
        <v>67144</v>
      </c>
      <c r="D5" s="83" t="n">
        <v>62724</v>
      </c>
      <c r="E5" s="98" t="n">
        <v>367507</v>
      </c>
      <c r="F5" s="83" t="n">
        <v>9028</v>
      </c>
      <c r="G5" s="83" t="n">
        <v>53300</v>
      </c>
      <c r="H5" s="83" t="n">
        <v>132732</v>
      </c>
      <c r="I5" s="83" t="n">
        <v>138063</v>
      </c>
      <c r="J5" s="98" t="n">
        <v>34385</v>
      </c>
      <c r="K5" s="83" t="n">
        <v>113834</v>
      </c>
      <c r="L5" s="83" t="n">
        <v>39574</v>
      </c>
      <c r="M5" s="83" t="n">
        <v>56029</v>
      </c>
      <c r="N5" s="98" t="n">
        <v>18229</v>
      </c>
      <c r="O5" s="83" t="n">
        <v>38426</v>
      </c>
      <c r="P5" s="83" t="n">
        <v>297757</v>
      </c>
      <c r="Q5" s="98" t="n">
        <v>201356</v>
      </c>
      <c r="R5" s="83" t="n">
        <v>19077</v>
      </c>
      <c r="S5" s="83" t="n">
        <v>28109</v>
      </c>
      <c r="T5" s="83" t="n">
        <v>49214</v>
      </c>
      <c r="U5" s="98" t="n">
        <v>947396</v>
      </c>
      <c r="V5" s="83" t="n">
        <v>303257</v>
      </c>
      <c r="W5" s="83" t="n">
        <v>644137</v>
      </c>
      <c r="X5" s="83"/>
      <c r="Y5" s="83" t="n">
        <v>23242</v>
      </c>
      <c r="Z5" s="83" t="n">
        <v>254735</v>
      </c>
      <c r="AA5" s="83" t="n">
        <v>46564</v>
      </c>
      <c r="AB5" s="83" t="n">
        <v>68627</v>
      </c>
      <c r="AC5" s="83" t="n">
        <v>229132</v>
      </c>
    </row>
    <row r="6" customFormat="false" ht="17.25" hidden="false" customHeight="false" outlineLevel="0" collapsed="false">
      <c r="A6" s="87" t="s">
        <v>243</v>
      </c>
      <c r="B6" s="98" t="n">
        <v>87042</v>
      </c>
      <c r="C6" s="83" t="n">
        <v>41621</v>
      </c>
      <c r="D6" s="83" t="n">
        <v>45421</v>
      </c>
      <c r="E6" s="98" t="n">
        <v>283712</v>
      </c>
      <c r="F6" s="83" t="n">
        <v>6745</v>
      </c>
      <c r="G6" s="83" t="n">
        <v>43785</v>
      </c>
      <c r="H6" s="83" t="n">
        <v>111446</v>
      </c>
      <c r="I6" s="83" t="n">
        <v>95287</v>
      </c>
      <c r="J6" s="98" t="n">
        <v>26449</v>
      </c>
      <c r="K6" s="83" t="n">
        <v>100769</v>
      </c>
      <c r="L6" s="83" t="n">
        <v>30776</v>
      </c>
      <c r="M6" s="83" t="n">
        <v>53718</v>
      </c>
      <c r="N6" s="98" t="n">
        <v>16274</v>
      </c>
      <c r="O6" s="83" t="n">
        <v>32889</v>
      </c>
      <c r="P6" s="83" t="n">
        <v>241830</v>
      </c>
      <c r="Q6" s="98" t="n">
        <v>157940</v>
      </c>
      <c r="R6" s="83" t="n">
        <v>17039</v>
      </c>
      <c r="S6" s="83" t="n">
        <v>24369</v>
      </c>
      <c r="T6" s="83" t="n">
        <v>42483</v>
      </c>
      <c r="U6" s="98" t="n">
        <v>746243</v>
      </c>
      <c r="V6" s="83" t="n">
        <v>239247</v>
      </c>
      <c r="W6" s="83" t="n">
        <v>506995</v>
      </c>
      <c r="X6" s="83"/>
      <c r="Y6" s="83" t="n">
        <v>19120</v>
      </c>
      <c r="Z6" s="83" t="n">
        <v>195513</v>
      </c>
      <c r="AA6" s="83" t="n">
        <v>40154</v>
      </c>
      <c r="AB6" s="83" t="n">
        <v>59536</v>
      </c>
      <c r="AC6" s="83" t="n">
        <v>182294</v>
      </c>
    </row>
    <row r="7" customFormat="false" ht="17.25" hidden="false" customHeight="false" outlineLevel="0" collapsed="false">
      <c r="A7" s="88" t="s">
        <v>244</v>
      </c>
      <c r="B7" s="98" t="n">
        <v>42829</v>
      </c>
      <c r="C7" s="83" t="n">
        <v>25523</v>
      </c>
      <c r="D7" s="83" t="n">
        <v>17303</v>
      </c>
      <c r="E7" s="98" t="n">
        <v>83795</v>
      </c>
      <c r="F7" s="83" t="n">
        <v>2283</v>
      </c>
      <c r="G7" s="83" t="n">
        <v>9515</v>
      </c>
      <c r="H7" s="83" t="n">
        <v>21286</v>
      </c>
      <c r="I7" s="83" t="n">
        <v>42776</v>
      </c>
      <c r="J7" s="98" t="n">
        <v>7936</v>
      </c>
      <c r="K7" s="83" t="n">
        <v>13065</v>
      </c>
      <c r="L7" s="83" t="n">
        <v>8798</v>
      </c>
      <c r="M7" s="83" t="n">
        <v>2311</v>
      </c>
      <c r="N7" s="98" t="n">
        <v>1955</v>
      </c>
      <c r="O7" s="83" t="n">
        <v>5537</v>
      </c>
      <c r="P7" s="83" t="n">
        <v>55927</v>
      </c>
      <c r="Q7" s="98" t="n">
        <v>43416</v>
      </c>
      <c r="R7" s="83" t="n">
        <v>2038</v>
      </c>
      <c r="S7" s="83" t="n">
        <v>3740</v>
      </c>
      <c r="T7" s="83" t="n">
        <v>6731</v>
      </c>
      <c r="U7" s="98" t="n">
        <v>201153</v>
      </c>
      <c r="V7" s="83" t="n">
        <v>64010</v>
      </c>
      <c r="W7" s="83" t="n">
        <v>137142</v>
      </c>
      <c r="X7" s="83"/>
      <c r="Y7" s="83" t="n">
        <v>4122</v>
      </c>
      <c r="Z7" s="83" t="n">
        <v>59222</v>
      </c>
      <c r="AA7" s="83" t="n">
        <v>6410</v>
      </c>
      <c r="AB7" s="83" t="n">
        <v>9091</v>
      </c>
      <c r="AC7" s="83" t="n">
        <v>46838</v>
      </c>
    </row>
    <row r="8" customFormat="false" ht="15" hidden="false" customHeight="false" outlineLevel="0" collapsed="false">
      <c r="A8" s="89" t="s">
        <v>245</v>
      </c>
      <c r="B8" s="98" t="n">
        <v>29837</v>
      </c>
      <c r="C8" s="83" t="n">
        <v>16920</v>
      </c>
      <c r="D8" s="83" t="n">
        <v>12917</v>
      </c>
      <c r="E8" s="98" t="n">
        <v>59549</v>
      </c>
      <c r="F8" s="83" t="n">
        <v>2056</v>
      </c>
      <c r="G8" s="83" t="n">
        <v>8093</v>
      </c>
      <c r="H8" s="83" t="n">
        <v>15446</v>
      </c>
      <c r="I8" s="83" t="n">
        <v>29037</v>
      </c>
      <c r="J8" s="98" t="n">
        <v>4917</v>
      </c>
      <c r="K8" s="83" t="n">
        <v>11081</v>
      </c>
      <c r="L8" s="83" t="n">
        <v>7540</v>
      </c>
      <c r="M8" s="83" t="n">
        <v>1928</v>
      </c>
      <c r="N8" s="98" t="n">
        <v>1613</v>
      </c>
      <c r="O8" s="83" t="n">
        <v>4222</v>
      </c>
      <c r="P8" s="83" t="n">
        <v>44512</v>
      </c>
      <c r="Q8" s="98" t="n">
        <v>35131</v>
      </c>
      <c r="R8" s="83" t="n">
        <v>1640</v>
      </c>
      <c r="S8" s="83" t="n">
        <v>3284</v>
      </c>
      <c r="T8" s="83" t="n">
        <v>4455</v>
      </c>
      <c r="U8" s="98" t="n">
        <v>149200</v>
      </c>
      <c r="V8" s="83" t="n">
        <v>52819</v>
      </c>
      <c r="W8" s="83" t="n">
        <v>96381</v>
      </c>
      <c r="X8" s="83"/>
      <c r="Y8" s="83" t="n">
        <v>3268</v>
      </c>
      <c r="Z8" s="83" t="n">
        <v>41587</v>
      </c>
      <c r="AA8" s="83" t="n">
        <v>4258</v>
      </c>
      <c r="AB8" s="83" t="n">
        <v>6394</v>
      </c>
      <c r="AC8" s="83" t="n">
        <v>38118</v>
      </c>
    </row>
    <row r="9" customFormat="false" ht="15" hidden="false" customHeight="false" outlineLevel="0" collapsed="false">
      <c r="A9" s="90" t="s">
        <v>246</v>
      </c>
      <c r="B9" s="98" t="n">
        <v>4442</v>
      </c>
      <c r="C9" s="83" t="n">
        <v>2862</v>
      </c>
      <c r="D9" s="83" t="n">
        <v>1579</v>
      </c>
      <c r="E9" s="98" t="n">
        <v>9812</v>
      </c>
      <c r="F9" s="83" t="n">
        <v>830</v>
      </c>
      <c r="G9" s="83" t="n">
        <v>1478</v>
      </c>
      <c r="H9" s="83" t="n">
        <v>2641</v>
      </c>
      <c r="I9" s="83" t="n">
        <v>4197</v>
      </c>
      <c r="J9" s="98" t="n">
        <v>666</v>
      </c>
      <c r="K9" s="83" t="n">
        <v>2547</v>
      </c>
      <c r="L9" s="83" t="n">
        <v>2163</v>
      </c>
      <c r="M9" s="83" t="n">
        <v>194</v>
      </c>
      <c r="N9" s="98" t="n">
        <v>192</v>
      </c>
      <c r="O9" s="83" t="n">
        <v>456</v>
      </c>
      <c r="P9" s="83" t="n">
        <v>6264</v>
      </c>
      <c r="Q9" s="98" t="n">
        <v>4497</v>
      </c>
      <c r="R9" s="83" t="n">
        <v>434</v>
      </c>
      <c r="S9" s="83" t="n">
        <v>845</v>
      </c>
      <c r="T9" s="83" t="n">
        <v>488</v>
      </c>
      <c r="U9" s="98" t="n">
        <v>23522</v>
      </c>
      <c r="V9" s="83" t="n">
        <v>8967</v>
      </c>
      <c r="W9" s="83" t="n">
        <v>14555</v>
      </c>
      <c r="X9" s="83"/>
      <c r="Y9" s="83" t="n">
        <v>500</v>
      </c>
      <c r="Z9" s="83" t="n">
        <v>6270</v>
      </c>
      <c r="AA9" s="83" t="n">
        <v>467</v>
      </c>
      <c r="AB9" s="83" t="n">
        <v>977</v>
      </c>
      <c r="AC9" s="83" t="n">
        <v>5287</v>
      </c>
    </row>
    <row r="10" customFormat="false" ht="15" hidden="false" customHeight="false" outlineLevel="0" collapsed="false">
      <c r="A10" s="90" t="s">
        <v>247</v>
      </c>
      <c r="B10" s="98" t="n">
        <v>6184</v>
      </c>
      <c r="C10" s="83" t="n">
        <v>3617</v>
      </c>
      <c r="D10" s="83" t="n">
        <v>2568</v>
      </c>
      <c r="E10" s="98" t="n">
        <v>4334</v>
      </c>
      <c r="F10" s="83" t="n">
        <v>295</v>
      </c>
      <c r="G10" s="83" t="n">
        <v>664</v>
      </c>
      <c r="H10" s="83" t="n">
        <v>805</v>
      </c>
      <c r="I10" s="83" t="n">
        <v>1443</v>
      </c>
      <c r="J10" s="98" t="n">
        <v>1127</v>
      </c>
      <c r="K10" s="83" t="n">
        <v>1408</v>
      </c>
      <c r="L10" s="83" t="n">
        <v>1028</v>
      </c>
      <c r="M10" s="83" t="n">
        <v>162</v>
      </c>
      <c r="N10" s="98" t="n">
        <v>218</v>
      </c>
      <c r="O10" s="83" t="n">
        <v>647</v>
      </c>
      <c r="P10" s="83" t="n">
        <v>3434</v>
      </c>
      <c r="Q10" s="98" t="n">
        <v>2730</v>
      </c>
      <c r="R10" s="83" t="n">
        <v>183</v>
      </c>
      <c r="S10" s="83" t="n">
        <v>300</v>
      </c>
      <c r="T10" s="83" t="n">
        <v>221</v>
      </c>
      <c r="U10" s="98" t="n">
        <v>16008</v>
      </c>
      <c r="V10" s="83" t="n">
        <v>4718</v>
      </c>
      <c r="W10" s="83" t="n">
        <v>11290</v>
      </c>
      <c r="X10" s="83"/>
      <c r="Y10" s="83" t="n">
        <v>167</v>
      </c>
      <c r="Z10" s="83" t="n">
        <v>2064</v>
      </c>
      <c r="AA10" s="83" t="n">
        <v>211</v>
      </c>
      <c r="AB10" s="83" t="n">
        <v>417</v>
      </c>
      <c r="AC10" s="83" t="n">
        <v>3018</v>
      </c>
    </row>
    <row r="11" customFormat="false" ht="15" hidden="false" customHeight="false" outlineLevel="0" collapsed="false">
      <c r="A11" s="90" t="s">
        <v>248</v>
      </c>
      <c r="B11" s="98" t="n">
        <v>2245</v>
      </c>
      <c r="C11" s="83" t="n">
        <v>1267</v>
      </c>
      <c r="D11" s="83" t="n">
        <v>977</v>
      </c>
      <c r="E11" s="98" t="n">
        <v>9981</v>
      </c>
      <c r="F11" s="83" t="n">
        <v>135</v>
      </c>
      <c r="G11" s="83" t="n">
        <v>1001</v>
      </c>
      <c r="H11" s="83" t="n">
        <v>1670</v>
      </c>
      <c r="I11" s="83" t="n">
        <v>6767</v>
      </c>
      <c r="J11" s="98" t="n">
        <v>410</v>
      </c>
      <c r="K11" s="83" t="n">
        <v>1422</v>
      </c>
      <c r="L11" s="83" t="n">
        <v>968</v>
      </c>
      <c r="M11" s="83" t="n">
        <v>325</v>
      </c>
      <c r="N11" s="98" t="n">
        <v>130</v>
      </c>
      <c r="O11" s="83" t="n">
        <v>516</v>
      </c>
      <c r="P11" s="83" t="n">
        <v>6198</v>
      </c>
      <c r="Q11" s="98" t="n">
        <v>4777</v>
      </c>
      <c r="R11" s="83" t="n">
        <v>176</v>
      </c>
      <c r="S11" s="83" t="n">
        <v>486</v>
      </c>
      <c r="T11" s="83" t="n">
        <v>758</v>
      </c>
      <c r="U11" s="98" t="n">
        <v>20362</v>
      </c>
      <c r="V11" s="83" t="n">
        <v>6881</v>
      </c>
      <c r="W11" s="83" t="n">
        <v>13481</v>
      </c>
      <c r="X11" s="83"/>
      <c r="Y11" s="83" t="n">
        <v>544</v>
      </c>
      <c r="Z11" s="83" t="n">
        <v>8295</v>
      </c>
      <c r="AA11" s="83" t="n">
        <v>728</v>
      </c>
      <c r="AB11" s="83" t="n">
        <v>998</v>
      </c>
      <c r="AC11" s="83" t="n">
        <v>5198</v>
      </c>
    </row>
    <row r="12" customFormat="false" ht="15" hidden="false" customHeight="false" outlineLevel="0" collapsed="false">
      <c r="A12" s="90" t="s">
        <v>249</v>
      </c>
      <c r="B12" s="98" t="n">
        <v>809</v>
      </c>
      <c r="C12" s="83" t="n">
        <v>451</v>
      </c>
      <c r="D12" s="83" t="n">
        <v>359</v>
      </c>
      <c r="E12" s="98" t="n">
        <v>2415</v>
      </c>
      <c r="F12" s="83" t="n">
        <v>46</v>
      </c>
      <c r="G12" s="83" t="n">
        <v>258</v>
      </c>
      <c r="H12" s="83" t="n">
        <v>863</v>
      </c>
      <c r="I12" s="83" t="n">
        <v>1148</v>
      </c>
      <c r="J12" s="98" t="n">
        <v>100</v>
      </c>
      <c r="K12" s="83" t="n">
        <v>374</v>
      </c>
      <c r="L12" s="83" t="n">
        <v>188</v>
      </c>
      <c r="M12" s="83" t="n">
        <v>130</v>
      </c>
      <c r="N12" s="98" t="n">
        <v>57</v>
      </c>
      <c r="O12" s="83" t="n">
        <v>234</v>
      </c>
      <c r="P12" s="83" t="n">
        <v>1291</v>
      </c>
      <c r="Q12" s="98" t="n">
        <v>743</v>
      </c>
      <c r="R12" s="83" t="n">
        <v>29</v>
      </c>
      <c r="S12" s="83" t="n">
        <v>109</v>
      </c>
      <c r="T12" s="83" t="n">
        <v>410</v>
      </c>
      <c r="U12" s="98" t="n">
        <v>5123</v>
      </c>
      <c r="V12" s="83" t="n">
        <v>1235</v>
      </c>
      <c r="W12" s="83" t="n">
        <v>3889</v>
      </c>
      <c r="X12" s="83"/>
      <c r="Y12" s="83" t="n">
        <v>192</v>
      </c>
      <c r="Z12" s="83" t="n">
        <v>1932</v>
      </c>
      <c r="AA12" s="83" t="n">
        <v>390</v>
      </c>
      <c r="AB12" s="83" t="n">
        <v>456</v>
      </c>
      <c r="AC12" s="83" t="n">
        <v>836</v>
      </c>
    </row>
    <row r="13" customFormat="false" ht="15" hidden="false" customHeight="false" outlineLevel="0" collapsed="false">
      <c r="A13" s="90" t="s">
        <v>250</v>
      </c>
      <c r="B13" s="98" t="n">
        <v>1879</v>
      </c>
      <c r="C13" s="83" t="n">
        <v>641</v>
      </c>
      <c r="D13" s="83" t="n">
        <v>1238</v>
      </c>
      <c r="E13" s="98" t="n">
        <v>2395</v>
      </c>
      <c r="F13" s="83" t="n">
        <v>72</v>
      </c>
      <c r="G13" s="83" t="n">
        <v>390</v>
      </c>
      <c r="H13" s="83" t="n">
        <v>915</v>
      </c>
      <c r="I13" s="83" t="n">
        <v>893</v>
      </c>
      <c r="J13" s="98" t="n">
        <v>127</v>
      </c>
      <c r="K13" s="83" t="n">
        <v>695</v>
      </c>
      <c r="L13" s="83" t="n">
        <v>341</v>
      </c>
      <c r="M13" s="83" t="n">
        <v>60</v>
      </c>
      <c r="N13" s="98" t="n">
        <v>296</v>
      </c>
      <c r="O13" s="83" t="n">
        <v>188</v>
      </c>
      <c r="P13" s="83" t="n">
        <v>1923</v>
      </c>
      <c r="Q13" s="98" t="n">
        <v>1441</v>
      </c>
      <c r="R13" s="83" t="n">
        <v>74</v>
      </c>
      <c r="S13" s="83" t="n">
        <v>221</v>
      </c>
      <c r="T13" s="83" t="n">
        <v>187</v>
      </c>
      <c r="U13" s="98" t="n">
        <v>7082</v>
      </c>
      <c r="V13" s="83" t="n">
        <v>2243</v>
      </c>
      <c r="W13" s="83" t="n">
        <v>4839</v>
      </c>
      <c r="X13" s="83"/>
      <c r="Y13" s="83" t="n">
        <v>438</v>
      </c>
      <c r="Z13" s="83" t="n">
        <v>1627</v>
      </c>
      <c r="AA13" s="83" t="n">
        <v>178</v>
      </c>
      <c r="AB13" s="83" t="n">
        <v>324</v>
      </c>
      <c r="AC13" s="83" t="n">
        <v>1599</v>
      </c>
    </row>
    <row r="14" customFormat="false" ht="15" hidden="false" customHeight="false" outlineLevel="0" collapsed="false">
      <c r="A14" s="90" t="s">
        <v>251</v>
      </c>
      <c r="B14" s="98" t="n">
        <v>10024</v>
      </c>
      <c r="C14" s="83" t="n">
        <v>5460</v>
      </c>
      <c r="D14" s="83" t="n">
        <v>4565</v>
      </c>
      <c r="E14" s="98" t="n">
        <v>14055</v>
      </c>
      <c r="F14" s="83" t="n">
        <v>327</v>
      </c>
      <c r="G14" s="83" t="n">
        <v>1951</v>
      </c>
      <c r="H14" s="83" t="n">
        <v>2954</v>
      </c>
      <c r="I14" s="83" t="n">
        <v>7256</v>
      </c>
      <c r="J14" s="98" t="n">
        <v>1567</v>
      </c>
      <c r="K14" s="83" t="n">
        <v>2034</v>
      </c>
      <c r="L14" s="83" t="n">
        <v>1124</v>
      </c>
      <c r="M14" s="83" t="n">
        <v>490</v>
      </c>
      <c r="N14" s="98" t="n">
        <v>421</v>
      </c>
      <c r="O14" s="83" t="n">
        <v>1355</v>
      </c>
      <c r="P14" s="83" t="n">
        <v>12569</v>
      </c>
      <c r="Q14" s="98" t="n">
        <v>10110</v>
      </c>
      <c r="R14" s="83" t="n">
        <v>429</v>
      </c>
      <c r="S14" s="83" t="n">
        <v>746</v>
      </c>
      <c r="T14" s="83" t="n">
        <v>1283</v>
      </c>
      <c r="U14" s="98" t="n">
        <v>40039</v>
      </c>
      <c r="V14" s="83" t="n">
        <v>13513</v>
      </c>
      <c r="W14" s="83" t="n">
        <v>26525</v>
      </c>
      <c r="X14" s="83"/>
      <c r="Y14" s="83" t="n">
        <v>691</v>
      </c>
      <c r="Z14" s="83" t="n">
        <v>9528</v>
      </c>
      <c r="AA14" s="83" t="n">
        <v>1223</v>
      </c>
      <c r="AB14" s="83" t="n">
        <v>1715</v>
      </c>
      <c r="AC14" s="83" t="n">
        <v>10853</v>
      </c>
    </row>
    <row r="15" customFormat="false" ht="15" hidden="false" customHeight="false" outlineLevel="0" collapsed="false">
      <c r="A15" s="90" t="s">
        <v>252</v>
      </c>
      <c r="B15" s="98" t="n">
        <v>1981</v>
      </c>
      <c r="C15" s="83" t="n">
        <v>1190</v>
      </c>
      <c r="D15" s="83" t="n">
        <v>791</v>
      </c>
      <c r="E15" s="98" t="n">
        <v>4620</v>
      </c>
      <c r="F15" s="83" t="n">
        <v>234</v>
      </c>
      <c r="G15" s="83" t="n">
        <v>927</v>
      </c>
      <c r="H15" s="83" t="n">
        <v>1177</v>
      </c>
      <c r="I15" s="83" t="n">
        <v>1978</v>
      </c>
      <c r="J15" s="98" t="n">
        <v>304</v>
      </c>
      <c r="K15" s="83" t="n">
        <v>1267</v>
      </c>
      <c r="L15" s="83" t="n">
        <v>1049</v>
      </c>
      <c r="M15" s="83" t="n">
        <v>142</v>
      </c>
      <c r="N15" s="98" t="n">
        <v>78</v>
      </c>
      <c r="O15" s="83" t="n">
        <v>243</v>
      </c>
      <c r="P15" s="83" t="n">
        <v>4644</v>
      </c>
      <c r="Q15" s="98" t="n">
        <v>3968</v>
      </c>
      <c r="R15" s="83" t="n">
        <v>160</v>
      </c>
      <c r="S15" s="83" t="n">
        <v>303</v>
      </c>
      <c r="T15" s="83" t="n">
        <v>214</v>
      </c>
      <c r="U15" s="98" t="n">
        <v>12756</v>
      </c>
      <c r="V15" s="83" t="n">
        <v>6177</v>
      </c>
      <c r="W15" s="83" t="n">
        <v>6580</v>
      </c>
      <c r="X15" s="83"/>
      <c r="Y15" s="83" t="n">
        <v>323</v>
      </c>
      <c r="Z15" s="83" t="n">
        <v>2837</v>
      </c>
      <c r="AA15" s="83" t="n">
        <v>207</v>
      </c>
      <c r="AB15" s="83" t="n">
        <v>417</v>
      </c>
      <c r="AC15" s="83" t="n">
        <v>4227</v>
      </c>
    </row>
    <row r="16" customFormat="false" ht="15" hidden="false" customHeight="false" outlineLevel="0" collapsed="false">
      <c r="A16" s="89" t="s">
        <v>253</v>
      </c>
      <c r="B16" s="98" t="n">
        <v>10127</v>
      </c>
      <c r="C16" s="83" t="n">
        <v>6647</v>
      </c>
      <c r="D16" s="83" t="n">
        <v>3479</v>
      </c>
      <c r="E16" s="98" t="n">
        <v>16017</v>
      </c>
      <c r="F16" s="83" t="n">
        <v>167</v>
      </c>
      <c r="G16" s="83" t="n">
        <v>966</v>
      </c>
      <c r="H16" s="83" t="n">
        <v>3636</v>
      </c>
      <c r="I16" s="83" t="n">
        <v>8774</v>
      </c>
      <c r="J16" s="98" t="n">
        <v>2476</v>
      </c>
      <c r="K16" s="83" t="n">
        <v>1255</v>
      </c>
      <c r="L16" s="83" t="n">
        <v>758</v>
      </c>
      <c r="M16" s="83" t="n">
        <v>260</v>
      </c>
      <c r="N16" s="98" t="n">
        <v>237</v>
      </c>
      <c r="O16" s="83" t="n">
        <v>1039</v>
      </c>
      <c r="P16" s="83" t="n">
        <v>7033</v>
      </c>
      <c r="Q16" s="98" t="n">
        <v>5656</v>
      </c>
      <c r="R16" s="83" t="n">
        <v>297</v>
      </c>
      <c r="S16" s="83" t="n">
        <v>316</v>
      </c>
      <c r="T16" s="83" t="n">
        <v>764</v>
      </c>
      <c r="U16" s="98" t="n">
        <v>35472</v>
      </c>
      <c r="V16" s="83" t="n">
        <v>7546</v>
      </c>
      <c r="W16" s="83" t="n">
        <v>27926</v>
      </c>
      <c r="X16" s="83"/>
      <c r="Y16" s="83" t="n">
        <v>405</v>
      </c>
      <c r="Z16" s="83" t="n">
        <v>11022</v>
      </c>
      <c r="AA16" s="83" t="n">
        <v>726</v>
      </c>
      <c r="AB16" s="83" t="n">
        <v>1061</v>
      </c>
      <c r="AC16" s="83" t="n">
        <v>5973</v>
      </c>
    </row>
    <row r="17" customFormat="false" ht="15" hidden="false" customHeight="false" outlineLevel="0" collapsed="false">
      <c r="A17" s="90" t="s">
        <v>254</v>
      </c>
      <c r="B17" s="98" t="n">
        <v>7811</v>
      </c>
      <c r="C17" s="83" t="n">
        <v>5429</v>
      </c>
      <c r="D17" s="83" t="n">
        <v>2383</v>
      </c>
      <c r="E17" s="98" t="n">
        <v>10447</v>
      </c>
      <c r="F17" s="83" t="n">
        <v>93</v>
      </c>
      <c r="G17" s="83" t="n">
        <v>686</v>
      </c>
      <c r="H17" s="83" t="n">
        <v>2475</v>
      </c>
      <c r="I17" s="83" t="n">
        <v>5434</v>
      </c>
      <c r="J17" s="98" t="n">
        <v>1759</v>
      </c>
      <c r="K17" s="83" t="n">
        <v>748</v>
      </c>
      <c r="L17" s="83" t="n">
        <v>463</v>
      </c>
      <c r="M17" s="83" t="n">
        <v>146</v>
      </c>
      <c r="N17" s="98" t="n">
        <v>139</v>
      </c>
      <c r="O17" s="83" t="n">
        <v>678</v>
      </c>
      <c r="P17" s="83" t="n">
        <v>4978</v>
      </c>
      <c r="Q17" s="98" t="n">
        <v>4125</v>
      </c>
      <c r="R17" s="83" t="n">
        <v>125</v>
      </c>
      <c r="S17" s="83" t="n">
        <v>180</v>
      </c>
      <c r="T17" s="83" t="n">
        <v>546</v>
      </c>
      <c r="U17" s="98" t="n">
        <v>24664</v>
      </c>
      <c r="V17" s="83" t="n">
        <v>5369</v>
      </c>
      <c r="W17" s="83" t="n">
        <v>19294</v>
      </c>
      <c r="X17" s="83"/>
      <c r="Y17" s="83" t="n">
        <v>250</v>
      </c>
      <c r="Z17" s="83" t="n">
        <v>6890</v>
      </c>
      <c r="AA17" s="83" t="n">
        <v>516</v>
      </c>
      <c r="AB17" s="83" t="n">
        <v>686</v>
      </c>
      <c r="AC17" s="83" t="n">
        <v>4292</v>
      </c>
    </row>
    <row r="18" customFormat="false" ht="15" hidden="false" customHeight="false" outlineLevel="0" collapsed="false">
      <c r="A18" s="91" t="s">
        <v>255</v>
      </c>
      <c r="B18" s="98" t="n">
        <v>2686</v>
      </c>
      <c r="C18" s="83" t="n">
        <v>1869</v>
      </c>
      <c r="D18" s="83" t="n">
        <v>817</v>
      </c>
      <c r="E18" s="98" t="n">
        <v>7348</v>
      </c>
      <c r="F18" s="83" t="n">
        <v>59</v>
      </c>
      <c r="G18" s="83" t="n">
        <v>407</v>
      </c>
      <c r="H18" s="83" t="n">
        <v>1824</v>
      </c>
      <c r="I18" s="83" t="n">
        <v>4551</v>
      </c>
      <c r="J18" s="98" t="n">
        <v>508</v>
      </c>
      <c r="K18" s="83" t="n">
        <v>567</v>
      </c>
      <c r="L18" s="83" t="n">
        <v>410</v>
      </c>
      <c r="M18" s="83" t="n">
        <v>73</v>
      </c>
      <c r="N18" s="98" t="n">
        <v>83</v>
      </c>
      <c r="O18" s="83" t="n">
        <v>207</v>
      </c>
      <c r="P18" s="83" t="n">
        <v>3970</v>
      </c>
      <c r="Q18" s="98" t="n">
        <v>2362</v>
      </c>
      <c r="R18" s="83" t="n">
        <v>86</v>
      </c>
      <c r="S18" s="83" t="n">
        <v>137</v>
      </c>
      <c r="T18" s="83" t="n">
        <v>1385</v>
      </c>
      <c r="U18" s="98" t="n">
        <v>14779</v>
      </c>
      <c r="V18" s="83" t="n">
        <v>3238</v>
      </c>
      <c r="W18" s="83" t="n">
        <v>11540</v>
      </c>
      <c r="X18" s="83"/>
      <c r="Y18" s="83" t="n">
        <v>410</v>
      </c>
      <c r="Z18" s="83" t="n">
        <v>5849</v>
      </c>
      <c r="AA18" s="83" t="n">
        <v>1306</v>
      </c>
      <c r="AB18" s="83" t="n">
        <v>1494</v>
      </c>
      <c r="AC18" s="83" t="n">
        <v>2477</v>
      </c>
    </row>
    <row r="19" customFormat="false" ht="15" hidden="false" customHeight="false" outlineLevel="0" collapsed="false">
      <c r="A19" s="90" t="s">
        <v>256</v>
      </c>
      <c r="B19" s="98" t="n">
        <v>320</v>
      </c>
      <c r="C19" s="83" t="n">
        <v>246</v>
      </c>
      <c r="D19" s="83" t="n">
        <v>74</v>
      </c>
      <c r="E19" s="98" t="n">
        <v>2027</v>
      </c>
      <c r="F19" s="83" t="n">
        <v>12</v>
      </c>
      <c r="G19" s="83" t="n">
        <v>95</v>
      </c>
      <c r="H19" s="83" t="n">
        <v>345</v>
      </c>
      <c r="I19" s="83" t="n">
        <v>1439</v>
      </c>
      <c r="J19" s="98" t="n">
        <v>135</v>
      </c>
      <c r="K19" s="83" t="n">
        <v>40</v>
      </c>
      <c r="L19" s="83" t="n">
        <v>20</v>
      </c>
      <c r="M19" s="83" t="n">
        <v>16</v>
      </c>
      <c r="N19" s="98" t="n">
        <v>4</v>
      </c>
      <c r="O19" s="83" t="n">
        <v>56</v>
      </c>
      <c r="P19" s="83" t="n">
        <v>599</v>
      </c>
      <c r="Q19" s="98" t="n">
        <v>483</v>
      </c>
      <c r="R19" s="83" t="n">
        <v>14</v>
      </c>
      <c r="S19" s="83" t="n">
        <v>34</v>
      </c>
      <c r="T19" s="83" t="n">
        <v>68</v>
      </c>
      <c r="U19" s="98" t="n">
        <v>3041</v>
      </c>
      <c r="V19" s="83" t="n">
        <v>610</v>
      </c>
      <c r="W19" s="83" t="n">
        <v>2430</v>
      </c>
      <c r="X19" s="83"/>
      <c r="Y19" s="83" t="n">
        <v>11</v>
      </c>
      <c r="Z19" s="83" t="n">
        <v>1686</v>
      </c>
      <c r="AA19" s="83" t="n">
        <v>64</v>
      </c>
      <c r="AB19" s="83" t="n">
        <v>81</v>
      </c>
      <c r="AC19" s="83" t="n">
        <v>516</v>
      </c>
    </row>
    <row r="20" customFormat="false" ht="15" hidden="false" customHeight="false" outlineLevel="0" collapsed="false">
      <c r="A20" s="90" t="s">
        <v>257</v>
      </c>
      <c r="B20" s="98" t="n">
        <v>41</v>
      </c>
      <c r="C20" s="83" t="n">
        <v>28</v>
      </c>
      <c r="D20" s="83" t="n">
        <v>14</v>
      </c>
      <c r="E20" s="98" t="n">
        <v>1582</v>
      </c>
      <c r="F20" s="83" t="n">
        <v>17</v>
      </c>
      <c r="G20" s="83" t="n">
        <v>24</v>
      </c>
      <c r="H20" s="83" t="n">
        <v>358</v>
      </c>
      <c r="I20" s="83" t="n">
        <v>1058</v>
      </c>
      <c r="J20" s="98" t="n">
        <v>125</v>
      </c>
      <c r="K20" s="83" t="n">
        <v>28</v>
      </c>
      <c r="L20" s="83" t="n">
        <v>14</v>
      </c>
      <c r="M20" s="83" t="n">
        <v>9</v>
      </c>
      <c r="N20" s="98" t="n">
        <v>5</v>
      </c>
      <c r="O20" s="83" t="n">
        <v>11</v>
      </c>
      <c r="P20" s="83" t="n">
        <v>119</v>
      </c>
      <c r="Q20" s="98" t="n">
        <v>41</v>
      </c>
      <c r="R20" s="83" t="n">
        <v>18</v>
      </c>
      <c r="S20" s="83" t="n">
        <v>33</v>
      </c>
      <c r="T20" s="83" t="n">
        <v>29</v>
      </c>
      <c r="U20" s="98" t="n">
        <v>1781</v>
      </c>
      <c r="V20" s="83" t="n">
        <v>97</v>
      </c>
      <c r="W20" s="83" t="n">
        <v>1685</v>
      </c>
      <c r="X20" s="83"/>
      <c r="Y20" s="83" t="n">
        <v>9</v>
      </c>
      <c r="Z20" s="83" t="n">
        <v>1339</v>
      </c>
      <c r="AA20" s="83" t="n">
        <v>27</v>
      </c>
      <c r="AB20" s="83" t="n">
        <v>51</v>
      </c>
      <c r="AC20" s="83" t="n">
        <v>68</v>
      </c>
    </row>
    <row r="21" customFormat="false" ht="15" hidden="false" customHeight="false" outlineLevel="0" collapsed="false">
      <c r="A21" s="90" t="s">
        <v>258</v>
      </c>
      <c r="B21" s="98" t="n">
        <v>481</v>
      </c>
      <c r="C21" s="83" t="n">
        <v>410</v>
      </c>
      <c r="D21" s="83" t="n">
        <v>72</v>
      </c>
      <c r="E21" s="98" t="n">
        <v>627</v>
      </c>
      <c r="F21" s="83" t="n">
        <v>1</v>
      </c>
      <c r="G21" s="83" t="n">
        <v>65</v>
      </c>
      <c r="H21" s="83" t="n">
        <v>122</v>
      </c>
      <c r="I21" s="83" t="n">
        <v>414</v>
      </c>
      <c r="J21" s="98" t="n">
        <v>25</v>
      </c>
      <c r="K21" s="83" t="n">
        <v>70</v>
      </c>
      <c r="L21" s="83" t="n">
        <v>26</v>
      </c>
      <c r="M21" s="83" t="n">
        <v>5</v>
      </c>
      <c r="N21" s="98" t="n">
        <v>37</v>
      </c>
      <c r="O21" s="83" t="n">
        <v>16</v>
      </c>
      <c r="P21" s="83" t="n">
        <v>1585</v>
      </c>
      <c r="Q21" s="98" t="n">
        <v>463</v>
      </c>
      <c r="R21" s="83" t="n">
        <v>5</v>
      </c>
      <c r="S21" s="83" t="n">
        <v>9</v>
      </c>
      <c r="T21" s="83" t="n">
        <v>1107</v>
      </c>
      <c r="U21" s="98" t="n">
        <v>2780</v>
      </c>
      <c r="V21" s="83" t="n">
        <v>556</v>
      </c>
      <c r="W21" s="83" t="n">
        <v>2225</v>
      </c>
      <c r="X21" s="83"/>
      <c r="Y21" s="83" t="n">
        <v>20</v>
      </c>
      <c r="Z21" s="83" t="n">
        <v>507</v>
      </c>
      <c r="AA21" s="83" t="n">
        <v>1042</v>
      </c>
      <c r="AB21" s="83" t="n">
        <v>1117</v>
      </c>
      <c r="AC21" s="83" t="n">
        <v>468</v>
      </c>
    </row>
    <row r="22" customFormat="false" ht="15" hidden="false" customHeight="false" outlineLevel="0" collapsed="false">
      <c r="A22" s="89" t="s">
        <v>259</v>
      </c>
      <c r="B22" s="98" t="n">
        <v>179</v>
      </c>
      <c r="C22" s="83" t="n">
        <v>87</v>
      </c>
      <c r="D22" s="83" t="n">
        <v>90</v>
      </c>
      <c r="E22" s="98" t="n">
        <v>881</v>
      </c>
      <c r="F22" s="83" t="n">
        <v>1</v>
      </c>
      <c r="G22" s="83" t="n">
        <v>49</v>
      </c>
      <c r="H22" s="83" t="n">
        <v>380</v>
      </c>
      <c r="I22" s="83" t="n">
        <v>414</v>
      </c>
      <c r="J22" s="98" t="n">
        <v>35</v>
      </c>
      <c r="K22" s="83" t="n">
        <v>162</v>
      </c>
      <c r="L22" s="83" t="n">
        <v>90</v>
      </c>
      <c r="M22" s="83" t="n">
        <v>50</v>
      </c>
      <c r="N22" s="98" t="n">
        <v>22</v>
      </c>
      <c r="O22" s="83" t="n">
        <v>69</v>
      </c>
      <c r="P22" s="83" t="n">
        <v>412</v>
      </c>
      <c r="Q22" s="98" t="n">
        <v>267</v>
      </c>
      <c r="R22" s="83" t="n">
        <v>15</v>
      </c>
      <c r="S22" s="83" t="n">
        <v>3</v>
      </c>
      <c r="T22" s="83" t="n">
        <v>127</v>
      </c>
      <c r="U22" s="98" t="n">
        <v>1702</v>
      </c>
      <c r="V22" s="83" t="n">
        <v>407</v>
      </c>
      <c r="W22" s="83" t="n">
        <v>1295</v>
      </c>
      <c r="X22" s="83"/>
      <c r="Y22" s="83" t="n">
        <v>39</v>
      </c>
      <c r="Z22" s="83" t="n">
        <v>764</v>
      </c>
      <c r="AA22" s="83" t="n">
        <v>120</v>
      </c>
      <c r="AB22" s="83" t="n">
        <v>142</v>
      </c>
      <c r="AC22" s="83" t="n">
        <v>270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64</v>
      </c>
      <c r="B1" s="77"/>
      <c r="C1" s="77"/>
      <c r="D1" s="77"/>
    </row>
    <row r="2" customFormat="false" ht="17.25" hidden="false" customHeight="false" outlineLevel="0" collapsed="false">
      <c r="A2" s="77" t="s">
        <v>265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36116</v>
      </c>
      <c r="C5" s="83" t="n">
        <v>129871</v>
      </c>
      <c r="D5" s="100" t="n">
        <v>-0.0458799847189162</v>
      </c>
    </row>
    <row r="6" s="86" customFormat="true" ht="17.25" hidden="false" customHeight="false" outlineLevel="0" collapsed="false">
      <c r="A6" s="88" t="s">
        <v>243</v>
      </c>
      <c r="B6" s="83" t="n">
        <v>92939</v>
      </c>
      <c r="C6" s="83" t="n">
        <v>87042</v>
      </c>
      <c r="D6" s="100" t="n">
        <v>-0.0634502200367983</v>
      </c>
    </row>
    <row r="7" s="86" customFormat="true" ht="17.25" hidden="false" customHeight="false" outlineLevel="0" collapsed="false">
      <c r="A7" s="88" t="s">
        <v>244</v>
      </c>
      <c r="B7" s="83" t="n">
        <v>43178</v>
      </c>
      <c r="C7" s="83" t="n">
        <v>42829</v>
      </c>
      <c r="D7" s="100" t="n">
        <v>-0.00808281995460651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29837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4442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6184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2245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809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1879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10024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1981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10127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7811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2686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320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41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481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179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67</v>
      </c>
      <c r="B1" s="77"/>
      <c r="C1" s="77"/>
      <c r="D1" s="77"/>
    </row>
    <row r="2" customFormat="false" ht="17.25" hidden="false" customHeight="false" outlineLevel="0" collapsed="false">
      <c r="A2" s="77" t="s">
        <v>268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75238</v>
      </c>
      <c r="C5" s="83" t="n">
        <v>67144</v>
      </c>
      <c r="D5" s="100" t="n">
        <v>-0.107578617188123</v>
      </c>
    </row>
    <row r="6" s="86" customFormat="true" ht="17.25" hidden="false" customHeight="false" outlineLevel="0" collapsed="false">
      <c r="A6" s="88" t="s">
        <v>243</v>
      </c>
      <c r="B6" s="83" t="n">
        <v>48864</v>
      </c>
      <c r="C6" s="83" t="n">
        <v>41621</v>
      </c>
      <c r="D6" s="100" t="n">
        <v>-0.148227734119188</v>
      </c>
    </row>
    <row r="7" s="86" customFormat="true" ht="17.25" hidden="false" customHeight="false" outlineLevel="0" collapsed="false">
      <c r="A7" s="88" t="s">
        <v>244</v>
      </c>
      <c r="B7" s="83" t="n">
        <v>26374</v>
      </c>
      <c r="C7" s="83" t="n">
        <v>25523</v>
      </c>
      <c r="D7" s="100" t="n">
        <v>-0.0322666262227952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16920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2862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3617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1267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451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641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5460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1190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6647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5429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1869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246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28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410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87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69</v>
      </c>
      <c r="B1" s="77"/>
      <c r="C1" s="77"/>
      <c r="D1" s="77"/>
    </row>
    <row r="2" customFormat="false" ht="17.25" hidden="false" customHeight="false" outlineLevel="0" collapsed="false">
      <c r="A2" s="77" t="s">
        <v>270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60878</v>
      </c>
      <c r="C5" s="83" t="n">
        <v>62724</v>
      </c>
      <c r="D5" s="100" t="n">
        <v>0.030322940963895</v>
      </c>
    </row>
    <row r="6" s="86" customFormat="true" ht="17.25" hidden="false" customHeight="false" outlineLevel="0" collapsed="false">
      <c r="A6" s="88" t="s">
        <v>243</v>
      </c>
      <c r="B6" s="83" t="n">
        <v>44075</v>
      </c>
      <c r="C6" s="83" t="n">
        <v>45421</v>
      </c>
      <c r="D6" s="100" t="n">
        <v>0.0305388542257516</v>
      </c>
    </row>
    <row r="7" s="86" customFormat="true" ht="17.25" hidden="false" customHeight="false" outlineLevel="0" collapsed="false">
      <c r="A7" s="88" t="s">
        <v>244</v>
      </c>
      <c r="B7" s="83" t="n">
        <v>16803</v>
      </c>
      <c r="C7" s="83" t="n">
        <v>17303</v>
      </c>
      <c r="D7" s="100" t="n">
        <v>0.0297565910849253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12917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1579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2568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977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359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1238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4565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791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3479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2383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817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74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14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72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90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71</v>
      </c>
      <c r="B1" s="77"/>
      <c r="C1" s="77"/>
      <c r="D1" s="77"/>
    </row>
    <row r="2" customFormat="false" ht="17.25" hidden="false" customHeight="false" outlineLevel="0" collapsed="false">
      <c r="A2" s="77" t="s">
        <v>272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371010</v>
      </c>
      <c r="C5" s="83" t="n">
        <v>367507</v>
      </c>
      <c r="D5" s="100" t="n">
        <v>-0.00944179402172448</v>
      </c>
    </row>
    <row r="6" s="86" customFormat="true" ht="17.25" hidden="false" customHeight="false" outlineLevel="0" collapsed="false">
      <c r="A6" s="88" t="s">
        <v>243</v>
      </c>
      <c r="B6" s="83" t="n">
        <v>290149</v>
      </c>
      <c r="C6" s="83" t="n">
        <v>283712</v>
      </c>
      <c r="D6" s="100" t="n">
        <v>-0.0221851531454529</v>
      </c>
    </row>
    <row r="7" s="86" customFormat="true" ht="17.25" hidden="false" customHeight="false" outlineLevel="0" collapsed="false">
      <c r="A7" s="88" t="s">
        <v>244</v>
      </c>
      <c r="B7" s="83" t="n">
        <v>80862</v>
      </c>
      <c r="C7" s="83" t="n">
        <v>83795</v>
      </c>
      <c r="D7" s="100" t="n">
        <v>0.0362716727263733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59549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9812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4334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9981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2415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2395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14055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4620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16017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10447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7348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2027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1582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627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881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73</v>
      </c>
      <c r="B1" s="77"/>
      <c r="C1" s="77"/>
      <c r="D1" s="77"/>
    </row>
    <row r="2" customFormat="false" ht="17.25" hidden="false" customHeight="false" outlineLevel="0" collapsed="false">
      <c r="A2" s="77" t="s">
        <v>274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1861</v>
      </c>
      <c r="C5" s="83" t="n">
        <v>9028</v>
      </c>
      <c r="D5" s="100" t="n">
        <v>-0.238850012646489</v>
      </c>
    </row>
    <row r="6" s="86" customFormat="true" ht="17.25" hidden="false" customHeight="false" outlineLevel="0" collapsed="false">
      <c r="A6" s="88" t="s">
        <v>243</v>
      </c>
      <c r="B6" s="83" t="n">
        <v>9047</v>
      </c>
      <c r="C6" s="83" t="n">
        <v>6745</v>
      </c>
      <c r="D6" s="100" t="n">
        <v>-0.254448988615011</v>
      </c>
    </row>
    <row r="7" s="86" customFormat="true" ht="17.25" hidden="false" customHeight="false" outlineLevel="0" collapsed="false">
      <c r="A7" s="88" t="s">
        <v>244</v>
      </c>
      <c r="B7" s="83" t="n">
        <v>2814</v>
      </c>
      <c r="C7" s="83" t="n">
        <v>2283</v>
      </c>
      <c r="D7" s="100" t="n">
        <v>-0.188699360341151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2056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830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295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135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46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72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327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234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167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93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59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12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17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1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1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75</v>
      </c>
      <c r="B1" s="77"/>
      <c r="C1" s="77"/>
      <c r="D1" s="77"/>
    </row>
    <row r="2" customFormat="false" ht="17.25" hidden="false" customHeight="false" outlineLevel="0" collapsed="false">
      <c r="A2" s="77" t="s">
        <v>276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53196</v>
      </c>
      <c r="C5" s="83" t="n">
        <v>53300</v>
      </c>
      <c r="D5" s="100" t="n">
        <v>0.00195503421309873</v>
      </c>
    </row>
    <row r="6" s="86" customFormat="true" ht="17.25" hidden="false" customHeight="false" outlineLevel="0" collapsed="false">
      <c r="A6" s="88" t="s">
        <v>243</v>
      </c>
      <c r="B6" s="83" t="n">
        <v>44196</v>
      </c>
      <c r="C6" s="83" t="n">
        <v>43785</v>
      </c>
      <c r="D6" s="100" t="n">
        <v>-0.00929948411620961</v>
      </c>
    </row>
    <row r="7" s="86" customFormat="true" ht="17.25" hidden="false" customHeight="false" outlineLevel="0" collapsed="false">
      <c r="A7" s="88" t="s">
        <v>244</v>
      </c>
      <c r="B7" s="83" t="n">
        <v>9001</v>
      </c>
      <c r="C7" s="83" t="n">
        <v>9515</v>
      </c>
      <c r="D7" s="100" t="n">
        <v>0.0571047661370959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8093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1478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664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1001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258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390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1951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927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966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686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407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95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24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65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49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40.7"/>
    <col collapsed="false" customWidth="false" hidden="false" outlineLevel="0" max="257" min="2" style="17" width="11.42"/>
  </cols>
  <sheetData>
    <row r="1" customFormat="false" ht="17.25" hidden="false" customHeight="false" outlineLevel="0" collapsed="false">
      <c r="A1" s="6" t="s">
        <v>166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67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168</v>
      </c>
      <c r="C4" s="10"/>
      <c r="D4" s="10" t="s">
        <v>169</v>
      </c>
      <c r="E4" s="10"/>
      <c r="F4" s="10" t="s">
        <v>131</v>
      </c>
      <c r="G4" s="10"/>
    </row>
    <row r="5" customFormat="false" ht="15" hidden="false" customHeight="false" outlineLevel="0" collapsed="false">
      <c r="A5" s="11"/>
      <c r="B5" s="10" t="s">
        <v>132</v>
      </c>
      <c r="C5" s="10" t="s">
        <v>133</v>
      </c>
      <c r="D5" s="10" t="s">
        <v>132</v>
      </c>
      <c r="E5" s="10" t="s">
        <v>133</v>
      </c>
      <c r="F5" s="10" t="s">
        <v>132</v>
      </c>
      <c r="G5" s="10" t="s">
        <v>133</v>
      </c>
    </row>
    <row r="6" customFormat="false" ht="15" hidden="false" customHeight="false" outlineLevel="0" collapsed="false">
      <c r="A6" s="12" t="s">
        <v>134</v>
      </c>
      <c r="B6" s="13" t="n">
        <v>15</v>
      </c>
      <c r="C6" s="13" t="n">
        <v>24720</v>
      </c>
      <c r="D6" s="13" t="n">
        <v>191</v>
      </c>
      <c r="E6" s="13" t="n">
        <v>101125</v>
      </c>
      <c r="F6" s="13" t="n">
        <v>206</v>
      </c>
      <c r="G6" s="13" t="n">
        <v>125845</v>
      </c>
    </row>
    <row r="7" customFormat="false" ht="15" hidden="false" customHeight="false" outlineLevel="0" collapsed="false">
      <c r="A7" s="14" t="s">
        <v>135</v>
      </c>
      <c r="B7" s="13" t="n">
        <v>1</v>
      </c>
      <c r="C7" s="13" t="s">
        <v>139</v>
      </c>
      <c r="D7" s="13" t="n">
        <v>103</v>
      </c>
      <c r="E7" s="13" t="s">
        <v>139</v>
      </c>
      <c r="F7" s="13" t="n">
        <v>104</v>
      </c>
      <c r="G7" s="13" t="n">
        <v>60953</v>
      </c>
    </row>
    <row r="8" customFormat="false" ht="15" hidden="false" customHeight="false" outlineLevel="0" collapsed="false">
      <c r="A8" s="15" t="s">
        <v>136</v>
      </c>
      <c r="B8" s="13" t="n">
        <v>14</v>
      </c>
      <c r="C8" s="13" t="n">
        <v>22650</v>
      </c>
      <c r="D8" s="13" t="n">
        <v>88</v>
      </c>
      <c r="E8" s="13" t="n">
        <v>42242</v>
      </c>
      <c r="F8" s="13" t="n">
        <v>102</v>
      </c>
      <c r="G8" s="13" t="n">
        <v>64892</v>
      </c>
    </row>
    <row r="9" customFormat="false" ht="15" hidden="false" customHeight="false" outlineLevel="0" collapsed="false">
      <c r="A9" s="12" t="s">
        <v>137</v>
      </c>
      <c r="B9" s="13" t="n">
        <v>78</v>
      </c>
      <c r="C9" s="13" t="n">
        <v>194040</v>
      </c>
      <c r="D9" s="13" t="n">
        <v>195</v>
      </c>
      <c r="E9" s="13" t="n">
        <v>161084</v>
      </c>
      <c r="F9" s="13" t="n">
        <v>273</v>
      </c>
      <c r="G9" s="13" t="n">
        <v>355124</v>
      </c>
    </row>
    <row r="10" customFormat="false" ht="15" hidden="false" customHeight="false" outlineLevel="0" collapsed="false">
      <c r="A10" s="15" t="s">
        <v>138</v>
      </c>
      <c r="B10" s="13" t="n">
        <v>0</v>
      </c>
      <c r="C10" s="13" t="n">
        <v>0</v>
      </c>
      <c r="D10" s="13" t="n">
        <v>18</v>
      </c>
      <c r="E10" s="13" t="n">
        <v>10710</v>
      </c>
      <c r="F10" s="13" t="n">
        <v>18</v>
      </c>
      <c r="G10" s="13" t="n">
        <v>10710</v>
      </c>
    </row>
    <row r="11" customFormat="false" ht="15" hidden="false" customHeight="false" outlineLevel="0" collapsed="false">
      <c r="A11" s="15" t="s">
        <v>140</v>
      </c>
      <c r="B11" s="13" t="n">
        <v>5</v>
      </c>
      <c r="C11" s="13" t="n">
        <v>9360</v>
      </c>
      <c r="D11" s="13" t="n">
        <v>45</v>
      </c>
      <c r="E11" s="13" t="n">
        <v>35539</v>
      </c>
      <c r="F11" s="13" t="n">
        <v>50</v>
      </c>
      <c r="G11" s="13" t="n">
        <v>44899</v>
      </c>
    </row>
    <row r="12" customFormat="false" ht="15" hidden="false" customHeight="false" outlineLevel="0" collapsed="false">
      <c r="A12" s="15" t="s">
        <v>141</v>
      </c>
      <c r="B12" s="13" t="n">
        <v>42</v>
      </c>
      <c r="C12" s="13" t="n">
        <v>85470</v>
      </c>
      <c r="D12" s="13" t="n">
        <v>42</v>
      </c>
      <c r="E12" s="13" t="n">
        <v>46785</v>
      </c>
      <c r="F12" s="13" t="n">
        <v>84</v>
      </c>
      <c r="G12" s="13" t="n">
        <v>132255</v>
      </c>
    </row>
    <row r="13" customFormat="false" ht="15" hidden="false" customHeight="false" outlineLevel="0" collapsed="false">
      <c r="A13" s="15" t="s">
        <v>142</v>
      </c>
      <c r="B13" s="13" t="n">
        <v>26</v>
      </c>
      <c r="C13" s="13" t="n">
        <v>90840</v>
      </c>
      <c r="D13" s="13" t="n">
        <v>38</v>
      </c>
      <c r="E13" s="13" t="n">
        <v>40575</v>
      </c>
      <c r="F13" s="13" t="n">
        <v>64</v>
      </c>
      <c r="G13" s="13" t="n">
        <v>131415</v>
      </c>
    </row>
    <row r="14" customFormat="false" ht="15" hidden="false" customHeight="false" outlineLevel="0" collapsed="false">
      <c r="A14" s="15" t="s">
        <v>143</v>
      </c>
      <c r="B14" s="13" t="n">
        <v>5</v>
      </c>
      <c r="C14" s="13" t="n">
        <v>8370</v>
      </c>
      <c r="D14" s="13" t="n">
        <v>52</v>
      </c>
      <c r="E14" s="13" t="n">
        <v>27475</v>
      </c>
      <c r="F14" s="13" t="n">
        <v>57</v>
      </c>
      <c r="G14" s="13" t="n">
        <v>35845</v>
      </c>
    </row>
    <row r="15" customFormat="false" ht="15" hidden="false" customHeight="false" outlineLevel="0" collapsed="false">
      <c r="A15" s="12" t="s">
        <v>144</v>
      </c>
      <c r="B15" s="13" t="n">
        <v>8</v>
      </c>
      <c r="C15" s="13" t="n">
        <v>13950</v>
      </c>
      <c r="D15" s="13" t="n">
        <v>149</v>
      </c>
      <c r="E15" s="13" t="n">
        <v>112853</v>
      </c>
      <c r="F15" s="13" t="n">
        <v>157</v>
      </c>
      <c r="G15" s="13" t="n">
        <v>126803</v>
      </c>
    </row>
    <row r="16" customFormat="false" ht="15" hidden="false" customHeight="false" outlineLevel="0" collapsed="false">
      <c r="A16" s="15" t="s">
        <v>145</v>
      </c>
      <c r="B16" s="13" t="n">
        <v>0</v>
      </c>
      <c r="C16" s="13" t="n">
        <v>0</v>
      </c>
      <c r="D16" s="13" t="n">
        <v>71</v>
      </c>
      <c r="E16" s="13" t="n">
        <v>40172</v>
      </c>
      <c r="F16" s="13" t="n">
        <v>71</v>
      </c>
      <c r="G16" s="13" t="n">
        <v>40172</v>
      </c>
    </row>
    <row r="17" customFormat="false" ht="15" hidden="false" customHeight="false" outlineLevel="0" collapsed="false">
      <c r="A17" s="15" t="s">
        <v>146</v>
      </c>
      <c r="B17" s="13" t="n">
        <v>5</v>
      </c>
      <c r="C17" s="13" t="n">
        <v>8460</v>
      </c>
      <c r="D17" s="13" t="n">
        <v>32</v>
      </c>
      <c r="E17" s="13" t="n">
        <v>50215</v>
      </c>
      <c r="F17" s="13" t="n">
        <v>37</v>
      </c>
      <c r="G17" s="13" t="n">
        <v>58675</v>
      </c>
    </row>
    <row r="18" customFormat="false" ht="15" hidden="false" customHeight="false" outlineLevel="0" collapsed="false">
      <c r="A18" s="15" t="s">
        <v>147</v>
      </c>
      <c r="B18" s="13" t="n">
        <v>3</v>
      </c>
      <c r="C18" s="13" t="n">
        <v>5490</v>
      </c>
      <c r="D18" s="13" t="n">
        <v>46</v>
      </c>
      <c r="E18" s="13" t="n">
        <v>22466</v>
      </c>
      <c r="F18" s="13" t="n">
        <v>49</v>
      </c>
      <c r="G18" s="13" t="n">
        <v>27956</v>
      </c>
    </row>
    <row r="19" customFormat="false" ht="15" hidden="false" customHeight="false" outlineLevel="0" collapsed="false">
      <c r="A19" s="12" t="s">
        <v>148</v>
      </c>
      <c r="B19" s="13" t="n">
        <v>12</v>
      </c>
      <c r="C19" s="13" t="n">
        <v>19290</v>
      </c>
      <c r="D19" s="13" t="n">
        <v>52</v>
      </c>
      <c r="E19" s="13" t="n">
        <v>28014</v>
      </c>
      <c r="F19" s="13" t="n">
        <v>64</v>
      </c>
      <c r="G19" s="13" t="n">
        <v>47304</v>
      </c>
    </row>
    <row r="20" customFormat="false" ht="15" hidden="false" customHeight="false" outlineLevel="0" collapsed="false">
      <c r="A20" s="12" t="s">
        <v>149</v>
      </c>
      <c r="B20" s="13" t="n">
        <v>42</v>
      </c>
      <c r="C20" s="13" t="n">
        <v>87450</v>
      </c>
      <c r="D20" s="13" t="n">
        <v>289</v>
      </c>
      <c r="E20" s="13" t="n">
        <v>183696</v>
      </c>
      <c r="F20" s="13" t="n">
        <v>331</v>
      </c>
      <c r="G20" s="13" t="n">
        <v>271146</v>
      </c>
    </row>
    <row r="21" customFormat="false" ht="15" hidden="false" customHeight="false" outlineLevel="0" collapsed="false">
      <c r="A21" s="15" t="s">
        <v>150</v>
      </c>
      <c r="B21" s="13" t="n">
        <v>25</v>
      </c>
      <c r="C21" s="13" t="n">
        <v>55080</v>
      </c>
      <c r="D21" s="13" t="n">
        <v>138</v>
      </c>
      <c r="E21" s="13" t="n">
        <v>106204</v>
      </c>
      <c r="F21" s="13" t="n">
        <v>163</v>
      </c>
      <c r="G21" s="13" t="n">
        <v>161284</v>
      </c>
    </row>
    <row r="22" customFormat="false" ht="15" hidden="false" customHeight="false" outlineLevel="0" collapsed="false">
      <c r="A22" s="15" t="s">
        <v>151</v>
      </c>
      <c r="B22" s="13" t="n">
        <v>1</v>
      </c>
      <c r="C22" s="13" t="s">
        <v>139</v>
      </c>
      <c r="D22" s="13" t="n">
        <v>57</v>
      </c>
      <c r="E22" s="13" t="s">
        <v>139</v>
      </c>
      <c r="F22" s="13" t="n">
        <v>58</v>
      </c>
      <c r="G22" s="13" t="n">
        <v>24561</v>
      </c>
    </row>
    <row r="23" customFormat="false" ht="15" hidden="false" customHeight="false" outlineLevel="0" collapsed="false">
      <c r="A23" s="15" t="s">
        <v>152</v>
      </c>
      <c r="B23" s="13" t="n">
        <v>0</v>
      </c>
      <c r="C23" s="13" t="n">
        <v>0</v>
      </c>
      <c r="D23" s="13" t="n">
        <v>60</v>
      </c>
      <c r="E23" s="13" t="n">
        <v>27206</v>
      </c>
      <c r="F23" s="13" t="n">
        <v>60</v>
      </c>
      <c r="G23" s="13" t="n">
        <v>27206</v>
      </c>
    </row>
    <row r="24" customFormat="false" ht="15" hidden="false" customHeight="false" outlineLevel="0" collapsed="false">
      <c r="A24" s="15" t="s">
        <v>153</v>
      </c>
      <c r="B24" s="13" t="n">
        <v>16</v>
      </c>
      <c r="C24" s="13" t="n">
        <v>31620</v>
      </c>
      <c r="D24" s="13" t="n">
        <v>34</v>
      </c>
      <c r="E24" s="13" t="n">
        <v>26475</v>
      </c>
      <c r="F24" s="13" t="n">
        <v>50</v>
      </c>
      <c r="G24" s="13" t="n">
        <v>58095</v>
      </c>
    </row>
    <row r="25" customFormat="false" ht="15" hidden="false" customHeight="false" outlineLevel="0" collapsed="false">
      <c r="A25" s="12" t="s">
        <v>154</v>
      </c>
      <c r="B25" s="13" t="n">
        <v>155</v>
      </c>
      <c r="C25" s="13" t="n">
        <v>339450</v>
      </c>
      <c r="D25" s="13" t="n">
        <v>876</v>
      </c>
      <c r="E25" s="13" t="n">
        <v>586772</v>
      </c>
      <c r="F25" s="13" t="n">
        <v>1031</v>
      </c>
      <c r="G25" s="13" t="n">
        <v>926222</v>
      </c>
    </row>
    <row r="26" customFormat="false" ht="15" hidden="false" customHeight="false" outlineLevel="0" collapsed="false">
      <c r="A26" s="15" t="s">
        <v>155</v>
      </c>
      <c r="B26" s="13" t="n">
        <v>30</v>
      </c>
      <c r="C26" s="13" t="n">
        <v>64440</v>
      </c>
      <c r="D26" s="13" t="n">
        <v>272</v>
      </c>
      <c r="E26" s="13" t="n">
        <v>192625</v>
      </c>
      <c r="F26" s="13" t="n">
        <v>302</v>
      </c>
      <c r="G26" s="13" t="n">
        <v>257065</v>
      </c>
    </row>
    <row r="27" customFormat="false" ht="15" hidden="false" customHeight="false" outlineLevel="0" collapsed="false">
      <c r="A27" s="15" t="s">
        <v>156</v>
      </c>
      <c r="B27" s="13" t="n">
        <v>125</v>
      </c>
      <c r="C27" s="13" t="n">
        <v>275010</v>
      </c>
      <c r="D27" s="13" t="n">
        <v>604</v>
      </c>
      <c r="E27" s="13" t="n">
        <v>394147</v>
      </c>
      <c r="F27" s="13" t="n">
        <v>729</v>
      </c>
      <c r="G27" s="13" t="n">
        <v>669157</v>
      </c>
    </row>
    <row r="28" customFormat="false" ht="15" hidden="false" customHeight="false" outlineLevel="0" collapsed="false">
      <c r="A28" s="12" t="s">
        <v>157</v>
      </c>
      <c r="B28" s="13"/>
      <c r="C28" s="13"/>
      <c r="D28" s="13"/>
      <c r="E28" s="13"/>
      <c r="F28" s="13"/>
      <c r="G28" s="13"/>
    </row>
    <row r="29" customFormat="false" ht="15" hidden="false" customHeight="false" outlineLevel="0" collapsed="false">
      <c r="A29" s="15" t="s">
        <v>158</v>
      </c>
      <c r="B29" s="13" t="n">
        <v>10</v>
      </c>
      <c r="C29" s="13" t="n">
        <v>16950</v>
      </c>
      <c r="D29" s="13" t="n">
        <v>8</v>
      </c>
      <c r="E29" s="13" t="n">
        <v>6840</v>
      </c>
      <c r="F29" s="13" t="n">
        <v>18</v>
      </c>
      <c r="G29" s="13" t="n">
        <v>23790</v>
      </c>
    </row>
    <row r="30" customFormat="false" ht="15" hidden="false" customHeight="false" outlineLevel="0" collapsed="false">
      <c r="A30" s="15" t="s">
        <v>159</v>
      </c>
      <c r="B30" s="13" t="n">
        <v>64</v>
      </c>
      <c r="C30" s="13" t="n">
        <v>169740</v>
      </c>
      <c r="D30" s="13" t="n">
        <v>70</v>
      </c>
      <c r="E30" s="13" t="n">
        <v>79089</v>
      </c>
      <c r="F30" s="13" t="n">
        <v>134</v>
      </c>
      <c r="G30" s="13" t="n">
        <v>248829</v>
      </c>
    </row>
    <row r="31" customFormat="false" ht="15" hidden="false" customHeight="false" outlineLevel="0" collapsed="false">
      <c r="A31" s="15" t="s">
        <v>160</v>
      </c>
      <c r="B31" s="13" t="n">
        <v>16</v>
      </c>
      <c r="C31" s="13" t="n">
        <v>31620</v>
      </c>
      <c r="D31" s="13" t="n">
        <v>26</v>
      </c>
      <c r="E31" s="13" t="n">
        <v>22485</v>
      </c>
      <c r="F31" s="13" t="n">
        <v>42</v>
      </c>
      <c r="G31" s="13" t="n">
        <v>54105</v>
      </c>
    </row>
    <row r="32" customFormat="false" ht="15" hidden="false" customHeight="false" outlineLevel="0" collapsed="false">
      <c r="A32" s="15" t="s">
        <v>161</v>
      </c>
      <c r="B32" s="13" t="n">
        <v>17</v>
      </c>
      <c r="C32" s="13" t="n">
        <v>32370</v>
      </c>
      <c r="D32" s="13" t="n">
        <v>90</v>
      </c>
      <c r="E32" s="13" t="n">
        <v>51073</v>
      </c>
      <c r="F32" s="13" t="n">
        <v>107</v>
      </c>
      <c r="G32" s="13" t="n">
        <v>83443</v>
      </c>
    </row>
    <row r="33" customFormat="false" ht="15" hidden="false" customHeight="false" outlineLevel="0" collapsed="false">
      <c r="A33" s="15" t="s">
        <v>162</v>
      </c>
      <c r="B33" s="13" t="n">
        <v>25</v>
      </c>
      <c r="C33" s="13" t="n">
        <v>55080</v>
      </c>
      <c r="D33" s="13" t="n">
        <v>199</v>
      </c>
      <c r="E33" s="13" t="n">
        <v>132623</v>
      </c>
      <c r="F33" s="13" t="n">
        <v>224</v>
      </c>
      <c r="G33" s="13" t="n">
        <v>187703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77</v>
      </c>
      <c r="B1" s="77"/>
      <c r="C1" s="77"/>
      <c r="D1" s="77"/>
    </row>
    <row r="2" customFormat="false" ht="17.25" hidden="false" customHeight="false" outlineLevel="0" collapsed="false">
      <c r="A2" s="77" t="s">
        <v>278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22871</v>
      </c>
      <c r="C5" s="83" t="n">
        <v>132732</v>
      </c>
      <c r="D5" s="100" t="n">
        <v>0.0802549014820422</v>
      </c>
    </row>
    <row r="6" s="86" customFormat="true" ht="17.25" hidden="false" customHeight="false" outlineLevel="0" collapsed="false">
      <c r="A6" s="88" t="s">
        <v>243</v>
      </c>
      <c r="B6" s="83" t="n">
        <v>106799</v>
      </c>
      <c r="C6" s="83" t="n">
        <v>111446</v>
      </c>
      <c r="D6" s="100" t="n">
        <v>0.0435116433674473</v>
      </c>
    </row>
    <row r="7" s="86" customFormat="true" ht="17.25" hidden="false" customHeight="false" outlineLevel="0" collapsed="false">
      <c r="A7" s="88" t="s">
        <v>244</v>
      </c>
      <c r="B7" s="83" t="n">
        <v>16072</v>
      </c>
      <c r="C7" s="83" t="n">
        <v>21286</v>
      </c>
      <c r="D7" s="100" t="n">
        <v>0.324415131906421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15446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2641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805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1670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863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915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2954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1177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3636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2475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1824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345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358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122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380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79</v>
      </c>
      <c r="B1" s="77"/>
      <c r="C1" s="77"/>
      <c r="D1" s="77"/>
    </row>
    <row r="2" customFormat="false" ht="17.25" hidden="false" customHeight="false" outlineLevel="0" collapsed="false">
      <c r="A2" s="77" t="s">
        <v>280</v>
      </c>
      <c r="B2" s="77"/>
      <c r="C2" s="77"/>
      <c r="D2" s="77"/>
    </row>
    <row r="4" s="81" customFormat="true" ht="15" hidden="false" customHeight="false" outlineLevel="0" collapsed="false">
      <c r="A4" s="11" t="s">
        <v>172</v>
      </c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391985</v>
      </c>
      <c r="C5" s="83" t="n">
        <v>1873599</v>
      </c>
      <c r="D5" s="100" t="n">
        <v>0.345990797314626</v>
      </c>
    </row>
    <row r="6" s="86" customFormat="true" ht="17.25" hidden="false" customHeight="false" outlineLevel="0" collapsed="false">
      <c r="A6" s="88" t="s">
        <v>243</v>
      </c>
      <c r="B6" s="83" t="n">
        <v>1044645</v>
      </c>
      <c r="C6" s="83" t="n">
        <v>1355669</v>
      </c>
      <c r="D6" s="100" t="n">
        <v>0.29773176533655</v>
      </c>
    </row>
    <row r="7" s="86" customFormat="true" ht="17.25" hidden="false" customHeight="false" outlineLevel="0" collapsed="false">
      <c r="A7" s="88" t="s">
        <v>244</v>
      </c>
      <c r="B7" s="83" t="n">
        <v>347339</v>
      </c>
      <c r="C7" s="83" t="n">
        <v>517930</v>
      </c>
      <c r="D7" s="100" t="n">
        <v>0.49113690083751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357781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39453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23004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103908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20711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15319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80764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24373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92943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52308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61198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17488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18300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3989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6008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81</v>
      </c>
      <c r="B1" s="77"/>
      <c r="C1" s="77"/>
      <c r="D1" s="77"/>
    </row>
    <row r="2" customFormat="false" ht="17.25" hidden="false" customHeight="false" outlineLevel="0" collapsed="false">
      <c r="A2" s="77" t="s">
        <v>282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35691</v>
      </c>
      <c r="C5" s="83" t="n">
        <v>34385</v>
      </c>
      <c r="D5" s="100" t="n">
        <v>-0.0365918578913452</v>
      </c>
    </row>
    <row r="6" s="86" customFormat="true" ht="17.25" hidden="false" customHeight="false" outlineLevel="0" collapsed="false">
      <c r="A6" s="88" t="s">
        <v>243</v>
      </c>
      <c r="B6" s="83" t="n">
        <v>28675</v>
      </c>
      <c r="C6" s="83" t="n">
        <v>26449</v>
      </c>
      <c r="D6" s="100" t="n">
        <v>-0.0776285963382738</v>
      </c>
    </row>
    <row r="7" s="86" customFormat="true" ht="17.25" hidden="false" customHeight="false" outlineLevel="0" collapsed="false">
      <c r="A7" s="88" t="s">
        <v>244</v>
      </c>
      <c r="B7" s="83" t="n">
        <v>7015</v>
      </c>
      <c r="C7" s="83" t="n">
        <v>7936</v>
      </c>
      <c r="D7" s="100" t="n">
        <v>0.131290092658589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4917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666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1127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410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100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127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1567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304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2476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1759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508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135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125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25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35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83</v>
      </c>
      <c r="B1" s="77"/>
      <c r="C1" s="77"/>
      <c r="D1" s="77"/>
    </row>
    <row r="2" customFormat="false" ht="17.25" hidden="false" customHeight="false" outlineLevel="0" collapsed="false">
      <c r="A2" s="77" t="s">
        <v>284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19231</v>
      </c>
      <c r="C5" s="83" t="n">
        <v>113834</v>
      </c>
      <c r="D5" s="100" t="n">
        <v>-0.0452650736805026</v>
      </c>
    </row>
    <row r="6" s="86" customFormat="true" ht="17.25" hidden="false" customHeight="false" outlineLevel="0" collapsed="false">
      <c r="A6" s="88" t="s">
        <v>243</v>
      </c>
      <c r="B6" s="83" t="n">
        <v>106424</v>
      </c>
      <c r="C6" s="83" t="n">
        <v>100769</v>
      </c>
      <c r="D6" s="100" t="n">
        <v>-0.0531365105615275</v>
      </c>
    </row>
    <row r="7" s="86" customFormat="true" ht="17.25" hidden="false" customHeight="false" outlineLevel="0" collapsed="false">
      <c r="A7" s="88" t="s">
        <v>244</v>
      </c>
      <c r="B7" s="83" t="n">
        <v>12807</v>
      </c>
      <c r="C7" s="83" t="n">
        <v>13065</v>
      </c>
      <c r="D7" s="100" t="n">
        <v>0.0201452330756617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11081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2547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1408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1422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374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695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2034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1267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1255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748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567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40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28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70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162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85</v>
      </c>
      <c r="B1" s="77"/>
      <c r="C1" s="77"/>
      <c r="D1" s="77"/>
    </row>
    <row r="2" customFormat="false" ht="17.25" hidden="false" customHeight="false" outlineLevel="0" collapsed="false">
      <c r="A2" s="77" t="s">
        <v>286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43197</v>
      </c>
      <c r="C5" s="83" t="n">
        <v>39574</v>
      </c>
      <c r="D5" s="100" t="n">
        <v>-0.0838715651549876</v>
      </c>
    </row>
    <row r="6" s="86" customFormat="true" ht="17.25" hidden="false" customHeight="false" outlineLevel="0" collapsed="false">
      <c r="A6" s="88" t="s">
        <v>243</v>
      </c>
      <c r="B6" s="83" t="n">
        <v>33926</v>
      </c>
      <c r="C6" s="83" t="n">
        <v>30776</v>
      </c>
      <c r="D6" s="100" t="n">
        <v>-0.0928491422507811</v>
      </c>
    </row>
    <row r="7" s="86" customFormat="true" ht="17.25" hidden="false" customHeight="false" outlineLevel="0" collapsed="false">
      <c r="A7" s="88" t="s">
        <v>244</v>
      </c>
      <c r="B7" s="83" t="n">
        <v>9271</v>
      </c>
      <c r="C7" s="83" t="n">
        <v>8798</v>
      </c>
      <c r="D7" s="100" t="n">
        <v>-0.0510193075180671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7540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2163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1028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968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188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341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1124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1049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758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463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410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20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14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26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90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87</v>
      </c>
      <c r="B1" s="77"/>
      <c r="C1" s="77"/>
      <c r="D1" s="77"/>
    </row>
    <row r="2" customFormat="false" ht="17.25" hidden="false" customHeight="false" outlineLevel="0" collapsed="false">
      <c r="A2" s="77" t="s">
        <v>288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59886</v>
      </c>
      <c r="C5" s="83" t="n">
        <v>56029</v>
      </c>
      <c r="D5" s="100" t="n">
        <v>-0.0644057041712587</v>
      </c>
    </row>
    <row r="6" s="86" customFormat="true" ht="17.25" hidden="false" customHeight="false" outlineLevel="0" collapsed="false">
      <c r="A6" s="88" t="s">
        <v>243</v>
      </c>
      <c r="B6" s="83" t="n">
        <v>58841</v>
      </c>
      <c r="C6" s="83" t="n">
        <v>53718</v>
      </c>
      <c r="D6" s="100" t="n">
        <v>-0.0870651416529291</v>
      </c>
    </row>
    <row r="7" s="86" customFormat="true" ht="17.25" hidden="false" customHeight="false" outlineLevel="0" collapsed="false">
      <c r="A7" s="88" t="s">
        <v>244</v>
      </c>
      <c r="B7" s="83" t="n">
        <v>1045</v>
      </c>
      <c r="C7" s="83" t="n">
        <v>2311</v>
      </c>
      <c r="D7" s="100" t="n">
        <v>1.21148325358852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1928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194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162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325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130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60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490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142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260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146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73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16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9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5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50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89</v>
      </c>
      <c r="B1" s="77"/>
      <c r="C1" s="77"/>
      <c r="D1" s="77"/>
    </row>
    <row r="2" customFormat="false" ht="17.25" hidden="false" customHeight="false" outlineLevel="0" collapsed="false">
      <c r="A2" s="77" t="s">
        <v>290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6147</v>
      </c>
      <c r="C5" s="83" t="n">
        <v>18229</v>
      </c>
      <c r="D5" s="100" t="n">
        <v>0.128940360438472</v>
      </c>
    </row>
    <row r="6" s="86" customFormat="true" ht="17.25" hidden="false" customHeight="false" outlineLevel="0" collapsed="false">
      <c r="A6" s="88" t="s">
        <v>243</v>
      </c>
      <c r="B6" s="83" t="n">
        <v>13656</v>
      </c>
      <c r="C6" s="83" t="n">
        <v>16274</v>
      </c>
      <c r="D6" s="100" t="n">
        <v>0.191710603397774</v>
      </c>
    </row>
    <row r="7" s="86" customFormat="true" ht="17.25" hidden="false" customHeight="false" outlineLevel="0" collapsed="false">
      <c r="A7" s="88" t="s">
        <v>244</v>
      </c>
      <c r="B7" s="83" t="n">
        <v>2491</v>
      </c>
      <c r="C7" s="83" t="n">
        <v>1955</v>
      </c>
      <c r="D7" s="100" t="n">
        <v>-0.215174628663187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1613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192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218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130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57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296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421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78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237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139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83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4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5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37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22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91</v>
      </c>
      <c r="B1" s="77"/>
      <c r="C1" s="77"/>
      <c r="D1" s="77"/>
    </row>
    <row r="2" customFormat="false" ht="17.25" hidden="false" customHeight="false" outlineLevel="0" collapsed="false">
      <c r="A2" s="77" t="s">
        <v>292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36387</v>
      </c>
      <c r="C5" s="83" t="n">
        <v>38426</v>
      </c>
      <c r="D5" s="100" t="n">
        <v>0.056036496550966</v>
      </c>
    </row>
    <row r="6" s="86" customFormat="true" ht="17.25" hidden="false" customHeight="false" outlineLevel="0" collapsed="false">
      <c r="A6" s="88" t="s">
        <v>243</v>
      </c>
      <c r="B6" s="83" t="n">
        <v>32900</v>
      </c>
      <c r="C6" s="83" t="n">
        <v>32889</v>
      </c>
      <c r="D6" s="100" t="n">
        <v>-0.000334346504559271</v>
      </c>
    </row>
    <row r="7" s="86" customFormat="true" ht="17.25" hidden="false" customHeight="false" outlineLevel="0" collapsed="false">
      <c r="A7" s="88" t="s">
        <v>244</v>
      </c>
      <c r="B7" s="83" t="n">
        <v>3486</v>
      </c>
      <c r="C7" s="83" t="n">
        <v>5537</v>
      </c>
      <c r="D7" s="100" t="n">
        <v>0.588353413654619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4222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456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647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516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234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188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1355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243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1039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678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207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56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11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16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69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93</v>
      </c>
      <c r="B1" s="77"/>
      <c r="C1" s="77"/>
      <c r="D1" s="77"/>
    </row>
    <row r="2" customFormat="false" ht="17.25" hidden="false" customHeight="false" outlineLevel="0" collapsed="false">
      <c r="A2" s="77" t="s">
        <v>294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299056</v>
      </c>
      <c r="C5" s="83" t="n">
        <v>297757</v>
      </c>
      <c r="D5" s="100" t="n">
        <v>-0.00434366807554438</v>
      </c>
    </row>
    <row r="6" s="86" customFormat="true" ht="17.25" hidden="false" customHeight="false" outlineLevel="0" collapsed="false">
      <c r="A6" s="88" t="s">
        <v>243</v>
      </c>
      <c r="B6" s="83" t="n">
        <v>247698</v>
      </c>
      <c r="C6" s="83" t="n">
        <v>241830</v>
      </c>
      <c r="D6" s="100" t="n">
        <v>-0.0236901387980525</v>
      </c>
    </row>
    <row r="7" s="86" customFormat="true" ht="17.25" hidden="false" customHeight="false" outlineLevel="0" collapsed="false">
      <c r="A7" s="88" t="s">
        <v>244</v>
      </c>
      <c r="B7" s="83" t="n">
        <v>51358</v>
      </c>
      <c r="C7" s="83" t="n">
        <v>55927</v>
      </c>
      <c r="D7" s="100" t="n">
        <v>0.088963744694108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44512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6264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3434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6198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1291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1923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12569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4644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7033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4978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3970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599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119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1585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412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95</v>
      </c>
      <c r="B1" s="77"/>
      <c r="C1" s="77"/>
      <c r="D1" s="77"/>
    </row>
    <row r="2" customFormat="false" ht="17.25" hidden="false" customHeight="false" outlineLevel="0" collapsed="false">
      <c r="A2" s="77" t="s">
        <v>296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206188</v>
      </c>
      <c r="C5" s="83" t="n">
        <v>201356</v>
      </c>
      <c r="D5" s="100" t="n">
        <v>-0.0234349234679031</v>
      </c>
    </row>
    <row r="6" s="86" customFormat="true" ht="17.25" hidden="false" customHeight="false" outlineLevel="0" collapsed="false">
      <c r="A6" s="88" t="s">
        <v>243</v>
      </c>
      <c r="B6" s="83" t="n">
        <v>166712</v>
      </c>
      <c r="C6" s="83" t="n">
        <v>157940</v>
      </c>
      <c r="D6" s="100" t="n">
        <v>-0.052617687988867</v>
      </c>
    </row>
    <row r="7" s="86" customFormat="true" ht="17.25" hidden="false" customHeight="false" outlineLevel="0" collapsed="false">
      <c r="A7" s="88" t="s">
        <v>244</v>
      </c>
      <c r="B7" s="83" t="n">
        <v>39476</v>
      </c>
      <c r="C7" s="83" t="n">
        <v>43416</v>
      </c>
      <c r="D7" s="100" t="n">
        <v>0.0998074779612929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35131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4497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2730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4777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743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1441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10110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3968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5656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4125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2362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483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41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463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267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13" min="2" style="18" width="11.56"/>
    <col collapsed="false" customWidth="false" hidden="false" outlineLevel="0" max="257" min="14" style="18" width="11.42"/>
  </cols>
  <sheetData>
    <row r="1" customFormat="false" ht="17.25" hidden="false" customHeight="false" outlineLevel="0" collapsed="false">
      <c r="A1" s="19" t="s">
        <v>17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7.25" hidden="false" customHeight="false" outlineLevel="0" collapsed="false">
      <c r="A2" s="19" t="s">
        <v>17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4" s="23" customFormat="true" ht="15" hidden="false" customHeight="false" outlineLevel="0" collapsed="false">
      <c r="A4" s="11" t="s">
        <v>172</v>
      </c>
      <c r="B4" s="20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2"/>
      <c r="O4" s="22"/>
      <c r="P4" s="22"/>
      <c r="Q4" s="22"/>
      <c r="R4" s="22"/>
      <c r="S4" s="22"/>
      <c r="T4" s="22"/>
      <c r="U4" s="22"/>
      <c r="V4" s="22"/>
      <c r="W4" s="22"/>
    </row>
    <row r="5" s="27" customFormat="true" ht="15" hidden="false" customHeight="false" outlineLevel="0" collapsed="false">
      <c r="A5" s="24" t="s">
        <v>134</v>
      </c>
      <c r="B5" s="25" t="n">
        <v>116</v>
      </c>
      <c r="C5" s="25" t="n">
        <v>121</v>
      </c>
      <c r="D5" s="25" t="n">
        <v>149</v>
      </c>
      <c r="E5" s="25" t="n">
        <v>200</v>
      </c>
      <c r="F5" s="25" t="n">
        <v>206</v>
      </c>
      <c r="G5" s="25" t="n">
        <v>207</v>
      </c>
      <c r="H5" s="25" t="n">
        <v>207</v>
      </c>
      <c r="I5" s="25" t="n">
        <v>209</v>
      </c>
      <c r="J5" s="25" t="n">
        <v>206</v>
      </c>
      <c r="K5" s="25" t="n">
        <v>192</v>
      </c>
      <c r="L5" s="25" t="s">
        <v>139</v>
      </c>
      <c r="M5" s="25" t="s">
        <v>139</v>
      </c>
      <c r="N5" s="26"/>
      <c r="O5" s="26"/>
      <c r="P5" s="26"/>
      <c r="Q5" s="26"/>
      <c r="R5" s="26"/>
      <c r="S5" s="26"/>
      <c r="T5" s="26"/>
      <c r="U5" s="26"/>
      <c r="V5" s="26"/>
      <c r="W5" s="26"/>
    </row>
    <row r="6" customFormat="false" ht="15" hidden="false" customHeight="false" outlineLevel="0" collapsed="false">
      <c r="A6" s="28" t="s">
        <v>185</v>
      </c>
      <c r="B6" s="29" t="n">
        <v>-0.00854700854700855</v>
      </c>
      <c r="C6" s="29" t="n">
        <v>0.0168067226890756</v>
      </c>
      <c r="D6" s="29" t="n">
        <v>0.00675675675675676</v>
      </c>
      <c r="E6" s="29" t="n">
        <v>-0.029126213592233</v>
      </c>
      <c r="F6" s="29" t="n">
        <v>-0.0283018867924528</v>
      </c>
      <c r="G6" s="29" t="n">
        <v>-0.0327102803738318</v>
      </c>
      <c r="H6" s="29" t="n">
        <v>-0.0460829493087558</v>
      </c>
      <c r="I6" s="29" t="n">
        <v>-0.0368663594470046</v>
      </c>
      <c r="J6" s="29" t="n">
        <v>-0.0328638497652582</v>
      </c>
      <c r="K6" s="29" t="n">
        <v>-0.0103092783505155</v>
      </c>
      <c r="L6" s="29" t="e">
        <f aca="false"/>
        <v>#VALUE!</v>
      </c>
      <c r="M6" s="29" t="e">
        <f aca="false"/>
        <v>#VALUE!</v>
      </c>
      <c r="N6" s="30"/>
      <c r="O6" s="30"/>
      <c r="P6" s="30"/>
      <c r="Q6" s="30"/>
      <c r="R6" s="30"/>
      <c r="S6" s="30"/>
      <c r="T6" s="30"/>
      <c r="U6" s="30"/>
      <c r="V6" s="30"/>
      <c r="W6" s="30"/>
    </row>
    <row r="7" s="27" customFormat="true" ht="15" hidden="false" customHeight="false" outlineLevel="0" collapsed="false">
      <c r="A7" s="31" t="s">
        <v>135</v>
      </c>
      <c r="B7" s="25" t="n">
        <v>41</v>
      </c>
      <c r="C7" s="25" t="n">
        <v>45</v>
      </c>
      <c r="D7" s="25" t="n">
        <v>60</v>
      </c>
      <c r="E7" s="25" t="n">
        <v>100</v>
      </c>
      <c r="F7" s="25" t="n">
        <v>105</v>
      </c>
      <c r="G7" s="25" t="n">
        <v>105</v>
      </c>
      <c r="H7" s="25" t="n">
        <v>105</v>
      </c>
      <c r="I7" s="25" t="n">
        <v>105</v>
      </c>
      <c r="J7" s="25" t="n">
        <v>104</v>
      </c>
      <c r="K7" s="25" t="n">
        <v>94</v>
      </c>
      <c r="L7" s="25" t="s">
        <v>139</v>
      </c>
      <c r="M7" s="25" t="s">
        <v>139</v>
      </c>
      <c r="N7" s="26"/>
      <c r="O7" s="26"/>
      <c r="P7" s="26"/>
      <c r="Q7" s="26"/>
      <c r="R7" s="26"/>
      <c r="S7" s="26"/>
      <c r="T7" s="26"/>
      <c r="U7" s="26"/>
      <c r="V7" s="26"/>
      <c r="W7" s="26"/>
    </row>
    <row r="8" customFormat="false" ht="15" hidden="false" customHeight="false" outlineLevel="0" collapsed="false">
      <c r="A8" s="32" t="s">
        <v>185</v>
      </c>
      <c r="B8" s="29" t="n">
        <v>0.138888888888889</v>
      </c>
      <c r="C8" s="29" t="n">
        <v>0.125</v>
      </c>
      <c r="D8" s="29" t="n">
        <v>0.0714285714285714</v>
      </c>
      <c r="E8" s="29" t="n">
        <v>0</v>
      </c>
      <c r="F8" s="29" t="n">
        <v>-0.0186915887850467</v>
      </c>
      <c r="G8" s="29" t="n">
        <v>-0.0277777777777778</v>
      </c>
      <c r="H8" s="29" t="n">
        <v>-0.036697247706422</v>
      </c>
      <c r="I8" s="29" t="n">
        <v>-0.036697247706422</v>
      </c>
      <c r="J8" s="29" t="n">
        <v>-0.037037037037037</v>
      </c>
      <c r="K8" s="29" t="n">
        <v>-0.0105263157894737</v>
      </c>
      <c r="L8" s="29" t="e">
        <f aca="false"/>
        <v>#VALUE!</v>
      </c>
      <c r="M8" s="29" t="e">
        <f aca="false"/>
        <v>#VALUE!</v>
      </c>
      <c r="N8" s="30"/>
      <c r="O8" s="30"/>
      <c r="P8" s="30"/>
      <c r="Q8" s="30"/>
      <c r="R8" s="30"/>
      <c r="S8" s="30"/>
      <c r="T8" s="30"/>
      <c r="U8" s="30"/>
      <c r="V8" s="30"/>
      <c r="W8" s="30"/>
    </row>
    <row r="9" s="27" customFormat="true" ht="15" hidden="false" customHeight="false" outlineLevel="0" collapsed="false">
      <c r="A9" s="33" t="s">
        <v>136</v>
      </c>
      <c r="B9" s="25" t="n">
        <v>75</v>
      </c>
      <c r="C9" s="25" t="n">
        <v>76</v>
      </c>
      <c r="D9" s="25" t="n">
        <v>89</v>
      </c>
      <c r="E9" s="25" t="n">
        <v>100</v>
      </c>
      <c r="F9" s="25" t="n">
        <v>101</v>
      </c>
      <c r="G9" s="25" t="n">
        <v>102</v>
      </c>
      <c r="H9" s="25" t="n">
        <v>102</v>
      </c>
      <c r="I9" s="25" t="n">
        <v>104</v>
      </c>
      <c r="J9" s="25" t="n">
        <v>102</v>
      </c>
      <c r="K9" s="25" t="n">
        <v>98</v>
      </c>
      <c r="L9" s="25" t="s">
        <v>139</v>
      </c>
      <c r="M9" s="25" t="s">
        <v>139</v>
      </c>
      <c r="N9" s="26"/>
      <c r="O9" s="26"/>
      <c r="P9" s="26"/>
      <c r="Q9" s="26"/>
      <c r="R9" s="26"/>
      <c r="S9" s="26"/>
      <c r="T9" s="26"/>
      <c r="U9" s="26"/>
      <c r="V9" s="26"/>
      <c r="W9" s="26"/>
    </row>
    <row r="10" customFormat="false" ht="15" hidden="false" customHeight="false" outlineLevel="0" collapsed="false">
      <c r="A10" s="32" t="s">
        <v>185</v>
      </c>
      <c r="B10" s="29" t="n">
        <v>-0.0740740740740741</v>
      </c>
      <c r="C10" s="29" t="n">
        <v>-0.0379746835443038</v>
      </c>
      <c r="D10" s="29" t="n">
        <v>-0.0326086956521739</v>
      </c>
      <c r="E10" s="29" t="n">
        <v>-0.0566037735849057</v>
      </c>
      <c r="F10" s="29" t="n">
        <v>-0.0380952380952381</v>
      </c>
      <c r="G10" s="29" t="n">
        <v>-0.0377358490566038</v>
      </c>
      <c r="H10" s="29" t="n">
        <v>-0.0555555555555556</v>
      </c>
      <c r="I10" s="29" t="n">
        <v>-0.037037037037037</v>
      </c>
      <c r="J10" s="29" t="n">
        <v>-0.0285714285714286</v>
      </c>
      <c r="K10" s="29" t="n">
        <v>-0.0101010101010101</v>
      </c>
      <c r="L10" s="29" t="e">
        <f aca="false"/>
        <v>#VALUE!</v>
      </c>
      <c r="M10" s="29" t="e">
        <f aca="false"/>
        <v>#VALUE!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</row>
    <row r="11" s="27" customFormat="true" ht="15" hidden="false" customHeight="false" outlineLevel="0" collapsed="false">
      <c r="A11" s="24" t="s">
        <v>137</v>
      </c>
      <c r="B11" s="25" t="n">
        <v>225</v>
      </c>
      <c r="C11" s="25" t="n">
        <v>244</v>
      </c>
      <c r="D11" s="25" t="n">
        <v>260</v>
      </c>
      <c r="E11" s="25" t="n">
        <v>268</v>
      </c>
      <c r="F11" s="25" t="n">
        <v>273</v>
      </c>
      <c r="G11" s="25" t="n">
        <v>275</v>
      </c>
      <c r="H11" s="25" t="n">
        <v>276</v>
      </c>
      <c r="I11" s="25" t="n">
        <v>275</v>
      </c>
      <c r="J11" s="25" t="n">
        <v>273</v>
      </c>
      <c r="K11" s="25" t="n">
        <v>264</v>
      </c>
      <c r="L11" s="25" t="s">
        <v>139</v>
      </c>
      <c r="M11" s="25" t="s">
        <v>139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</row>
    <row r="12" customFormat="false" ht="15" hidden="false" customHeight="false" outlineLevel="0" collapsed="false">
      <c r="A12" s="28" t="s">
        <v>185</v>
      </c>
      <c r="B12" s="29" t="n">
        <v>0.0180995475113122</v>
      </c>
      <c r="C12" s="29" t="n">
        <v>-0.0278884462151394</v>
      </c>
      <c r="D12" s="29" t="n">
        <v>0.00386100386100386</v>
      </c>
      <c r="E12" s="29" t="n">
        <v>-0.0183150183150183</v>
      </c>
      <c r="F12" s="29" t="n">
        <v>-0.0144404332129964</v>
      </c>
      <c r="G12" s="29" t="n">
        <v>-0.0107913669064748</v>
      </c>
      <c r="H12" s="29" t="n">
        <v>-0.010752688172043</v>
      </c>
      <c r="I12" s="29" t="n">
        <v>-0.014336917562724</v>
      </c>
      <c r="J12" s="29" t="n">
        <v>-0.021505376344086</v>
      </c>
      <c r="K12" s="29" t="n">
        <v>-0.0075187969924812</v>
      </c>
      <c r="L12" s="29" t="e">
        <f aca="false"/>
        <v>#VALUE!</v>
      </c>
      <c r="M12" s="29" t="e">
        <f aca="false"/>
        <v>#VALUE!</v>
      </c>
      <c r="N12" s="30"/>
      <c r="O12" s="30"/>
      <c r="P12" s="30"/>
      <c r="Q12" s="30"/>
      <c r="R12" s="30"/>
      <c r="S12" s="30"/>
      <c r="T12" s="30"/>
      <c r="U12" s="30"/>
      <c r="V12" s="30"/>
      <c r="W12" s="30"/>
    </row>
    <row r="13" s="27" customFormat="true" ht="15" hidden="false" customHeight="false" outlineLevel="0" collapsed="false">
      <c r="A13" s="33" t="s">
        <v>138</v>
      </c>
      <c r="B13" s="25" t="n">
        <v>9</v>
      </c>
      <c r="C13" s="25" t="n">
        <v>12</v>
      </c>
      <c r="D13" s="25" t="n">
        <v>16</v>
      </c>
      <c r="E13" s="25" t="n">
        <v>18</v>
      </c>
      <c r="F13" s="25" t="n">
        <v>19</v>
      </c>
      <c r="G13" s="25" t="n">
        <v>19</v>
      </c>
      <c r="H13" s="25" t="n">
        <v>20</v>
      </c>
      <c r="I13" s="25" t="n">
        <v>20</v>
      </c>
      <c r="J13" s="25" t="n">
        <v>18</v>
      </c>
      <c r="K13" s="25" t="n">
        <v>16</v>
      </c>
      <c r="L13" s="25" t="s">
        <v>139</v>
      </c>
      <c r="M13" s="25" t="s">
        <v>139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</row>
    <row r="14" customFormat="false" ht="15" hidden="false" customHeight="false" outlineLevel="0" collapsed="false">
      <c r="A14" s="32" t="s">
        <v>185</v>
      </c>
      <c r="B14" s="29" t="n">
        <v>0</v>
      </c>
      <c r="C14" s="29" t="n">
        <v>-0.0769230769230769</v>
      </c>
      <c r="D14" s="29" t="n">
        <v>-0.0588235294117647</v>
      </c>
      <c r="E14" s="29" t="n">
        <v>-0.142857142857143</v>
      </c>
      <c r="F14" s="29" t="n">
        <v>-0.0952380952380952</v>
      </c>
      <c r="G14" s="29" t="n">
        <v>-0.136363636363636</v>
      </c>
      <c r="H14" s="29" t="n">
        <v>-0.0909090909090909</v>
      </c>
      <c r="I14" s="29" t="n">
        <v>-0.0909090909090909</v>
      </c>
      <c r="J14" s="29" t="n">
        <v>-0.181818181818182</v>
      </c>
      <c r="K14" s="29" t="n">
        <v>-0.157894736842105</v>
      </c>
      <c r="L14" s="29" t="e">
        <f aca="false"/>
        <v>#VALUE!</v>
      </c>
      <c r="M14" s="29" t="e">
        <f aca="false"/>
        <v>#VALUE!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</row>
    <row r="15" s="27" customFormat="true" ht="15" hidden="false" customHeight="false" outlineLevel="0" collapsed="false">
      <c r="A15" s="33" t="s">
        <v>140</v>
      </c>
      <c r="B15" s="25" t="n">
        <v>32</v>
      </c>
      <c r="C15" s="25" t="n">
        <v>39</v>
      </c>
      <c r="D15" s="25" t="n">
        <v>45</v>
      </c>
      <c r="E15" s="25" t="n">
        <v>49</v>
      </c>
      <c r="F15" s="25" t="n">
        <v>51</v>
      </c>
      <c r="G15" s="25" t="n">
        <v>51</v>
      </c>
      <c r="H15" s="25" t="n">
        <v>51</v>
      </c>
      <c r="I15" s="25" t="n">
        <v>51</v>
      </c>
      <c r="J15" s="25" t="n">
        <v>50</v>
      </c>
      <c r="K15" s="25" t="n">
        <v>46</v>
      </c>
      <c r="L15" s="25" t="s">
        <v>139</v>
      </c>
      <c r="M15" s="25" t="s">
        <v>139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</row>
    <row r="16" customFormat="false" ht="15" hidden="false" customHeight="false" outlineLevel="0" collapsed="false">
      <c r="A16" s="32" t="s">
        <v>185</v>
      </c>
      <c r="B16" s="29" t="n">
        <v>0.103448275862069</v>
      </c>
      <c r="C16" s="29" t="n">
        <v>0</v>
      </c>
      <c r="D16" s="29" t="n">
        <v>0.0465116279069767</v>
      </c>
      <c r="E16" s="29" t="n">
        <v>0</v>
      </c>
      <c r="F16" s="29" t="n">
        <v>-0.0192307692307692</v>
      </c>
      <c r="G16" s="29" t="n">
        <v>-0.0192307692307692</v>
      </c>
      <c r="H16" s="29" t="n">
        <v>-0.0377358490566038</v>
      </c>
      <c r="I16" s="29" t="n">
        <v>-0.0377358490566038</v>
      </c>
      <c r="J16" s="29" t="n">
        <v>-0.0384615384615385</v>
      </c>
      <c r="K16" s="29" t="n">
        <v>0.0222222222222222</v>
      </c>
      <c r="L16" s="29" t="e">
        <f aca="false"/>
        <v>#VALUE!</v>
      </c>
      <c r="M16" s="29" t="e">
        <f aca="false"/>
        <v>#VALUE!</v>
      </c>
      <c r="N16" s="30"/>
      <c r="O16" s="30"/>
      <c r="P16" s="30"/>
      <c r="Q16" s="30"/>
      <c r="R16" s="30"/>
      <c r="S16" s="30"/>
      <c r="T16" s="30"/>
      <c r="U16" s="30"/>
      <c r="V16" s="30"/>
      <c r="W16" s="30"/>
    </row>
    <row r="17" s="27" customFormat="true" ht="15" hidden="false" customHeight="false" outlineLevel="0" collapsed="false">
      <c r="A17" s="33" t="s">
        <v>141</v>
      </c>
      <c r="B17" s="25" t="n">
        <v>82</v>
      </c>
      <c r="C17" s="25" t="n">
        <v>83</v>
      </c>
      <c r="D17" s="25" t="n">
        <v>83</v>
      </c>
      <c r="E17" s="25" t="n">
        <v>82</v>
      </c>
      <c r="F17" s="25" t="n">
        <v>83</v>
      </c>
      <c r="G17" s="25" t="n">
        <v>83</v>
      </c>
      <c r="H17" s="25" t="n">
        <v>83</v>
      </c>
      <c r="I17" s="25" t="n">
        <v>82</v>
      </c>
      <c r="J17" s="25" t="n">
        <v>84</v>
      </c>
      <c r="K17" s="25" t="n">
        <v>85</v>
      </c>
      <c r="L17" s="25" t="s">
        <v>139</v>
      </c>
      <c r="M17" s="25" t="s">
        <v>139</v>
      </c>
      <c r="N17" s="26"/>
      <c r="O17" s="26"/>
      <c r="P17" s="26"/>
      <c r="Q17" s="26"/>
      <c r="R17" s="26"/>
      <c r="S17" s="26"/>
      <c r="T17" s="26"/>
      <c r="U17" s="26"/>
      <c r="V17" s="26"/>
      <c r="W17" s="26"/>
    </row>
    <row r="18" customFormat="false" ht="15" hidden="false" customHeight="false" outlineLevel="0" collapsed="false">
      <c r="A18" s="32" t="s">
        <v>185</v>
      </c>
      <c r="B18" s="29" t="n">
        <v>0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0.0246913580246914</v>
      </c>
      <c r="H18" s="29" t="n">
        <v>0.0246913580246914</v>
      </c>
      <c r="I18" s="29" t="n">
        <v>0.0379746835443038</v>
      </c>
      <c r="J18" s="29" t="n">
        <v>0.037037037037037</v>
      </c>
      <c r="K18" s="29" t="n">
        <v>0.0365853658536585</v>
      </c>
      <c r="L18" s="29" t="e">
        <f aca="false"/>
        <v>#VALUE!</v>
      </c>
      <c r="M18" s="29" t="e">
        <f aca="false"/>
        <v>#VALUE!</v>
      </c>
      <c r="N18" s="30"/>
      <c r="O18" s="30"/>
      <c r="P18" s="30"/>
      <c r="Q18" s="30"/>
      <c r="R18" s="30"/>
      <c r="S18" s="30"/>
      <c r="T18" s="30"/>
      <c r="U18" s="30"/>
      <c r="V18" s="30"/>
      <c r="W18" s="30"/>
    </row>
    <row r="19" s="27" customFormat="true" ht="15" hidden="false" customHeight="false" outlineLevel="0" collapsed="false">
      <c r="A19" s="33" t="s">
        <v>142</v>
      </c>
      <c r="B19" s="25" t="n">
        <v>63</v>
      </c>
      <c r="C19" s="25" t="n">
        <v>63</v>
      </c>
      <c r="D19" s="25" t="n">
        <v>63</v>
      </c>
      <c r="E19" s="25" t="n">
        <v>63</v>
      </c>
      <c r="F19" s="25" t="n">
        <v>63</v>
      </c>
      <c r="G19" s="25" t="n">
        <v>64</v>
      </c>
      <c r="H19" s="25" t="n">
        <v>64</v>
      </c>
      <c r="I19" s="25" t="n">
        <v>64</v>
      </c>
      <c r="J19" s="25" t="n">
        <v>64</v>
      </c>
      <c r="K19" s="25" t="n">
        <v>63</v>
      </c>
      <c r="L19" s="25" t="s">
        <v>139</v>
      </c>
      <c r="M19" s="25" t="s">
        <v>139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</row>
    <row r="20" customFormat="false" ht="15" hidden="false" customHeight="false" outlineLevel="0" collapsed="false">
      <c r="A20" s="32" t="s">
        <v>185</v>
      </c>
      <c r="B20" s="29" t="n">
        <v>0</v>
      </c>
      <c r="C20" s="29" t="n">
        <v>0</v>
      </c>
      <c r="D20" s="29" t="n">
        <v>0.0161290322580645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-0.0303030303030303</v>
      </c>
      <c r="J20" s="29" t="n">
        <v>-0.0153846153846154</v>
      </c>
      <c r="K20" s="29" t="n">
        <v>-0.015625</v>
      </c>
      <c r="L20" s="29" t="e">
        <f aca="false"/>
        <v>#VALUE!</v>
      </c>
      <c r="M20" s="29" t="e">
        <f aca="false"/>
        <v>#VALUE!</v>
      </c>
      <c r="N20" s="30"/>
      <c r="O20" s="30"/>
      <c r="P20" s="30"/>
      <c r="Q20" s="30"/>
      <c r="R20" s="30"/>
      <c r="S20" s="30"/>
      <c r="T20" s="30"/>
      <c r="U20" s="30"/>
      <c r="V20" s="30"/>
      <c r="W20" s="30"/>
    </row>
    <row r="21" s="27" customFormat="true" ht="15" hidden="false" customHeight="false" outlineLevel="0" collapsed="false">
      <c r="A21" s="33" t="s">
        <v>143</v>
      </c>
      <c r="B21" s="25" t="n">
        <v>39</v>
      </c>
      <c r="C21" s="25" t="n">
        <v>47</v>
      </c>
      <c r="D21" s="25" t="n">
        <v>53</v>
      </c>
      <c r="E21" s="25" t="n">
        <v>56</v>
      </c>
      <c r="F21" s="25" t="n">
        <v>57</v>
      </c>
      <c r="G21" s="25" t="n">
        <v>58</v>
      </c>
      <c r="H21" s="25" t="n">
        <v>58</v>
      </c>
      <c r="I21" s="25" t="n">
        <v>58</v>
      </c>
      <c r="J21" s="25" t="n">
        <v>57</v>
      </c>
      <c r="K21" s="25" t="n">
        <v>54</v>
      </c>
      <c r="L21" s="25" t="s">
        <v>139</v>
      </c>
      <c r="M21" s="25" t="s">
        <v>139</v>
      </c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15" hidden="false" customHeight="false" outlineLevel="0" collapsed="false">
      <c r="A22" s="32" t="s">
        <v>185</v>
      </c>
      <c r="B22" s="29" t="n">
        <v>0.0263157894736842</v>
      </c>
      <c r="C22" s="29" t="n">
        <v>-0.113207547169811</v>
      </c>
      <c r="D22" s="29" t="n">
        <v>-0.0185185185185185</v>
      </c>
      <c r="E22" s="29" t="n">
        <v>-0.0344827586206897</v>
      </c>
      <c r="F22" s="29" t="n">
        <v>-0.0172413793103448</v>
      </c>
      <c r="G22" s="29" t="n">
        <v>-0.0169491525423729</v>
      </c>
      <c r="H22" s="29" t="n">
        <v>-0.0169491525423729</v>
      </c>
      <c r="I22" s="29" t="n">
        <v>-0.0169491525423729</v>
      </c>
      <c r="J22" s="29" t="n">
        <v>-0.0338983050847458</v>
      </c>
      <c r="K22" s="29" t="n">
        <v>-0.0357142857142857</v>
      </c>
      <c r="L22" s="29" t="e">
        <f aca="false"/>
        <v>#VALUE!</v>
      </c>
      <c r="M22" s="29" t="e">
        <f aca="false"/>
        <v>#VALUE!</v>
      </c>
      <c r="N22" s="30"/>
      <c r="O22" s="30"/>
      <c r="P22" s="30"/>
      <c r="Q22" s="30"/>
      <c r="R22" s="30"/>
      <c r="S22" s="30"/>
      <c r="T22" s="30"/>
      <c r="U22" s="30"/>
      <c r="V22" s="30"/>
      <c r="W22" s="30"/>
    </row>
    <row r="23" s="27" customFormat="true" ht="15" hidden="false" customHeight="false" outlineLevel="0" collapsed="false">
      <c r="A23" s="24" t="s">
        <v>144</v>
      </c>
      <c r="B23" s="25" t="n">
        <v>101</v>
      </c>
      <c r="C23" s="25" t="n">
        <v>115</v>
      </c>
      <c r="D23" s="25" t="n">
        <v>135</v>
      </c>
      <c r="E23" s="25" t="n">
        <v>151</v>
      </c>
      <c r="F23" s="25" t="n">
        <v>155</v>
      </c>
      <c r="G23" s="25" t="n">
        <v>157</v>
      </c>
      <c r="H23" s="25" t="n">
        <v>158</v>
      </c>
      <c r="I23" s="25" t="n">
        <v>159</v>
      </c>
      <c r="J23" s="25" t="n">
        <v>157</v>
      </c>
      <c r="K23" s="25" t="n">
        <v>144</v>
      </c>
      <c r="L23" s="25" t="s">
        <v>139</v>
      </c>
      <c r="M23" s="25" t="s">
        <v>139</v>
      </c>
      <c r="N23" s="26"/>
      <c r="O23" s="26"/>
      <c r="P23" s="26"/>
      <c r="Q23" s="26"/>
      <c r="R23" s="26"/>
      <c r="S23" s="26"/>
      <c r="T23" s="26"/>
      <c r="U23" s="26"/>
      <c r="V23" s="26"/>
      <c r="W23" s="26"/>
    </row>
    <row r="24" customFormat="false" ht="15" hidden="false" customHeight="false" outlineLevel="0" collapsed="false">
      <c r="A24" s="28" t="s">
        <v>185</v>
      </c>
      <c r="B24" s="29" t="n">
        <v>0.0520833333333333</v>
      </c>
      <c r="C24" s="29" t="n">
        <v>0</v>
      </c>
      <c r="D24" s="29" t="n">
        <v>-0.00735294117647059</v>
      </c>
      <c r="E24" s="29" t="n">
        <v>0</v>
      </c>
      <c r="F24" s="29" t="n">
        <v>-0.0127388535031847</v>
      </c>
      <c r="G24" s="29" t="n">
        <v>-0.0125786163522013</v>
      </c>
      <c r="H24" s="29" t="n">
        <v>-0.0125</v>
      </c>
      <c r="I24" s="29" t="n">
        <v>-0.00625</v>
      </c>
      <c r="J24" s="29" t="n">
        <v>-0.00632911392405063</v>
      </c>
      <c r="K24" s="29" t="n">
        <v>-0.027027027027027</v>
      </c>
      <c r="L24" s="29" t="e">
        <f aca="false"/>
        <v>#VALUE!</v>
      </c>
      <c r="M24" s="29" t="e">
        <f aca="false"/>
        <v>#VALUE!</v>
      </c>
      <c r="N24" s="30"/>
      <c r="O24" s="30"/>
      <c r="P24" s="30"/>
      <c r="Q24" s="30"/>
      <c r="R24" s="30"/>
      <c r="S24" s="30"/>
      <c r="T24" s="30"/>
      <c r="U24" s="30"/>
      <c r="V24" s="30"/>
      <c r="W24" s="30"/>
    </row>
    <row r="25" s="27" customFormat="true" ht="15" hidden="false" customHeight="false" outlineLevel="0" collapsed="false">
      <c r="A25" s="33" t="s">
        <v>145</v>
      </c>
      <c r="B25" s="25" t="n">
        <v>40</v>
      </c>
      <c r="C25" s="25" t="n">
        <v>44</v>
      </c>
      <c r="D25" s="25" t="n">
        <v>52</v>
      </c>
      <c r="E25" s="25" t="n">
        <v>66</v>
      </c>
      <c r="F25" s="25" t="n">
        <v>68</v>
      </c>
      <c r="G25" s="25" t="n">
        <v>71</v>
      </c>
      <c r="H25" s="25" t="n">
        <v>72</v>
      </c>
      <c r="I25" s="25" t="n">
        <v>72</v>
      </c>
      <c r="J25" s="25" t="n">
        <v>71</v>
      </c>
      <c r="K25" s="25" t="n">
        <v>62</v>
      </c>
      <c r="L25" s="25" t="s">
        <v>139</v>
      </c>
      <c r="M25" s="25" t="s">
        <v>139</v>
      </c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15" hidden="false" customHeight="false" outlineLevel="0" collapsed="false">
      <c r="A26" s="32" t="s">
        <v>185</v>
      </c>
      <c r="B26" s="29" t="n">
        <v>0.0256410256410256</v>
      </c>
      <c r="C26" s="29" t="n">
        <v>0</v>
      </c>
      <c r="D26" s="29" t="n">
        <v>0.0196078431372549</v>
      </c>
      <c r="E26" s="29" t="n">
        <v>0.03125</v>
      </c>
      <c r="F26" s="29" t="n">
        <v>0</v>
      </c>
      <c r="G26" s="29" t="n">
        <v>0.0289855072463768</v>
      </c>
      <c r="H26" s="29" t="n">
        <v>0.0285714285714286</v>
      </c>
      <c r="I26" s="29" t="n">
        <v>0.0140845070422535</v>
      </c>
      <c r="J26" s="29" t="n">
        <v>0.0142857142857143</v>
      </c>
      <c r="K26" s="29" t="n">
        <v>0</v>
      </c>
      <c r="L26" s="29" t="e">
        <f aca="false"/>
        <v>#VALUE!</v>
      </c>
      <c r="M26" s="29" t="e">
        <f aca="false"/>
        <v>#VALUE!</v>
      </c>
      <c r="N26" s="30"/>
      <c r="O26" s="30"/>
      <c r="P26" s="30"/>
      <c r="Q26" s="30"/>
      <c r="R26" s="30"/>
      <c r="S26" s="30"/>
      <c r="T26" s="30"/>
      <c r="U26" s="30"/>
      <c r="V26" s="30"/>
      <c r="W26" s="30"/>
    </row>
    <row r="27" s="27" customFormat="true" ht="15" hidden="false" customHeight="false" outlineLevel="0" collapsed="false">
      <c r="A27" s="33" t="s">
        <v>146</v>
      </c>
      <c r="B27" s="25" t="n">
        <v>16</v>
      </c>
      <c r="C27" s="25" t="n">
        <v>24</v>
      </c>
      <c r="D27" s="25" t="n">
        <v>37</v>
      </c>
      <c r="E27" s="25" t="n">
        <v>38</v>
      </c>
      <c r="F27" s="25" t="n">
        <v>38</v>
      </c>
      <c r="G27" s="25" t="n">
        <v>37</v>
      </c>
      <c r="H27" s="25" t="n">
        <v>37</v>
      </c>
      <c r="I27" s="25" t="n">
        <v>38</v>
      </c>
      <c r="J27" s="25" t="n">
        <v>37</v>
      </c>
      <c r="K27" s="25" t="n">
        <v>36</v>
      </c>
      <c r="L27" s="25" t="s">
        <v>139</v>
      </c>
      <c r="M27" s="25" t="s">
        <v>139</v>
      </c>
      <c r="N27" s="26"/>
      <c r="O27" s="26"/>
      <c r="P27" s="26"/>
      <c r="Q27" s="26"/>
      <c r="R27" s="26"/>
      <c r="S27" s="26"/>
      <c r="T27" s="26"/>
      <c r="U27" s="26"/>
      <c r="V27" s="26"/>
      <c r="W27" s="26"/>
    </row>
    <row r="28" customFormat="false" ht="15" hidden="false" customHeight="false" outlineLevel="0" collapsed="false">
      <c r="A28" s="32" t="s">
        <v>185</v>
      </c>
      <c r="B28" s="29" t="n">
        <v>0.142857142857143</v>
      </c>
      <c r="C28" s="29" t="n">
        <v>-0.04</v>
      </c>
      <c r="D28" s="29" t="n">
        <v>-0.0512820512820513</v>
      </c>
      <c r="E28" s="29" t="n">
        <v>-0.05</v>
      </c>
      <c r="F28" s="29" t="n">
        <v>-0.05</v>
      </c>
      <c r="G28" s="29" t="n">
        <v>-0.075</v>
      </c>
      <c r="H28" s="29" t="n">
        <v>-0.075</v>
      </c>
      <c r="I28" s="29" t="n">
        <v>-0.05</v>
      </c>
      <c r="J28" s="29" t="n">
        <v>-0.0512820512820513</v>
      </c>
      <c r="K28" s="29" t="n">
        <v>-0.0526315789473684</v>
      </c>
      <c r="L28" s="29" t="e">
        <f aca="false"/>
        <v>#VALUE!</v>
      </c>
      <c r="M28" s="29" t="e">
        <f aca="false"/>
        <v>#VALUE!</v>
      </c>
      <c r="N28" s="30"/>
      <c r="O28" s="30"/>
      <c r="P28" s="30"/>
      <c r="Q28" s="30"/>
      <c r="R28" s="30"/>
      <c r="S28" s="30"/>
      <c r="T28" s="30"/>
      <c r="U28" s="30"/>
      <c r="V28" s="30"/>
      <c r="W28" s="30"/>
    </row>
    <row r="29" s="27" customFormat="true" ht="15" hidden="false" customHeight="false" outlineLevel="0" collapsed="false">
      <c r="A29" s="33" t="s">
        <v>147</v>
      </c>
      <c r="B29" s="25" t="n">
        <v>45</v>
      </c>
      <c r="C29" s="25" t="n">
        <v>47</v>
      </c>
      <c r="D29" s="25" t="n">
        <v>46</v>
      </c>
      <c r="E29" s="25" t="n">
        <v>47</v>
      </c>
      <c r="F29" s="25" t="n">
        <v>49</v>
      </c>
      <c r="G29" s="25" t="n">
        <v>49</v>
      </c>
      <c r="H29" s="25" t="n">
        <v>49</v>
      </c>
      <c r="I29" s="25" t="n">
        <v>49</v>
      </c>
      <c r="J29" s="25" t="n">
        <v>49</v>
      </c>
      <c r="K29" s="25" t="n">
        <v>46</v>
      </c>
      <c r="L29" s="25" t="s">
        <v>139</v>
      </c>
      <c r="M29" s="25" t="s">
        <v>139</v>
      </c>
      <c r="N29" s="26"/>
      <c r="O29" s="26"/>
      <c r="P29" s="26"/>
      <c r="Q29" s="26"/>
      <c r="R29" s="26"/>
      <c r="S29" s="26"/>
      <c r="T29" s="26"/>
      <c r="U29" s="26"/>
      <c r="V29" s="26"/>
      <c r="W29" s="26"/>
    </row>
    <row r="30" customFormat="false" ht="15" hidden="false" customHeight="false" outlineLevel="0" collapsed="false">
      <c r="A30" s="32" t="s">
        <v>185</v>
      </c>
      <c r="B30" s="29" t="n">
        <v>0.0465116279069767</v>
      </c>
      <c r="C30" s="29" t="n">
        <v>0.0217391304347826</v>
      </c>
      <c r="D30" s="29" t="n">
        <v>0</v>
      </c>
      <c r="E30" s="29" t="n">
        <v>0</v>
      </c>
      <c r="F30" s="29" t="n">
        <v>0</v>
      </c>
      <c r="G30" s="29" t="n">
        <v>-0.02</v>
      </c>
      <c r="H30" s="29" t="n">
        <v>-0.02</v>
      </c>
      <c r="I30" s="29" t="n">
        <v>0</v>
      </c>
      <c r="J30" s="29" t="n">
        <v>0</v>
      </c>
      <c r="K30" s="29" t="n">
        <v>-0.0416666666666667</v>
      </c>
      <c r="L30" s="29" t="e">
        <f aca="false"/>
        <v>#VALUE!</v>
      </c>
      <c r="M30" s="29" t="e">
        <f aca="false"/>
        <v>#VALUE!</v>
      </c>
      <c r="N30" s="30"/>
      <c r="O30" s="30"/>
      <c r="P30" s="30"/>
      <c r="Q30" s="30"/>
      <c r="R30" s="30"/>
      <c r="S30" s="30"/>
      <c r="T30" s="30"/>
      <c r="U30" s="30"/>
      <c r="V30" s="30"/>
      <c r="W30" s="30"/>
    </row>
    <row r="31" s="27" customFormat="true" ht="15" hidden="false" customHeight="false" outlineLevel="0" collapsed="false">
      <c r="A31" s="24" t="s">
        <v>148</v>
      </c>
      <c r="B31" s="25" t="n">
        <v>64</v>
      </c>
      <c r="C31" s="25" t="n">
        <v>63</v>
      </c>
      <c r="D31" s="25" t="n">
        <v>63</v>
      </c>
      <c r="E31" s="25" t="n">
        <v>64</v>
      </c>
      <c r="F31" s="25" t="n">
        <v>65</v>
      </c>
      <c r="G31" s="25" t="n">
        <v>66</v>
      </c>
      <c r="H31" s="25" t="n">
        <v>63</v>
      </c>
      <c r="I31" s="25" t="n">
        <v>63</v>
      </c>
      <c r="J31" s="25" t="n">
        <v>64</v>
      </c>
      <c r="K31" s="25" t="n">
        <v>60</v>
      </c>
      <c r="L31" s="25" t="s">
        <v>139</v>
      </c>
      <c r="M31" s="25" t="s">
        <v>139</v>
      </c>
      <c r="N31" s="26"/>
      <c r="O31" s="26"/>
      <c r="P31" s="26"/>
      <c r="Q31" s="26"/>
      <c r="R31" s="26"/>
      <c r="S31" s="26"/>
      <c r="T31" s="26"/>
      <c r="U31" s="26"/>
      <c r="V31" s="26"/>
      <c r="W31" s="26"/>
    </row>
    <row r="32" customFormat="false" ht="15" hidden="false" customHeight="false" outlineLevel="0" collapsed="false">
      <c r="A32" s="28" t="s">
        <v>185</v>
      </c>
      <c r="B32" s="29" t="n">
        <v>0</v>
      </c>
      <c r="C32" s="29" t="n">
        <v>-0.015625</v>
      </c>
      <c r="D32" s="29" t="n">
        <v>0</v>
      </c>
      <c r="E32" s="29" t="n">
        <v>0</v>
      </c>
      <c r="F32" s="29" t="n">
        <v>-0.0151515151515152</v>
      </c>
      <c r="G32" s="29" t="n">
        <v>-0.0149253731343284</v>
      </c>
      <c r="H32" s="29" t="n">
        <v>-0.0735294117647059</v>
      </c>
      <c r="I32" s="29" t="n">
        <v>-0.0597014925373134</v>
      </c>
      <c r="J32" s="29" t="n">
        <v>-0.0153846153846154</v>
      </c>
      <c r="K32" s="29" t="n">
        <v>-0.0163934426229508</v>
      </c>
      <c r="L32" s="29" t="e">
        <f aca="false"/>
        <v>#VALUE!</v>
      </c>
      <c r="M32" s="29" t="e">
        <f aca="false"/>
        <v>#VALUE!</v>
      </c>
      <c r="N32" s="30"/>
      <c r="O32" s="30"/>
      <c r="P32" s="30"/>
      <c r="Q32" s="30"/>
      <c r="R32" s="30"/>
      <c r="S32" s="30"/>
      <c r="T32" s="30"/>
      <c r="U32" s="30"/>
      <c r="V32" s="30"/>
      <c r="W32" s="30"/>
    </row>
    <row r="33" s="27" customFormat="true" ht="15" hidden="false" customHeight="false" outlineLevel="0" collapsed="false">
      <c r="A33" s="24" t="s">
        <v>149</v>
      </c>
      <c r="B33" s="25" t="n">
        <v>244</v>
      </c>
      <c r="C33" s="25" t="n">
        <v>258</v>
      </c>
      <c r="D33" s="25" t="n">
        <v>296</v>
      </c>
      <c r="E33" s="25" t="n">
        <v>323</v>
      </c>
      <c r="F33" s="25" t="n">
        <v>331</v>
      </c>
      <c r="G33" s="25" t="n">
        <v>336</v>
      </c>
      <c r="H33" s="25" t="n">
        <v>334</v>
      </c>
      <c r="I33" s="25" t="n">
        <v>334</v>
      </c>
      <c r="J33" s="25" t="n">
        <v>331</v>
      </c>
      <c r="K33" s="25" t="n">
        <v>316</v>
      </c>
      <c r="L33" s="25" t="s">
        <v>139</v>
      </c>
      <c r="M33" s="25" t="s">
        <v>139</v>
      </c>
      <c r="N33" s="26"/>
      <c r="O33" s="26"/>
      <c r="P33" s="26"/>
      <c r="Q33" s="26"/>
      <c r="R33" s="26"/>
      <c r="S33" s="26"/>
      <c r="T33" s="26"/>
      <c r="U33" s="26"/>
      <c r="V33" s="26"/>
      <c r="W33" s="26"/>
    </row>
    <row r="34" customFormat="false" ht="15" hidden="false" customHeight="false" outlineLevel="0" collapsed="false">
      <c r="A34" s="28" t="s">
        <v>185</v>
      </c>
      <c r="B34" s="29" t="n">
        <v>-0.00408163265306123</v>
      </c>
      <c r="C34" s="29" t="n">
        <v>-0.0549450549450549</v>
      </c>
      <c r="D34" s="29" t="n">
        <v>0.00338983050847458</v>
      </c>
      <c r="E34" s="29" t="n">
        <v>0.0221518987341772</v>
      </c>
      <c r="F34" s="29" t="n">
        <v>0.0122324159021407</v>
      </c>
      <c r="G34" s="29" t="n">
        <v>0.0212765957446809</v>
      </c>
      <c r="H34" s="29" t="n">
        <v>-0.00298507462686567</v>
      </c>
      <c r="I34" s="29" t="n">
        <v>-0.00298507462686567</v>
      </c>
      <c r="J34" s="29" t="n">
        <v>-0.00898203592814371</v>
      </c>
      <c r="K34" s="29" t="n">
        <v>-0.021671826625387</v>
      </c>
      <c r="L34" s="29" t="e">
        <f aca="false"/>
        <v>#VALUE!</v>
      </c>
      <c r="M34" s="29" t="e">
        <f aca="false"/>
        <v>#VALUE!</v>
      </c>
      <c r="N34" s="30"/>
      <c r="O34" s="30"/>
      <c r="P34" s="30"/>
      <c r="Q34" s="30"/>
      <c r="R34" s="30"/>
      <c r="S34" s="30"/>
      <c r="T34" s="30"/>
      <c r="U34" s="30"/>
      <c r="V34" s="30"/>
      <c r="W34" s="30"/>
    </row>
    <row r="35" s="27" customFormat="true" ht="15" hidden="false" customHeight="false" outlineLevel="0" collapsed="false">
      <c r="A35" s="33" t="s">
        <v>150</v>
      </c>
      <c r="B35" s="25" t="n">
        <v>114</v>
      </c>
      <c r="C35" s="25" t="n">
        <v>118</v>
      </c>
      <c r="D35" s="25" t="n">
        <v>136</v>
      </c>
      <c r="E35" s="25" t="n">
        <v>154</v>
      </c>
      <c r="F35" s="25" t="n">
        <v>164</v>
      </c>
      <c r="G35" s="25" t="n">
        <v>167</v>
      </c>
      <c r="H35" s="25" t="n">
        <v>164</v>
      </c>
      <c r="I35" s="25" t="n">
        <v>164</v>
      </c>
      <c r="J35" s="25" t="n">
        <v>163</v>
      </c>
      <c r="K35" s="25" t="n">
        <v>156</v>
      </c>
      <c r="L35" s="25" t="s">
        <v>139</v>
      </c>
      <c r="M35" s="25" t="s">
        <v>139</v>
      </c>
      <c r="N35" s="26"/>
      <c r="O35" s="26"/>
      <c r="P35" s="26"/>
      <c r="Q35" s="26"/>
      <c r="R35" s="26"/>
      <c r="S35" s="26"/>
      <c r="T35" s="26"/>
      <c r="U35" s="26"/>
      <c r="V35" s="26"/>
      <c r="W35" s="26"/>
    </row>
    <row r="36" customFormat="false" ht="15" hidden="false" customHeight="false" outlineLevel="0" collapsed="false">
      <c r="A36" s="32" t="s">
        <v>185</v>
      </c>
      <c r="B36" s="29" t="n">
        <v>0.027027027027027</v>
      </c>
      <c r="C36" s="29" t="n">
        <v>-0.056</v>
      </c>
      <c r="D36" s="29" t="n">
        <v>-0.0072992700729927</v>
      </c>
      <c r="E36" s="29" t="n">
        <v>0.0198675496688742</v>
      </c>
      <c r="F36" s="29" t="n">
        <v>0.025</v>
      </c>
      <c r="G36" s="29" t="n">
        <v>0.0308641975308642</v>
      </c>
      <c r="H36" s="29" t="n">
        <v>0</v>
      </c>
      <c r="I36" s="29" t="n">
        <v>0</v>
      </c>
      <c r="J36" s="29" t="n">
        <v>-0.00609756097560976</v>
      </c>
      <c r="K36" s="29" t="n">
        <v>-0.0188679245283019</v>
      </c>
      <c r="L36" s="29" t="e">
        <f aca="false"/>
        <v>#VALUE!</v>
      </c>
      <c r="M36" s="29" t="e">
        <f aca="false"/>
        <v>#VALUE!</v>
      </c>
      <c r="N36" s="30"/>
      <c r="O36" s="30"/>
      <c r="P36" s="30"/>
      <c r="Q36" s="30"/>
      <c r="R36" s="30"/>
      <c r="S36" s="30"/>
      <c r="T36" s="30"/>
      <c r="U36" s="30"/>
      <c r="V36" s="30"/>
      <c r="W36" s="30"/>
    </row>
    <row r="37" s="27" customFormat="true" ht="15" hidden="false" customHeight="false" outlineLevel="0" collapsed="false">
      <c r="A37" s="33" t="s">
        <v>151</v>
      </c>
      <c r="B37" s="25" t="n">
        <v>49</v>
      </c>
      <c r="C37" s="25" t="n">
        <v>53</v>
      </c>
      <c r="D37" s="25" t="n">
        <v>58</v>
      </c>
      <c r="E37" s="25" t="n">
        <v>61</v>
      </c>
      <c r="F37" s="25" t="n">
        <v>60</v>
      </c>
      <c r="G37" s="25" t="n">
        <v>60</v>
      </c>
      <c r="H37" s="25" t="n">
        <v>60</v>
      </c>
      <c r="I37" s="25" t="n">
        <v>59</v>
      </c>
      <c r="J37" s="25" t="n">
        <v>58</v>
      </c>
      <c r="K37" s="25" t="n">
        <v>56</v>
      </c>
      <c r="L37" s="25" t="s">
        <v>139</v>
      </c>
      <c r="M37" s="25" t="s">
        <v>139</v>
      </c>
      <c r="N37" s="26"/>
      <c r="O37" s="26"/>
      <c r="P37" s="26"/>
      <c r="Q37" s="26"/>
      <c r="R37" s="26"/>
      <c r="S37" s="26"/>
      <c r="T37" s="26"/>
      <c r="U37" s="26"/>
      <c r="V37" s="26"/>
      <c r="W37" s="26"/>
    </row>
    <row r="38" customFormat="false" ht="15" hidden="false" customHeight="false" outlineLevel="0" collapsed="false">
      <c r="A38" s="32" t="s">
        <v>185</v>
      </c>
      <c r="B38" s="29" t="n">
        <v>0</v>
      </c>
      <c r="C38" s="29" t="n">
        <v>-0.0535714285714286</v>
      </c>
      <c r="D38" s="29" t="n">
        <v>0</v>
      </c>
      <c r="E38" s="29" t="n">
        <v>0</v>
      </c>
      <c r="F38" s="29" t="n">
        <v>-0.0163934426229508</v>
      </c>
      <c r="G38" s="29" t="n">
        <v>0</v>
      </c>
      <c r="H38" s="29" t="n">
        <v>-0.0163934426229508</v>
      </c>
      <c r="I38" s="29" t="n">
        <v>-0.0166666666666667</v>
      </c>
      <c r="J38" s="29" t="n">
        <v>-0.0169491525423729</v>
      </c>
      <c r="K38" s="29" t="n">
        <v>-0.0344827586206897</v>
      </c>
      <c r="L38" s="29" t="e">
        <f aca="false"/>
        <v>#VALUE!</v>
      </c>
      <c r="M38" s="29" t="e">
        <f aca="false"/>
        <v>#VALUE!</v>
      </c>
      <c r="N38" s="30"/>
      <c r="O38" s="30"/>
      <c r="P38" s="30"/>
      <c r="Q38" s="30"/>
      <c r="R38" s="30"/>
      <c r="S38" s="30"/>
      <c r="T38" s="30"/>
      <c r="U38" s="30"/>
      <c r="V38" s="30"/>
      <c r="W38" s="30"/>
    </row>
    <row r="39" s="27" customFormat="true" ht="15" hidden="false" customHeight="false" outlineLevel="0" collapsed="false">
      <c r="A39" s="33" t="s">
        <v>152</v>
      </c>
      <c r="B39" s="25" t="n">
        <v>32</v>
      </c>
      <c r="C39" s="25" t="n">
        <v>37</v>
      </c>
      <c r="D39" s="25" t="n">
        <v>52</v>
      </c>
      <c r="E39" s="25" t="n">
        <v>58</v>
      </c>
      <c r="F39" s="25" t="n">
        <v>57</v>
      </c>
      <c r="G39" s="25" t="n">
        <v>59</v>
      </c>
      <c r="H39" s="25" t="n">
        <v>61</v>
      </c>
      <c r="I39" s="25" t="n">
        <v>62</v>
      </c>
      <c r="J39" s="25" t="n">
        <v>60</v>
      </c>
      <c r="K39" s="25" t="n">
        <v>56</v>
      </c>
      <c r="L39" s="25" t="s">
        <v>139</v>
      </c>
      <c r="M39" s="25" t="s">
        <v>139</v>
      </c>
      <c r="N39" s="26"/>
      <c r="O39" s="26"/>
      <c r="P39" s="26"/>
      <c r="Q39" s="26"/>
      <c r="R39" s="26"/>
      <c r="S39" s="26"/>
      <c r="T39" s="26"/>
      <c r="U39" s="26"/>
      <c r="V39" s="26"/>
      <c r="W39" s="26"/>
    </row>
    <row r="40" customFormat="false" ht="15" hidden="false" customHeight="false" outlineLevel="0" collapsed="false">
      <c r="A40" s="32" t="s">
        <v>185</v>
      </c>
      <c r="B40" s="29" t="n">
        <v>-0.0303030303030303</v>
      </c>
      <c r="C40" s="29" t="n">
        <v>-0.075</v>
      </c>
      <c r="D40" s="29" t="n">
        <v>0.0833333333333333</v>
      </c>
      <c r="E40" s="29" t="n">
        <v>0.115384615384615</v>
      </c>
      <c r="F40" s="29" t="n">
        <v>0.0555555555555556</v>
      </c>
      <c r="G40" s="29" t="n">
        <v>0.0535714285714286</v>
      </c>
      <c r="H40" s="29" t="n">
        <v>0.0517241379310345</v>
      </c>
      <c r="I40" s="29" t="n">
        <v>0.0508474576271187</v>
      </c>
      <c r="J40" s="29" t="n">
        <v>0.0344827586206897</v>
      </c>
      <c r="K40" s="29" t="n">
        <v>0.037037037037037</v>
      </c>
      <c r="L40" s="29" t="e">
        <f aca="false"/>
        <v>#VALUE!</v>
      </c>
      <c r="M40" s="29" t="e">
        <f aca="false"/>
        <v>#VALUE!</v>
      </c>
      <c r="N40" s="30"/>
      <c r="O40" s="30"/>
      <c r="P40" s="30"/>
      <c r="Q40" s="30"/>
      <c r="R40" s="30"/>
      <c r="S40" s="30"/>
      <c r="T40" s="30"/>
      <c r="U40" s="30"/>
      <c r="V40" s="30"/>
      <c r="W40" s="30"/>
    </row>
    <row r="41" s="27" customFormat="true" ht="15" hidden="false" customHeight="false" outlineLevel="0" collapsed="false">
      <c r="A41" s="33" t="s">
        <v>153</v>
      </c>
      <c r="B41" s="25" t="n">
        <v>49</v>
      </c>
      <c r="C41" s="25" t="n">
        <v>50</v>
      </c>
      <c r="D41" s="25" t="n">
        <v>50</v>
      </c>
      <c r="E41" s="25" t="n">
        <v>50</v>
      </c>
      <c r="F41" s="25" t="n">
        <v>50</v>
      </c>
      <c r="G41" s="25" t="n">
        <v>50</v>
      </c>
      <c r="H41" s="25" t="n">
        <v>49</v>
      </c>
      <c r="I41" s="25" t="n">
        <v>49</v>
      </c>
      <c r="J41" s="25" t="n">
        <v>50</v>
      </c>
      <c r="K41" s="25" t="n">
        <v>48</v>
      </c>
      <c r="L41" s="25" t="s">
        <v>139</v>
      </c>
      <c r="M41" s="25" t="s">
        <v>139</v>
      </c>
      <c r="N41" s="26"/>
      <c r="O41" s="26"/>
      <c r="P41" s="26"/>
      <c r="Q41" s="26"/>
      <c r="R41" s="26"/>
      <c r="S41" s="26"/>
      <c r="T41" s="26"/>
      <c r="U41" s="26"/>
      <c r="V41" s="26"/>
      <c r="W41" s="26"/>
    </row>
    <row r="42" customFormat="false" ht="15" hidden="false" customHeight="false" outlineLevel="0" collapsed="false">
      <c r="A42" s="32" t="s">
        <v>185</v>
      </c>
      <c r="B42" s="29" t="n">
        <v>-0.0576923076923077</v>
      </c>
      <c r="C42" s="29" t="n">
        <v>-0.0384615384615385</v>
      </c>
      <c r="D42" s="29" t="n">
        <v>-0.0384615384615385</v>
      </c>
      <c r="E42" s="29" t="n">
        <v>-0.0384615384615385</v>
      </c>
      <c r="F42" s="29" t="n">
        <v>-0.0384615384615385</v>
      </c>
      <c r="G42" s="29" t="n">
        <v>-0.0196078431372549</v>
      </c>
      <c r="H42" s="29" t="n">
        <v>-0.0576923076923077</v>
      </c>
      <c r="I42" s="29" t="n">
        <v>-0.0576923076923077</v>
      </c>
      <c r="J42" s="29" t="n">
        <v>-0.0566037735849057</v>
      </c>
      <c r="K42" s="29" t="n">
        <v>-0.0769230769230769</v>
      </c>
      <c r="L42" s="29" t="e">
        <f aca="false"/>
        <v>#VALUE!</v>
      </c>
      <c r="M42" s="29" t="e">
        <f aca="false"/>
        <v>#VALUE!</v>
      </c>
      <c r="N42" s="30"/>
      <c r="O42" s="30"/>
      <c r="P42" s="30"/>
      <c r="Q42" s="30"/>
      <c r="R42" s="30"/>
      <c r="S42" s="30"/>
      <c r="T42" s="30"/>
      <c r="U42" s="30"/>
      <c r="V42" s="30"/>
      <c r="W42" s="30"/>
    </row>
    <row r="43" s="27" customFormat="true" ht="15" hidden="false" customHeight="false" outlineLevel="0" collapsed="false">
      <c r="A43" s="24" t="s">
        <v>154</v>
      </c>
      <c r="B43" s="25" t="n">
        <v>750</v>
      </c>
      <c r="C43" s="25" t="n">
        <v>801</v>
      </c>
      <c r="D43" s="25" t="n">
        <v>903</v>
      </c>
      <c r="E43" s="25" t="n">
        <v>1006</v>
      </c>
      <c r="F43" s="25" t="n">
        <v>1030</v>
      </c>
      <c r="G43" s="25" t="n">
        <v>1041</v>
      </c>
      <c r="H43" s="25" t="n">
        <v>1038</v>
      </c>
      <c r="I43" s="25" t="n">
        <v>1040</v>
      </c>
      <c r="J43" s="25" t="n">
        <v>1031</v>
      </c>
      <c r="K43" s="25" t="n">
        <v>976</v>
      </c>
      <c r="L43" s="25" t="s">
        <v>139</v>
      </c>
      <c r="M43" s="25" t="s">
        <v>139</v>
      </c>
      <c r="N43" s="26"/>
      <c r="O43" s="26"/>
      <c r="P43" s="26"/>
      <c r="Q43" s="26"/>
      <c r="R43" s="26"/>
      <c r="S43" s="26"/>
      <c r="T43" s="26"/>
      <c r="U43" s="26"/>
      <c r="V43" s="26"/>
      <c r="W43" s="26"/>
    </row>
    <row r="44" customFormat="false" ht="15" hidden="false" customHeight="false" outlineLevel="0" collapsed="false">
      <c r="A44" s="28" t="s">
        <v>185</v>
      </c>
      <c r="B44" s="29" t="n">
        <v>0.00942126514131898</v>
      </c>
      <c r="C44" s="29" t="n">
        <v>-0.0255474452554745</v>
      </c>
      <c r="D44" s="29" t="n">
        <v>0.00221975582685905</v>
      </c>
      <c r="E44" s="29" t="n">
        <v>-0.00396039603960396</v>
      </c>
      <c r="F44" s="29" t="n">
        <v>-0.00866217516843118</v>
      </c>
      <c r="G44" s="29" t="n">
        <v>-0.00573065902578797</v>
      </c>
      <c r="H44" s="29" t="n">
        <v>-0.0198300283286119</v>
      </c>
      <c r="I44" s="29" t="n">
        <v>-0.0170132325141777</v>
      </c>
      <c r="J44" s="29" t="n">
        <v>-0.0171591992373689</v>
      </c>
      <c r="K44" s="29" t="n">
        <v>-0.0161290322580645</v>
      </c>
      <c r="L44" s="29" t="e">
        <f aca="false"/>
        <v>#VALUE!</v>
      </c>
      <c r="M44" s="29" t="e">
        <f aca="false"/>
        <v>#VALUE!</v>
      </c>
      <c r="N44" s="30"/>
      <c r="O44" s="30"/>
      <c r="P44" s="30"/>
      <c r="Q44" s="30"/>
      <c r="R44" s="30"/>
      <c r="S44" s="30"/>
      <c r="T44" s="30"/>
      <c r="U44" s="30"/>
      <c r="V44" s="30"/>
      <c r="W44" s="30"/>
    </row>
    <row r="45" s="27" customFormat="true" ht="15" hidden="false" customHeight="false" outlineLevel="0" collapsed="false">
      <c r="A45" s="33" t="s">
        <v>155</v>
      </c>
      <c r="B45" s="25" t="n">
        <v>195</v>
      </c>
      <c r="C45" s="25" t="n">
        <v>213</v>
      </c>
      <c r="D45" s="25" t="n">
        <v>249</v>
      </c>
      <c r="E45" s="25" t="n">
        <v>287</v>
      </c>
      <c r="F45" s="25" t="n">
        <v>302</v>
      </c>
      <c r="G45" s="25" t="n">
        <v>308</v>
      </c>
      <c r="H45" s="25" t="n">
        <v>307</v>
      </c>
      <c r="I45" s="25" t="n">
        <v>307</v>
      </c>
      <c r="J45" s="25" t="n">
        <v>302</v>
      </c>
      <c r="K45" s="25" t="n">
        <v>280</v>
      </c>
      <c r="L45" s="25" t="s">
        <v>139</v>
      </c>
      <c r="M45" s="25" t="s">
        <v>139</v>
      </c>
      <c r="N45" s="26"/>
      <c r="O45" s="26"/>
      <c r="P45" s="26"/>
      <c r="Q45" s="26"/>
      <c r="R45" s="26"/>
      <c r="S45" s="26"/>
      <c r="T45" s="26"/>
      <c r="U45" s="26"/>
      <c r="V45" s="26"/>
      <c r="W45" s="26"/>
    </row>
    <row r="46" s="27" customFormat="true" ht="15" hidden="false" customHeight="false" outlineLevel="0" collapsed="false">
      <c r="A46" s="33" t="s">
        <v>185</v>
      </c>
      <c r="B46" s="29" t="e">
        <f aca="false"/>
        <v>#VALUE!</v>
      </c>
      <c r="C46" s="29" t="e">
        <f aca="false"/>
        <v>#VALUE!</v>
      </c>
      <c r="D46" s="29" t="e">
        <f aca="false"/>
        <v>#VALUE!</v>
      </c>
      <c r="E46" s="29" t="e">
        <f aca="false"/>
        <v>#VALUE!</v>
      </c>
      <c r="F46" s="29" t="e">
        <f aca="false"/>
        <v>#VALUE!</v>
      </c>
      <c r="G46" s="29" t="e">
        <f aca="false"/>
        <v>#VALUE!</v>
      </c>
      <c r="H46" s="29" t="e">
        <f aca="false"/>
        <v>#VALUE!</v>
      </c>
      <c r="I46" s="29" t="e">
        <f aca="false"/>
        <v>#VALUE!</v>
      </c>
      <c r="J46" s="29" t="e">
        <f aca="false"/>
        <v>#VALUE!</v>
      </c>
      <c r="K46" s="29" t="e">
        <f aca="false"/>
        <v>#VALUE!</v>
      </c>
      <c r="L46" s="29" t="e">
        <f aca="false"/>
        <v>#VALUE!</v>
      </c>
      <c r="M46" s="29" t="e">
        <f aca="false"/>
        <v>#VALUE!</v>
      </c>
      <c r="N46" s="26"/>
      <c r="O46" s="26"/>
      <c r="P46" s="26"/>
      <c r="Q46" s="26"/>
      <c r="R46" s="26"/>
      <c r="S46" s="26"/>
      <c r="T46" s="26"/>
      <c r="U46" s="26"/>
      <c r="V46" s="26"/>
      <c r="W46" s="26"/>
    </row>
    <row r="47" s="27" customFormat="true" ht="15" hidden="false" customHeight="false" outlineLevel="0" collapsed="false">
      <c r="A47" s="33" t="s">
        <v>156</v>
      </c>
      <c r="B47" s="25" t="n">
        <v>555</v>
      </c>
      <c r="C47" s="25" t="n">
        <v>588</v>
      </c>
      <c r="D47" s="25" t="n">
        <v>654</v>
      </c>
      <c r="E47" s="25" t="n">
        <v>719</v>
      </c>
      <c r="F47" s="25" t="n">
        <v>728</v>
      </c>
      <c r="G47" s="25" t="n">
        <v>733</v>
      </c>
      <c r="H47" s="25" t="n">
        <v>731</v>
      </c>
      <c r="I47" s="25" t="n">
        <v>733</v>
      </c>
      <c r="J47" s="25" t="n">
        <v>729</v>
      </c>
      <c r="K47" s="25" t="n">
        <v>696</v>
      </c>
      <c r="L47" s="25" t="s">
        <v>139</v>
      </c>
      <c r="M47" s="25" t="s">
        <v>139</v>
      </c>
      <c r="N47" s="26"/>
      <c r="O47" s="26"/>
      <c r="P47" s="26"/>
      <c r="Q47" s="26"/>
      <c r="R47" s="26"/>
      <c r="S47" s="26"/>
      <c r="T47" s="26"/>
      <c r="U47" s="26"/>
      <c r="V47" s="26"/>
      <c r="W47" s="26"/>
    </row>
    <row r="48" customFormat="false" ht="15" hidden="false" customHeight="false" outlineLevel="0" collapsed="false">
      <c r="A48" s="32" t="s">
        <v>185</v>
      </c>
      <c r="B48" s="29" t="e">
        <f aca="false"/>
        <v>#VALUE!</v>
      </c>
      <c r="C48" s="29" t="e">
        <f aca="false"/>
        <v>#VALUE!</v>
      </c>
      <c r="D48" s="29" t="e">
        <f aca="false"/>
        <v>#VALUE!</v>
      </c>
      <c r="E48" s="29" t="e">
        <f aca="false"/>
        <v>#VALUE!</v>
      </c>
      <c r="F48" s="29" t="e">
        <f aca="false"/>
        <v>#VALUE!</v>
      </c>
      <c r="G48" s="29" t="e">
        <f aca="false"/>
        <v>#VALUE!</v>
      </c>
      <c r="H48" s="29" t="e">
        <f aca="false"/>
        <v>#VALUE!</v>
      </c>
      <c r="I48" s="29" t="e">
        <f aca="false"/>
        <v>#VALUE!</v>
      </c>
      <c r="J48" s="29" t="e">
        <f aca="false"/>
        <v>#VALUE!</v>
      </c>
      <c r="K48" s="29" t="e">
        <f aca="false"/>
        <v>#VALUE!</v>
      </c>
      <c r="L48" s="29" t="e">
        <f aca="false"/>
        <v>#VALUE!</v>
      </c>
      <c r="M48" s="29" t="e">
        <f aca="false"/>
        <v>#VALUE!</v>
      </c>
      <c r="N48" s="30"/>
    </row>
    <row r="49" s="27" customFormat="true" ht="15" hidden="false" customHeight="false" outlineLevel="0" collapsed="false">
      <c r="A49" s="24" t="s">
        <v>157</v>
      </c>
      <c r="B49" s="25" t="s">
        <v>139</v>
      </c>
      <c r="C49" s="25" t="s">
        <v>139</v>
      </c>
      <c r="D49" s="25" t="s">
        <v>139</v>
      </c>
      <c r="E49" s="25" t="s">
        <v>139</v>
      </c>
      <c r="F49" s="25" t="s">
        <v>139</v>
      </c>
      <c r="G49" s="25" t="s">
        <v>139</v>
      </c>
      <c r="H49" s="25" t="s">
        <v>139</v>
      </c>
      <c r="I49" s="25" t="s">
        <v>139</v>
      </c>
      <c r="J49" s="25" t="s">
        <v>139</v>
      </c>
      <c r="K49" s="25" t="s">
        <v>139</v>
      </c>
      <c r="L49" s="25" t="s">
        <v>139</v>
      </c>
      <c r="M49" s="25" t="s">
        <v>139</v>
      </c>
      <c r="N49" s="26"/>
      <c r="O49" s="26"/>
      <c r="P49" s="26"/>
      <c r="Q49" s="26"/>
      <c r="R49" s="26"/>
      <c r="S49" s="26"/>
      <c r="T49" s="26"/>
      <c r="U49" s="26"/>
      <c r="V49" s="26"/>
      <c r="W49" s="26"/>
    </row>
    <row r="50" s="27" customFormat="true" ht="15" hidden="false" customHeight="false" outlineLevel="0" collapsed="false">
      <c r="A50" s="33" t="s">
        <v>158</v>
      </c>
      <c r="B50" s="25" t="n">
        <v>17</v>
      </c>
      <c r="C50" s="25" t="n">
        <v>17</v>
      </c>
      <c r="D50" s="25" t="n">
        <v>17</v>
      </c>
      <c r="E50" s="25" t="n">
        <v>17</v>
      </c>
      <c r="F50" s="25" t="n">
        <v>17</v>
      </c>
      <c r="G50" s="25" t="n">
        <v>17</v>
      </c>
      <c r="H50" s="25" t="n">
        <v>18</v>
      </c>
      <c r="I50" s="25" t="n">
        <v>19</v>
      </c>
      <c r="J50" s="25" t="n">
        <v>18</v>
      </c>
      <c r="K50" s="25" t="n">
        <v>18</v>
      </c>
      <c r="L50" s="25" t="s">
        <v>139</v>
      </c>
      <c r="M50" s="25" t="s">
        <v>139</v>
      </c>
      <c r="N50" s="26"/>
      <c r="O50" s="26"/>
      <c r="P50" s="26"/>
      <c r="Q50" s="26"/>
      <c r="R50" s="26"/>
      <c r="S50" s="26"/>
      <c r="T50" s="26"/>
      <c r="U50" s="26"/>
      <c r="V50" s="26"/>
      <c r="W50" s="26"/>
    </row>
    <row r="51" s="27" customFormat="true" ht="15" hidden="false" customHeight="false" outlineLevel="0" collapsed="false">
      <c r="A51" s="33" t="s">
        <v>185</v>
      </c>
      <c r="B51" s="29" t="e">
        <f aca="false"/>
        <v>#VALUE!</v>
      </c>
      <c r="C51" s="29" t="e">
        <f aca="false"/>
        <v>#VALUE!</v>
      </c>
      <c r="D51" s="29" t="e">
        <f aca="false"/>
        <v>#VALUE!</v>
      </c>
      <c r="E51" s="29" t="e">
        <f aca="false"/>
        <v>#VALUE!</v>
      </c>
      <c r="F51" s="29" t="e">
        <f aca="false"/>
        <v>#VALUE!</v>
      </c>
      <c r="G51" s="29" t="e">
        <f aca="false"/>
        <v>#VALUE!</v>
      </c>
      <c r="H51" s="29" t="e">
        <f aca="false"/>
        <v>#VALUE!</v>
      </c>
      <c r="I51" s="29" t="e">
        <f aca="false"/>
        <v>#VALUE!</v>
      </c>
      <c r="J51" s="29" t="e">
        <f aca="false"/>
        <v>#VALUE!</v>
      </c>
      <c r="K51" s="29" t="e">
        <f aca="false"/>
        <v>#VALUE!</v>
      </c>
      <c r="L51" s="29" t="e">
        <f aca="false"/>
        <v>#VALUE!</v>
      </c>
      <c r="M51" s="29" t="e">
        <f aca="false"/>
        <v>#VALUE!</v>
      </c>
      <c r="N51" s="26"/>
      <c r="O51" s="26"/>
      <c r="P51" s="26"/>
      <c r="Q51" s="26"/>
      <c r="R51" s="26"/>
      <c r="S51" s="26"/>
      <c r="T51" s="26"/>
      <c r="U51" s="26"/>
      <c r="V51" s="26"/>
      <c r="W51" s="26"/>
    </row>
    <row r="52" s="27" customFormat="true" ht="15" hidden="false" customHeight="false" outlineLevel="0" collapsed="false">
      <c r="A52" s="33" t="s">
        <v>159</v>
      </c>
      <c r="B52" s="25" t="n">
        <v>133</v>
      </c>
      <c r="C52" s="25" t="n">
        <v>134</v>
      </c>
      <c r="D52" s="25" t="n">
        <v>134</v>
      </c>
      <c r="E52" s="25" t="n">
        <v>133</v>
      </c>
      <c r="F52" s="25" t="n">
        <v>134</v>
      </c>
      <c r="G52" s="25" t="n">
        <v>134</v>
      </c>
      <c r="H52" s="25" t="n">
        <v>134</v>
      </c>
      <c r="I52" s="25" t="n">
        <v>132</v>
      </c>
      <c r="J52" s="25" t="n">
        <v>134</v>
      </c>
      <c r="K52" s="25" t="n">
        <v>134</v>
      </c>
      <c r="L52" s="25" t="s">
        <v>139</v>
      </c>
      <c r="M52" s="25" t="s">
        <v>139</v>
      </c>
      <c r="N52" s="26"/>
      <c r="O52" s="26"/>
      <c r="P52" s="26"/>
      <c r="Q52" s="26"/>
      <c r="R52" s="26"/>
      <c r="S52" s="26"/>
      <c r="T52" s="26"/>
      <c r="U52" s="26"/>
      <c r="V52" s="26"/>
      <c r="W52" s="26"/>
    </row>
    <row r="53" customFormat="false" ht="15" hidden="false" customHeight="false" outlineLevel="0" collapsed="false">
      <c r="A53" s="32" t="s">
        <v>185</v>
      </c>
      <c r="B53" s="29" t="e">
        <f aca="false"/>
        <v>#VALUE!</v>
      </c>
      <c r="C53" s="29" t="e">
        <f aca="false"/>
        <v>#VALUE!</v>
      </c>
      <c r="D53" s="29" t="e">
        <f aca="false"/>
        <v>#VALUE!</v>
      </c>
      <c r="E53" s="29" t="e">
        <f aca="false"/>
        <v>#VALUE!</v>
      </c>
      <c r="F53" s="29" t="e">
        <f aca="false"/>
        <v>#VALUE!</v>
      </c>
      <c r="G53" s="29" t="e">
        <f aca="false"/>
        <v>#VALUE!</v>
      </c>
      <c r="H53" s="29" t="e">
        <f aca="false"/>
        <v>#VALUE!</v>
      </c>
      <c r="I53" s="29" t="e">
        <f aca="false"/>
        <v>#VALUE!</v>
      </c>
      <c r="J53" s="29" t="e">
        <f aca="false"/>
        <v>#VALUE!</v>
      </c>
      <c r="K53" s="29" t="e">
        <f aca="false"/>
        <v>#VALUE!</v>
      </c>
      <c r="L53" s="29" t="e">
        <f aca="false"/>
        <v>#VALUE!</v>
      </c>
      <c r="M53" s="29" t="e">
        <f aca="false"/>
        <v>#VALUE!</v>
      </c>
      <c r="N53" s="30"/>
    </row>
    <row r="54" s="27" customFormat="true" ht="15" hidden="false" customHeight="false" outlineLevel="0" collapsed="false">
      <c r="A54" s="33" t="s">
        <v>160</v>
      </c>
      <c r="B54" s="25" t="n">
        <v>41</v>
      </c>
      <c r="C54" s="25" t="n">
        <v>42</v>
      </c>
      <c r="D54" s="25" t="n">
        <v>42</v>
      </c>
      <c r="E54" s="25" t="n">
        <v>42</v>
      </c>
      <c r="F54" s="25" t="n">
        <v>42</v>
      </c>
      <c r="G54" s="25" t="n">
        <v>42</v>
      </c>
      <c r="H54" s="25" t="n">
        <v>41</v>
      </c>
      <c r="I54" s="25" t="n">
        <v>41</v>
      </c>
      <c r="J54" s="25" t="n">
        <v>42</v>
      </c>
      <c r="K54" s="25" t="n">
        <v>40</v>
      </c>
      <c r="L54" s="25" t="s">
        <v>139</v>
      </c>
      <c r="M54" s="25" t="s">
        <v>139</v>
      </c>
      <c r="N54" s="26"/>
      <c r="O54" s="26"/>
      <c r="P54" s="26"/>
      <c r="Q54" s="26"/>
      <c r="R54" s="26"/>
      <c r="S54" s="26"/>
      <c r="T54" s="26"/>
      <c r="U54" s="26"/>
      <c r="V54" s="26"/>
      <c r="W54" s="26"/>
    </row>
    <row r="55" s="27" customFormat="true" ht="15" hidden="false" customHeight="false" outlineLevel="0" collapsed="false">
      <c r="A55" s="33" t="s">
        <v>185</v>
      </c>
      <c r="B55" s="29" t="e">
        <f aca="false"/>
        <v>#VALUE!</v>
      </c>
      <c r="C55" s="29" t="e">
        <f aca="false"/>
        <v>#VALUE!</v>
      </c>
      <c r="D55" s="29" t="e">
        <f aca="false"/>
        <v>#VALUE!</v>
      </c>
      <c r="E55" s="29" t="e">
        <f aca="false"/>
        <v>#VALUE!</v>
      </c>
      <c r="F55" s="29" t="e">
        <f aca="false"/>
        <v>#VALUE!</v>
      </c>
      <c r="G55" s="29" t="e">
        <f aca="false"/>
        <v>#VALUE!</v>
      </c>
      <c r="H55" s="29" t="e">
        <f aca="false"/>
        <v>#VALUE!</v>
      </c>
      <c r="I55" s="29" t="e">
        <f aca="false"/>
        <v>#VALUE!</v>
      </c>
      <c r="J55" s="29" t="e">
        <f aca="false"/>
        <v>#VALUE!</v>
      </c>
      <c r="K55" s="29" t="e">
        <f aca="false"/>
        <v>#VALUE!</v>
      </c>
      <c r="L55" s="29" t="e">
        <f aca="false"/>
        <v>#VALUE!</v>
      </c>
      <c r="M55" s="29" t="e">
        <f aca="false"/>
        <v>#VALUE!</v>
      </c>
      <c r="N55" s="26"/>
      <c r="O55" s="26"/>
      <c r="P55" s="26"/>
      <c r="Q55" s="26"/>
      <c r="R55" s="26"/>
      <c r="S55" s="26"/>
      <c r="T55" s="26"/>
      <c r="U55" s="26"/>
      <c r="V55" s="26"/>
      <c r="W55" s="26"/>
    </row>
    <row r="56" s="27" customFormat="true" ht="15" hidden="false" customHeight="false" outlineLevel="0" collapsed="false">
      <c r="A56" s="33" t="s">
        <v>161</v>
      </c>
      <c r="B56" s="25" t="n">
        <v>103</v>
      </c>
      <c r="C56" s="25" t="n">
        <v>105</v>
      </c>
      <c r="D56" s="25" t="n">
        <v>108</v>
      </c>
      <c r="E56" s="25" t="n">
        <v>109</v>
      </c>
      <c r="F56" s="25" t="n">
        <v>107</v>
      </c>
      <c r="G56" s="25" t="n">
        <v>109</v>
      </c>
      <c r="H56" s="25" t="n">
        <v>109</v>
      </c>
      <c r="I56" s="25" t="n">
        <v>109</v>
      </c>
      <c r="J56" s="25" t="n">
        <v>107</v>
      </c>
      <c r="K56" s="25" t="n">
        <v>101</v>
      </c>
      <c r="L56" s="25" t="s">
        <v>139</v>
      </c>
      <c r="M56" s="25" t="s">
        <v>139</v>
      </c>
      <c r="N56" s="26"/>
      <c r="O56" s="26"/>
      <c r="P56" s="26"/>
      <c r="Q56" s="26"/>
      <c r="R56" s="26"/>
      <c r="S56" s="26"/>
      <c r="T56" s="26"/>
      <c r="U56" s="26"/>
      <c r="V56" s="26"/>
      <c r="W56" s="26"/>
    </row>
    <row r="57" customFormat="false" ht="15" hidden="false" customHeight="false" outlineLevel="0" collapsed="false">
      <c r="A57" s="32" t="s">
        <v>185</v>
      </c>
      <c r="B57" s="29" t="e">
        <f aca="false"/>
        <v>#VALUE!</v>
      </c>
      <c r="C57" s="29" t="e">
        <f aca="false"/>
        <v>#VALUE!</v>
      </c>
      <c r="D57" s="29" t="e">
        <f aca="false"/>
        <v>#VALUE!</v>
      </c>
      <c r="E57" s="29" t="e">
        <f aca="false"/>
        <v>#VALUE!</v>
      </c>
      <c r="F57" s="29" t="e">
        <f aca="false"/>
        <v>#VALUE!</v>
      </c>
      <c r="G57" s="29" t="e">
        <f aca="false"/>
        <v>#VALUE!</v>
      </c>
      <c r="H57" s="29" t="e">
        <f aca="false"/>
        <v>#VALUE!</v>
      </c>
      <c r="I57" s="29" t="e">
        <f aca="false"/>
        <v>#VALUE!</v>
      </c>
      <c r="J57" s="29" t="e">
        <f aca="false"/>
        <v>#VALUE!</v>
      </c>
      <c r="K57" s="29" t="e">
        <f aca="false"/>
        <v>#VALUE!</v>
      </c>
      <c r="L57" s="29" t="e">
        <f aca="false"/>
        <v>#VALUE!</v>
      </c>
      <c r="M57" s="29" t="e">
        <f aca="false"/>
        <v>#VALUE!</v>
      </c>
      <c r="N57" s="30"/>
    </row>
    <row r="58" s="27" customFormat="true" ht="15" hidden="false" customHeight="false" outlineLevel="0" collapsed="false">
      <c r="A58" s="33" t="s">
        <v>162</v>
      </c>
      <c r="B58" s="25" t="n">
        <v>141</v>
      </c>
      <c r="C58" s="25" t="n">
        <v>153</v>
      </c>
      <c r="D58" s="25" t="n">
        <v>188</v>
      </c>
      <c r="E58" s="25" t="n">
        <v>214</v>
      </c>
      <c r="F58" s="25" t="n">
        <v>224</v>
      </c>
      <c r="G58" s="25" t="n">
        <v>227</v>
      </c>
      <c r="H58" s="25" t="n">
        <v>225</v>
      </c>
      <c r="I58" s="25" t="n">
        <v>225</v>
      </c>
      <c r="J58" s="25" t="n">
        <v>224</v>
      </c>
      <c r="K58" s="25" t="n">
        <v>215</v>
      </c>
      <c r="L58" s="25" t="s">
        <v>139</v>
      </c>
      <c r="M58" s="25" t="s">
        <v>139</v>
      </c>
      <c r="N58" s="26"/>
      <c r="O58" s="26"/>
      <c r="P58" s="26"/>
      <c r="Q58" s="26"/>
      <c r="R58" s="26"/>
      <c r="S58" s="26"/>
      <c r="T58" s="26"/>
      <c r="U58" s="26"/>
      <c r="V58" s="26"/>
      <c r="W58" s="26"/>
    </row>
    <row r="59" customFormat="false" ht="15" hidden="false" customHeight="false" outlineLevel="0" collapsed="false">
      <c r="A59" s="32" t="s">
        <v>185</v>
      </c>
      <c r="B59" s="29" t="e">
        <f aca="false"/>
        <v>#VALUE!</v>
      </c>
      <c r="C59" s="29" t="e">
        <f aca="false"/>
        <v>#VALUE!</v>
      </c>
      <c r="D59" s="29" t="e">
        <f aca="false"/>
        <v>#VALUE!</v>
      </c>
      <c r="E59" s="29" t="e">
        <f aca="false"/>
        <v>#VALUE!</v>
      </c>
      <c r="F59" s="29" t="e">
        <f aca="false"/>
        <v>#VALUE!</v>
      </c>
      <c r="G59" s="29" t="e">
        <f aca="false"/>
        <v>#VALUE!</v>
      </c>
      <c r="H59" s="29" t="e">
        <f aca="false"/>
        <v>#VALUE!</v>
      </c>
      <c r="I59" s="29" t="e">
        <f aca="false"/>
        <v>#VALUE!</v>
      </c>
      <c r="J59" s="29" t="e">
        <f aca="false"/>
        <v>#VALUE!</v>
      </c>
      <c r="K59" s="29" t="e">
        <f aca="false"/>
        <v>#VALUE!</v>
      </c>
      <c r="L59" s="29" t="e">
        <f aca="false"/>
        <v>#VALUE!</v>
      </c>
      <c r="M59" s="29" t="e">
        <f aca="false"/>
        <v>#VALUE!</v>
      </c>
      <c r="N59" s="30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8:M48 B44:M44">
    <cfRule type="expression" priority="2" aboveAverage="0" equalAverage="0" bottom="0" percent="0" rank="0" text="" dxfId="0">
      <formula>ISERROR(B6)</formula>
    </cfRule>
  </conditionalFormatting>
  <conditionalFormatting sqref="B20:M20">
    <cfRule type="expression" priority="3" aboveAverage="0" equalAverage="0" bottom="0" percent="0" rank="0" text="" dxfId="1">
      <formula>ISERROR(B20)</formula>
    </cfRule>
  </conditionalFormatting>
  <conditionalFormatting sqref="B40:M40">
    <cfRule type="expression" priority="4" aboveAverage="0" equalAverage="0" bottom="0" percent="0" rank="0" text="" dxfId="2">
      <formula>ISERROR(B40)</formula>
    </cfRule>
  </conditionalFormatting>
  <conditionalFormatting sqref="B53:M53">
    <cfRule type="expression" priority="5" aboveAverage="0" equalAverage="0" bottom="0" percent="0" rank="0" text="" dxfId="3">
      <formula>ISERROR(B53)</formula>
    </cfRule>
  </conditionalFormatting>
  <conditionalFormatting sqref="B57:M57">
    <cfRule type="expression" priority="6" aboveAverage="0" equalAverage="0" bottom="0" percent="0" rank="0" text="" dxfId="4">
      <formula>ISERROR(B57)</formula>
    </cfRule>
  </conditionalFormatting>
  <conditionalFormatting sqref="B59:M59">
    <cfRule type="expression" priority="7" aboveAverage="0" equalAverage="0" bottom="0" percent="0" rank="0" text="" dxfId="5">
      <formula>ISERROR(B59)</formula>
    </cfRule>
  </conditionalFormatting>
  <conditionalFormatting sqref="B46:M46">
    <cfRule type="expression" priority="8" aboveAverage="0" equalAverage="0" bottom="0" percent="0" rank="0" text="" dxfId="6">
      <formula>ISERROR(B46)</formula>
    </cfRule>
  </conditionalFormatting>
  <conditionalFormatting sqref="B51:M51">
    <cfRule type="expression" priority="9" aboveAverage="0" equalAverage="0" bottom="0" percent="0" rank="0" text="" dxfId="7">
      <formula>ISERROR(B51)</formula>
    </cfRule>
  </conditionalFormatting>
  <conditionalFormatting sqref="B55:M55">
    <cfRule type="expression" priority="10" aboveAverage="0" equalAverage="0" bottom="0" percent="0" rank="0" text="" dxfId="8">
      <formula>ISERROR(B5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97</v>
      </c>
      <c r="B1" s="77"/>
      <c r="C1" s="77"/>
      <c r="D1" s="77"/>
    </row>
    <row r="2" customFormat="false" ht="17.25" hidden="false" customHeight="false" outlineLevel="0" collapsed="false">
      <c r="A2" s="77" t="s">
        <v>298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21620</v>
      </c>
      <c r="C5" s="83" t="n">
        <v>19077</v>
      </c>
      <c r="D5" s="100" t="n">
        <v>-0.117622571692877</v>
      </c>
    </row>
    <row r="6" s="86" customFormat="true" ht="17.25" hidden="false" customHeight="false" outlineLevel="0" collapsed="false">
      <c r="A6" s="88" t="s">
        <v>243</v>
      </c>
      <c r="B6" s="83" t="n">
        <v>19589</v>
      </c>
      <c r="C6" s="83" t="n">
        <v>17039</v>
      </c>
      <c r="D6" s="100" t="n">
        <v>-0.130175098269437</v>
      </c>
    </row>
    <row r="7" s="86" customFormat="true" ht="17.25" hidden="false" customHeight="false" outlineLevel="0" collapsed="false">
      <c r="A7" s="88" t="s">
        <v>244</v>
      </c>
      <c r="B7" s="83" t="n">
        <v>2031</v>
      </c>
      <c r="C7" s="83" t="n">
        <v>2038</v>
      </c>
      <c r="D7" s="100" t="n">
        <v>0.0034465780403742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1640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434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183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176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29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74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429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160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297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125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86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14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18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5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15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99</v>
      </c>
      <c r="B1" s="77"/>
      <c r="C1" s="77"/>
      <c r="D1" s="77"/>
    </row>
    <row r="2" customFormat="false" ht="17.25" hidden="false" customHeight="false" outlineLevel="0" collapsed="false">
      <c r="A2" s="77" t="s">
        <v>300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26592</v>
      </c>
      <c r="C5" s="83" t="n">
        <v>28109</v>
      </c>
      <c r="D5" s="100" t="n">
        <v>0.0570472322503008</v>
      </c>
    </row>
    <row r="6" s="86" customFormat="true" ht="17.25" hidden="false" customHeight="false" outlineLevel="0" collapsed="false">
      <c r="A6" s="88" t="s">
        <v>243</v>
      </c>
      <c r="B6" s="83" t="n">
        <v>23773</v>
      </c>
      <c r="C6" s="83" t="n">
        <v>24369</v>
      </c>
      <c r="D6" s="100" t="n">
        <v>0.0250704580826989</v>
      </c>
    </row>
    <row r="7" s="86" customFormat="true" ht="17.25" hidden="false" customHeight="false" outlineLevel="0" collapsed="false">
      <c r="A7" s="88" t="s">
        <v>244</v>
      </c>
      <c r="B7" s="83" t="n">
        <v>2818</v>
      </c>
      <c r="C7" s="83" t="n">
        <v>3740</v>
      </c>
      <c r="D7" s="100" t="n">
        <v>0.327182398864443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3284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845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300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486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109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221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746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303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316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180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137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34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33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9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3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01</v>
      </c>
      <c r="B1" s="77"/>
      <c r="C1" s="77"/>
      <c r="D1" s="77"/>
    </row>
    <row r="2" customFormat="false" ht="17.25" hidden="false" customHeight="false" outlineLevel="0" collapsed="false">
      <c r="A2" s="77" t="s">
        <v>302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44656</v>
      </c>
      <c r="C5" s="83" t="n">
        <v>49214</v>
      </c>
      <c r="D5" s="100" t="n">
        <v>0.102069150841992</v>
      </c>
    </row>
    <row r="6" s="86" customFormat="true" ht="17.25" hidden="false" customHeight="false" outlineLevel="0" collapsed="false">
      <c r="A6" s="88" t="s">
        <v>243</v>
      </c>
      <c r="B6" s="83" t="n">
        <v>37624</v>
      </c>
      <c r="C6" s="83" t="n">
        <v>42483</v>
      </c>
      <c r="D6" s="100" t="n">
        <v>0.129146289602381</v>
      </c>
    </row>
    <row r="7" s="86" customFormat="true" ht="17.25" hidden="false" customHeight="false" outlineLevel="0" collapsed="false">
      <c r="A7" s="88" t="s">
        <v>244</v>
      </c>
      <c r="B7" s="83" t="n">
        <v>7032</v>
      </c>
      <c r="C7" s="83" t="n">
        <v>6731</v>
      </c>
      <c r="D7" s="100" t="n">
        <v>-0.0428043230944255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4455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488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221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758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410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187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1283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214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764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546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1385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68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29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1107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127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03</v>
      </c>
      <c r="B1" s="77"/>
      <c r="C1" s="77"/>
      <c r="D1" s="77"/>
    </row>
    <row r="2" customFormat="false" ht="17.25" hidden="false" customHeight="false" outlineLevel="0" collapsed="false">
      <c r="A2" s="77" t="s">
        <v>304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961801</v>
      </c>
      <c r="C5" s="83" t="n">
        <v>947396</v>
      </c>
      <c r="D5" s="100" t="n">
        <v>-0.0149771106497082</v>
      </c>
    </row>
    <row r="6" s="86" customFormat="true" ht="17.25" hidden="false" customHeight="false" outlineLevel="0" collapsed="false">
      <c r="A6" s="88" t="s">
        <v>243</v>
      </c>
      <c r="B6" s="83" t="n">
        <v>770110</v>
      </c>
      <c r="C6" s="83" t="n">
        <v>746243</v>
      </c>
      <c r="D6" s="100" t="n">
        <v>-0.0309916765137448</v>
      </c>
    </row>
    <row r="7" s="86" customFormat="true" ht="17.25" hidden="false" customHeight="false" outlineLevel="0" collapsed="false">
      <c r="A7" s="88" t="s">
        <v>244</v>
      </c>
      <c r="B7" s="83" t="n">
        <v>191691</v>
      </c>
      <c r="C7" s="83" t="n">
        <v>201153</v>
      </c>
      <c r="D7" s="100" t="n">
        <v>0.0493606898602438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149200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23522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16008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20362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5123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7082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40039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12756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35472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24664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14779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3041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1781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2780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1702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05</v>
      </c>
      <c r="B1" s="77"/>
      <c r="C1" s="77"/>
      <c r="D1" s="77"/>
    </row>
    <row r="2" customFormat="false" ht="17.25" hidden="false" customHeight="false" outlineLevel="0" collapsed="false">
      <c r="A2" s="77" t="s">
        <v>306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9</v>
      </c>
      <c r="C5" s="83" t="n">
        <v>303257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9</v>
      </c>
      <c r="C6" s="83" t="n">
        <v>239247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9</v>
      </c>
      <c r="C7" s="83" t="n">
        <v>64010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52819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8967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4718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6881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1235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2243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13513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6177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7546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5369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3238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610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97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556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407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07</v>
      </c>
      <c r="B1" s="77"/>
      <c r="C1" s="77"/>
      <c r="D1" s="77"/>
    </row>
    <row r="2" customFormat="false" ht="17.25" hidden="false" customHeight="false" outlineLevel="0" collapsed="false">
      <c r="A2" s="77" t="s">
        <v>308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9</v>
      </c>
      <c r="C5" s="83" t="n">
        <v>644137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9</v>
      </c>
      <c r="C6" s="83" t="n">
        <v>506995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9</v>
      </c>
      <c r="C7" s="83" t="n">
        <v>137142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96381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14555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11290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13481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3889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4839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26525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6580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27926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19294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11540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2430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1685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2225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1295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09</v>
      </c>
      <c r="B1" s="77"/>
      <c r="C1" s="77"/>
      <c r="D1" s="77"/>
    </row>
    <row r="2" customFormat="false" ht="17.25" hidden="false" customHeight="false" outlineLevel="0" collapsed="false">
      <c r="A2" s="77" t="s">
        <v>310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9</v>
      </c>
      <c r="C5" s="83" t="n">
        <v>23242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9</v>
      </c>
      <c r="C6" s="83" t="n">
        <v>19120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9</v>
      </c>
      <c r="C7" s="83" t="n">
        <v>4122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3268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500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167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544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192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438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691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323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405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250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410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11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9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20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39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11</v>
      </c>
      <c r="B1" s="77"/>
      <c r="C1" s="77"/>
      <c r="D1" s="77"/>
    </row>
    <row r="2" customFormat="false" ht="17.25" hidden="false" customHeight="false" outlineLevel="0" collapsed="false">
      <c r="A2" s="77" t="s">
        <v>312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9</v>
      </c>
      <c r="C5" s="83" t="n">
        <v>254735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9</v>
      </c>
      <c r="C6" s="83" t="n">
        <v>195513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9</v>
      </c>
      <c r="C7" s="83" t="n">
        <v>59222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41587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6270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2064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8295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1932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1627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9528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2837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11022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6890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5849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1686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1339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507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764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13</v>
      </c>
      <c r="B1" s="77"/>
      <c r="C1" s="77"/>
      <c r="D1" s="77"/>
    </row>
    <row r="2" customFormat="false" ht="17.25" hidden="false" customHeight="false" outlineLevel="0" collapsed="false">
      <c r="A2" s="77" t="s">
        <v>314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9</v>
      </c>
      <c r="C5" s="83" t="n">
        <v>46564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9</v>
      </c>
      <c r="C6" s="83" t="n">
        <v>40154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9</v>
      </c>
      <c r="C7" s="83" t="n">
        <v>6410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4258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467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211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728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390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178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1223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207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726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516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1306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64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27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1042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120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15</v>
      </c>
      <c r="B1" s="77"/>
      <c r="C1" s="77"/>
      <c r="D1" s="77"/>
    </row>
    <row r="2" customFormat="false" ht="17.25" hidden="false" customHeight="false" outlineLevel="0" collapsed="false">
      <c r="A2" s="77" t="s">
        <v>316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9</v>
      </c>
      <c r="C5" s="83" t="n">
        <v>68627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9</v>
      </c>
      <c r="C6" s="83" t="n">
        <v>59536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9</v>
      </c>
      <c r="C7" s="83" t="n">
        <v>9091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6394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977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417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998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456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324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1715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417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1061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686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1494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81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51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1117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142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13" min="2" style="18" width="11.56"/>
    <col collapsed="false" customWidth="false" hidden="false" outlineLevel="0" max="257" min="14" style="18" width="11.42"/>
  </cols>
  <sheetData>
    <row r="1" customFormat="false" ht="17.25" hidden="false" customHeight="false" outlineLevel="0" collapsed="false">
      <c r="A1" s="19" t="s">
        <v>18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7.25" hidden="false" customHeight="false" outlineLevel="0" collapsed="false">
      <c r="A2" s="19" t="s">
        <v>17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4" s="23" customFormat="true" ht="15" hidden="false" customHeight="false" outlineLevel="0" collapsed="false">
      <c r="A4" s="11" t="s">
        <v>172</v>
      </c>
      <c r="B4" s="20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2"/>
      <c r="O4" s="22"/>
      <c r="P4" s="22"/>
      <c r="Q4" s="22"/>
      <c r="R4" s="22"/>
      <c r="S4" s="22"/>
      <c r="T4" s="22"/>
      <c r="U4" s="22"/>
      <c r="V4" s="22"/>
      <c r="W4" s="22"/>
    </row>
    <row r="5" s="27" customFormat="true" ht="15" hidden="false" customHeight="false" outlineLevel="0" collapsed="false">
      <c r="A5" s="24" t="s">
        <v>134</v>
      </c>
      <c r="B5" s="25" t="n">
        <v>73891</v>
      </c>
      <c r="C5" s="25" t="n">
        <v>71142</v>
      </c>
      <c r="D5" s="25" t="n">
        <v>89775</v>
      </c>
      <c r="E5" s="25" t="n">
        <v>118178</v>
      </c>
      <c r="F5" s="25" t="n">
        <v>128919</v>
      </c>
      <c r="G5" s="25" t="n">
        <v>125311</v>
      </c>
      <c r="H5" s="25" t="n">
        <v>130126</v>
      </c>
      <c r="I5" s="25" t="n">
        <v>131457</v>
      </c>
      <c r="J5" s="25" t="n">
        <v>125845</v>
      </c>
      <c r="K5" s="25" t="n">
        <v>116223</v>
      </c>
      <c r="L5" s="25" t="s">
        <v>139</v>
      </c>
      <c r="M5" s="25" t="s">
        <v>139</v>
      </c>
      <c r="N5" s="26"/>
      <c r="O5" s="26"/>
      <c r="P5" s="26"/>
      <c r="Q5" s="26"/>
      <c r="R5" s="26"/>
      <c r="S5" s="26"/>
      <c r="T5" s="26"/>
      <c r="U5" s="26"/>
      <c r="V5" s="26"/>
      <c r="W5" s="26"/>
    </row>
    <row r="6" customFormat="false" ht="15" hidden="false" customHeight="false" outlineLevel="0" collapsed="false">
      <c r="A6" s="28" t="s">
        <v>185</v>
      </c>
      <c r="B6" s="29" t="n">
        <v>0.0327472466036787</v>
      </c>
      <c r="C6" s="29" t="n">
        <v>0.0134476765719821</v>
      </c>
      <c r="D6" s="29" t="n">
        <v>0.0142005015928964</v>
      </c>
      <c r="E6" s="29" t="n">
        <v>0.00154242516695481</v>
      </c>
      <c r="F6" s="29" t="n">
        <v>-0.00415582007925412</v>
      </c>
      <c r="G6" s="29" t="n">
        <v>-0.012420500130037</v>
      </c>
      <c r="H6" s="29" t="n">
        <v>-0.0163133863505791</v>
      </c>
      <c r="I6" s="29" t="n">
        <v>-0.0083357221526531</v>
      </c>
      <c r="J6" s="29" t="n">
        <v>-0.00303419209684064</v>
      </c>
      <c r="K6" s="29" t="n">
        <v>0.0128277749213514</v>
      </c>
      <c r="L6" s="29" t="e">
        <f aca="false"/>
        <v>#VALUE!</v>
      </c>
      <c r="M6" s="29" t="e">
        <f aca="false"/>
        <v>#VALUE!</v>
      </c>
      <c r="N6" s="30"/>
      <c r="O6" s="30"/>
      <c r="P6" s="30"/>
      <c r="Q6" s="30"/>
      <c r="R6" s="30"/>
      <c r="S6" s="30"/>
      <c r="T6" s="30"/>
      <c r="U6" s="30"/>
      <c r="V6" s="30"/>
      <c r="W6" s="30"/>
    </row>
    <row r="7" s="27" customFormat="true" ht="15" hidden="false" customHeight="false" outlineLevel="0" collapsed="false">
      <c r="A7" s="31" t="s">
        <v>135</v>
      </c>
      <c r="B7" s="25" t="n">
        <v>21474</v>
      </c>
      <c r="C7" s="25" t="n">
        <v>21813</v>
      </c>
      <c r="D7" s="25" t="n">
        <v>32766</v>
      </c>
      <c r="E7" s="25" t="n">
        <v>55085</v>
      </c>
      <c r="F7" s="25" t="n">
        <v>62963</v>
      </c>
      <c r="G7" s="25" t="n">
        <v>61128</v>
      </c>
      <c r="H7" s="25" t="n">
        <v>63297</v>
      </c>
      <c r="I7" s="25" t="n">
        <v>63246</v>
      </c>
      <c r="J7" s="25" t="n">
        <v>60953</v>
      </c>
      <c r="K7" s="25" t="n">
        <v>51559</v>
      </c>
      <c r="L7" s="25" t="s">
        <v>139</v>
      </c>
      <c r="M7" s="25" t="s">
        <v>139</v>
      </c>
      <c r="N7" s="26"/>
      <c r="O7" s="26"/>
      <c r="P7" s="26"/>
      <c r="Q7" s="26"/>
      <c r="R7" s="26"/>
      <c r="S7" s="26"/>
      <c r="T7" s="26"/>
      <c r="U7" s="26"/>
      <c r="V7" s="26"/>
      <c r="W7" s="26"/>
    </row>
    <row r="8" customFormat="false" ht="15" hidden="false" customHeight="false" outlineLevel="0" collapsed="false">
      <c r="A8" s="32" t="s">
        <v>185</v>
      </c>
      <c r="B8" s="29" t="n">
        <v>0.231731100149134</v>
      </c>
      <c r="C8" s="29" t="n">
        <v>0.142221291302299</v>
      </c>
      <c r="D8" s="29" t="n">
        <v>0.121739130434783</v>
      </c>
      <c r="E8" s="29" t="n">
        <v>0.023903790033272</v>
      </c>
      <c r="F8" s="29" t="n">
        <v>0.00962108942802623</v>
      </c>
      <c r="G8" s="29" t="n">
        <v>-0.00408934651916779</v>
      </c>
      <c r="H8" s="29" t="n">
        <v>-0.00746397378200806</v>
      </c>
      <c r="I8" s="29" t="n">
        <v>-0.0104825082921334</v>
      </c>
      <c r="J8" s="29" t="n">
        <v>-0.00784569056726622</v>
      </c>
      <c r="K8" s="29" t="n">
        <v>0.00902187952561744</v>
      </c>
      <c r="L8" s="29" t="e">
        <f aca="false"/>
        <v>#VALUE!</v>
      </c>
      <c r="M8" s="29" t="e">
        <f aca="false"/>
        <v>#VALUE!</v>
      </c>
      <c r="N8" s="30"/>
      <c r="O8" s="30"/>
      <c r="P8" s="30"/>
      <c r="Q8" s="30"/>
      <c r="R8" s="30"/>
      <c r="S8" s="30"/>
      <c r="T8" s="30"/>
      <c r="U8" s="30"/>
      <c r="V8" s="30"/>
      <c r="W8" s="30"/>
    </row>
    <row r="9" s="27" customFormat="true" ht="15" hidden="false" customHeight="false" outlineLevel="0" collapsed="false">
      <c r="A9" s="33" t="s">
        <v>136</v>
      </c>
      <c r="B9" s="25" t="n">
        <v>52417</v>
      </c>
      <c r="C9" s="25" t="n">
        <v>49329</v>
      </c>
      <c r="D9" s="25" t="n">
        <v>57009</v>
      </c>
      <c r="E9" s="25" t="n">
        <v>63093</v>
      </c>
      <c r="F9" s="25" t="n">
        <v>65956</v>
      </c>
      <c r="G9" s="25" t="n">
        <v>64183</v>
      </c>
      <c r="H9" s="25" t="n">
        <v>66829</v>
      </c>
      <c r="I9" s="25" t="n">
        <v>68211</v>
      </c>
      <c r="J9" s="25" t="n">
        <v>64892</v>
      </c>
      <c r="K9" s="25" t="n">
        <v>64664</v>
      </c>
      <c r="L9" s="25" t="s">
        <v>139</v>
      </c>
      <c r="M9" s="25" t="s">
        <v>139</v>
      </c>
      <c r="N9" s="26"/>
      <c r="O9" s="26"/>
      <c r="P9" s="26"/>
      <c r="Q9" s="26"/>
      <c r="R9" s="26"/>
      <c r="S9" s="26"/>
      <c r="T9" s="26"/>
      <c r="U9" s="26"/>
      <c r="V9" s="26"/>
      <c r="W9" s="26"/>
    </row>
    <row r="10" customFormat="false" ht="15" hidden="false" customHeight="false" outlineLevel="0" collapsed="false">
      <c r="A10" s="32" t="s">
        <v>185</v>
      </c>
      <c r="B10" s="29" t="n">
        <v>-0.0313597220682263</v>
      </c>
      <c r="C10" s="29" t="n">
        <v>-0.0346764251188822</v>
      </c>
      <c r="D10" s="29" t="n">
        <v>-0.0387637418223511</v>
      </c>
      <c r="E10" s="29" t="n">
        <v>-0.0171970652834245</v>
      </c>
      <c r="F10" s="29" t="n">
        <v>-0.0169612782066951</v>
      </c>
      <c r="G10" s="29" t="n">
        <v>-0.0202265372168285</v>
      </c>
      <c r="H10" s="29" t="n">
        <v>-0.0245508020609829</v>
      </c>
      <c r="I10" s="29" t="n">
        <v>-0.00633685866620051</v>
      </c>
      <c r="J10" s="29" t="n">
        <v>0.00152794283333076</v>
      </c>
      <c r="K10" s="29" t="n">
        <v>0.015882990589603</v>
      </c>
      <c r="L10" s="29" t="e">
        <f aca="false"/>
        <v>#VALUE!</v>
      </c>
      <c r="M10" s="29" t="e">
        <f aca="false"/>
        <v>#VALUE!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</row>
    <row r="11" s="27" customFormat="true" ht="15" hidden="false" customHeight="false" outlineLevel="0" collapsed="false">
      <c r="A11" s="24" t="s">
        <v>137</v>
      </c>
      <c r="B11" s="25" t="n">
        <v>324686</v>
      </c>
      <c r="C11" s="25" t="n">
        <v>303854</v>
      </c>
      <c r="D11" s="25" t="n">
        <v>351797</v>
      </c>
      <c r="E11" s="25" t="n">
        <v>350744</v>
      </c>
      <c r="F11" s="25" t="n">
        <v>366663</v>
      </c>
      <c r="G11" s="25" t="n">
        <v>356605</v>
      </c>
      <c r="H11" s="25" t="n">
        <v>369963</v>
      </c>
      <c r="I11" s="25" t="n">
        <v>369216</v>
      </c>
      <c r="J11" s="25" t="n">
        <v>355124</v>
      </c>
      <c r="K11" s="25" t="n">
        <v>358988</v>
      </c>
      <c r="L11" s="25" t="s">
        <v>139</v>
      </c>
      <c r="M11" s="25" t="s">
        <v>139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</row>
    <row r="12" customFormat="false" ht="15" hidden="false" customHeight="false" outlineLevel="0" collapsed="false">
      <c r="A12" s="28" t="s">
        <v>185</v>
      </c>
      <c r="B12" s="29" t="n">
        <v>0.00602962136704468</v>
      </c>
      <c r="C12" s="29" t="n">
        <v>-0.0345903457128242</v>
      </c>
      <c r="D12" s="29" t="n">
        <v>0.0203550680290853</v>
      </c>
      <c r="E12" s="29" t="n">
        <v>0.00809652599539559</v>
      </c>
      <c r="F12" s="29" t="n">
        <v>0.00742387233797028</v>
      </c>
      <c r="G12" s="29" t="n">
        <v>0.0151357290883833</v>
      </c>
      <c r="H12" s="29" t="n">
        <v>0.0183261997495218</v>
      </c>
      <c r="I12" s="29" t="n">
        <v>0.0164379413343611</v>
      </c>
      <c r="J12" s="29" t="n">
        <v>0.00858560469865181</v>
      </c>
      <c r="K12" s="29" t="n">
        <v>0.0145747546144911</v>
      </c>
      <c r="L12" s="29" t="e">
        <f aca="false"/>
        <v>#VALUE!</v>
      </c>
      <c r="M12" s="29" t="e">
        <f aca="false"/>
        <v>#VALUE!</v>
      </c>
      <c r="N12" s="30"/>
      <c r="O12" s="30"/>
      <c r="P12" s="30"/>
      <c r="Q12" s="30"/>
      <c r="R12" s="30"/>
      <c r="S12" s="30"/>
      <c r="T12" s="30"/>
      <c r="U12" s="30"/>
      <c r="V12" s="30"/>
      <c r="W12" s="30"/>
    </row>
    <row r="13" s="27" customFormat="true" ht="15" hidden="false" customHeight="false" outlineLevel="0" collapsed="false">
      <c r="A13" s="33" t="s">
        <v>138</v>
      </c>
      <c r="B13" s="25" t="n">
        <v>3469</v>
      </c>
      <c r="C13" s="25" t="n">
        <v>4391</v>
      </c>
      <c r="D13" s="25" t="n">
        <v>7832</v>
      </c>
      <c r="E13" s="25" t="n">
        <v>10589</v>
      </c>
      <c r="F13" s="25" t="n">
        <v>11573</v>
      </c>
      <c r="G13" s="25" t="n">
        <v>11457</v>
      </c>
      <c r="H13" s="25" t="n">
        <v>12524</v>
      </c>
      <c r="I13" s="25" t="n">
        <v>12555</v>
      </c>
      <c r="J13" s="25" t="n">
        <v>10710</v>
      </c>
      <c r="K13" s="25" t="n">
        <v>9761</v>
      </c>
      <c r="L13" s="25" t="s">
        <v>139</v>
      </c>
      <c r="M13" s="25" t="s">
        <v>139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</row>
    <row r="14" customFormat="false" ht="15" hidden="false" customHeight="false" outlineLevel="0" collapsed="false">
      <c r="A14" s="32" t="s">
        <v>185</v>
      </c>
      <c r="B14" s="29" t="n">
        <v>-0.0219904144347336</v>
      </c>
      <c r="C14" s="29" t="n">
        <v>-0.155739280907518</v>
      </c>
      <c r="D14" s="29" t="n">
        <v>-0.11090929730957</v>
      </c>
      <c r="E14" s="29" t="n">
        <v>-0.167269581629443</v>
      </c>
      <c r="F14" s="29" t="n">
        <v>-0.142359567215059</v>
      </c>
      <c r="G14" s="29" t="n">
        <v>-0.146019677996422</v>
      </c>
      <c r="H14" s="29" t="n">
        <v>-0.0930552538199725</v>
      </c>
      <c r="I14" s="29" t="n">
        <v>-0.0908103410819031</v>
      </c>
      <c r="J14" s="29" t="n">
        <v>-0.17956182013176</v>
      </c>
      <c r="K14" s="29" t="n">
        <v>-0.112313568570389</v>
      </c>
      <c r="L14" s="29" t="e">
        <f aca="false"/>
        <v>#VALUE!</v>
      </c>
      <c r="M14" s="29" t="e">
        <f aca="false"/>
        <v>#VALUE!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</row>
    <row r="15" s="27" customFormat="true" ht="15" hidden="false" customHeight="false" outlineLevel="0" collapsed="false">
      <c r="A15" s="33" t="s">
        <v>140</v>
      </c>
      <c r="B15" s="25" t="n">
        <v>30159</v>
      </c>
      <c r="C15" s="25" t="n">
        <v>31267</v>
      </c>
      <c r="D15" s="25" t="n">
        <v>38704</v>
      </c>
      <c r="E15" s="25" t="n">
        <v>42927</v>
      </c>
      <c r="F15" s="25" t="n">
        <v>46280</v>
      </c>
      <c r="G15" s="25" t="n">
        <v>44826</v>
      </c>
      <c r="H15" s="25" t="n">
        <v>46872</v>
      </c>
      <c r="I15" s="25" t="n">
        <v>46841</v>
      </c>
      <c r="J15" s="25" t="n">
        <v>44899</v>
      </c>
      <c r="K15" s="25" t="n">
        <v>40151</v>
      </c>
      <c r="L15" s="25" t="s">
        <v>139</v>
      </c>
      <c r="M15" s="25" t="s">
        <v>139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</row>
    <row r="16" customFormat="false" ht="15" hidden="false" customHeight="false" outlineLevel="0" collapsed="false">
      <c r="A16" s="32" t="s">
        <v>185</v>
      </c>
      <c r="B16" s="29" t="n">
        <v>0.0671974522292994</v>
      </c>
      <c r="C16" s="29" t="n">
        <v>0.0175741204803593</v>
      </c>
      <c r="D16" s="29" t="n">
        <v>0.0814193908913104</v>
      </c>
      <c r="E16" s="29" t="n">
        <v>0.0759455598165276</v>
      </c>
      <c r="F16" s="29" t="n">
        <v>0.0479835148660583</v>
      </c>
      <c r="G16" s="29" t="n">
        <v>0.0390820584144645</v>
      </c>
      <c r="H16" s="29" t="n">
        <v>0.045643153526971</v>
      </c>
      <c r="I16" s="29" t="n">
        <v>0.0453247043070743</v>
      </c>
      <c r="J16" s="29" t="n">
        <v>0.0439928383751482</v>
      </c>
      <c r="K16" s="29" t="n">
        <v>0.0679593573784445</v>
      </c>
      <c r="L16" s="29" t="e">
        <f aca="false"/>
        <v>#VALUE!</v>
      </c>
      <c r="M16" s="29" t="e">
        <f aca="false"/>
        <v>#VALUE!</v>
      </c>
      <c r="N16" s="30"/>
      <c r="O16" s="30"/>
      <c r="P16" s="30"/>
      <c r="Q16" s="30"/>
      <c r="R16" s="30"/>
      <c r="S16" s="30"/>
      <c r="T16" s="30"/>
      <c r="U16" s="30"/>
      <c r="V16" s="30"/>
      <c r="W16" s="30"/>
    </row>
    <row r="17" s="27" customFormat="true" ht="15" hidden="false" customHeight="false" outlineLevel="0" collapsed="false">
      <c r="A17" s="33" t="s">
        <v>141</v>
      </c>
      <c r="B17" s="25" t="n">
        <v>131784</v>
      </c>
      <c r="C17" s="25" t="n">
        <v>122124</v>
      </c>
      <c r="D17" s="25" t="n">
        <v>135383</v>
      </c>
      <c r="E17" s="25" t="n">
        <v>129590</v>
      </c>
      <c r="F17" s="25" t="n">
        <v>135243</v>
      </c>
      <c r="G17" s="25" t="n">
        <v>131890</v>
      </c>
      <c r="H17" s="25" t="n">
        <v>136399</v>
      </c>
      <c r="I17" s="25" t="n">
        <v>135588</v>
      </c>
      <c r="J17" s="25" t="n">
        <v>132255</v>
      </c>
      <c r="K17" s="25" t="n">
        <v>137558</v>
      </c>
      <c r="L17" s="25" t="s">
        <v>139</v>
      </c>
      <c r="M17" s="25" t="s">
        <v>139</v>
      </c>
      <c r="N17" s="26"/>
      <c r="O17" s="26"/>
      <c r="P17" s="26"/>
      <c r="Q17" s="26"/>
      <c r="R17" s="26"/>
      <c r="S17" s="26"/>
      <c r="T17" s="26"/>
      <c r="U17" s="26"/>
      <c r="V17" s="26"/>
      <c r="W17" s="26"/>
    </row>
    <row r="18" customFormat="false" ht="15" hidden="false" customHeight="false" outlineLevel="0" collapsed="false">
      <c r="A18" s="32" t="s">
        <v>185</v>
      </c>
      <c r="B18" s="29" t="n">
        <v>-0.0114618338934229</v>
      </c>
      <c r="C18" s="29" t="n">
        <v>-0.0411720369323535</v>
      </c>
      <c r="D18" s="29" t="n">
        <v>-0.00496843281223587</v>
      </c>
      <c r="E18" s="29" t="n">
        <v>-0.00617354959929445</v>
      </c>
      <c r="F18" s="29" t="n">
        <v>-0.00196296924927496</v>
      </c>
      <c r="G18" s="29" t="n">
        <v>0.0246668997397351</v>
      </c>
      <c r="H18" s="29" t="n">
        <v>0.0254330306128586</v>
      </c>
      <c r="I18" s="29" t="n">
        <v>0.0334923853224995</v>
      </c>
      <c r="J18" s="29" t="n">
        <v>0.0270637570862779</v>
      </c>
      <c r="K18" s="29" t="n">
        <v>0.0294408190145483</v>
      </c>
      <c r="L18" s="29" t="e">
        <f aca="false"/>
        <v>#VALUE!</v>
      </c>
      <c r="M18" s="29" t="e">
        <f aca="false"/>
        <v>#VALUE!</v>
      </c>
      <c r="N18" s="30"/>
      <c r="O18" s="30"/>
      <c r="P18" s="30"/>
      <c r="Q18" s="30"/>
      <c r="R18" s="30"/>
      <c r="S18" s="30"/>
      <c r="T18" s="30"/>
      <c r="U18" s="30"/>
      <c r="V18" s="30"/>
      <c r="W18" s="30"/>
    </row>
    <row r="19" s="27" customFormat="true" ht="15" hidden="false" customHeight="false" outlineLevel="0" collapsed="false">
      <c r="A19" s="33" t="s">
        <v>142</v>
      </c>
      <c r="B19" s="25" t="n">
        <v>132615</v>
      </c>
      <c r="C19" s="25" t="n">
        <v>120294</v>
      </c>
      <c r="D19" s="25" t="n">
        <v>136400</v>
      </c>
      <c r="E19" s="25" t="n">
        <v>131445</v>
      </c>
      <c r="F19" s="25" t="n">
        <v>135685</v>
      </c>
      <c r="G19" s="25" t="n">
        <v>131380</v>
      </c>
      <c r="H19" s="25" t="n">
        <v>135841</v>
      </c>
      <c r="I19" s="25" t="n">
        <v>135806</v>
      </c>
      <c r="J19" s="25" t="n">
        <v>131415</v>
      </c>
      <c r="K19" s="25" t="n">
        <v>135376</v>
      </c>
      <c r="L19" s="25" t="s">
        <v>139</v>
      </c>
      <c r="M19" s="25" t="s">
        <v>139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</row>
    <row r="20" customFormat="false" ht="15" hidden="false" customHeight="false" outlineLevel="0" collapsed="false">
      <c r="A20" s="32" t="s">
        <v>185</v>
      </c>
      <c r="B20" s="29" t="n">
        <v>0.00987678764525808</v>
      </c>
      <c r="C20" s="29" t="n">
        <v>-0.0308250080567193</v>
      </c>
      <c r="D20" s="29" t="n">
        <v>0.0476592803103038</v>
      </c>
      <c r="E20" s="29" t="n">
        <v>0.0249602320576401</v>
      </c>
      <c r="F20" s="29" t="n">
        <v>0.0231034300751766</v>
      </c>
      <c r="G20" s="29" t="n">
        <v>0.0196748030579378</v>
      </c>
      <c r="H20" s="29" t="n">
        <v>0.0198120148346121</v>
      </c>
      <c r="I20" s="29" t="n">
        <v>0.00617160469130863</v>
      </c>
      <c r="J20" s="29" t="n">
        <v>0.0069343345337522</v>
      </c>
      <c r="K20" s="29" t="n">
        <v>0.00668515805676807</v>
      </c>
      <c r="L20" s="29" t="e">
        <f aca="false"/>
        <v>#VALUE!</v>
      </c>
      <c r="M20" s="29" t="e">
        <f aca="false"/>
        <v>#VALUE!</v>
      </c>
      <c r="N20" s="30"/>
      <c r="O20" s="30"/>
      <c r="P20" s="30"/>
      <c r="Q20" s="30"/>
      <c r="R20" s="30"/>
      <c r="S20" s="30"/>
      <c r="T20" s="30"/>
      <c r="U20" s="30"/>
      <c r="V20" s="30"/>
      <c r="W20" s="30"/>
    </row>
    <row r="21" s="27" customFormat="true" ht="15" hidden="false" customHeight="false" outlineLevel="0" collapsed="false">
      <c r="A21" s="33" t="s">
        <v>143</v>
      </c>
      <c r="B21" s="25" t="n">
        <v>26659</v>
      </c>
      <c r="C21" s="25" t="n">
        <v>25778</v>
      </c>
      <c r="D21" s="25" t="n">
        <v>33478</v>
      </c>
      <c r="E21" s="25" t="n">
        <v>36193</v>
      </c>
      <c r="F21" s="25" t="n">
        <v>37882</v>
      </c>
      <c r="G21" s="25" t="n">
        <v>37052</v>
      </c>
      <c r="H21" s="25" t="n">
        <v>38327</v>
      </c>
      <c r="I21" s="25" t="n">
        <v>38426</v>
      </c>
      <c r="J21" s="25" t="n">
        <v>35845</v>
      </c>
      <c r="K21" s="25" t="n">
        <v>36142</v>
      </c>
      <c r="L21" s="25" t="s">
        <v>139</v>
      </c>
      <c r="M21" s="25" t="s">
        <v>139</v>
      </c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15" hidden="false" customHeight="false" outlineLevel="0" collapsed="false">
      <c r="A22" s="32" t="s">
        <v>185</v>
      </c>
      <c r="B22" s="29" t="n">
        <v>0.0135345778048131</v>
      </c>
      <c r="C22" s="29" t="n">
        <v>-0.0566148215919488</v>
      </c>
      <c r="D22" s="29" t="n">
        <v>-0.0132052113423333</v>
      </c>
      <c r="E22" s="29" t="n">
        <v>-0.0131424676209952</v>
      </c>
      <c r="F22" s="29" t="n">
        <v>-0.00770117351215423</v>
      </c>
      <c r="G22" s="29" t="n">
        <v>-0.00322823630689767</v>
      </c>
      <c r="H22" s="29" t="n">
        <v>-0.00325080619993758</v>
      </c>
      <c r="I22" s="29" t="n">
        <v>-0.000858056631737695</v>
      </c>
      <c r="J22" s="29" t="n">
        <v>-0.0248911860718172</v>
      </c>
      <c r="K22" s="29" t="n">
        <v>-0.0268188917012225</v>
      </c>
      <c r="L22" s="29" t="e">
        <f aca="false"/>
        <v>#VALUE!</v>
      </c>
      <c r="M22" s="29" t="e">
        <f aca="false"/>
        <v>#VALUE!</v>
      </c>
      <c r="N22" s="30"/>
      <c r="O22" s="30"/>
      <c r="P22" s="30"/>
      <c r="Q22" s="30"/>
      <c r="R22" s="30"/>
      <c r="S22" s="30"/>
      <c r="T22" s="30"/>
      <c r="U22" s="30"/>
      <c r="V22" s="30"/>
      <c r="W22" s="30"/>
    </row>
    <row r="23" s="27" customFormat="true" ht="15" hidden="false" customHeight="false" outlineLevel="0" collapsed="false">
      <c r="A23" s="24" t="s">
        <v>144</v>
      </c>
      <c r="B23" s="25" t="n">
        <v>66898</v>
      </c>
      <c r="C23" s="25" t="n">
        <v>74394</v>
      </c>
      <c r="D23" s="25" t="n">
        <v>110461</v>
      </c>
      <c r="E23" s="25" t="n">
        <v>124139</v>
      </c>
      <c r="F23" s="25" t="n">
        <v>131844</v>
      </c>
      <c r="G23" s="25" t="n">
        <v>125977</v>
      </c>
      <c r="H23" s="25" t="n">
        <v>130885</v>
      </c>
      <c r="I23" s="25" t="n">
        <v>132267</v>
      </c>
      <c r="J23" s="25" t="n">
        <v>126803</v>
      </c>
      <c r="K23" s="25" t="n">
        <v>123775</v>
      </c>
      <c r="L23" s="25" t="s">
        <v>139</v>
      </c>
      <c r="M23" s="25" t="s">
        <v>139</v>
      </c>
      <c r="N23" s="26"/>
      <c r="O23" s="26"/>
      <c r="P23" s="26"/>
      <c r="Q23" s="26"/>
      <c r="R23" s="26"/>
      <c r="S23" s="26"/>
      <c r="T23" s="26"/>
      <c r="U23" s="26"/>
      <c r="V23" s="26"/>
      <c r="W23" s="26"/>
    </row>
    <row r="24" customFormat="false" ht="15" hidden="false" customHeight="false" outlineLevel="0" collapsed="false">
      <c r="A24" s="28" t="s">
        <v>185</v>
      </c>
      <c r="B24" s="29" t="n">
        <v>0.0398545092796966</v>
      </c>
      <c r="C24" s="29" t="n">
        <v>-0.00635768665687191</v>
      </c>
      <c r="D24" s="29" t="n">
        <v>-0.0314431769358247</v>
      </c>
      <c r="E24" s="29" t="n">
        <v>0.00479983164165574</v>
      </c>
      <c r="F24" s="29" t="n">
        <v>-0.0129294532495826</v>
      </c>
      <c r="G24" s="29" t="n">
        <v>-0.030841782961242</v>
      </c>
      <c r="H24" s="29" t="n">
        <v>-0.0374829021488138</v>
      </c>
      <c r="I24" s="29" t="n">
        <v>-0.0195690364473304</v>
      </c>
      <c r="J24" s="29" t="n">
        <v>-0.0186058030911638</v>
      </c>
      <c r="K24" s="29" t="n">
        <v>-0.0110816381968968</v>
      </c>
      <c r="L24" s="29" t="e">
        <f aca="false"/>
        <v>#VALUE!</v>
      </c>
      <c r="M24" s="29" t="e">
        <f aca="false"/>
        <v>#VALUE!</v>
      </c>
      <c r="N24" s="30"/>
      <c r="O24" s="30"/>
      <c r="P24" s="30"/>
      <c r="Q24" s="30"/>
      <c r="R24" s="30"/>
      <c r="S24" s="30"/>
      <c r="T24" s="30"/>
      <c r="U24" s="30"/>
      <c r="V24" s="30"/>
      <c r="W24" s="30"/>
    </row>
    <row r="25" s="27" customFormat="true" ht="15" hidden="false" customHeight="false" outlineLevel="0" collapsed="false">
      <c r="A25" s="33" t="s">
        <v>145</v>
      </c>
      <c r="B25" s="25" t="n">
        <v>20466</v>
      </c>
      <c r="C25" s="25" t="n">
        <v>22260</v>
      </c>
      <c r="D25" s="25" t="n">
        <v>27437</v>
      </c>
      <c r="E25" s="25" t="n">
        <v>38012</v>
      </c>
      <c r="F25" s="25" t="n">
        <v>40706</v>
      </c>
      <c r="G25" s="25" t="n">
        <v>40943</v>
      </c>
      <c r="H25" s="25" t="n">
        <v>42825</v>
      </c>
      <c r="I25" s="25" t="n">
        <v>42813</v>
      </c>
      <c r="J25" s="25" t="n">
        <v>40172</v>
      </c>
      <c r="K25" s="25" t="n">
        <v>35758</v>
      </c>
      <c r="L25" s="25" t="s">
        <v>139</v>
      </c>
      <c r="M25" s="25" t="s">
        <v>139</v>
      </c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15" hidden="false" customHeight="false" outlineLevel="0" collapsed="false">
      <c r="A26" s="32" t="s">
        <v>185</v>
      </c>
      <c r="B26" s="29" t="n">
        <v>-0.00165853658536585</v>
      </c>
      <c r="C26" s="29" t="n">
        <v>-0.0308254963427377</v>
      </c>
      <c r="D26" s="29" t="n">
        <v>-0.00210947444989998</v>
      </c>
      <c r="E26" s="29" t="n">
        <v>0.022707705553164</v>
      </c>
      <c r="F26" s="29" t="n">
        <v>-0.0268474025197829</v>
      </c>
      <c r="G26" s="29" t="n">
        <v>0.00812547706399429</v>
      </c>
      <c r="H26" s="29" t="n">
        <v>-0.00610378759747494</v>
      </c>
      <c r="I26" s="29" t="n">
        <v>-0.009920910226169</v>
      </c>
      <c r="J26" s="29" t="n">
        <v>-0.0157298966041064</v>
      </c>
      <c r="K26" s="29" t="n">
        <v>-0.0200602904905454</v>
      </c>
      <c r="L26" s="29" t="e">
        <f aca="false"/>
        <v>#VALUE!</v>
      </c>
      <c r="M26" s="29" t="e">
        <f aca="false"/>
        <v>#VALUE!</v>
      </c>
      <c r="N26" s="30"/>
      <c r="O26" s="30"/>
      <c r="P26" s="30"/>
      <c r="Q26" s="30"/>
      <c r="R26" s="30"/>
      <c r="S26" s="30"/>
      <c r="T26" s="30"/>
      <c r="U26" s="30"/>
      <c r="V26" s="30"/>
      <c r="W26" s="30"/>
    </row>
    <row r="27" s="27" customFormat="true" ht="15" hidden="false" customHeight="false" outlineLevel="0" collapsed="false">
      <c r="A27" s="33" t="s">
        <v>146</v>
      </c>
      <c r="B27" s="25" t="n">
        <v>21753</v>
      </c>
      <c r="C27" s="25" t="n">
        <v>28754</v>
      </c>
      <c r="D27" s="25" t="n">
        <v>57169</v>
      </c>
      <c r="E27" s="25" t="n">
        <v>60266</v>
      </c>
      <c r="F27" s="25" t="n">
        <v>63883</v>
      </c>
      <c r="G27" s="25" t="n">
        <v>58317</v>
      </c>
      <c r="H27" s="25" t="n">
        <v>60281</v>
      </c>
      <c r="I27" s="25" t="n">
        <v>60820</v>
      </c>
      <c r="J27" s="25" t="n">
        <v>58675</v>
      </c>
      <c r="K27" s="25" t="n">
        <v>60440</v>
      </c>
      <c r="L27" s="25" t="s">
        <v>139</v>
      </c>
      <c r="M27" s="25" t="s">
        <v>139</v>
      </c>
      <c r="N27" s="26"/>
      <c r="O27" s="26"/>
      <c r="P27" s="26"/>
      <c r="Q27" s="26"/>
      <c r="R27" s="26"/>
      <c r="S27" s="26"/>
      <c r="T27" s="26"/>
      <c r="U27" s="26"/>
      <c r="V27" s="26"/>
      <c r="W27" s="26"/>
    </row>
    <row r="28" customFormat="false" ht="15" hidden="false" customHeight="false" outlineLevel="0" collapsed="false">
      <c r="A28" s="32" t="s">
        <v>185</v>
      </c>
      <c r="B28" s="29" t="n">
        <v>0.00811011215126518</v>
      </c>
      <c r="C28" s="29" t="n">
        <v>0.014858998341157</v>
      </c>
      <c r="D28" s="29" t="n">
        <v>-0.0563057114559261</v>
      </c>
      <c r="E28" s="29" t="n">
        <v>-0.00485468956406869</v>
      </c>
      <c r="F28" s="29" t="n">
        <v>-0.00602147191535709</v>
      </c>
      <c r="G28" s="29" t="n">
        <v>-0.068016556661819</v>
      </c>
      <c r="H28" s="29" t="n">
        <v>-0.0654253422427559</v>
      </c>
      <c r="I28" s="29" t="n">
        <v>-0.0591838628840145</v>
      </c>
      <c r="J28" s="29" t="n">
        <v>-0.0575356987969224</v>
      </c>
      <c r="K28" s="29" t="n">
        <v>-0.0502082187475446</v>
      </c>
      <c r="L28" s="29" t="e">
        <f aca="false"/>
        <v>#VALUE!</v>
      </c>
      <c r="M28" s="29" t="e">
        <f aca="false"/>
        <v>#VALUE!</v>
      </c>
      <c r="N28" s="30"/>
      <c r="O28" s="30"/>
      <c r="P28" s="30"/>
      <c r="Q28" s="30"/>
      <c r="R28" s="30"/>
      <c r="S28" s="30"/>
      <c r="T28" s="30"/>
      <c r="U28" s="30"/>
      <c r="V28" s="30"/>
      <c r="W28" s="30"/>
    </row>
    <row r="29" s="27" customFormat="true" ht="15" hidden="false" customHeight="false" outlineLevel="0" collapsed="false">
      <c r="A29" s="33" t="s">
        <v>147</v>
      </c>
      <c r="B29" s="25" t="n">
        <v>24679</v>
      </c>
      <c r="C29" s="25" t="n">
        <v>23380</v>
      </c>
      <c r="D29" s="25" t="n">
        <v>25855</v>
      </c>
      <c r="E29" s="25" t="n">
        <v>25861</v>
      </c>
      <c r="F29" s="25" t="n">
        <v>27255</v>
      </c>
      <c r="G29" s="25" t="n">
        <v>26717</v>
      </c>
      <c r="H29" s="25" t="n">
        <v>27779</v>
      </c>
      <c r="I29" s="25" t="n">
        <v>28634</v>
      </c>
      <c r="J29" s="25" t="n">
        <v>27956</v>
      </c>
      <c r="K29" s="25" t="n">
        <v>27577</v>
      </c>
      <c r="L29" s="25" t="s">
        <v>139</v>
      </c>
      <c r="M29" s="25" t="s">
        <v>139</v>
      </c>
      <c r="N29" s="26"/>
      <c r="O29" s="26"/>
      <c r="P29" s="26"/>
      <c r="Q29" s="26"/>
      <c r="R29" s="26"/>
      <c r="S29" s="26"/>
      <c r="T29" s="26"/>
      <c r="U29" s="26"/>
      <c r="V29" s="26"/>
      <c r="W29" s="26"/>
    </row>
    <row r="30" customFormat="false" ht="15" hidden="false" customHeight="false" outlineLevel="0" collapsed="false">
      <c r="A30" s="32" t="s">
        <v>185</v>
      </c>
      <c r="B30" s="29" t="n">
        <v>0.108869518332135</v>
      </c>
      <c r="C30" s="29" t="n">
        <v>-0.00801900801900802</v>
      </c>
      <c r="D30" s="29" t="n">
        <v>-0.00450485137840752</v>
      </c>
      <c r="E30" s="29" t="n">
        <v>0.00166550468665272</v>
      </c>
      <c r="F30" s="29" t="n">
        <v>-0.00789895165987187</v>
      </c>
      <c r="G30" s="29" t="n">
        <v>-0.00309701492537313</v>
      </c>
      <c r="H30" s="29" t="n">
        <v>-0.0216250484274293</v>
      </c>
      <c r="I30" s="29" t="n">
        <v>0.0597727525074947</v>
      </c>
      <c r="J30" s="29" t="n">
        <v>0.0696357514539333</v>
      </c>
      <c r="K30" s="29" t="n">
        <v>0.101449854215761</v>
      </c>
      <c r="L30" s="29" t="e">
        <f aca="false"/>
        <v>#VALUE!</v>
      </c>
      <c r="M30" s="29" t="e">
        <f aca="false"/>
        <v>#VALUE!</v>
      </c>
      <c r="N30" s="30"/>
      <c r="O30" s="30"/>
      <c r="P30" s="30"/>
      <c r="Q30" s="30"/>
      <c r="R30" s="30"/>
      <c r="S30" s="30"/>
      <c r="T30" s="30"/>
      <c r="U30" s="30"/>
      <c r="V30" s="30"/>
      <c r="W30" s="30"/>
    </row>
    <row r="31" s="27" customFormat="true" ht="15" hidden="false" customHeight="false" outlineLevel="0" collapsed="false">
      <c r="A31" s="24" t="s">
        <v>148</v>
      </c>
      <c r="B31" s="25" t="n">
        <v>44388</v>
      </c>
      <c r="C31" s="25" t="n">
        <v>41176</v>
      </c>
      <c r="D31" s="25" t="n">
        <v>46708</v>
      </c>
      <c r="E31" s="25" t="n">
        <v>46405</v>
      </c>
      <c r="F31" s="25" t="n">
        <v>48265</v>
      </c>
      <c r="G31" s="25" t="n">
        <v>47832</v>
      </c>
      <c r="H31" s="25" t="n">
        <v>48584</v>
      </c>
      <c r="I31" s="25" t="n">
        <v>48406</v>
      </c>
      <c r="J31" s="25" t="n">
        <v>47304</v>
      </c>
      <c r="K31" s="25" t="n">
        <v>46140</v>
      </c>
      <c r="L31" s="25" t="s">
        <v>139</v>
      </c>
      <c r="M31" s="25" t="s">
        <v>139</v>
      </c>
      <c r="N31" s="26"/>
      <c r="O31" s="26"/>
      <c r="P31" s="26"/>
      <c r="Q31" s="26"/>
      <c r="R31" s="26"/>
      <c r="S31" s="26"/>
      <c r="T31" s="26"/>
      <c r="U31" s="26"/>
      <c r="V31" s="26"/>
      <c r="W31" s="26"/>
    </row>
    <row r="32" customFormat="false" ht="15" hidden="false" customHeight="false" outlineLevel="0" collapsed="false">
      <c r="A32" s="28" t="s">
        <v>185</v>
      </c>
      <c r="B32" s="29" t="n">
        <v>-0.0255959959608377</v>
      </c>
      <c r="C32" s="29" t="n">
        <v>-0.0249123804111016</v>
      </c>
      <c r="D32" s="29" t="n">
        <v>0.0064427158525286</v>
      </c>
      <c r="E32" s="29" t="n">
        <v>-0.00569947076342911</v>
      </c>
      <c r="F32" s="29" t="n">
        <v>-0.00453748582035681</v>
      </c>
      <c r="G32" s="29" t="n">
        <v>0.0170529449287689</v>
      </c>
      <c r="H32" s="29" t="n">
        <v>-0.0159405318911912</v>
      </c>
      <c r="I32" s="29" t="n">
        <v>-0.00744325288605467</v>
      </c>
      <c r="J32" s="29" t="n">
        <v>0.0151290800231765</v>
      </c>
      <c r="K32" s="29" t="n">
        <v>0.00814997705770533</v>
      </c>
      <c r="L32" s="29" t="e">
        <f aca="false"/>
        <v>#VALUE!</v>
      </c>
      <c r="M32" s="29" t="e">
        <f aca="false"/>
        <v>#VALUE!</v>
      </c>
      <c r="N32" s="30"/>
      <c r="O32" s="30"/>
      <c r="P32" s="30"/>
      <c r="Q32" s="30"/>
      <c r="R32" s="30"/>
      <c r="S32" s="30"/>
      <c r="T32" s="30"/>
      <c r="U32" s="30"/>
      <c r="V32" s="30"/>
      <c r="W32" s="30"/>
    </row>
    <row r="33" s="27" customFormat="true" ht="15" hidden="false" customHeight="false" outlineLevel="0" collapsed="false">
      <c r="A33" s="24" t="s">
        <v>149</v>
      </c>
      <c r="B33" s="25" t="n">
        <v>219127</v>
      </c>
      <c r="C33" s="25" t="n">
        <v>213912</v>
      </c>
      <c r="D33" s="25" t="n">
        <v>256121</v>
      </c>
      <c r="E33" s="25" t="n">
        <v>261095</v>
      </c>
      <c r="F33" s="25" t="n">
        <v>279958</v>
      </c>
      <c r="G33" s="25" t="n">
        <v>272273</v>
      </c>
      <c r="H33" s="25" t="n">
        <v>281669</v>
      </c>
      <c r="I33" s="25" t="n">
        <v>281295</v>
      </c>
      <c r="J33" s="25" t="n">
        <v>271146</v>
      </c>
      <c r="K33" s="25" t="n">
        <v>268696</v>
      </c>
      <c r="L33" s="25" t="s">
        <v>139</v>
      </c>
      <c r="M33" s="25" t="s">
        <v>139</v>
      </c>
      <c r="N33" s="26"/>
      <c r="O33" s="26"/>
      <c r="P33" s="26"/>
      <c r="Q33" s="26"/>
      <c r="R33" s="26"/>
      <c r="S33" s="26"/>
      <c r="T33" s="26"/>
      <c r="U33" s="26"/>
      <c r="V33" s="26"/>
      <c r="W33" s="26"/>
    </row>
    <row r="34" customFormat="false" ht="15" hidden="false" customHeight="false" outlineLevel="0" collapsed="false">
      <c r="A34" s="28" t="s">
        <v>185</v>
      </c>
      <c r="B34" s="29" t="n">
        <v>0.00671211856697877</v>
      </c>
      <c r="C34" s="29" t="n">
        <v>-0.03181392317406</v>
      </c>
      <c r="D34" s="29" t="n">
        <v>0.018884212368821</v>
      </c>
      <c r="E34" s="29" t="n">
        <v>0.0164954955656433</v>
      </c>
      <c r="F34" s="29" t="n">
        <v>0.0228756617719595</v>
      </c>
      <c r="G34" s="29" t="n">
        <v>0.0203872834319593</v>
      </c>
      <c r="H34" s="29" t="n">
        <v>0.00419261799759709</v>
      </c>
      <c r="I34" s="29" t="n">
        <v>0.00722940746788124</v>
      </c>
      <c r="J34" s="29" t="n">
        <v>0.000143854640418728</v>
      </c>
      <c r="K34" s="29" t="n">
        <v>-0.0133984468229635</v>
      </c>
      <c r="L34" s="29" t="e">
        <f aca="false"/>
        <v>#VALUE!</v>
      </c>
      <c r="M34" s="29" t="e">
        <f aca="false"/>
        <v>#VALUE!</v>
      </c>
      <c r="N34" s="30"/>
      <c r="O34" s="30"/>
      <c r="P34" s="30"/>
      <c r="Q34" s="30"/>
      <c r="R34" s="30"/>
      <c r="S34" s="30"/>
      <c r="T34" s="30"/>
      <c r="U34" s="30"/>
      <c r="V34" s="30"/>
      <c r="W34" s="30"/>
    </row>
    <row r="35" s="27" customFormat="true" ht="15" hidden="false" customHeight="false" outlineLevel="0" collapsed="false">
      <c r="A35" s="33" t="s">
        <v>150</v>
      </c>
      <c r="B35" s="25" t="n">
        <v>126366</v>
      </c>
      <c r="C35" s="25" t="n">
        <v>124282</v>
      </c>
      <c r="D35" s="25" t="n">
        <v>147114</v>
      </c>
      <c r="E35" s="25" t="n">
        <v>153986</v>
      </c>
      <c r="F35" s="25" t="n">
        <v>166646</v>
      </c>
      <c r="G35" s="25" t="n">
        <v>162631</v>
      </c>
      <c r="H35" s="25" t="n">
        <v>167316</v>
      </c>
      <c r="I35" s="25" t="n">
        <v>167369</v>
      </c>
      <c r="J35" s="25" t="n">
        <v>161284</v>
      </c>
      <c r="K35" s="25" t="n">
        <v>161721</v>
      </c>
      <c r="L35" s="25" t="s">
        <v>139</v>
      </c>
      <c r="M35" s="25" t="s">
        <v>139</v>
      </c>
      <c r="N35" s="26"/>
      <c r="O35" s="26"/>
      <c r="P35" s="26"/>
      <c r="Q35" s="26"/>
      <c r="R35" s="26"/>
      <c r="S35" s="26"/>
      <c r="T35" s="26"/>
      <c r="U35" s="26"/>
      <c r="V35" s="26"/>
      <c r="W35" s="26"/>
    </row>
    <row r="36" customFormat="false" ht="15" hidden="false" customHeight="false" outlineLevel="0" collapsed="false">
      <c r="A36" s="32" t="s">
        <v>185</v>
      </c>
      <c r="B36" s="29" t="n">
        <v>0.0260728350452682</v>
      </c>
      <c r="C36" s="29" t="n">
        <v>-0.0208773201399174</v>
      </c>
      <c r="D36" s="29" t="n">
        <v>0.0326108319061123</v>
      </c>
      <c r="E36" s="29" t="n">
        <v>0.030530570724917</v>
      </c>
      <c r="F36" s="29" t="n">
        <v>0.0425083358877955</v>
      </c>
      <c r="G36" s="29" t="n">
        <v>0.0405453824203104</v>
      </c>
      <c r="H36" s="29" t="n">
        <v>0.0175886731863961</v>
      </c>
      <c r="I36" s="29" t="n">
        <v>0.0173355944978331</v>
      </c>
      <c r="J36" s="29" t="n">
        <v>0.015309848160552</v>
      </c>
      <c r="K36" s="29" t="n">
        <v>0.00509630145244591</v>
      </c>
      <c r="L36" s="29" t="e">
        <f aca="false"/>
        <v>#VALUE!</v>
      </c>
      <c r="M36" s="29" t="e">
        <f aca="false"/>
        <v>#VALUE!</v>
      </c>
      <c r="N36" s="30"/>
      <c r="O36" s="30"/>
      <c r="P36" s="30"/>
      <c r="Q36" s="30"/>
      <c r="R36" s="30"/>
      <c r="S36" s="30"/>
      <c r="T36" s="30"/>
      <c r="U36" s="30"/>
      <c r="V36" s="30"/>
      <c r="W36" s="30"/>
    </row>
    <row r="37" s="27" customFormat="true" ht="15" hidden="false" customHeight="false" outlineLevel="0" collapsed="false">
      <c r="A37" s="33" t="s">
        <v>151</v>
      </c>
      <c r="B37" s="25" t="n">
        <v>18853</v>
      </c>
      <c r="C37" s="25" t="n">
        <v>19240</v>
      </c>
      <c r="D37" s="25" t="n">
        <v>24075</v>
      </c>
      <c r="E37" s="25" t="n">
        <v>24992</v>
      </c>
      <c r="F37" s="25" t="n">
        <v>25768</v>
      </c>
      <c r="G37" s="25" t="n">
        <v>24435</v>
      </c>
      <c r="H37" s="25" t="n">
        <v>25768</v>
      </c>
      <c r="I37" s="25" t="n">
        <v>25011</v>
      </c>
      <c r="J37" s="25" t="n">
        <v>24561</v>
      </c>
      <c r="K37" s="25" t="n">
        <v>23968</v>
      </c>
      <c r="L37" s="25" t="s">
        <v>139</v>
      </c>
      <c r="M37" s="25" t="s">
        <v>139</v>
      </c>
      <c r="N37" s="26"/>
      <c r="O37" s="26"/>
      <c r="P37" s="26"/>
      <c r="Q37" s="26"/>
      <c r="R37" s="26"/>
      <c r="S37" s="26"/>
      <c r="T37" s="26"/>
      <c r="U37" s="26"/>
      <c r="V37" s="26"/>
      <c r="W37" s="26"/>
    </row>
    <row r="38" customFormat="false" ht="15" hidden="false" customHeight="false" outlineLevel="0" collapsed="false">
      <c r="A38" s="32" t="s">
        <v>185</v>
      </c>
      <c r="B38" s="29" t="n">
        <v>-0.0126734747316051</v>
      </c>
      <c r="C38" s="29" t="n">
        <v>-0.0583398590446359</v>
      </c>
      <c r="D38" s="29" t="n">
        <v>-0.0420198161633043</v>
      </c>
      <c r="E38" s="29" t="n">
        <v>-0.0129152020221968</v>
      </c>
      <c r="F38" s="29" t="n">
        <v>-0.026924965069295</v>
      </c>
      <c r="G38" s="29" t="n">
        <v>-0.0221697546920645</v>
      </c>
      <c r="H38" s="29" t="n">
        <v>-0.0171637806087421</v>
      </c>
      <c r="I38" s="29" t="n">
        <v>-0.022282162542512</v>
      </c>
      <c r="J38" s="29" t="n">
        <v>-0.0206156790812665</v>
      </c>
      <c r="K38" s="29" t="n">
        <v>-0.0431554153858438</v>
      </c>
      <c r="L38" s="29" t="e">
        <f aca="false"/>
        <v>#VALUE!</v>
      </c>
      <c r="M38" s="29" t="e">
        <f aca="false"/>
        <v>#VALUE!</v>
      </c>
      <c r="N38" s="30"/>
      <c r="O38" s="30"/>
      <c r="P38" s="30"/>
      <c r="Q38" s="30"/>
      <c r="R38" s="30"/>
      <c r="S38" s="30"/>
      <c r="T38" s="30"/>
      <c r="U38" s="30"/>
      <c r="V38" s="30"/>
      <c r="W38" s="30"/>
    </row>
    <row r="39" s="27" customFormat="true" ht="15" hidden="false" customHeight="false" outlineLevel="0" collapsed="false">
      <c r="A39" s="33" t="s">
        <v>152</v>
      </c>
      <c r="B39" s="25" t="n">
        <v>14390</v>
      </c>
      <c r="C39" s="25" t="n">
        <v>15698</v>
      </c>
      <c r="D39" s="25" t="n">
        <v>24528</v>
      </c>
      <c r="E39" s="25" t="n">
        <v>23572</v>
      </c>
      <c r="F39" s="25" t="n">
        <v>26998</v>
      </c>
      <c r="G39" s="25" t="n">
        <v>27267</v>
      </c>
      <c r="H39" s="25" t="n">
        <v>29703</v>
      </c>
      <c r="I39" s="25" t="n">
        <v>29965</v>
      </c>
      <c r="J39" s="25" t="n">
        <v>27206</v>
      </c>
      <c r="K39" s="25" t="n">
        <v>24231</v>
      </c>
      <c r="L39" s="25" t="s">
        <v>139</v>
      </c>
      <c r="M39" s="25" t="s">
        <v>139</v>
      </c>
      <c r="N39" s="26"/>
      <c r="O39" s="26"/>
      <c r="P39" s="26"/>
      <c r="Q39" s="26"/>
      <c r="R39" s="26"/>
      <c r="S39" s="26"/>
      <c r="T39" s="26"/>
      <c r="U39" s="26"/>
      <c r="V39" s="26"/>
      <c r="W39" s="26"/>
    </row>
    <row r="40" customFormat="false" ht="15" hidden="false" customHeight="false" outlineLevel="0" collapsed="false">
      <c r="A40" s="32" t="s">
        <v>185</v>
      </c>
      <c r="B40" s="29" t="n">
        <v>-0.0133022490400439</v>
      </c>
      <c r="C40" s="29" t="n">
        <v>-0.0372868882619895</v>
      </c>
      <c r="D40" s="29" t="n">
        <v>0.0845419172267421</v>
      </c>
      <c r="E40" s="29" t="n">
        <v>0.0318231560516524</v>
      </c>
      <c r="F40" s="29" t="n">
        <v>0.0361131365851786</v>
      </c>
      <c r="G40" s="29" t="n">
        <v>-0.000476539589442815</v>
      </c>
      <c r="H40" s="29" t="n">
        <v>0.0277143450280257</v>
      </c>
      <c r="I40" s="29" t="n">
        <v>0.0299374441465594</v>
      </c>
      <c r="J40" s="29" t="n">
        <v>-0.0166269066724499</v>
      </c>
      <c r="K40" s="29" t="n">
        <v>-0.0333120561717067</v>
      </c>
      <c r="L40" s="29" t="e">
        <f aca="false"/>
        <v>#VALUE!</v>
      </c>
      <c r="M40" s="29" t="e">
        <f aca="false"/>
        <v>#VALUE!</v>
      </c>
      <c r="N40" s="30"/>
      <c r="O40" s="30"/>
      <c r="P40" s="30"/>
      <c r="Q40" s="30"/>
      <c r="R40" s="30"/>
      <c r="S40" s="30"/>
      <c r="T40" s="30"/>
      <c r="U40" s="30"/>
      <c r="V40" s="30"/>
      <c r="W40" s="30"/>
    </row>
    <row r="41" s="27" customFormat="true" ht="15" hidden="false" customHeight="false" outlineLevel="0" collapsed="false">
      <c r="A41" s="33" t="s">
        <v>153</v>
      </c>
      <c r="B41" s="25" t="n">
        <v>59518</v>
      </c>
      <c r="C41" s="25" t="n">
        <v>54692</v>
      </c>
      <c r="D41" s="25" t="n">
        <v>60404</v>
      </c>
      <c r="E41" s="25" t="n">
        <v>58545</v>
      </c>
      <c r="F41" s="25" t="n">
        <v>60546</v>
      </c>
      <c r="G41" s="25" t="n">
        <v>57940</v>
      </c>
      <c r="H41" s="25" t="n">
        <v>58882</v>
      </c>
      <c r="I41" s="25" t="n">
        <v>58950</v>
      </c>
      <c r="J41" s="25" t="n">
        <v>58095</v>
      </c>
      <c r="K41" s="25" t="n">
        <v>58776</v>
      </c>
      <c r="L41" s="25" t="s">
        <v>139</v>
      </c>
      <c r="M41" s="25" t="s">
        <v>139</v>
      </c>
      <c r="N41" s="26"/>
      <c r="O41" s="26"/>
      <c r="P41" s="26"/>
      <c r="Q41" s="26"/>
      <c r="R41" s="26"/>
      <c r="S41" s="26"/>
      <c r="T41" s="26"/>
      <c r="U41" s="26"/>
      <c r="V41" s="26"/>
      <c r="W41" s="26"/>
    </row>
    <row r="42" customFormat="false" ht="15" hidden="false" customHeight="false" outlineLevel="0" collapsed="false">
      <c r="A42" s="32" t="s">
        <v>185</v>
      </c>
      <c r="B42" s="29" t="n">
        <v>-0.0216004734350342</v>
      </c>
      <c r="C42" s="29" t="n">
        <v>-0.0450315168235233</v>
      </c>
      <c r="D42" s="29" t="n">
        <v>-0.0123448715642833</v>
      </c>
      <c r="E42" s="29" t="n">
        <v>-0.0122321579213768</v>
      </c>
      <c r="F42" s="29" t="n">
        <v>-0.0124290467801918</v>
      </c>
      <c r="G42" s="29" t="n">
        <v>-0.0056632915737086</v>
      </c>
      <c r="H42" s="29" t="n">
        <v>-0.0339135998949942</v>
      </c>
      <c r="I42" s="29" t="n">
        <v>-0.0188735769922109</v>
      </c>
      <c r="J42" s="29" t="n">
        <v>-0.0237939204516812</v>
      </c>
      <c r="K42" s="29" t="n">
        <v>-0.0416279411045346</v>
      </c>
      <c r="L42" s="29" t="e">
        <f aca="false"/>
        <v>#VALUE!</v>
      </c>
      <c r="M42" s="29" t="e">
        <f aca="false"/>
        <v>#VALUE!</v>
      </c>
      <c r="N42" s="30"/>
      <c r="O42" s="30"/>
      <c r="P42" s="30"/>
      <c r="Q42" s="30"/>
      <c r="R42" s="30"/>
      <c r="S42" s="30"/>
      <c r="T42" s="30"/>
      <c r="U42" s="30"/>
      <c r="V42" s="30"/>
      <c r="W42" s="30"/>
    </row>
    <row r="43" s="27" customFormat="true" ht="15" hidden="false" customHeight="false" outlineLevel="0" collapsed="false">
      <c r="A43" s="24" t="s">
        <v>154</v>
      </c>
      <c r="B43" s="25" t="n">
        <v>728990</v>
      </c>
      <c r="C43" s="25" t="n">
        <v>704478</v>
      </c>
      <c r="D43" s="25" t="n">
        <v>854862</v>
      </c>
      <c r="E43" s="25" t="n">
        <v>900561</v>
      </c>
      <c r="F43" s="25" t="n">
        <v>955649</v>
      </c>
      <c r="G43" s="25" t="n">
        <v>927998</v>
      </c>
      <c r="H43" s="25" t="n">
        <v>961227</v>
      </c>
      <c r="I43" s="25" t="n">
        <v>962641</v>
      </c>
      <c r="J43" s="25" t="n">
        <v>926222</v>
      </c>
      <c r="K43" s="25" t="n">
        <v>913822</v>
      </c>
      <c r="L43" s="25" t="s">
        <v>139</v>
      </c>
      <c r="M43" s="25" t="s">
        <v>139</v>
      </c>
      <c r="N43" s="26"/>
      <c r="O43" s="26"/>
      <c r="P43" s="26"/>
      <c r="Q43" s="26"/>
      <c r="R43" s="26"/>
      <c r="S43" s="26"/>
      <c r="T43" s="26"/>
      <c r="U43" s="26"/>
      <c r="V43" s="26"/>
      <c r="W43" s="26"/>
    </row>
    <row r="44" customFormat="false" ht="15" hidden="false" customHeight="false" outlineLevel="0" collapsed="false">
      <c r="A44" s="28" t="s">
        <v>185</v>
      </c>
      <c r="B44" s="29" t="n">
        <v>0.00990244402514678</v>
      </c>
      <c r="C44" s="29" t="n">
        <v>-0.0255886071222084</v>
      </c>
      <c r="D44" s="29" t="n">
        <v>0.011518978804369</v>
      </c>
      <c r="E44" s="29" t="n">
        <v>0.00846922389523829</v>
      </c>
      <c r="F44" s="29" t="n">
        <v>0.00682490299429713</v>
      </c>
      <c r="G44" s="29" t="n">
        <v>0.00647922396813966</v>
      </c>
      <c r="H44" s="29" t="n">
        <v>-0.000216343278536771</v>
      </c>
      <c r="I44" s="29" t="n">
        <v>0.00404898415555943</v>
      </c>
      <c r="J44" s="29" t="n">
        <v>0.00105918235445429</v>
      </c>
      <c r="K44" s="29" t="n">
        <v>0.00215604218209893</v>
      </c>
      <c r="L44" s="29" t="e">
        <f aca="false"/>
        <v>#VALUE!</v>
      </c>
      <c r="M44" s="29" t="e">
        <f aca="false"/>
        <v>#VALUE!</v>
      </c>
      <c r="N44" s="30"/>
      <c r="O44" s="30"/>
      <c r="P44" s="30"/>
      <c r="Q44" s="30"/>
      <c r="R44" s="30"/>
      <c r="S44" s="30"/>
      <c r="T44" s="30"/>
      <c r="U44" s="30"/>
      <c r="V44" s="30"/>
      <c r="W44" s="30"/>
    </row>
    <row r="45" s="27" customFormat="true" ht="15" hidden="false" customHeight="false" outlineLevel="0" collapsed="false">
      <c r="A45" s="33" t="s">
        <v>155</v>
      </c>
      <c r="B45" s="25" t="n">
        <v>180460</v>
      </c>
      <c r="C45" s="25" t="n">
        <v>182200</v>
      </c>
      <c r="D45" s="25" t="n">
        <v>221087</v>
      </c>
      <c r="E45" s="25" t="n">
        <v>245514</v>
      </c>
      <c r="F45" s="25" t="n">
        <v>265205</v>
      </c>
      <c r="G45" s="25" t="n">
        <v>259857</v>
      </c>
      <c r="H45" s="25" t="n">
        <v>269537</v>
      </c>
      <c r="I45" s="25" t="n">
        <v>269578</v>
      </c>
      <c r="J45" s="25" t="n">
        <v>257065</v>
      </c>
      <c r="K45" s="25" t="n">
        <v>247391</v>
      </c>
      <c r="L45" s="25" t="s">
        <v>139</v>
      </c>
      <c r="M45" s="25" t="s">
        <v>139</v>
      </c>
      <c r="N45" s="26"/>
      <c r="O45" s="26"/>
      <c r="P45" s="26"/>
      <c r="Q45" s="26"/>
      <c r="R45" s="26"/>
      <c r="S45" s="26"/>
      <c r="T45" s="26"/>
      <c r="U45" s="26"/>
      <c r="V45" s="26"/>
      <c r="W45" s="26"/>
    </row>
    <row r="46" s="27" customFormat="true" ht="15" hidden="false" customHeight="false" outlineLevel="0" collapsed="false">
      <c r="A46" s="33" t="s">
        <v>185</v>
      </c>
      <c r="B46" s="29" t="e">
        <f aca="false"/>
        <v>#VALUE!</v>
      </c>
      <c r="C46" s="29" t="e">
        <f aca="false"/>
        <v>#VALUE!</v>
      </c>
      <c r="D46" s="29" t="e">
        <f aca="false"/>
        <v>#VALUE!</v>
      </c>
      <c r="E46" s="29" t="e">
        <f aca="false"/>
        <v>#VALUE!</v>
      </c>
      <c r="F46" s="29" t="e">
        <f aca="false"/>
        <v>#VALUE!</v>
      </c>
      <c r="G46" s="29" t="e">
        <f aca="false"/>
        <v>#VALUE!</v>
      </c>
      <c r="H46" s="29" t="e">
        <f aca="false"/>
        <v>#VALUE!</v>
      </c>
      <c r="I46" s="29" t="e">
        <f aca="false"/>
        <v>#VALUE!</v>
      </c>
      <c r="J46" s="29" t="e">
        <f aca="false"/>
        <v>#VALUE!</v>
      </c>
      <c r="K46" s="29" t="e">
        <f aca="false"/>
        <v>#VALUE!</v>
      </c>
      <c r="L46" s="29" t="e">
        <f aca="false"/>
        <v>#VALUE!</v>
      </c>
      <c r="M46" s="29" t="e">
        <f aca="false"/>
        <v>#VALUE!</v>
      </c>
      <c r="N46" s="26"/>
      <c r="O46" s="26"/>
      <c r="P46" s="26"/>
      <c r="Q46" s="26"/>
      <c r="R46" s="26"/>
      <c r="S46" s="26"/>
      <c r="T46" s="26"/>
      <c r="U46" s="26"/>
      <c r="V46" s="26"/>
      <c r="W46" s="26"/>
    </row>
    <row r="47" s="27" customFormat="true" ht="15" hidden="false" customHeight="false" outlineLevel="0" collapsed="false">
      <c r="A47" s="33" t="s">
        <v>156</v>
      </c>
      <c r="B47" s="25" t="n">
        <v>548530</v>
      </c>
      <c r="C47" s="25" t="n">
        <v>522278</v>
      </c>
      <c r="D47" s="25" t="n">
        <v>633775</v>
      </c>
      <c r="E47" s="25" t="n">
        <v>655047</v>
      </c>
      <c r="F47" s="25" t="n">
        <v>690444</v>
      </c>
      <c r="G47" s="25" t="n">
        <v>668141</v>
      </c>
      <c r="H47" s="25" t="n">
        <v>691690</v>
      </c>
      <c r="I47" s="25" t="n">
        <v>693063</v>
      </c>
      <c r="J47" s="25" t="n">
        <v>669157</v>
      </c>
      <c r="K47" s="25" t="n">
        <v>666431</v>
      </c>
      <c r="L47" s="25" t="s">
        <v>139</v>
      </c>
      <c r="M47" s="25" t="s">
        <v>139</v>
      </c>
      <c r="N47" s="26"/>
      <c r="O47" s="26"/>
      <c r="P47" s="26"/>
      <c r="Q47" s="26"/>
      <c r="R47" s="26"/>
      <c r="S47" s="26"/>
      <c r="T47" s="26"/>
      <c r="U47" s="26"/>
      <c r="V47" s="26"/>
      <c r="W47" s="26"/>
    </row>
    <row r="48" customFormat="false" ht="15" hidden="false" customHeight="false" outlineLevel="0" collapsed="false">
      <c r="A48" s="32" t="s">
        <v>185</v>
      </c>
      <c r="B48" s="29" t="e">
        <f aca="false"/>
        <v>#VALUE!</v>
      </c>
      <c r="C48" s="29" t="e">
        <f aca="false"/>
        <v>#VALUE!</v>
      </c>
      <c r="D48" s="29" t="e">
        <f aca="false"/>
        <v>#VALUE!</v>
      </c>
      <c r="E48" s="29" t="e">
        <f aca="false"/>
        <v>#VALUE!</v>
      </c>
      <c r="F48" s="29" t="e">
        <f aca="false"/>
        <v>#VALUE!</v>
      </c>
      <c r="G48" s="29" t="e">
        <f aca="false"/>
        <v>#VALUE!</v>
      </c>
      <c r="H48" s="29" t="e">
        <f aca="false"/>
        <v>#VALUE!</v>
      </c>
      <c r="I48" s="29" t="e">
        <f aca="false"/>
        <v>#VALUE!</v>
      </c>
      <c r="J48" s="29" t="e">
        <f aca="false"/>
        <v>#VALUE!</v>
      </c>
      <c r="K48" s="29" t="e">
        <f aca="false"/>
        <v>#VALUE!</v>
      </c>
      <c r="L48" s="29" t="e">
        <f aca="false"/>
        <v>#VALUE!</v>
      </c>
      <c r="M48" s="29" t="e">
        <f aca="false"/>
        <v>#VALUE!</v>
      </c>
      <c r="N48" s="30"/>
    </row>
    <row r="49" s="27" customFormat="true" ht="15" hidden="false" customHeight="false" outlineLevel="0" collapsed="false">
      <c r="A49" s="24" t="s">
        <v>157</v>
      </c>
      <c r="B49" s="25" t="s">
        <v>139</v>
      </c>
      <c r="C49" s="25" t="s">
        <v>139</v>
      </c>
      <c r="D49" s="25" t="s">
        <v>139</v>
      </c>
      <c r="E49" s="25" t="s">
        <v>139</v>
      </c>
      <c r="F49" s="25" t="s">
        <v>139</v>
      </c>
      <c r="G49" s="25" t="s">
        <v>139</v>
      </c>
      <c r="H49" s="25" t="s">
        <v>139</v>
      </c>
      <c r="I49" s="25" t="s">
        <v>139</v>
      </c>
      <c r="J49" s="25" t="s">
        <v>139</v>
      </c>
      <c r="K49" s="25" t="s">
        <v>139</v>
      </c>
      <c r="L49" s="25" t="s">
        <v>139</v>
      </c>
      <c r="M49" s="25" t="s">
        <v>139</v>
      </c>
      <c r="N49" s="26"/>
      <c r="O49" s="26"/>
      <c r="P49" s="26"/>
      <c r="Q49" s="26"/>
      <c r="R49" s="26"/>
      <c r="S49" s="26"/>
      <c r="T49" s="26"/>
      <c r="U49" s="26"/>
      <c r="V49" s="26"/>
      <c r="W49" s="26"/>
    </row>
    <row r="50" s="27" customFormat="true" ht="15" hidden="false" customHeight="false" outlineLevel="0" collapsed="false">
      <c r="A50" s="33" t="s">
        <v>158</v>
      </c>
      <c r="B50" s="25" t="n">
        <v>23783</v>
      </c>
      <c r="C50" s="25" t="n">
        <v>21536</v>
      </c>
      <c r="D50" s="25" t="n">
        <v>23832</v>
      </c>
      <c r="E50" s="25" t="n">
        <v>23080</v>
      </c>
      <c r="F50" s="25" t="n">
        <v>23821</v>
      </c>
      <c r="G50" s="25" t="n">
        <v>23080</v>
      </c>
      <c r="H50" s="25" t="n">
        <v>24110</v>
      </c>
      <c r="I50" s="25" t="n">
        <v>24915</v>
      </c>
      <c r="J50" s="25" t="n">
        <v>23790</v>
      </c>
      <c r="K50" s="25" t="n">
        <v>24596</v>
      </c>
      <c r="L50" s="25" t="s">
        <v>139</v>
      </c>
      <c r="M50" s="25" t="s">
        <v>139</v>
      </c>
      <c r="N50" s="26"/>
      <c r="O50" s="26"/>
      <c r="P50" s="26"/>
      <c r="Q50" s="26"/>
      <c r="R50" s="26"/>
      <c r="S50" s="26"/>
      <c r="T50" s="26"/>
      <c r="U50" s="26"/>
      <c r="V50" s="26"/>
      <c r="W50" s="26"/>
    </row>
    <row r="51" s="27" customFormat="true" ht="15" hidden="false" customHeight="false" outlineLevel="0" collapsed="false">
      <c r="A51" s="33" t="s">
        <v>185</v>
      </c>
      <c r="B51" s="29" t="e">
        <f aca="false"/>
        <v>#VALUE!</v>
      </c>
      <c r="C51" s="29" t="e">
        <f aca="false"/>
        <v>#VALUE!</v>
      </c>
      <c r="D51" s="29" t="e">
        <f aca="false"/>
        <v>#VALUE!</v>
      </c>
      <c r="E51" s="29" t="e">
        <f aca="false"/>
        <v>#VALUE!</v>
      </c>
      <c r="F51" s="29" t="e">
        <f aca="false"/>
        <v>#VALUE!</v>
      </c>
      <c r="G51" s="29" t="e">
        <f aca="false"/>
        <v>#VALUE!</v>
      </c>
      <c r="H51" s="29" t="e">
        <f aca="false"/>
        <v>#VALUE!</v>
      </c>
      <c r="I51" s="29" t="e">
        <f aca="false"/>
        <v>#VALUE!</v>
      </c>
      <c r="J51" s="29" t="e">
        <f aca="false"/>
        <v>#VALUE!</v>
      </c>
      <c r="K51" s="29" t="e">
        <f aca="false"/>
        <v>#VALUE!</v>
      </c>
      <c r="L51" s="29" t="e">
        <f aca="false"/>
        <v>#VALUE!</v>
      </c>
      <c r="M51" s="29" t="e">
        <f aca="false"/>
        <v>#VALUE!</v>
      </c>
      <c r="N51" s="26"/>
      <c r="O51" s="26"/>
      <c r="P51" s="26"/>
      <c r="Q51" s="26"/>
      <c r="R51" s="26"/>
      <c r="S51" s="26"/>
      <c r="T51" s="26"/>
      <c r="U51" s="26"/>
      <c r="V51" s="26"/>
      <c r="W51" s="26"/>
    </row>
    <row r="52" s="27" customFormat="true" ht="15" hidden="false" customHeight="false" outlineLevel="0" collapsed="false">
      <c r="A52" s="33" t="s">
        <v>159</v>
      </c>
      <c r="B52" s="25" t="n">
        <v>252140</v>
      </c>
      <c r="C52" s="25" t="n">
        <v>230130</v>
      </c>
      <c r="D52" s="25" t="n">
        <v>258191</v>
      </c>
      <c r="E52" s="25" t="n">
        <v>247863</v>
      </c>
      <c r="F52" s="25" t="n">
        <v>257314</v>
      </c>
      <c r="G52" s="25" t="n">
        <v>248770</v>
      </c>
      <c r="H52" s="25" t="n">
        <v>257200</v>
      </c>
      <c r="I52" s="25" t="n">
        <v>256055</v>
      </c>
      <c r="J52" s="25" t="n">
        <v>248829</v>
      </c>
      <c r="K52" s="25" t="n">
        <v>257305</v>
      </c>
      <c r="L52" s="25" t="s">
        <v>139</v>
      </c>
      <c r="M52" s="25" t="s">
        <v>139</v>
      </c>
      <c r="N52" s="26"/>
      <c r="O52" s="26"/>
      <c r="P52" s="26"/>
      <c r="Q52" s="26"/>
      <c r="R52" s="26"/>
      <c r="S52" s="26"/>
      <c r="T52" s="26"/>
      <c r="U52" s="26"/>
      <c r="V52" s="26"/>
      <c r="W52" s="26"/>
    </row>
    <row r="53" customFormat="false" ht="15" hidden="false" customHeight="false" outlineLevel="0" collapsed="false">
      <c r="A53" s="32" t="s">
        <v>185</v>
      </c>
      <c r="B53" s="29" t="e">
        <f aca="false"/>
        <v>#VALUE!</v>
      </c>
      <c r="C53" s="29" t="e">
        <f aca="false"/>
        <v>#VALUE!</v>
      </c>
      <c r="D53" s="29" t="e">
        <f aca="false"/>
        <v>#VALUE!</v>
      </c>
      <c r="E53" s="29" t="e">
        <f aca="false"/>
        <v>#VALUE!</v>
      </c>
      <c r="F53" s="29" t="e">
        <f aca="false"/>
        <v>#VALUE!</v>
      </c>
      <c r="G53" s="29" t="e">
        <f aca="false"/>
        <v>#VALUE!</v>
      </c>
      <c r="H53" s="29" t="e">
        <f aca="false"/>
        <v>#VALUE!</v>
      </c>
      <c r="I53" s="29" t="e">
        <f aca="false"/>
        <v>#VALUE!</v>
      </c>
      <c r="J53" s="29" t="e">
        <f aca="false"/>
        <v>#VALUE!</v>
      </c>
      <c r="K53" s="29" t="e">
        <f aca="false"/>
        <v>#VALUE!</v>
      </c>
      <c r="L53" s="29" t="e">
        <f aca="false"/>
        <v>#VALUE!</v>
      </c>
      <c r="M53" s="29" t="e">
        <f aca="false"/>
        <v>#VALUE!</v>
      </c>
      <c r="N53" s="30"/>
    </row>
    <row r="54" s="27" customFormat="true" ht="15" hidden="false" customHeight="false" outlineLevel="0" collapsed="false">
      <c r="A54" s="33" t="s">
        <v>160</v>
      </c>
      <c r="B54" s="25" t="n">
        <v>55457</v>
      </c>
      <c r="C54" s="25" t="n">
        <v>50876</v>
      </c>
      <c r="D54" s="25" t="n">
        <v>56198</v>
      </c>
      <c r="E54" s="25" t="n">
        <v>54429</v>
      </c>
      <c r="F54" s="25" t="n">
        <v>56276</v>
      </c>
      <c r="G54" s="25" t="n">
        <v>53850</v>
      </c>
      <c r="H54" s="25" t="n">
        <v>54644</v>
      </c>
      <c r="I54" s="25" t="n">
        <v>55429</v>
      </c>
      <c r="J54" s="25" t="n">
        <v>54105</v>
      </c>
      <c r="K54" s="25" t="n">
        <v>54529</v>
      </c>
      <c r="L54" s="25" t="s">
        <v>139</v>
      </c>
      <c r="M54" s="25" t="s">
        <v>139</v>
      </c>
      <c r="N54" s="26"/>
      <c r="O54" s="26"/>
      <c r="P54" s="26"/>
      <c r="Q54" s="26"/>
      <c r="R54" s="26"/>
      <c r="S54" s="26"/>
      <c r="T54" s="26"/>
      <c r="U54" s="26"/>
      <c r="V54" s="26"/>
      <c r="W54" s="26"/>
    </row>
    <row r="55" s="27" customFormat="true" ht="15" hidden="false" customHeight="false" outlineLevel="0" collapsed="false">
      <c r="A55" s="33" t="s">
        <v>185</v>
      </c>
      <c r="B55" s="29" t="e">
        <f aca="false"/>
        <v>#VALUE!</v>
      </c>
      <c r="C55" s="29" t="e">
        <f aca="false"/>
        <v>#VALUE!</v>
      </c>
      <c r="D55" s="29" t="e">
        <f aca="false"/>
        <v>#VALUE!</v>
      </c>
      <c r="E55" s="29" t="e">
        <f aca="false"/>
        <v>#VALUE!</v>
      </c>
      <c r="F55" s="29" t="e">
        <f aca="false"/>
        <v>#VALUE!</v>
      </c>
      <c r="G55" s="29" t="e">
        <f aca="false"/>
        <v>#VALUE!</v>
      </c>
      <c r="H55" s="29" t="e">
        <f aca="false"/>
        <v>#VALUE!</v>
      </c>
      <c r="I55" s="29" t="e">
        <f aca="false"/>
        <v>#VALUE!</v>
      </c>
      <c r="J55" s="29" t="e">
        <f aca="false"/>
        <v>#VALUE!</v>
      </c>
      <c r="K55" s="29" t="e">
        <f aca="false"/>
        <v>#VALUE!</v>
      </c>
      <c r="L55" s="29" t="e">
        <f aca="false"/>
        <v>#VALUE!</v>
      </c>
      <c r="M55" s="29" t="e">
        <f aca="false"/>
        <v>#VALUE!</v>
      </c>
      <c r="N55" s="26"/>
      <c r="O55" s="26"/>
      <c r="P55" s="26"/>
      <c r="Q55" s="26"/>
      <c r="R55" s="26"/>
      <c r="S55" s="26"/>
      <c r="T55" s="26"/>
      <c r="U55" s="26"/>
      <c r="V55" s="26"/>
      <c r="W55" s="26"/>
    </row>
    <row r="56" s="27" customFormat="true" ht="15" hidden="false" customHeight="false" outlineLevel="0" collapsed="false">
      <c r="A56" s="33" t="s">
        <v>161</v>
      </c>
      <c r="B56" s="25" t="n">
        <v>83067</v>
      </c>
      <c r="C56" s="25" t="n">
        <v>76935</v>
      </c>
      <c r="D56" s="25" t="n">
        <v>86298</v>
      </c>
      <c r="E56" s="25" t="n">
        <v>81762</v>
      </c>
      <c r="F56" s="25" t="n">
        <v>85922</v>
      </c>
      <c r="G56" s="25" t="n">
        <v>83314</v>
      </c>
      <c r="H56" s="25" t="n">
        <v>86722</v>
      </c>
      <c r="I56" s="25" t="n">
        <v>86086</v>
      </c>
      <c r="J56" s="25" t="n">
        <v>83443</v>
      </c>
      <c r="K56" s="25" t="n">
        <v>80533</v>
      </c>
      <c r="L56" s="25" t="s">
        <v>139</v>
      </c>
      <c r="M56" s="25" t="s">
        <v>139</v>
      </c>
      <c r="N56" s="26"/>
      <c r="O56" s="26"/>
      <c r="P56" s="26"/>
      <c r="Q56" s="26"/>
      <c r="R56" s="26"/>
      <c r="S56" s="26"/>
      <c r="T56" s="26"/>
      <c r="U56" s="26"/>
      <c r="V56" s="26"/>
      <c r="W56" s="26"/>
    </row>
    <row r="57" customFormat="false" ht="15" hidden="false" customHeight="false" outlineLevel="0" collapsed="false">
      <c r="A57" s="32" t="s">
        <v>185</v>
      </c>
      <c r="B57" s="29" t="e">
        <f aca="false"/>
        <v>#VALUE!</v>
      </c>
      <c r="C57" s="29" t="e">
        <f aca="false"/>
        <v>#VALUE!</v>
      </c>
      <c r="D57" s="29" t="e">
        <f aca="false"/>
        <v>#VALUE!</v>
      </c>
      <c r="E57" s="29" t="e">
        <f aca="false"/>
        <v>#VALUE!</v>
      </c>
      <c r="F57" s="29" t="e">
        <f aca="false"/>
        <v>#VALUE!</v>
      </c>
      <c r="G57" s="29" t="e">
        <f aca="false"/>
        <v>#VALUE!</v>
      </c>
      <c r="H57" s="29" t="e">
        <f aca="false"/>
        <v>#VALUE!</v>
      </c>
      <c r="I57" s="29" t="e">
        <f aca="false"/>
        <v>#VALUE!</v>
      </c>
      <c r="J57" s="29" t="e">
        <f aca="false"/>
        <v>#VALUE!</v>
      </c>
      <c r="K57" s="29" t="e">
        <f aca="false"/>
        <v>#VALUE!</v>
      </c>
      <c r="L57" s="29" t="e">
        <f aca="false"/>
        <v>#VALUE!</v>
      </c>
      <c r="M57" s="29" t="e">
        <f aca="false"/>
        <v>#VALUE!</v>
      </c>
      <c r="N57" s="30"/>
    </row>
    <row r="58" s="27" customFormat="true" ht="15" hidden="false" customHeight="false" outlineLevel="0" collapsed="false">
      <c r="A58" s="33" t="s">
        <v>162</v>
      </c>
      <c r="B58" s="25" t="n">
        <v>136060</v>
      </c>
      <c r="C58" s="25" t="n">
        <v>136977</v>
      </c>
      <c r="D58" s="25" t="n">
        <v>169823</v>
      </c>
      <c r="E58" s="25" t="n">
        <v>179333</v>
      </c>
      <c r="F58" s="25" t="n">
        <v>194036</v>
      </c>
      <c r="G58" s="25" t="n">
        <v>188959</v>
      </c>
      <c r="H58" s="25" t="n">
        <v>194947</v>
      </c>
      <c r="I58" s="25" t="n">
        <v>195209</v>
      </c>
      <c r="J58" s="25" t="n">
        <v>187703</v>
      </c>
      <c r="K58" s="25" t="n">
        <v>188163</v>
      </c>
      <c r="L58" s="25" t="s">
        <v>139</v>
      </c>
      <c r="M58" s="25" t="s">
        <v>139</v>
      </c>
      <c r="N58" s="26"/>
      <c r="O58" s="26"/>
      <c r="P58" s="26"/>
      <c r="Q58" s="26"/>
      <c r="R58" s="26"/>
      <c r="S58" s="26"/>
      <c r="T58" s="26"/>
      <c r="U58" s="26"/>
      <c r="V58" s="26"/>
      <c r="W58" s="26"/>
    </row>
    <row r="59" customFormat="false" ht="15" hidden="false" customHeight="false" outlineLevel="0" collapsed="false">
      <c r="A59" s="32" t="s">
        <v>185</v>
      </c>
      <c r="B59" s="29" t="e">
        <f aca="false"/>
        <v>#VALUE!</v>
      </c>
      <c r="C59" s="29" t="e">
        <f aca="false"/>
        <v>#VALUE!</v>
      </c>
      <c r="D59" s="29" t="e">
        <f aca="false"/>
        <v>#VALUE!</v>
      </c>
      <c r="E59" s="29" t="e">
        <f aca="false"/>
        <v>#VALUE!</v>
      </c>
      <c r="F59" s="29" t="e">
        <f aca="false"/>
        <v>#VALUE!</v>
      </c>
      <c r="G59" s="29" t="e">
        <f aca="false"/>
        <v>#VALUE!</v>
      </c>
      <c r="H59" s="29" t="e">
        <f aca="false"/>
        <v>#VALUE!</v>
      </c>
      <c r="I59" s="29" t="e">
        <f aca="false"/>
        <v>#VALUE!</v>
      </c>
      <c r="J59" s="29" t="e">
        <f aca="false"/>
        <v>#VALUE!</v>
      </c>
      <c r="K59" s="29" t="e">
        <f aca="false"/>
        <v>#VALUE!</v>
      </c>
      <c r="L59" s="29" t="e">
        <f aca="false"/>
        <v>#VALUE!</v>
      </c>
      <c r="M59" s="29" t="e">
        <f aca="false"/>
        <v>#VALUE!</v>
      </c>
      <c r="N59" s="30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8:M48 B44:M44">
    <cfRule type="expression" priority="2" aboveAverage="0" equalAverage="0" bottom="0" percent="0" rank="0" text="" dxfId="9">
      <formula>ISERROR(B6)</formula>
    </cfRule>
  </conditionalFormatting>
  <conditionalFormatting sqref="B20:M20">
    <cfRule type="expression" priority="3" aboveAverage="0" equalAverage="0" bottom="0" percent="0" rank="0" text="" dxfId="10">
      <formula>ISERROR(B20)</formula>
    </cfRule>
  </conditionalFormatting>
  <conditionalFormatting sqref="B40:M40">
    <cfRule type="expression" priority="4" aboveAverage="0" equalAverage="0" bottom="0" percent="0" rank="0" text="" dxfId="11">
      <formula>ISERROR(B40)</formula>
    </cfRule>
  </conditionalFormatting>
  <conditionalFormatting sqref="B53:M53">
    <cfRule type="expression" priority="5" aboveAverage="0" equalAverage="0" bottom="0" percent="0" rank="0" text="" dxfId="12">
      <formula>ISERROR(B53)</formula>
    </cfRule>
  </conditionalFormatting>
  <conditionalFormatting sqref="B57:M57">
    <cfRule type="expression" priority="6" aboveAverage="0" equalAverage="0" bottom="0" percent="0" rank="0" text="" dxfId="13">
      <formula>ISERROR(B57)</formula>
    </cfRule>
  </conditionalFormatting>
  <conditionalFormatting sqref="B59:M59">
    <cfRule type="expression" priority="7" aboveAverage="0" equalAverage="0" bottom="0" percent="0" rank="0" text="" dxfId="14">
      <formula>ISERROR(B59)</formula>
    </cfRule>
  </conditionalFormatting>
  <conditionalFormatting sqref="B46:M46">
    <cfRule type="expression" priority="8" aboveAverage="0" equalAverage="0" bottom="0" percent="0" rank="0" text="" dxfId="15">
      <formula>ISERROR(B46)</formula>
    </cfRule>
  </conditionalFormatting>
  <conditionalFormatting sqref="B51:M51">
    <cfRule type="expression" priority="9" aboveAverage="0" equalAverage="0" bottom="0" percent="0" rank="0" text="" dxfId="16">
      <formula>ISERROR(B51)</formula>
    </cfRule>
  </conditionalFormatting>
  <conditionalFormatting sqref="B55:M55">
    <cfRule type="expression" priority="10" aboveAverage="0" equalAverage="0" bottom="0" percent="0" rank="0" text="" dxfId="17">
      <formula>ISERROR(B5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17</v>
      </c>
      <c r="B1" s="77"/>
      <c r="C1" s="77"/>
      <c r="D1" s="77"/>
    </row>
    <row r="2" customFormat="false" ht="17.25" hidden="false" customHeight="false" outlineLevel="0" collapsed="false">
      <c r="A2" s="77" t="s">
        <v>318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9</v>
      </c>
      <c r="C5" s="83" t="n">
        <v>229132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9</v>
      </c>
      <c r="C6" s="83" t="n">
        <v>182294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9</v>
      </c>
      <c r="C7" s="83" t="n">
        <v>46838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38118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5287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3018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5198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836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1599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10853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4227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5973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4292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2477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516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68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468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270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19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71</v>
      </c>
    </row>
    <row r="5" customFormat="false" ht="12.75" hidden="false" customHeight="false" outlineLevel="0" collapsed="false">
      <c r="A5" s="4" t="s">
        <v>72</v>
      </c>
    </row>
    <row r="6" customFormat="false" ht="12.75" hidden="false" customHeight="false" outlineLevel="0" collapsed="false">
      <c r="A6" s="4" t="s">
        <v>73</v>
      </c>
    </row>
    <row r="7" customFormat="false" ht="12.75" hidden="false" customHeight="false" outlineLevel="0" collapsed="false">
      <c r="A7" s="4" t="s">
        <v>74</v>
      </c>
    </row>
    <row r="8" customFormat="false" ht="12.75" hidden="false" customHeight="false" outlineLevel="0" collapsed="false">
      <c r="A8" s="4" t="s">
        <v>75</v>
      </c>
    </row>
    <row r="9" customFormat="false" ht="12.75" hidden="false" customHeight="false" outlineLevel="0" collapsed="false">
      <c r="A9" s="4" t="s">
        <v>76</v>
      </c>
    </row>
    <row r="10" customFormat="false" ht="12.75" hidden="false" customHeight="false" outlineLevel="0" collapsed="false">
      <c r="A10" s="4" t="s">
        <v>77</v>
      </c>
    </row>
    <row r="11" customFormat="false" ht="12.75" hidden="false" customHeight="false" outlineLevel="0" collapsed="false">
      <c r="A11" s="4" t="s">
        <v>78</v>
      </c>
    </row>
  </sheetData>
  <hyperlinks>
    <hyperlink ref="A4" location="'64 par 12 Mois - Z1'!A1" display="64 - Arrivées par bassin touristique sur un an"/>
    <hyperlink ref="A5" location="'65 Mois N-2 N-1 N-0 - Z1'!A1" display="65 - Evolution des arrivées par bassin touristique"/>
    <hyperlink ref="A6" location="'66 par Cat - Z1'!A1" display="66 - Répartition des arrivées par catégorie et bassin touristique"/>
    <hyperlink ref="A7" location="'67 par Cat Agr - Z1'!A1" display="67 - Nombre d'arrivées totales par catégorie agrégée et par bassin touristique"/>
    <hyperlink ref="A8" location="'68 par Cat Fra Etr - Z1'!A1" display="68 - Répartition des arrivées françaises et etrangères par catégorie et par bassin touristique"/>
    <hyperlink ref="A9" location="'69 par Cat Agr Fra Etr Z1'!A1" display="69 - Répartition des arrivées françaises et étrangères par catégorie agrégée et par bassin touristique"/>
    <hyperlink ref="A10" location="'70 par Typ - Z1'!A1" display="70 - Répartition des arrivées par type d'hôtel et par bassin touristique"/>
    <hyperlink ref="A11" location="'71 Par Type Fra Etr z1'!A1" display="71 - Répartition des arrivées françaises et étrangères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13" min="3" style="18" width="11.42"/>
    <col collapsed="false" customWidth="true" hidden="false" outlineLevel="0" max="14" min="14" style="18" width="13.14"/>
    <col collapsed="false" customWidth="true" hidden="false" outlineLevel="0" max="15" min="15" style="18" width="12.85"/>
    <col collapsed="false" customWidth="false" hidden="false" outlineLevel="0" max="257" min="16" style="18" width="11.42"/>
  </cols>
  <sheetData>
    <row r="1" customFormat="false" ht="17.25" hidden="false" customHeight="false" outlineLevel="0" collapsed="false">
      <c r="A1" s="19" t="s">
        <v>32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17.25" hidden="false" customHeight="false" outlineLevel="0" collapsed="false">
      <c r="A2" s="19" t="s">
        <v>19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4" s="39" customFormat="true" ht="15" hidden="false" customHeight="false" outlineLevel="0" collapsed="false">
      <c r="A4" s="11" t="s">
        <v>172</v>
      </c>
      <c r="B4" s="21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1" t="s">
        <v>222</v>
      </c>
      <c r="O4" s="21" t="s">
        <v>206</v>
      </c>
      <c r="P4" s="38"/>
      <c r="Q4" s="38"/>
      <c r="R4" s="38"/>
      <c r="S4" s="38"/>
    </row>
    <row r="5" customFormat="false" ht="15" hidden="false" customHeight="false" outlineLevel="0" collapsed="false">
      <c r="A5" s="12" t="s">
        <v>134</v>
      </c>
      <c r="B5" s="65" t="n">
        <v>20159</v>
      </c>
      <c r="C5" s="65" t="n">
        <v>22611</v>
      </c>
      <c r="D5" s="65" t="n">
        <v>29245</v>
      </c>
      <c r="E5" s="65" t="n">
        <v>42110</v>
      </c>
      <c r="F5" s="65" t="n">
        <v>58737</v>
      </c>
      <c r="G5" s="65" t="n">
        <v>61722</v>
      </c>
      <c r="H5" s="65" t="n">
        <v>74590</v>
      </c>
      <c r="I5" s="65" t="n">
        <v>107558</v>
      </c>
      <c r="J5" s="65" t="n">
        <v>68283</v>
      </c>
      <c r="K5" s="65" t="n">
        <v>46231</v>
      </c>
      <c r="L5" s="65" t="s">
        <v>139</v>
      </c>
      <c r="M5" s="65" t="s">
        <v>139</v>
      </c>
      <c r="N5" s="65" t="n">
        <v>370890</v>
      </c>
      <c r="O5" s="65" t="s">
        <v>139</v>
      </c>
      <c r="P5" s="30"/>
      <c r="Q5" s="30"/>
      <c r="R5" s="30"/>
      <c r="S5" s="30"/>
    </row>
    <row r="6" customFormat="false" ht="15" hidden="false" customHeight="false" outlineLevel="0" collapsed="false">
      <c r="A6" s="14" t="s">
        <v>135</v>
      </c>
      <c r="B6" s="65" t="n">
        <v>4380</v>
      </c>
      <c r="C6" s="65" t="n">
        <v>5837</v>
      </c>
      <c r="D6" s="65" t="n">
        <v>9269</v>
      </c>
      <c r="E6" s="65" t="n">
        <v>16999</v>
      </c>
      <c r="F6" s="65" t="n">
        <v>29516</v>
      </c>
      <c r="G6" s="65" t="n">
        <v>29244</v>
      </c>
      <c r="H6" s="65" t="n">
        <v>35906</v>
      </c>
      <c r="I6" s="65" t="n">
        <v>51833</v>
      </c>
      <c r="J6" s="65" t="n">
        <v>30773</v>
      </c>
      <c r="K6" s="65" t="n">
        <v>18354</v>
      </c>
      <c r="L6" s="65" t="s">
        <v>139</v>
      </c>
      <c r="M6" s="65" t="s">
        <v>139</v>
      </c>
      <c r="N6" s="65" t="n">
        <v>177272</v>
      </c>
      <c r="O6" s="65" t="s">
        <v>139</v>
      </c>
      <c r="P6" s="30"/>
      <c r="Q6" s="30"/>
      <c r="R6" s="30"/>
      <c r="S6" s="30"/>
    </row>
    <row r="7" customFormat="false" ht="15" hidden="false" customHeight="false" outlineLevel="0" collapsed="false">
      <c r="A7" s="15" t="s">
        <v>136</v>
      </c>
      <c r="B7" s="65" t="n">
        <v>15779</v>
      </c>
      <c r="C7" s="65" t="n">
        <v>16772</v>
      </c>
      <c r="D7" s="65" t="n">
        <v>19977</v>
      </c>
      <c r="E7" s="65" t="n">
        <v>25111</v>
      </c>
      <c r="F7" s="65" t="n">
        <v>29221</v>
      </c>
      <c r="G7" s="65" t="n">
        <v>32475</v>
      </c>
      <c r="H7" s="65" t="n">
        <v>38683</v>
      </c>
      <c r="I7" s="65" t="n">
        <v>55722</v>
      </c>
      <c r="J7" s="65" t="n">
        <v>37511</v>
      </c>
      <c r="K7" s="65" t="n">
        <v>27876</v>
      </c>
      <c r="L7" s="65" t="s">
        <v>139</v>
      </c>
      <c r="M7" s="65" t="s">
        <v>139</v>
      </c>
      <c r="N7" s="65" t="n">
        <v>193612</v>
      </c>
      <c r="O7" s="65" t="s">
        <v>139</v>
      </c>
      <c r="P7" s="30"/>
      <c r="Q7" s="30"/>
      <c r="R7" s="30"/>
      <c r="S7" s="30"/>
    </row>
    <row r="8" customFormat="false" ht="15" hidden="false" customHeight="false" outlineLevel="0" collapsed="false">
      <c r="A8" s="12" t="s">
        <v>137</v>
      </c>
      <c r="B8" s="65" t="n">
        <v>126001</v>
      </c>
      <c r="C8" s="65" t="n">
        <v>132666</v>
      </c>
      <c r="D8" s="65" t="n">
        <v>155400</v>
      </c>
      <c r="E8" s="65" t="n">
        <v>178063</v>
      </c>
      <c r="F8" s="65" t="n">
        <v>196326</v>
      </c>
      <c r="G8" s="65" t="n">
        <v>211312</v>
      </c>
      <c r="H8" s="65" t="n">
        <v>243999</v>
      </c>
      <c r="I8" s="65" t="n">
        <v>294934</v>
      </c>
      <c r="J8" s="65" t="n">
        <v>219567</v>
      </c>
      <c r="K8" s="65" t="n">
        <v>183932</v>
      </c>
      <c r="L8" s="65" t="s">
        <v>139</v>
      </c>
      <c r="M8" s="65" t="s">
        <v>139</v>
      </c>
      <c r="N8" s="65" t="n">
        <v>1166138</v>
      </c>
      <c r="O8" s="65" t="s">
        <v>139</v>
      </c>
      <c r="P8" s="30"/>
      <c r="Q8" s="30"/>
      <c r="R8" s="30"/>
      <c r="S8" s="30"/>
    </row>
    <row r="9" customFormat="false" ht="15" hidden="false" customHeight="false" outlineLevel="0" collapsed="false">
      <c r="A9" s="15" t="s">
        <v>138</v>
      </c>
      <c r="B9" s="65" t="n">
        <v>509</v>
      </c>
      <c r="C9" s="65" t="n">
        <v>806</v>
      </c>
      <c r="D9" s="65" t="n">
        <v>2234</v>
      </c>
      <c r="E9" s="65" t="n">
        <v>3138</v>
      </c>
      <c r="F9" s="65" t="n">
        <v>4519</v>
      </c>
      <c r="G9" s="65" t="n">
        <v>5013</v>
      </c>
      <c r="H9" s="65" t="n">
        <v>7107</v>
      </c>
      <c r="I9" s="65" t="n">
        <v>8496</v>
      </c>
      <c r="J9" s="65" t="n">
        <v>4585</v>
      </c>
      <c r="K9" s="65" t="n">
        <v>2749</v>
      </c>
      <c r="L9" s="65" t="s">
        <v>139</v>
      </c>
      <c r="M9" s="65" t="s">
        <v>139</v>
      </c>
      <c r="N9" s="65" t="n">
        <v>29720</v>
      </c>
      <c r="O9" s="65" t="s">
        <v>139</v>
      </c>
      <c r="P9" s="30"/>
      <c r="Q9" s="30"/>
      <c r="R9" s="30"/>
      <c r="S9" s="30"/>
    </row>
    <row r="10" customFormat="false" ht="15" hidden="false" customHeight="false" outlineLevel="0" collapsed="false">
      <c r="A10" s="15" t="s">
        <v>140</v>
      </c>
      <c r="B10" s="65" t="n">
        <v>7795</v>
      </c>
      <c r="C10" s="65" t="n">
        <v>10366</v>
      </c>
      <c r="D10" s="65" t="n">
        <v>16056</v>
      </c>
      <c r="E10" s="65" t="n">
        <v>20268</v>
      </c>
      <c r="F10" s="65" t="n">
        <v>25622</v>
      </c>
      <c r="G10" s="65" t="n">
        <v>26848</v>
      </c>
      <c r="H10" s="65" t="n">
        <v>32623</v>
      </c>
      <c r="I10" s="65" t="n">
        <v>39224</v>
      </c>
      <c r="J10" s="65" t="n">
        <v>28834</v>
      </c>
      <c r="K10" s="65" t="n">
        <v>19442</v>
      </c>
      <c r="L10" s="65" t="s">
        <v>139</v>
      </c>
      <c r="M10" s="65" t="s">
        <v>139</v>
      </c>
      <c r="N10" s="65" t="n">
        <v>153151</v>
      </c>
      <c r="O10" s="65" t="s">
        <v>139</v>
      </c>
      <c r="P10" s="30"/>
      <c r="Q10" s="30"/>
      <c r="R10" s="30"/>
      <c r="S10" s="30"/>
    </row>
    <row r="11" customFormat="false" ht="15" hidden="false" customHeight="false" outlineLevel="0" collapsed="false">
      <c r="A11" s="15" t="s">
        <v>141</v>
      </c>
      <c r="B11" s="65" t="n">
        <v>60362</v>
      </c>
      <c r="C11" s="65" t="n">
        <v>62433</v>
      </c>
      <c r="D11" s="65" t="n">
        <v>67287</v>
      </c>
      <c r="E11" s="65" t="n">
        <v>72443</v>
      </c>
      <c r="F11" s="65" t="n">
        <v>71007</v>
      </c>
      <c r="G11" s="65" t="n">
        <v>80956</v>
      </c>
      <c r="H11" s="65" t="n">
        <v>93816</v>
      </c>
      <c r="I11" s="65" t="n">
        <v>122808</v>
      </c>
      <c r="J11" s="65" t="n">
        <v>81734</v>
      </c>
      <c r="K11" s="65" t="n">
        <v>71606</v>
      </c>
      <c r="L11" s="65" t="s">
        <v>139</v>
      </c>
      <c r="M11" s="65" t="s">
        <v>139</v>
      </c>
      <c r="N11" s="65" t="n">
        <v>450321</v>
      </c>
      <c r="O11" s="65" t="s">
        <v>139</v>
      </c>
      <c r="P11" s="30"/>
      <c r="Q11" s="30"/>
      <c r="R11" s="30"/>
      <c r="S11" s="30"/>
    </row>
    <row r="12" customFormat="false" ht="15" hidden="false" customHeight="false" outlineLevel="0" collapsed="false">
      <c r="A12" s="15" t="s">
        <v>142</v>
      </c>
      <c r="B12" s="65" t="n">
        <v>50013</v>
      </c>
      <c r="C12" s="65" t="n">
        <v>51281</v>
      </c>
      <c r="D12" s="65" t="n">
        <v>58229</v>
      </c>
      <c r="E12" s="65" t="n">
        <v>67393</v>
      </c>
      <c r="F12" s="65" t="n">
        <v>76287</v>
      </c>
      <c r="G12" s="65" t="n">
        <v>77702</v>
      </c>
      <c r="H12" s="65" t="n">
        <v>88244</v>
      </c>
      <c r="I12" s="65" t="n">
        <v>95970</v>
      </c>
      <c r="J12" s="65" t="n">
        <v>82081</v>
      </c>
      <c r="K12" s="65" t="n">
        <v>73635</v>
      </c>
      <c r="L12" s="65" t="s">
        <v>139</v>
      </c>
      <c r="M12" s="65" t="s">
        <v>139</v>
      </c>
      <c r="N12" s="65" t="n">
        <v>420284</v>
      </c>
      <c r="O12" s="65" t="s">
        <v>139</v>
      </c>
      <c r="P12" s="30"/>
      <c r="Q12" s="30"/>
      <c r="R12" s="30"/>
      <c r="S12" s="30"/>
    </row>
    <row r="13" customFormat="false" ht="15" hidden="false" customHeight="false" outlineLevel="0" collapsed="false">
      <c r="A13" s="15" t="s">
        <v>143</v>
      </c>
      <c r="B13" s="65" t="n">
        <v>7321</v>
      </c>
      <c r="C13" s="65" t="n">
        <v>7781</v>
      </c>
      <c r="D13" s="65" t="n">
        <v>11596</v>
      </c>
      <c r="E13" s="65" t="n">
        <v>14824</v>
      </c>
      <c r="F13" s="65" t="n">
        <v>18888</v>
      </c>
      <c r="G13" s="65" t="n">
        <v>20789</v>
      </c>
      <c r="H13" s="65" t="n">
        <v>22204</v>
      </c>
      <c r="I13" s="65" t="n">
        <v>28433</v>
      </c>
      <c r="J13" s="65" t="n">
        <v>22325</v>
      </c>
      <c r="K13" s="65" t="n">
        <v>16495</v>
      </c>
      <c r="L13" s="65" t="s">
        <v>139</v>
      </c>
      <c r="M13" s="65" t="s">
        <v>139</v>
      </c>
      <c r="N13" s="65" t="n">
        <v>112639</v>
      </c>
      <c r="O13" s="65" t="s">
        <v>139</v>
      </c>
      <c r="P13" s="30"/>
      <c r="Q13" s="30"/>
      <c r="R13" s="30"/>
      <c r="S13" s="30"/>
    </row>
    <row r="14" customFormat="false" ht="15" hidden="false" customHeight="false" outlineLevel="0" collapsed="false">
      <c r="A14" s="12" t="s">
        <v>144</v>
      </c>
      <c r="B14" s="65" t="n">
        <v>15817</v>
      </c>
      <c r="C14" s="65" t="n">
        <v>17606</v>
      </c>
      <c r="D14" s="65" t="n">
        <v>25288</v>
      </c>
      <c r="E14" s="65" t="n">
        <v>28971</v>
      </c>
      <c r="F14" s="65" t="n">
        <v>34413</v>
      </c>
      <c r="G14" s="65" t="n">
        <v>37132</v>
      </c>
      <c r="H14" s="65" t="n">
        <v>55736</v>
      </c>
      <c r="I14" s="65" t="n">
        <v>77847</v>
      </c>
      <c r="J14" s="65" t="n">
        <v>42101</v>
      </c>
      <c r="K14" s="65" t="n">
        <v>36438</v>
      </c>
      <c r="L14" s="65" t="s">
        <v>139</v>
      </c>
      <c r="M14" s="65" t="s">
        <v>139</v>
      </c>
      <c r="N14" s="65" t="n">
        <v>247229</v>
      </c>
      <c r="O14" s="65" t="s">
        <v>139</v>
      </c>
      <c r="P14" s="30"/>
      <c r="Q14" s="30"/>
      <c r="R14" s="30"/>
      <c r="S14" s="30"/>
    </row>
    <row r="15" customFormat="false" ht="15" hidden="false" customHeight="false" outlineLevel="0" collapsed="false">
      <c r="A15" s="15" t="s">
        <v>145</v>
      </c>
      <c r="B15" s="65" t="n">
        <v>4559</v>
      </c>
      <c r="C15" s="65" t="n">
        <v>4882</v>
      </c>
      <c r="D15" s="65" t="n">
        <v>7640</v>
      </c>
      <c r="E15" s="65" t="n">
        <v>11254</v>
      </c>
      <c r="F15" s="65" t="n">
        <v>14375</v>
      </c>
      <c r="G15" s="65" t="n">
        <v>16529</v>
      </c>
      <c r="H15" s="65" t="n">
        <v>25771</v>
      </c>
      <c r="I15" s="65" t="n">
        <v>31730</v>
      </c>
      <c r="J15" s="65" t="n">
        <v>17942</v>
      </c>
      <c r="K15" s="65" t="n">
        <v>12362</v>
      </c>
      <c r="L15" s="65" t="s">
        <v>139</v>
      </c>
      <c r="M15" s="65" t="s">
        <v>139</v>
      </c>
      <c r="N15" s="65" t="n">
        <v>106347</v>
      </c>
      <c r="O15" s="65" t="s">
        <v>139</v>
      </c>
      <c r="P15" s="30"/>
      <c r="Q15" s="30"/>
      <c r="R15" s="30"/>
      <c r="S15" s="30"/>
    </row>
    <row r="16" customFormat="false" ht="15" hidden="false" customHeight="false" outlineLevel="0" collapsed="false">
      <c r="A16" s="15" t="s">
        <v>146</v>
      </c>
      <c r="B16" s="65" t="n">
        <v>4716</v>
      </c>
      <c r="C16" s="65" t="n">
        <v>5899</v>
      </c>
      <c r="D16" s="65" t="n">
        <v>8631</v>
      </c>
      <c r="E16" s="65" t="n">
        <v>9940</v>
      </c>
      <c r="F16" s="65" t="n">
        <v>10735</v>
      </c>
      <c r="G16" s="65" t="n">
        <v>10752</v>
      </c>
      <c r="H16" s="65" t="n">
        <v>15031</v>
      </c>
      <c r="I16" s="65" t="n">
        <v>26731</v>
      </c>
      <c r="J16" s="65" t="n">
        <v>12898</v>
      </c>
      <c r="K16" s="65" t="n">
        <v>15091</v>
      </c>
      <c r="L16" s="65" t="s">
        <v>139</v>
      </c>
      <c r="M16" s="65" t="s">
        <v>139</v>
      </c>
      <c r="N16" s="65" t="n">
        <v>76147</v>
      </c>
      <c r="O16" s="65" t="s">
        <v>139</v>
      </c>
      <c r="P16" s="30"/>
      <c r="Q16" s="30"/>
      <c r="R16" s="30"/>
      <c r="S16" s="30"/>
    </row>
    <row r="17" customFormat="false" ht="15" hidden="false" customHeight="false" outlineLevel="0" collapsed="false">
      <c r="A17" s="15" t="s">
        <v>147</v>
      </c>
      <c r="B17" s="65" t="n">
        <v>6541</v>
      </c>
      <c r="C17" s="65" t="n">
        <v>6825</v>
      </c>
      <c r="D17" s="65" t="n">
        <v>9014</v>
      </c>
      <c r="E17" s="65" t="n">
        <v>7775</v>
      </c>
      <c r="F17" s="65" t="n">
        <v>9300</v>
      </c>
      <c r="G17" s="65" t="n">
        <v>9853</v>
      </c>
      <c r="H17" s="65" t="n">
        <v>14936</v>
      </c>
      <c r="I17" s="65" t="n">
        <v>19385</v>
      </c>
      <c r="J17" s="65" t="n">
        <v>11261</v>
      </c>
      <c r="K17" s="65" t="n">
        <v>8982</v>
      </c>
      <c r="L17" s="65" t="s">
        <v>139</v>
      </c>
      <c r="M17" s="65" t="s">
        <v>139</v>
      </c>
      <c r="N17" s="65" t="n">
        <v>64735</v>
      </c>
      <c r="O17" s="65" t="s">
        <v>139</v>
      </c>
      <c r="P17" s="30"/>
      <c r="Q17" s="30"/>
      <c r="R17" s="30"/>
      <c r="S17" s="30"/>
    </row>
    <row r="18" customFormat="false" ht="15" hidden="false" customHeight="false" outlineLevel="0" collapsed="false">
      <c r="A18" s="12" t="s">
        <v>148</v>
      </c>
      <c r="B18" s="65" t="n">
        <v>15645</v>
      </c>
      <c r="C18" s="65" t="n">
        <v>16806</v>
      </c>
      <c r="D18" s="65" t="n">
        <v>17729</v>
      </c>
      <c r="E18" s="65" t="n">
        <v>19459</v>
      </c>
      <c r="F18" s="65" t="n">
        <v>21110</v>
      </c>
      <c r="G18" s="65" t="n">
        <v>22715</v>
      </c>
      <c r="H18" s="65" t="n">
        <v>26605</v>
      </c>
      <c r="I18" s="65" t="n">
        <v>36413</v>
      </c>
      <c r="J18" s="65" t="n">
        <v>24096</v>
      </c>
      <c r="K18" s="65" t="n">
        <v>20257</v>
      </c>
      <c r="L18" s="65" t="s">
        <v>139</v>
      </c>
      <c r="M18" s="65" t="s">
        <v>139</v>
      </c>
      <c r="N18" s="65" t="n">
        <v>130939</v>
      </c>
      <c r="O18" s="65" t="s">
        <v>139</v>
      </c>
      <c r="P18" s="30"/>
      <c r="Q18" s="30"/>
      <c r="R18" s="30"/>
      <c r="S18" s="30"/>
    </row>
    <row r="19" customFormat="false" ht="15" hidden="false" customHeight="false" outlineLevel="0" collapsed="false">
      <c r="A19" s="12" t="s">
        <v>149</v>
      </c>
      <c r="B19" s="65" t="n">
        <v>67616</v>
      </c>
      <c r="C19" s="65" t="n">
        <v>72777</v>
      </c>
      <c r="D19" s="65" t="n">
        <v>102378</v>
      </c>
      <c r="E19" s="65" t="n">
        <v>105192</v>
      </c>
      <c r="F19" s="65" t="n">
        <v>134615</v>
      </c>
      <c r="G19" s="65" t="n">
        <v>137599</v>
      </c>
      <c r="H19" s="65" t="n">
        <v>172241</v>
      </c>
      <c r="I19" s="65" t="n">
        <v>207725</v>
      </c>
      <c r="J19" s="65" t="n">
        <v>160417</v>
      </c>
      <c r="K19" s="65" t="n">
        <v>121391</v>
      </c>
      <c r="L19" s="65" t="s">
        <v>139</v>
      </c>
      <c r="M19" s="65" t="s">
        <v>139</v>
      </c>
      <c r="N19" s="65" t="n">
        <v>812597</v>
      </c>
      <c r="O19" s="65" t="s">
        <v>139</v>
      </c>
      <c r="P19" s="30"/>
      <c r="Q19" s="30"/>
      <c r="R19" s="30"/>
      <c r="S19" s="30"/>
    </row>
    <row r="20" customFormat="false" ht="15" hidden="false" customHeight="false" outlineLevel="0" collapsed="false">
      <c r="A20" s="15" t="s">
        <v>150</v>
      </c>
      <c r="B20" s="65" t="n">
        <v>38832</v>
      </c>
      <c r="C20" s="65" t="n">
        <v>41955</v>
      </c>
      <c r="D20" s="65" t="n">
        <v>65677</v>
      </c>
      <c r="E20" s="65" t="n">
        <v>67981</v>
      </c>
      <c r="F20" s="65" t="n">
        <v>91625</v>
      </c>
      <c r="G20" s="65" t="n">
        <v>92169</v>
      </c>
      <c r="H20" s="65" t="n">
        <v>121070</v>
      </c>
      <c r="I20" s="65" t="n">
        <v>141243</v>
      </c>
      <c r="J20" s="65" t="n">
        <v>104242</v>
      </c>
      <c r="K20" s="65" t="n">
        <v>79189</v>
      </c>
      <c r="L20" s="65" t="s">
        <v>139</v>
      </c>
      <c r="M20" s="65" t="s">
        <v>139</v>
      </c>
      <c r="N20" s="65" t="n">
        <v>550349</v>
      </c>
      <c r="O20" s="65" t="s">
        <v>139</v>
      </c>
      <c r="P20" s="30"/>
      <c r="Q20" s="30"/>
      <c r="R20" s="30"/>
      <c r="S20" s="30"/>
    </row>
    <row r="21" customFormat="false" ht="15" hidden="false" customHeight="false" outlineLevel="0" collapsed="false">
      <c r="A21" s="15" t="s">
        <v>151</v>
      </c>
      <c r="B21" s="65" t="n">
        <v>3899</v>
      </c>
      <c r="C21" s="65" t="n">
        <v>4110</v>
      </c>
      <c r="D21" s="65" t="n">
        <v>5078</v>
      </c>
      <c r="E21" s="65" t="n">
        <v>6612</v>
      </c>
      <c r="F21" s="65" t="n">
        <v>9107</v>
      </c>
      <c r="G21" s="65" t="n">
        <v>9264</v>
      </c>
      <c r="H21" s="65" t="n">
        <v>10691</v>
      </c>
      <c r="I21" s="65" t="n">
        <v>14248</v>
      </c>
      <c r="J21" s="65" t="n">
        <v>11444</v>
      </c>
      <c r="K21" s="65" t="n">
        <v>7600</v>
      </c>
      <c r="L21" s="65" t="s">
        <v>139</v>
      </c>
      <c r="M21" s="65" t="s">
        <v>139</v>
      </c>
      <c r="N21" s="65" t="n">
        <v>54754</v>
      </c>
      <c r="O21" s="65" t="s">
        <v>139</v>
      </c>
      <c r="P21" s="30"/>
      <c r="Q21" s="30"/>
      <c r="R21" s="30"/>
      <c r="S21" s="30"/>
    </row>
    <row r="22" customFormat="false" ht="15" hidden="false" customHeight="false" outlineLevel="0" collapsed="false">
      <c r="A22" s="15" t="s">
        <v>152</v>
      </c>
      <c r="B22" s="65" t="s">
        <v>139</v>
      </c>
      <c r="C22" s="65" t="n">
        <v>6503</v>
      </c>
      <c r="D22" s="65" t="n">
        <v>7764</v>
      </c>
      <c r="E22" s="65" t="n">
        <v>6469</v>
      </c>
      <c r="F22" s="65" t="n">
        <v>9402</v>
      </c>
      <c r="G22" s="65" t="n">
        <v>11430</v>
      </c>
      <c r="H22" s="65" t="n">
        <v>13758</v>
      </c>
      <c r="I22" s="65" t="n">
        <v>18834</v>
      </c>
      <c r="J22" s="65" t="n">
        <v>15800</v>
      </c>
      <c r="K22" s="65" t="n">
        <v>8504</v>
      </c>
      <c r="L22" s="65" t="s">
        <v>139</v>
      </c>
      <c r="M22" s="65" t="s">
        <v>139</v>
      </c>
      <c r="N22" s="65" t="n">
        <v>69224</v>
      </c>
      <c r="O22" s="65" t="s">
        <v>139</v>
      </c>
      <c r="P22" s="30"/>
      <c r="Q22" s="30"/>
      <c r="R22" s="30"/>
      <c r="S22" s="30"/>
    </row>
    <row r="23" customFormat="false" ht="15" hidden="false" customHeight="false" outlineLevel="0" collapsed="false">
      <c r="A23" s="15" t="s">
        <v>153</v>
      </c>
      <c r="B23" s="65" t="n">
        <v>21018</v>
      </c>
      <c r="C23" s="65" t="n">
        <v>20206</v>
      </c>
      <c r="D23" s="65" t="n">
        <v>23859</v>
      </c>
      <c r="E23" s="65" t="n">
        <v>24130</v>
      </c>
      <c r="F23" s="65" t="n">
        <v>24483</v>
      </c>
      <c r="G23" s="65" t="n">
        <v>24735</v>
      </c>
      <c r="H23" s="65" t="n">
        <v>26721</v>
      </c>
      <c r="I23" s="65" t="n">
        <v>33399</v>
      </c>
      <c r="J23" s="65" t="n">
        <v>28928</v>
      </c>
      <c r="K23" s="65" t="n">
        <v>26095</v>
      </c>
      <c r="L23" s="65" t="s">
        <v>139</v>
      </c>
      <c r="M23" s="65" t="s">
        <v>139</v>
      </c>
      <c r="N23" s="65" t="n">
        <v>138266</v>
      </c>
      <c r="O23" s="65" t="s">
        <v>139</v>
      </c>
      <c r="P23" s="30"/>
      <c r="Q23" s="30"/>
      <c r="R23" s="30"/>
      <c r="S23" s="30"/>
    </row>
    <row r="24" customFormat="false" ht="15" hidden="false" customHeight="false" outlineLevel="0" collapsed="false">
      <c r="A24" s="12" t="s">
        <v>154</v>
      </c>
      <c r="B24" s="65" t="n">
        <v>245237</v>
      </c>
      <c r="C24" s="65" t="n">
        <v>262464</v>
      </c>
      <c r="D24" s="65" t="n">
        <v>330039</v>
      </c>
      <c r="E24" s="65" t="n">
        <v>373792</v>
      </c>
      <c r="F24" s="65" t="n">
        <v>445199</v>
      </c>
      <c r="G24" s="65" t="n">
        <v>470480</v>
      </c>
      <c r="H24" s="65" t="n">
        <v>573169</v>
      </c>
      <c r="I24" s="65" t="n">
        <v>724476</v>
      </c>
      <c r="J24" s="65" t="n">
        <v>514460</v>
      </c>
      <c r="K24" s="65" t="n">
        <v>408245</v>
      </c>
      <c r="L24" s="65" t="s">
        <v>139</v>
      </c>
      <c r="M24" s="65" t="s">
        <v>139</v>
      </c>
      <c r="N24" s="65" t="n">
        <v>2727784</v>
      </c>
      <c r="O24" s="65" t="s">
        <v>139</v>
      </c>
      <c r="P24" s="30"/>
      <c r="Q24" s="30"/>
      <c r="R24" s="30"/>
      <c r="S24" s="30"/>
    </row>
    <row r="25" customFormat="false" ht="15" hidden="false" customHeight="false" outlineLevel="0" collapsed="false">
      <c r="A25" s="15" t="s">
        <v>155</v>
      </c>
      <c r="B25" s="65" t="n">
        <v>51695</v>
      </c>
      <c r="C25" s="65" t="n">
        <v>58013</v>
      </c>
      <c r="D25" s="65" t="n">
        <v>91607</v>
      </c>
      <c r="E25" s="65" t="n">
        <v>102641</v>
      </c>
      <c r="F25" s="65" t="n">
        <v>136144</v>
      </c>
      <c r="G25" s="65" t="n">
        <v>140557</v>
      </c>
      <c r="H25" s="65" t="n">
        <v>186571</v>
      </c>
      <c r="I25" s="65" t="n">
        <v>220692</v>
      </c>
      <c r="J25" s="65" t="n">
        <v>155603</v>
      </c>
      <c r="K25" s="65" t="n">
        <v>113744</v>
      </c>
      <c r="L25" s="65" t="s">
        <v>139</v>
      </c>
      <c r="M25" s="65" t="s">
        <v>139</v>
      </c>
      <c r="N25" s="65" t="n">
        <v>839567</v>
      </c>
      <c r="O25" s="65" t="s">
        <v>139</v>
      </c>
      <c r="P25" s="30"/>
      <c r="Q25" s="30"/>
      <c r="R25" s="30"/>
      <c r="S25" s="30"/>
    </row>
    <row r="26" customFormat="false" ht="15" hidden="false" customHeight="false" outlineLevel="0" collapsed="false">
      <c r="A26" s="15" t="s">
        <v>156</v>
      </c>
      <c r="B26" s="65" t="n">
        <v>193544</v>
      </c>
      <c r="C26" s="65" t="n">
        <v>204449</v>
      </c>
      <c r="D26" s="65" t="n">
        <v>238431</v>
      </c>
      <c r="E26" s="65" t="n">
        <v>271154</v>
      </c>
      <c r="F26" s="65" t="n">
        <v>309061</v>
      </c>
      <c r="G26" s="65" t="n">
        <v>329921</v>
      </c>
      <c r="H26" s="65" t="n">
        <v>386596</v>
      </c>
      <c r="I26" s="65" t="n">
        <v>503784</v>
      </c>
      <c r="J26" s="65" t="n">
        <v>358860</v>
      </c>
      <c r="K26" s="65" t="n">
        <v>294503</v>
      </c>
      <c r="L26" s="65" t="s">
        <v>139</v>
      </c>
      <c r="M26" s="65" t="s">
        <v>139</v>
      </c>
      <c r="N26" s="65" t="n">
        <v>1888222</v>
      </c>
      <c r="O26" s="65" t="s">
        <v>139</v>
      </c>
      <c r="P26" s="30"/>
      <c r="Q26" s="30"/>
      <c r="R26" s="30"/>
      <c r="S26" s="30"/>
    </row>
    <row r="27" customFormat="false" ht="15" hidden="false" customHeight="false" outlineLevel="0" collapsed="false">
      <c r="A27" s="12" t="s">
        <v>157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30"/>
      <c r="Q27" s="30"/>
      <c r="R27" s="30"/>
      <c r="S27" s="30"/>
    </row>
    <row r="28" customFormat="false" ht="15" hidden="false" customHeight="false" outlineLevel="0" collapsed="false">
      <c r="A28" s="15" t="s">
        <v>158</v>
      </c>
      <c r="B28" s="65" t="n">
        <v>9182</v>
      </c>
      <c r="C28" s="65" t="n">
        <v>9600</v>
      </c>
      <c r="D28" s="65" t="n">
        <v>10356</v>
      </c>
      <c r="E28" s="65" t="n">
        <v>10687</v>
      </c>
      <c r="F28" s="65" t="n">
        <v>10816</v>
      </c>
      <c r="G28" s="65" t="n">
        <v>12344</v>
      </c>
      <c r="H28" s="65" t="n">
        <v>15959</v>
      </c>
      <c r="I28" s="65" t="n">
        <v>21916</v>
      </c>
      <c r="J28" s="65" t="n">
        <v>13733</v>
      </c>
      <c r="K28" s="65" t="n">
        <v>11888</v>
      </c>
      <c r="L28" s="65" t="s">
        <v>139</v>
      </c>
      <c r="M28" s="65" t="s">
        <v>139</v>
      </c>
      <c r="N28" s="65" t="n">
        <v>74768</v>
      </c>
      <c r="O28" s="65" t="s">
        <v>139</v>
      </c>
    </row>
    <row r="29" customFormat="false" ht="15" hidden="false" customHeight="false" outlineLevel="0" collapsed="false">
      <c r="A29" s="15" t="s">
        <v>159</v>
      </c>
      <c r="B29" s="65" t="n">
        <v>105171</v>
      </c>
      <c r="C29" s="65" t="n">
        <v>108241</v>
      </c>
      <c r="D29" s="65" t="n">
        <v>118974</v>
      </c>
      <c r="E29" s="65" t="n">
        <v>132430</v>
      </c>
      <c r="F29" s="65" t="n">
        <v>139025</v>
      </c>
      <c r="G29" s="65" t="n">
        <v>148977</v>
      </c>
      <c r="H29" s="65" t="n">
        <v>170962</v>
      </c>
      <c r="I29" s="65" t="n">
        <v>203860</v>
      </c>
      <c r="J29" s="65" t="n">
        <v>153081</v>
      </c>
      <c r="K29" s="65" t="n">
        <v>136516</v>
      </c>
      <c r="L29" s="65" t="s">
        <v>139</v>
      </c>
      <c r="M29" s="65" t="s">
        <v>139</v>
      </c>
      <c r="N29" s="65" t="n">
        <v>815905</v>
      </c>
      <c r="O29" s="65" t="s">
        <v>139</v>
      </c>
    </row>
    <row r="30" customFormat="false" ht="15" hidden="false" customHeight="false" outlineLevel="0" collapsed="false">
      <c r="A30" s="15" t="s">
        <v>160</v>
      </c>
      <c r="B30" s="65" t="n">
        <v>20242</v>
      </c>
      <c r="C30" s="65" t="n">
        <v>19328</v>
      </c>
      <c r="D30" s="65" t="n">
        <v>22872</v>
      </c>
      <c r="E30" s="65" t="n">
        <v>22872</v>
      </c>
      <c r="F30" s="65" t="n">
        <v>23292</v>
      </c>
      <c r="G30" s="65" t="n">
        <v>23428</v>
      </c>
      <c r="H30" s="65" t="n">
        <v>25165</v>
      </c>
      <c r="I30" s="65" t="n">
        <v>31939</v>
      </c>
      <c r="J30" s="65" t="n">
        <v>27429</v>
      </c>
      <c r="K30" s="65" t="n">
        <v>24807</v>
      </c>
      <c r="L30" s="65" t="s">
        <v>139</v>
      </c>
      <c r="M30" s="65" t="s">
        <v>139</v>
      </c>
      <c r="N30" s="65" t="s">
        <v>139</v>
      </c>
      <c r="O30" s="65" t="s">
        <v>139</v>
      </c>
    </row>
    <row r="31" customFormat="false" ht="15" hidden="false" customHeight="false" outlineLevel="0" collapsed="false">
      <c r="A31" s="15" t="s">
        <v>161</v>
      </c>
      <c r="B31" s="65" t="n">
        <v>27350</v>
      </c>
      <c r="C31" s="65" t="n">
        <v>28584</v>
      </c>
      <c r="D31" s="65" t="n">
        <v>32265</v>
      </c>
      <c r="E31" s="65" t="n">
        <v>31203</v>
      </c>
      <c r="F31" s="65" t="n">
        <v>32761</v>
      </c>
      <c r="G31" s="65" t="n">
        <v>34322</v>
      </c>
      <c r="H31" s="65" t="n">
        <v>37849</v>
      </c>
      <c r="I31" s="65" t="n">
        <v>47224</v>
      </c>
      <c r="J31" s="65" t="n">
        <v>40205</v>
      </c>
      <c r="K31" s="65" t="n">
        <v>32977</v>
      </c>
      <c r="L31" s="65" t="s">
        <v>139</v>
      </c>
      <c r="M31" s="65" t="s">
        <v>139</v>
      </c>
      <c r="N31" s="65" t="n">
        <v>192361</v>
      </c>
      <c r="O31" s="65" t="s">
        <v>139</v>
      </c>
    </row>
    <row r="32" customFormat="false" ht="15" hidden="false" customHeight="false" outlineLevel="0" collapsed="false">
      <c r="A32" s="15" t="s">
        <v>162</v>
      </c>
      <c r="B32" s="65" t="n">
        <v>40267</v>
      </c>
      <c r="C32" s="65" t="n">
        <v>44191</v>
      </c>
      <c r="D32" s="65" t="n">
        <v>70111</v>
      </c>
      <c r="E32" s="65" t="n">
        <v>73989</v>
      </c>
      <c r="F32" s="65" t="n">
        <v>101852</v>
      </c>
      <c r="G32" s="65" t="n">
        <v>103277</v>
      </c>
      <c r="H32" s="65" t="n">
        <v>134391</v>
      </c>
      <c r="I32" s="65" t="n">
        <v>160500</v>
      </c>
      <c r="J32" s="65" t="n">
        <v>120211</v>
      </c>
      <c r="K32" s="65" t="n">
        <v>88414</v>
      </c>
      <c r="L32" s="65" t="s">
        <v>139</v>
      </c>
      <c r="M32" s="65" t="s">
        <v>139</v>
      </c>
      <c r="N32" s="65" t="n">
        <v>620231</v>
      </c>
      <c r="O32" s="65" t="s">
        <v>139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41" t="s">
        <v>321</v>
      </c>
      <c r="B1" s="41"/>
      <c r="C1" s="41"/>
      <c r="D1" s="41"/>
      <c r="E1" s="41"/>
      <c r="F1" s="41"/>
    </row>
    <row r="2" customFormat="false" ht="17.25" hidden="false" customHeight="true" outlineLevel="0" collapsed="false">
      <c r="A2" s="41" t="s">
        <v>194</v>
      </c>
      <c r="B2" s="41"/>
      <c r="C2" s="41"/>
      <c r="D2" s="41"/>
      <c r="E2" s="41"/>
      <c r="F2" s="41"/>
    </row>
    <row r="4" customFormat="false" ht="15" hidden="false" customHeight="false" outlineLevel="0" collapsed="false">
      <c r="A4" s="11"/>
      <c r="B4" s="20" t="n">
        <v>2011</v>
      </c>
      <c r="C4" s="20" t="n">
        <v>2012</v>
      </c>
      <c r="D4" s="20" t="s">
        <v>195</v>
      </c>
      <c r="E4" s="20" t="n">
        <v>2013</v>
      </c>
      <c r="F4" s="20" t="s">
        <v>231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</row>
    <row r="5" customFormat="false" ht="15" hidden="false" customHeight="false" outlineLevel="0" collapsed="false">
      <c r="A5" s="12" t="s">
        <v>134</v>
      </c>
      <c r="B5" s="65" t="s">
        <v>139</v>
      </c>
      <c r="C5" s="65" t="n">
        <v>74881</v>
      </c>
      <c r="D5" s="66" t="e">
        <f aca="false"/>
        <v>#VALUE!</v>
      </c>
      <c r="E5" s="65" t="n">
        <v>68283</v>
      </c>
      <c r="F5" s="66" t="n">
        <v>-0.0881131395146967</v>
      </c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</row>
    <row r="6" customFormat="false" ht="15" hidden="false" customHeight="false" outlineLevel="0" collapsed="false">
      <c r="A6" s="14" t="s">
        <v>135</v>
      </c>
      <c r="B6" s="65" t="s">
        <v>139</v>
      </c>
      <c r="C6" s="65" t="n">
        <v>36819</v>
      </c>
      <c r="D6" s="66" t="e">
        <f aca="false"/>
        <v>#VALUE!</v>
      </c>
      <c r="E6" s="65" t="n">
        <v>30773</v>
      </c>
      <c r="F6" s="66" t="n">
        <v>-0.164208696596866</v>
      </c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</row>
    <row r="7" customFormat="false" ht="15" hidden="false" customHeight="false" outlineLevel="0" collapsed="false">
      <c r="A7" s="15" t="s">
        <v>136</v>
      </c>
      <c r="B7" s="65" t="s">
        <v>139</v>
      </c>
      <c r="C7" s="65" t="n">
        <v>38062</v>
      </c>
      <c r="D7" s="66" t="e">
        <f aca="false"/>
        <v>#VALUE!</v>
      </c>
      <c r="E7" s="65" t="n">
        <v>37511</v>
      </c>
      <c r="F7" s="66" t="n">
        <v>-0.0144763806421102</v>
      </c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</row>
    <row r="8" customFormat="false" ht="15" hidden="false" customHeight="false" outlineLevel="0" collapsed="false">
      <c r="A8" s="12" t="s">
        <v>137</v>
      </c>
      <c r="B8" s="65" t="s">
        <v>139</v>
      </c>
      <c r="C8" s="65" t="n">
        <v>226143</v>
      </c>
      <c r="D8" s="66" t="e">
        <f aca="false"/>
        <v>#VALUE!</v>
      </c>
      <c r="E8" s="65" t="n">
        <v>219567</v>
      </c>
      <c r="F8" s="66" t="n">
        <v>-0.0290789456229023</v>
      </c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</row>
    <row r="9" customFormat="false" ht="15" hidden="false" customHeight="false" outlineLevel="0" collapsed="false">
      <c r="A9" s="15" t="s">
        <v>138</v>
      </c>
      <c r="B9" s="65" t="s">
        <v>139</v>
      </c>
      <c r="C9" s="65" t="n">
        <v>6394</v>
      </c>
      <c r="D9" s="66" t="e">
        <f aca="false"/>
        <v>#VALUE!</v>
      </c>
      <c r="E9" s="65" t="n">
        <v>4585</v>
      </c>
      <c r="F9" s="66" t="n">
        <v>-0.28292148889584</v>
      </c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</row>
    <row r="10" customFormat="false" ht="15" hidden="false" customHeight="false" outlineLevel="0" collapsed="false">
      <c r="A10" s="15" t="s">
        <v>140</v>
      </c>
      <c r="B10" s="65" t="s">
        <v>139</v>
      </c>
      <c r="C10" s="65" t="n">
        <v>29394</v>
      </c>
      <c r="D10" s="66" t="e">
        <f aca="false"/>
        <v>#VALUE!</v>
      </c>
      <c r="E10" s="65" t="n">
        <v>28834</v>
      </c>
      <c r="F10" s="66" t="n">
        <v>-0.0190515071102946</v>
      </c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</row>
    <row r="11" customFormat="false" ht="15" hidden="false" customHeight="false" outlineLevel="0" collapsed="false">
      <c r="A11" s="15" t="s">
        <v>141</v>
      </c>
      <c r="B11" s="65" t="s">
        <v>139</v>
      </c>
      <c r="C11" s="65" t="n">
        <v>78579</v>
      </c>
      <c r="D11" s="66" t="e">
        <f aca="false"/>
        <v>#VALUE!</v>
      </c>
      <c r="E11" s="65" t="n">
        <v>81734</v>
      </c>
      <c r="F11" s="66" t="n">
        <v>0.0401506763893661</v>
      </c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</row>
    <row r="12" customFormat="false" ht="15" hidden="false" customHeight="false" outlineLevel="0" collapsed="false">
      <c r="A12" s="15" t="s">
        <v>142</v>
      </c>
      <c r="B12" s="65" t="s">
        <v>139</v>
      </c>
      <c r="C12" s="65" t="n">
        <v>88699</v>
      </c>
      <c r="D12" s="66" t="e">
        <f aca="false"/>
        <v>#VALUE!</v>
      </c>
      <c r="E12" s="65" t="n">
        <v>82081</v>
      </c>
      <c r="F12" s="66" t="n">
        <v>-0.0746118896492632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</row>
    <row r="13" customFormat="false" ht="15" hidden="false" customHeight="false" outlineLevel="0" collapsed="false">
      <c r="A13" s="15" t="s">
        <v>143</v>
      </c>
      <c r="B13" s="65" t="s">
        <v>139</v>
      </c>
      <c r="C13" s="65" t="n">
        <v>23077</v>
      </c>
      <c r="D13" s="66" t="e">
        <f aca="false"/>
        <v>#VALUE!</v>
      </c>
      <c r="E13" s="65" t="n">
        <v>22325</v>
      </c>
      <c r="F13" s="66" t="n">
        <v>-0.0325865580448065</v>
      </c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</row>
    <row r="14" customFormat="false" ht="15" hidden="false" customHeight="false" outlineLevel="0" collapsed="false">
      <c r="A14" s="12" t="s">
        <v>144</v>
      </c>
      <c r="B14" s="65" t="s">
        <v>139</v>
      </c>
      <c r="C14" s="65" t="n">
        <v>45283</v>
      </c>
      <c r="D14" s="66" t="e">
        <f aca="false"/>
        <v>#VALUE!</v>
      </c>
      <c r="E14" s="65" t="n">
        <v>42101</v>
      </c>
      <c r="F14" s="66" t="n">
        <v>-0.0702691959454983</v>
      </c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</row>
    <row r="15" customFormat="false" ht="15" hidden="false" customHeight="false" outlineLevel="0" collapsed="false">
      <c r="A15" s="15" t="s">
        <v>145</v>
      </c>
      <c r="B15" s="65" t="s">
        <v>139</v>
      </c>
      <c r="C15" s="65" t="n">
        <v>22977</v>
      </c>
      <c r="D15" s="66" t="e">
        <f aca="false"/>
        <v>#VALUE!</v>
      </c>
      <c r="E15" s="65" t="n">
        <v>17942</v>
      </c>
      <c r="F15" s="66" t="n">
        <v>-0.219132175653915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</row>
    <row r="16" customFormat="false" ht="15" hidden="false" customHeight="false" outlineLevel="0" collapsed="false">
      <c r="A16" s="15" t="s">
        <v>146</v>
      </c>
      <c r="B16" s="65" t="s">
        <v>139</v>
      </c>
      <c r="C16" s="65" t="n">
        <v>11122</v>
      </c>
      <c r="D16" s="66" t="e">
        <f aca="false"/>
        <v>#VALUE!</v>
      </c>
      <c r="E16" s="65" t="n">
        <v>12898</v>
      </c>
      <c r="F16" s="66" t="n">
        <v>0.159683510160043</v>
      </c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</row>
    <row r="17" customFormat="false" ht="15" hidden="false" customHeight="false" outlineLevel="0" collapsed="false">
      <c r="A17" s="15" t="s">
        <v>147</v>
      </c>
      <c r="B17" s="65" t="s">
        <v>139</v>
      </c>
      <c r="C17" s="65" t="n">
        <v>11184</v>
      </c>
      <c r="D17" s="66" t="e">
        <f aca="false"/>
        <v>#VALUE!</v>
      </c>
      <c r="E17" s="65" t="n">
        <v>11261</v>
      </c>
      <c r="F17" s="66" t="n">
        <v>0.00688483547925608</v>
      </c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</row>
    <row r="18" customFormat="false" ht="15" hidden="false" customHeight="false" outlineLevel="0" collapsed="false">
      <c r="A18" s="12" t="s">
        <v>148</v>
      </c>
      <c r="B18" s="65" t="s">
        <v>139</v>
      </c>
      <c r="C18" s="65" t="n">
        <v>24408</v>
      </c>
      <c r="D18" s="66" t="e">
        <f aca="false"/>
        <v>#VALUE!</v>
      </c>
      <c r="E18" s="65" t="n">
        <v>24096</v>
      </c>
      <c r="F18" s="66" t="n">
        <v>-0.0127826941986234</v>
      </c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</row>
    <row r="19" customFormat="false" ht="15" hidden="false" customHeight="false" outlineLevel="0" collapsed="false">
      <c r="A19" s="12" t="s">
        <v>149</v>
      </c>
      <c r="B19" s="65" t="s">
        <v>139</v>
      </c>
      <c r="C19" s="65" t="n">
        <v>161977</v>
      </c>
      <c r="D19" s="66" t="e">
        <f aca="false"/>
        <v>#VALUE!</v>
      </c>
      <c r="E19" s="65" t="n">
        <v>160417</v>
      </c>
      <c r="F19" s="66" t="n">
        <v>-0.0096309969934003</v>
      </c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</row>
    <row r="20" customFormat="false" ht="15" hidden="false" customHeight="false" outlineLevel="0" collapsed="false">
      <c r="A20" s="15" t="s">
        <v>150</v>
      </c>
      <c r="B20" s="65" t="s">
        <v>139</v>
      </c>
      <c r="C20" s="65" t="n">
        <v>108450</v>
      </c>
      <c r="D20" s="66" t="e">
        <f aca="false"/>
        <v>#VALUE!</v>
      </c>
      <c r="E20" s="65" t="n">
        <v>104242</v>
      </c>
      <c r="F20" s="66" t="n">
        <v>-0.0388012909174735</v>
      </c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</row>
    <row r="21" customFormat="false" ht="15" hidden="false" customHeight="false" outlineLevel="0" collapsed="false">
      <c r="A21" s="15" t="s">
        <v>151</v>
      </c>
      <c r="B21" s="65" t="s">
        <v>139</v>
      </c>
      <c r="C21" s="65" t="n">
        <v>11601</v>
      </c>
      <c r="D21" s="66" t="e">
        <f aca="false"/>
        <v>#VALUE!</v>
      </c>
      <c r="E21" s="65" t="n">
        <v>11444</v>
      </c>
      <c r="F21" s="66" t="n">
        <v>-0.0135333160934402</v>
      </c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</row>
    <row r="22" customFormat="false" ht="15" hidden="false" customHeight="false" outlineLevel="0" collapsed="false">
      <c r="A22" s="15" t="s">
        <v>152</v>
      </c>
      <c r="B22" s="65" t="s">
        <v>139</v>
      </c>
      <c r="C22" s="65" t="n">
        <v>13099</v>
      </c>
      <c r="D22" s="66" t="e">
        <f aca="false"/>
        <v>#VALUE!</v>
      </c>
      <c r="E22" s="65" t="n">
        <v>15800</v>
      </c>
      <c r="F22" s="66" t="n">
        <v>0.206198946484464</v>
      </c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</row>
    <row r="23" customFormat="false" ht="15" hidden="false" customHeight="false" outlineLevel="0" collapsed="false">
      <c r="A23" s="15" t="s">
        <v>153</v>
      </c>
      <c r="B23" s="65" t="s">
        <v>139</v>
      </c>
      <c r="C23" s="65" t="n">
        <v>28826</v>
      </c>
      <c r="D23" s="66" t="e">
        <f aca="false"/>
        <v>#VALUE!</v>
      </c>
      <c r="E23" s="65" t="n">
        <v>28928</v>
      </c>
      <c r="F23" s="66" t="n">
        <v>0.00353847221258586</v>
      </c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</row>
    <row r="24" customFormat="false" ht="15" hidden="false" customHeight="false" outlineLevel="0" collapsed="false">
      <c r="A24" s="12" t="s">
        <v>154</v>
      </c>
      <c r="B24" s="65" t="s">
        <v>139</v>
      </c>
      <c r="C24" s="65" t="n">
        <v>532691</v>
      </c>
      <c r="D24" s="66" t="e">
        <f aca="false"/>
        <v>#VALUE!</v>
      </c>
      <c r="E24" s="65" t="n">
        <v>514460</v>
      </c>
      <c r="F24" s="66" t="n">
        <v>-0.0342243439442378</v>
      </c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</row>
    <row r="25" customFormat="false" ht="15" hidden="false" customHeight="false" outlineLevel="0" collapsed="false">
      <c r="A25" s="15" t="s">
        <v>155</v>
      </c>
      <c r="B25" s="65" t="s">
        <v>139</v>
      </c>
      <c r="C25" s="65" t="s">
        <v>139</v>
      </c>
      <c r="D25" s="66" t="e">
        <f aca="false"/>
        <v>#VALUE!</v>
      </c>
      <c r="E25" s="65" t="n">
        <v>155603</v>
      </c>
      <c r="F25" s="66" t="e">
        <f aca="false"/>
        <v>#VALUE!</v>
      </c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</row>
    <row r="26" customFormat="false" ht="15" hidden="false" customHeight="false" outlineLevel="0" collapsed="false">
      <c r="A26" s="15" t="s">
        <v>156</v>
      </c>
      <c r="B26" s="65" t="s">
        <v>139</v>
      </c>
      <c r="C26" s="65" t="s">
        <v>139</v>
      </c>
      <c r="D26" s="66" t="e">
        <f aca="false"/>
        <v>#VALUE!</v>
      </c>
      <c r="E26" s="65" t="n">
        <v>358860</v>
      </c>
      <c r="F26" s="66" t="e">
        <f aca="false"/>
        <v>#VALUE!</v>
      </c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</row>
    <row r="27" customFormat="false" ht="15" hidden="false" customHeight="false" outlineLevel="0" collapsed="false">
      <c r="A27" s="12" t="s">
        <v>157</v>
      </c>
      <c r="B27" s="65"/>
      <c r="C27" s="65"/>
      <c r="D27" s="66"/>
      <c r="E27" s="65"/>
      <c r="F27" s="66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</row>
    <row r="28" customFormat="false" ht="15" hidden="false" customHeight="false" outlineLevel="0" collapsed="false">
      <c r="A28" s="15" t="s">
        <v>158</v>
      </c>
      <c r="B28" s="65" t="s">
        <v>139</v>
      </c>
      <c r="C28" s="65" t="s">
        <v>139</v>
      </c>
      <c r="D28" s="66" t="e">
        <f aca="false"/>
        <v>#VALUE!</v>
      </c>
      <c r="E28" s="65" t="n">
        <v>13733</v>
      </c>
      <c r="F28" s="66" t="e">
        <f aca="false"/>
        <v>#VALUE!</v>
      </c>
    </row>
    <row r="29" customFormat="false" ht="15" hidden="false" customHeight="false" outlineLevel="0" collapsed="false">
      <c r="A29" s="15" t="s">
        <v>159</v>
      </c>
      <c r="B29" s="65" t="s">
        <v>139</v>
      </c>
      <c r="C29" s="65" t="s">
        <v>139</v>
      </c>
      <c r="D29" s="66" t="e">
        <f aca="false"/>
        <v>#VALUE!</v>
      </c>
      <c r="E29" s="65" t="n">
        <v>153081</v>
      </c>
      <c r="F29" s="66" t="e">
        <f aca="false"/>
        <v>#VALUE!</v>
      </c>
    </row>
    <row r="30" customFormat="false" ht="15" hidden="false" customHeight="false" outlineLevel="0" collapsed="false">
      <c r="A30" s="15" t="s">
        <v>160</v>
      </c>
      <c r="B30" s="65" t="s">
        <v>139</v>
      </c>
      <c r="C30" s="65" t="s">
        <v>139</v>
      </c>
      <c r="D30" s="66" t="e">
        <f aca="false"/>
        <v>#VALUE!</v>
      </c>
      <c r="E30" s="65" t="n">
        <v>27429</v>
      </c>
      <c r="F30" s="66" t="e">
        <f aca="false"/>
        <v>#VALUE!</v>
      </c>
    </row>
    <row r="31" customFormat="false" ht="15" hidden="false" customHeight="false" outlineLevel="0" collapsed="false">
      <c r="A31" s="15" t="s">
        <v>161</v>
      </c>
      <c r="B31" s="65" t="s">
        <v>139</v>
      </c>
      <c r="C31" s="65" t="s">
        <v>139</v>
      </c>
      <c r="D31" s="66" t="e">
        <f aca="false"/>
        <v>#VALUE!</v>
      </c>
      <c r="E31" s="65" t="n">
        <v>40205</v>
      </c>
      <c r="F31" s="66" t="e">
        <f aca="false"/>
        <v>#VALUE!</v>
      </c>
    </row>
    <row r="32" customFormat="false" ht="15" hidden="false" customHeight="false" outlineLevel="0" collapsed="false">
      <c r="A32" s="15" t="s">
        <v>162</v>
      </c>
      <c r="B32" s="65" t="s">
        <v>139</v>
      </c>
      <c r="C32" s="65" t="s">
        <v>139</v>
      </c>
      <c r="D32" s="66" t="e">
        <f aca="false"/>
        <v>#VALUE!</v>
      </c>
      <c r="E32" s="65" t="n">
        <v>120211</v>
      </c>
      <c r="F32" s="66" t="e">
        <f aca="false"/>
        <v>#VALUE!</v>
      </c>
    </row>
  </sheetData>
  <mergeCells count="2">
    <mergeCell ref="A1:F1"/>
    <mergeCell ref="A2:F2"/>
  </mergeCells>
  <conditionalFormatting sqref="D5:D32">
    <cfRule type="expression" priority="2" aboveAverage="0" equalAverage="0" bottom="0" percent="0" rank="0" text="" dxfId="114">
      <formula>ISERROR(D5)</formula>
    </cfRule>
  </conditionalFormatting>
  <conditionalFormatting sqref="F5:F32">
    <cfRule type="expression" priority="3" aboveAverage="0" equalAverage="0" bottom="0" percent="0" rank="0" text="" dxfId="115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true" hidden="false" outlineLevel="0" max="3" min="3" style="18" width="12.28"/>
    <col collapsed="false" customWidth="true" hidden="false" outlineLevel="0" max="4" min="4" style="18" width="12.56"/>
    <col collapsed="false" customWidth="true" hidden="false" outlineLevel="0" max="6" min="5" style="18" width="11.56"/>
    <col collapsed="false" customWidth="true" hidden="false" outlineLevel="0" max="7" min="7" style="18" width="12.56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322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197</v>
      </c>
      <c r="B2" s="19"/>
      <c r="C2" s="19"/>
      <c r="D2" s="19"/>
      <c r="E2" s="19"/>
      <c r="F2" s="19"/>
      <c r="G2" s="19"/>
    </row>
    <row r="4" s="39" customFormat="true" ht="15" hidden="false" customHeight="false" outlineLevel="0" collapsed="false">
      <c r="A4" s="11"/>
      <c r="B4" s="10" t="s">
        <v>126</v>
      </c>
      <c r="C4" s="10" t="s">
        <v>127</v>
      </c>
      <c r="D4" s="10" t="s">
        <v>128</v>
      </c>
      <c r="E4" s="10" t="s">
        <v>129</v>
      </c>
      <c r="F4" s="10" t="s">
        <v>130</v>
      </c>
      <c r="G4" s="10" t="s">
        <v>198</v>
      </c>
      <c r="H4" s="38"/>
      <c r="I4" s="38"/>
      <c r="J4" s="38"/>
    </row>
    <row r="5" customFormat="false" ht="15" hidden="false" customHeight="false" outlineLevel="0" collapsed="false">
      <c r="A5" s="12" t="s">
        <v>134</v>
      </c>
      <c r="B5" s="13" t="s">
        <v>139</v>
      </c>
      <c r="C5" s="13" t="s">
        <v>139</v>
      </c>
      <c r="D5" s="13" t="s">
        <v>139</v>
      </c>
      <c r="E5" s="13" t="s">
        <v>139</v>
      </c>
      <c r="F5" s="13" t="s">
        <v>139</v>
      </c>
      <c r="G5" s="13" t="n">
        <v>68283</v>
      </c>
      <c r="H5" s="30"/>
      <c r="I5" s="30"/>
      <c r="J5" s="30"/>
    </row>
    <row r="6" customFormat="false" ht="15" hidden="false" customHeight="false" outlineLevel="0" collapsed="false">
      <c r="A6" s="14" t="s">
        <v>135</v>
      </c>
      <c r="B6" s="13" t="s">
        <v>139</v>
      </c>
      <c r="C6" s="13" t="s">
        <v>139</v>
      </c>
      <c r="D6" s="13" t="s">
        <v>139</v>
      </c>
      <c r="E6" s="13" t="s">
        <v>139</v>
      </c>
      <c r="F6" s="13" t="s">
        <v>139</v>
      </c>
      <c r="G6" s="13" t="n">
        <v>30773</v>
      </c>
      <c r="H6" s="30"/>
      <c r="I6" s="30"/>
      <c r="J6" s="30"/>
    </row>
    <row r="7" customFormat="false" ht="15" hidden="false" customHeight="false" outlineLevel="0" collapsed="false">
      <c r="A7" s="15" t="s">
        <v>136</v>
      </c>
      <c r="B7" s="13" t="s">
        <v>139</v>
      </c>
      <c r="C7" s="13" t="s">
        <v>139</v>
      </c>
      <c r="D7" s="13" t="s">
        <v>139</v>
      </c>
      <c r="E7" s="13" t="s">
        <v>139</v>
      </c>
      <c r="F7" s="13" t="s">
        <v>139</v>
      </c>
      <c r="G7" s="13" t="n">
        <v>37511</v>
      </c>
      <c r="H7" s="30"/>
      <c r="I7" s="30"/>
      <c r="J7" s="30"/>
    </row>
    <row r="8" customFormat="false" ht="15" hidden="false" customHeight="false" outlineLevel="0" collapsed="false">
      <c r="A8" s="12" t="s">
        <v>137</v>
      </c>
      <c r="B8" s="13" t="s">
        <v>139</v>
      </c>
      <c r="C8" s="13" t="s">
        <v>139</v>
      </c>
      <c r="D8" s="13" t="s">
        <v>139</v>
      </c>
      <c r="E8" s="13" t="s">
        <v>139</v>
      </c>
      <c r="F8" s="13" t="s">
        <v>139</v>
      </c>
      <c r="G8" s="13" t="n">
        <v>219567</v>
      </c>
      <c r="H8" s="30"/>
      <c r="I8" s="30"/>
      <c r="J8" s="30"/>
    </row>
    <row r="9" customFormat="false" ht="15" hidden="false" customHeight="false" outlineLevel="0" collapsed="false">
      <c r="A9" s="15" t="s">
        <v>138</v>
      </c>
      <c r="B9" s="13" t="s">
        <v>139</v>
      </c>
      <c r="C9" s="13" t="s">
        <v>139</v>
      </c>
      <c r="D9" s="13" t="s">
        <v>139</v>
      </c>
      <c r="E9" s="13" t="s">
        <v>139</v>
      </c>
      <c r="F9" s="13" t="s">
        <v>139</v>
      </c>
      <c r="G9" s="13" t="n">
        <v>4585</v>
      </c>
      <c r="H9" s="30"/>
      <c r="I9" s="30"/>
      <c r="J9" s="30"/>
    </row>
    <row r="10" customFormat="false" ht="15" hidden="false" customHeight="false" outlineLevel="0" collapsed="false">
      <c r="A10" s="15" t="s">
        <v>140</v>
      </c>
      <c r="B10" s="13" t="s">
        <v>139</v>
      </c>
      <c r="C10" s="13" t="s">
        <v>139</v>
      </c>
      <c r="D10" s="13" t="s">
        <v>139</v>
      </c>
      <c r="E10" s="13" t="s">
        <v>139</v>
      </c>
      <c r="F10" s="13" t="s">
        <v>139</v>
      </c>
      <c r="G10" s="13" t="n">
        <v>28834</v>
      </c>
      <c r="H10" s="30"/>
      <c r="I10" s="30"/>
      <c r="J10" s="30"/>
    </row>
    <row r="11" customFormat="false" ht="15" hidden="false" customHeight="false" outlineLevel="0" collapsed="false">
      <c r="A11" s="15" t="s">
        <v>141</v>
      </c>
      <c r="B11" s="13" t="s">
        <v>139</v>
      </c>
      <c r="C11" s="13" t="s">
        <v>139</v>
      </c>
      <c r="D11" s="13" t="s">
        <v>139</v>
      </c>
      <c r="E11" s="13" t="s">
        <v>139</v>
      </c>
      <c r="F11" s="13" t="s">
        <v>139</v>
      </c>
      <c r="G11" s="13" t="n">
        <v>81734</v>
      </c>
      <c r="H11" s="30"/>
      <c r="I11" s="30"/>
      <c r="J11" s="30"/>
    </row>
    <row r="12" customFormat="false" ht="15" hidden="false" customHeight="false" outlineLevel="0" collapsed="false">
      <c r="A12" s="15" t="s">
        <v>142</v>
      </c>
      <c r="B12" s="13" t="s">
        <v>139</v>
      </c>
      <c r="C12" s="13" t="s">
        <v>139</v>
      </c>
      <c r="D12" s="13" t="s">
        <v>139</v>
      </c>
      <c r="E12" s="13" t="s">
        <v>139</v>
      </c>
      <c r="F12" s="13" t="s">
        <v>139</v>
      </c>
      <c r="G12" s="13" t="n">
        <v>82081</v>
      </c>
      <c r="H12" s="30"/>
      <c r="I12" s="30"/>
      <c r="J12" s="30"/>
    </row>
    <row r="13" customFormat="false" ht="15" hidden="false" customHeight="false" outlineLevel="0" collapsed="false">
      <c r="A13" s="14" t="s">
        <v>143</v>
      </c>
      <c r="B13" s="13" t="s">
        <v>139</v>
      </c>
      <c r="C13" s="13" t="s">
        <v>139</v>
      </c>
      <c r="D13" s="13" t="s">
        <v>139</v>
      </c>
      <c r="E13" s="13" t="s">
        <v>139</v>
      </c>
      <c r="F13" s="13" t="s">
        <v>139</v>
      </c>
      <c r="G13" s="13" t="n">
        <v>22325</v>
      </c>
      <c r="H13" s="30"/>
      <c r="I13" s="30"/>
      <c r="J13" s="30"/>
    </row>
    <row r="14" customFormat="false" ht="15" hidden="false" customHeight="false" outlineLevel="0" collapsed="false">
      <c r="A14" s="12" t="s">
        <v>144</v>
      </c>
      <c r="B14" s="13" t="s">
        <v>139</v>
      </c>
      <c r="C14" s="13" t="s">
        <v>139</v>
      </c>
      <c r="D14" s="13" t="s">
        <v>139</v>
      </c>
      <c r="E14" s="13" t="s">
        <v>139</v>
      </c>
      <c r="F14" s="13" t="s">
        <v>139</v>
      </c>
      <c r="G14" s="13" t="n">
        <v>42101</v>
      </c>
      <c r="H14" s="30"/>
      <c r="I14" s="30"/>
      <c r="J14" s="30"/>
    </row>
    <row r="15" customFormat="false" ht="15" hidden="false" customHeight="false" outlineLevel="0" collapsed="false">
      <c r="A15" s="15" t="s">
        <v>145</v>
      </c>
      <c r="B15" s="13" t="s">
        <v>139</v>
      </c>
      <c r="C15" s="13" t="s">
        <v>139</v>
      </c>
      <c r="D15" s="13" t="n">
        <v>8462</v>
      </c>
      <c r="E15" s="13" t="n">
        <v>7935</v>
      </c>
      <c r="F15" s="13" t="n">
        <v>908</v>
      </c>
      <c r="G15" s="13" t="n">
        <v>17942</v>
      </c>
      <c r="H15" s="30"/>
      <c r="I15" s="30"/>
      <c r="J15" s="30"/>
    </row>
    <row r="16" customFormat="false" ht="15" hidden="false" customHeight="false" outlineLevel="0" collapsed="false">
      <c r="A16" s="15" t="s">
        <v>146</v>
      </c>
      <c r="B16" s="13" t="s">
        <v>139</v>
      </c>
      <c r="C16" s="13" t="s">
        <v>139</v>
      </c>
      <c r="D16" s="13" t="s">
        <v>139</v>
      </c>
      <c r="E16" s="13" t="s">
        <v>139</v>
      </c>
      <c r="F16" s="13" t="s">
        <v>139</v>
      </c>
      <c r="G16" s="13" t="n">
        <v>12898</v>
      </c>
      <c r="H16" s="30"/>
      <c r="I16" s="30"/>
      <c r="J16" s="30"/>
    </row>
    <row r="17" customFormat="false" ht="15" hidden="false" customHeight="false" outlineLevel="0" collapsed="false">
      <c r="A17" s="14" t="s">
        <v>147</v>
      </c>
      <c r="B17" s="13" t="s">
        <v>139</v>
      </c>
      <c r="C17" s="13" t="s">
        <v>139</v>
      </c>
      <c r="D17" s="13" t="s">
        <v>139</v>
      </c>
      <c r="E17" s="13" t="s">
        <v>139</v>
      </c>
      <c r="F17" s="13" t="s">
        <v>139</v>
      </c>
      <c r="G17" s="13" t="n">
        <v>11261</v>
      </c>
      <c r="H17" s="30"/>
      <c r="I17" s="30"/>
      <c r="J17" s="30"/>
    </row>
    <row r="18" customFormat="false" ht="15" hidden="false" customHeight="false" outlineLevel="0" collapsed="false">
      <c r="A18" s="12" t="s">
        <v>148</v>
      </c>
      <c r="B18" s="13" t="s">
        <v>139</v>
      </c>
      <c r="C18" s="13" t="s">
        <v>139</v>
      </c>
      <c r="D18" s="13" t="s">
        <v>139</v>
      </c>
      <c r="E18" s="13" t="s">
        <v>139</v>
      </c>
      <c r="F18" s="13" t="s">
        <v>139</v>
      </c>
      <c r="G18" s="13" t="n">
        <v>24096</v>
      </c>
      <c r="H18" s="30"/>
      <c r="I18" s="30"/>
      <c r="J18" s="30"/>
    </row>
    <row r="19" customFormat="false" ht="15" hidden="false" customHeight="false" outlineLevel="0" collapsed="false">
      <c r="A19" s="12" t="s">
        <v>149</v>
      </c>
      <c r="B19" s="13" t="s">
        <v>139</v>
      </c>
      <c r="C19" s="13" t="s">
        <v>139</v>
      </c>
      <c r="D19" s="13" t="s">
        <v>139</v>
      </c>
      <c r="E19" s="13" t="s">
        <v>139</v>
      </c>
      <c r="F19" s="13" t="s">
        <v>139</v>
      </c>
      <c r="G19" s="13" t="n">
        <v>160417</v>
      </c>
      <c r="H19" s="30"/>
      <c r="I19" s="30"/>
      <c r="J19" s="30"/>
    </row>
    <row r="20" customFormat="false" ht="15" hidden="false" customHeight="false" outlineLevel="0" collapsed="false">
      <c r="A20" s="14" t="s">
        <v>150</v>
      </c>
      <c r="B20" s="13" t="s">
        <v>139</v>
      </c>
      <c r="C20" s="13" t="s">
        <v>139</v>
      </c>
      <c r="D20" s="13" t="s">
        <v>139</v>
      </c>
      <c r="E20" s="13" t="s">
        <v>139</v>
      </c>
      <c r="F20" s="13" t="s">
        <v>139</v>
      </c>
      <c r="G20" s="13" t="n">
        <v>104242</v>
      </c>
      <c r="H20" s="30"/>
      <c r="I20" s="30"/>
      <c r="J20" s="30"/>
    </row>
    <row r="21" customFormat="false" ht="15" hidden="false" customHeight="false" outlineLevel="0" collapsed="false">
      <c r="A21" s="15" t="s">
        <v>151</v>
      </c>
      <c r="B21" s="13" t="s">
        <v>139</v>
      </c>
      <c r="C21" s="13" t="s">
        <v>139</v>
      </c>
      <c r="D21" s="13" t="s">
        <v>139</v>
      </c>
      <c r="E21" s="13" t="s">
        <v>139</v>
      </c>
      <c r="F21" s="13" t="s">
        <v>139</v>
      </c>
      <c r="G21" s="13" t="n">
        <v>11444</v>
      </c>
      <c r="H21" s="30"/>
      <c r="I21" s="30"/>
      <c r="J21" s="30"/>
    </row>
    <row r="22" customFormat="false" ht="15" hidden="false" customHeight="false" outlineLevel="0" collapsed="false">
      <c r="A22" s="15" t="s">
        <v>152</v>
      </c>
      <c r="B22" s="13" t="s">
        <v>139</v>
      </c>
      <c r="C22" s="13" t="s">
        <v>139</v>
      </c>
      <c r="D22" s="13" t="s">
        <v>139</v>
      </c>
      <c r="E22" s="13" t="s">
        <v>139</v>
      </c>
      <c r="F22" s="13" t="s">
        <v>139</v>
      </c>
      <c r="G22" s="13" t="n">
        <v>15800</v>
      </c>
      <c r="H22" s="30"/>
      <c r="I22" s="30"/>
      <c r="J22" s="30"/>
    </row>
    <row r="23" customFormat="false" ht="15" hidden="false" customHeight="false" outlineLevel="0" collapsed="false">
      <c r="A23" s="15" t="s">
        <v>153</v>
      </c>
      <c r="B23" s="13" t="s">
        <v>139</v>
      </c>
      <c r="C23" s="13" t="s">
        <v>139</v>
      </c>
      <c r="D23" s="13" t="s">
        <v>139</v>
      </c>
      <c r="E23" s="13" t="s">
        <v>139</v>
      </c>
      <c r="F23" s="13" t="s">
        <v>139</v>
      </c>
      <c r="G23" s="13" t="n">
        <v>28928</v>
      </c>
      <c r="H23" s="30"/>
      <c r="I23" s="30"/>
      <c r="J23" s="30"/>
    </row>
    <row r="24" customFormat="false" ht="15" hidden="false" customHeight="false" outlineLevel="0" collapsed="false">
      <c r="A24" s="12" t="s">
        <v>154</v>
      </c>
      <c r="B24" s="13" t="n">
        <v>18363</v>
      </c>
      <c r="C24" s="13" t="n">
        <v>39586</v>
      </c>
      <c r="D24" s="13" t="n">
        <v>170554</v>
      </c>
      <c r="E24" s="13" t="n">
        <v>190894</v>
      </c>
      <c r="F24" s="13" t="n">
        <v>95065</v>
      </c>
      <c r="G24" s="13" t="n">
        <v>514460</v>
      </c>
      <c r="H24" s="30"/>
      <c r="I24" s="30"/>
      <c r="J24" s="30"/>
    </row>
    <row r="25" customFormat="false" ht="15" hidden="false" customHeight="false" outlineLevel="0" collapsed="false">
      <c r="A25" s="15" t="s">
        <v>155</v>
      </c>
      <c r="B25" s="13" t="s">
        <v>139</v>
      </c>
      <c r="C25" s="13" t="s">
        <v>139</v>
      </c>
      <c r="D25" s="13" t="s">
        <v>139</v>
      </c>
      <c r="E25" s="13" t="s">
        <v>139</v>
      </c>
      <c r="F25" s="13" t="s">
        <v>139</v>
      </c>
      <c r="G25" s="13" t="n">
        <v>155603</v>
      </c>
      <c r="H25" s="30"/>
      <c r="I25" s="30"/>
      <c r="J25" s="30"/>
    </row>
    <row r="26" customFormat="false" ht="15" hidden="false" customHeight="false" outlineLevel="0" collapsed="false">
      <c r="A26" s="15" t="s">
        <v>156</v>
      </c>
      <c r="B26" s="13" t="s">
        <v>139</v>
      </c>
      <c r="C26" s="13" t="s">
        <v>139</v>
      </c>
      <c r="D26" s="13" t="n">
        <v>116794</v>
      </c>
      <c r="E26" s="13" t="n">
        <v>137377</v>
      </c>
      <c r="F26" s="13" t="n">
        <v>59381</v>
      </c>
      <c r="G26" s="13" t="n">
        <v>358860</v>
      </c>
      <c r="H26" s="30"/>
      <c r="I26" s="30"/>
      <c r="J26" s="30"/>
    </row>
    <row r="27" customFormat="false" ht="15" hidden="false" customHeight="false" outlineLevel="0" collapsed="false">
      <c r="A27" s="12" t="s">
        <v>157</v>
      </c>
      <c r="B27" s="13"/>
      <c r="C27" s="13"/>
      <c r="D27" s="13"/>
      <c r="E27" s="13"/>
      <c r="F27" s="13"/>
      <c r="G27" s="13"/>
      <c r="H27" s="30"/>
      <c r="I27" s="30"/>
      <c r="J27" s="30"/>
    </row>
    <row r="28" customFormat="false" ht="15" hidden="false" customHeight="false" outlineLevel="0" collapsed="false">
      <c r="A28" s="15" t="s">
        <v>158</v>
      </c>
      <c r="B28" s="13" t="s">
        <v>139</v>
      </c>
      <c r="C28" s="13" t="s">
        <v>139</v>
      </c>
      <c r="D28" s="13" t="s">
        <v>139</v>
      </c>
      <c r="E28" s="13" t="s">
        <v>139</v>
      </c>
      <c r="F28" s="13" t="s">
        <v>139</v>
      </c>
      <c r="G28" s="13" t="n">
        <v>13733</v>
      </c>
    </row>
    <row r="29" customFormat="false" ht="15" hidden="false" customHeight="false" outlineLevel="0" collapsed="false">
      <c r="A29" s="15" t="s">
        <v>159</v>
      </c>
      <c r="B29" s="13" t="s">
        <v>139</v>
      </c>
      <c r="C29" s="13" t="s">
        <v>139</v>
      </c>
      <c r="D29" s="13" t="s">
        <v>139</v>
      </c>
      <c r="E29" s="13" t="s">
        <v>139</v>
      </c>
      <c r="F29" s="13" t="s">
        <v>139</v>
      </c>
      <c r="G29" s="13" t="n">
        <v>153081</v>
      </c>
    </row>
    <row r="30" customFormat="false" ht="15" hidden="false" customHeight="false" outlineLevel="0" collapsed="false">
      <c r="A30" s="15" t="s">
        <v>160</v>
      </c>
      <c r="B30" s="13" t="s">
        <v>139</v>
      </c>
      <c r="C30" s="13" t="s">
        <v>139</v>
      </c>
      <c r="D30" s="13" t="s">
        <v>139</v>
      </c>
      <c r="E30" s="13" t="s">
        <v>139</v>
      </c>
      <c r="F30" s="13" t="s">
        <v>139</v>
      </c>
      <c r="G30" s="13" t="n">
        <v>27429</v>
      </c>
    </row>
    <row r="31" customFormat="false" ht="15" hidden="false" customHeight="false" outlineLevel="0" collapsed="false">
      <c r="A31" s="15" t="s">
        <v>161</v>
      </c>
      <c r="B31" s="13" t="s">
        <v>139</v>
      </c>
      <c r="C31" s="13" t="s">
        <v>139</v>
      </c>
      <c r="D31" s="13" t="s">
        <v>139</v>
      </c>
      <c r="E31" s="13" t="s">
        <v>139</v>
      </c>
      <c r="F31" s="13" t="s">
        <v>139</v>
      </c>
      <c r="G31" s="13" t="n">
        <v>40205</v>
      </c>
    </row>
    <row r="32" customFormat="false" ht="15" hidden="false" customHeight="false" outlineLevel="0" collapsed="false">
      <c r="A32" s="15" t="s">
        <v>162</v>
      </c>
      <c r="B32" s="13" t="s">
        <v>139</v>
      </c>
      <c r="C32" s="13" t="s">
        <v>139</v>
      </c>
      <c r="D32" s="13" t="s">
        <v>139</v>
      </c>
      <c r="E32" s="13" t="s">
        <v>139</v>
      </c>
      <c r="F32" s="13" t="s">
        <v>139</v>
      </c>
      <c r="G32" s="13" t="n">
        <v>12021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4" min="2" style="18" width="12.56"/>
    <col collapsed="false" customWidth="false" hidden="false" outlineLevel="0" max="257" min="5" style="18" width="11.42"/>
  </cols>
  <sheetData>
    <row r="1" customFormat="false" ht="17.25" hidden="false" customHeight="false" outlineLevel="0" collapsed="false">
      <c r="A1" s="19" t="s">
        <v>323</v>
      </c>
      <c r="B1" s="19"/>
      <c r="C1" s="19"/>
      <c r="D1" s="19"/>
    </row>
    <row r="2" customFormat="false" ht="17.25" hidden="false" customHeight="false" outlineLevel="0" collapsed="false">
      <c r="A2" s="19" t="s">
        <v>197</v>
      </c>
      <c r="B2" s="19"/>
      <c r="C2" s="19"/>
      <c r="D2" s="19"/>
    </row>
    <row r="4" customFormat="false" ht="15" hidden="false" customHeight="false" outlineLevel="0" collapsed="false">
      <c r="A4" s="11"/>
      <c r="B4" s="10" t="s">
        <v>164</v>
      </c>
      <c r="C4" s="10" t="s">
        <v>128</v>
      </c>
      <c r="D4" s="10" t="s">
        <v>165</v>
      </c>
      <c r="E4" s="10" t="s">
        <v>198</v>
      </c>
    </row>
    <row r="5" customFormat="false" ht="15" hidden="false" customHeight="false" outlineLevel="0" collapsed="false">
      <c r="A5" s="12" t="s">
        <v>134</v>
      </c>
      <c r="B5" s="13" t="s">
        <v>139</v>
      </c>
      <c r="C5" s="13" t="s">
        <v>139</v>
      </c>
      <c r="D5" s="13" t="s">
        <v>139</v>
      </c>
      <c r="E5" s="13" t="n">
        <v>68283</v>
      </c>
    </row>
    <row r="6" customFormat="false" ht="15" hidden="false" customHeight="false" outlineLevel="0" collapsed="false">
      <c r="A6" s="14" t="s">
        <v>135</v>
      </c>
      <c r="B6" s="13" t="s">
        <v>139</v>
      </c>
      <c r="C6" s="13" t="s">
        <v>139</v>
      </c>
      <c r="D6" s="13" t="s">
        <v>139</v>
      </c>
      <c r="E6" s="13" t="n">
        <v>30773</v>
      </c>
    </row>
    <row r="7" customFormat="false" ht="15" hidden="false" customHeight="false" outlineLevel="0" collapsed="false">
      <c r="A7" s="15" t="s">
        <v>136</v>
      </c>
      <c r="B7" s="13" t="s">
        <v>139</v>
      </c>
      <c r="C7" s="13" t="s">
        <v>139</v>
      </c>
      <c r="D7" s="13" t="s">
        <v>139</v>
      </c>
      <c r="E7" s="13" t="n">
        <v>37511</v>
      </c>
    </row>
    <row r="8" customFormat="false" ht="15" hidden="false" customHeight="false" outlineLevel="0" collapsed="false">
      <c r="A8" s="12" t="s">
        <v>137</v>
      </c>
      <c r="B8" s="13" t="s">
        <v>139</v>
      </c>
      <c r="C8" s="13" t="s">
        <v>139</v>
      </c>
      <c r="D8" s="13" t="s">
        <v>139</v>
      </c>
      <c r="E8" s="13" t="n">
        <v>219567</v>
      </c>
    </row>
    <row r="9" customFormat="false" ht="15" hidden="false" customHeight="false" outlineLevel="0" collapsed="false">
      <c r="A9" s="15" t="s">
        <v>138</v>
      </c>
      <c r="B9" s="13" t="s">
        <v>139</v>
      </c>
      <c r="C9" s="13" t="s">
        <v>139</v>
      </c>
      <c r="D9" s="13" t="s">
        <v>139</v>
      </c>
      <c r="E9" s="13" t="n">
        <v>4585</v>
      </c>
    </row>
    <row r="10" customFormat="false" ht="15" hidden="false" customHeight="false" outlineLevel="0" collapsed="false">
      <c r="A10" s="15" t="s">
        <v>140</v>
      </c>
      <c r="B10" s="13" t="s">
        <v>139</v>
      </c>
      <c r="C10" s="13" t="s">
        <v>139</v>
      </c>
      <c r="D10" s="13" t="s">
        <v>139</v>
      </c>
      <c r="E10" s="13" t="n">
        <v>28834</v>
      </c>
    </row>
    <row r="11" customFormat="false" ht="15" hidden="false" customHeight="false" outlineLevel="0" collapsed="false">
      <c r="A11" s="15" t="s">
        <v>141</v>
      </c>
      <c r="B11" s="13" t="s">
        <v>139</v>
      </c>
      <c r="C11" s="13" t="s">
        <v>139</v>
      </c>
      <c r="D11" s="13" t="s">
        <v>139</v>
      </c>
      <c r="E11" s="13" t="n">
        <v>81734</v>
      </c>
    </row>
    <row r="12" customFormat="false" ht="15" hidden="false" customHeight="false" outlineLevel="0" collapsed="false">
      <c r="A12" s="15" t="s">
        <v>142</v>
      </c>
      <c r="B12" s="13" t="s">
        <v>139</v>
      </c>
      <c r="C12" s="13" t="s">
        <v>139</v>
      </c>
      <c r="D12" s="13" t="s">
        <v>139</v>
      </c>
      <c r="E12" s="13" t="n">
        <v>82081</v>
      </c>
    </row>
    <row r="13" customFormat="false" ht="15" hidden="false" customHeight="false" outlineLevel="0" collapsed="false">
      <c r="A13" s="14" t="s">
        <v>143</v>
      </c>
      <c r="B13" s="13" t="s">
        <v>139</v>
      </c>
      <c r="C13" s="13" t="s">
        <v>139</v>
      </c>
      <c r="D13" s="13" t="s">
        <v>139</v>
      </c>
      <c r="E13" s="13" t="n">
        <v>22325</v>
      </c>
    </row>
    <row r="14" customFormat="false" ht="15" hidden="false" customHeight="false" outlineLevel="0" collapsed="false">
      <c r="A14" s="12" t="s">
        <v>144</v>
      </c>
      <c r="B14" s="13" t="s">
        <v>139</v>
      </c>
      <c r="C14" s="13" t="s">
        <v>139</v>
      </c>
      <c r="D14" s="13" t="s">
        <v>139</v>
      </c>
      <c r="E14" s="13" t="n">
        <v>42101</v>
      </c>
    </row>
    <row r="15" customFormat="false" ht="15" hidden="false" customHeight="false" outlineLevel="0" collapsed="false">
      <c r="A15" s="15" t="s">
        <v>145</v>
      </c>
      <c r="B15" s="13" t="n">
        <v>637</v>
      </c>
      <c r="C15" s="13" t="n">
        <v>8462</v>
      </c>
      <c r="D15" s="13" t="n">
        <v>8843</v>
      </c>
      <c r="E15" s="13" t="n">
        <v>17942</v>
      </c>
    </row>
    <row r="16" customFormat="false" ht="15" hidden="false" customHeight="false" outlineLevel="0" collapsed="false">
      <c r="A16" s="15" t="s">
        <v>146</v>
      </c>
      <c r="B16" s="13" t="s">
        <v>139</v>
      </c>
      <c r="C16" s="13" t="s">
        <v>139</v>
      </c>
      <c r="D16" s="13" t="s">
        <v>139</v>
      </c>
      <c r="E16" s="13" t="n">
        <v>12898</v>
      </c>
    </row>
    <row r="17" customFormat="false" ht="15" hidden="false" customHeight="false" outlineLevel="0" collapsed="false">
      <c r="A17" s="14" t="s">
        <v>147</v>
      </c>
      <c r="B17" s="13" t="s">
        <v>139</v>
      </c>
      <c r="C17" s="13" t="s">
        <v>139</v>
      </c>
      <c r="D17" s="13" t="s">
        <v>139</v>
      </c>
      <c r="E17" s="13" t="n">
        <v>11261</v>
      </c>
    </row>
    <row r="18" customFormat="false" ht="15" hidden="false" customHeight="false" outlineLevel="0" collapsed="false">
      <c r="A18" s="12" t="s">
        <v>148</v>
      </c>
      <c r="B18" s="13" t="s">
        <v>139</v>
      </c>
      <c r="C18" s="13" t="s">
        <v>139</v>
      </c>
      <c r="D18" s="13" t="s">
        <v>139</v>
      </c>
      <c r="E18" s="13" t="n">
        <v>24096</v>
      </c>
    </row>
    <row r="19" customFormat="false" ht="15" hidden="false" customHeight="false" outlineLevel="0" collapsed="false">
      <c r="A19" s="12" t="s">
        <v>149</v>
      </c>
      <c r="B19" s="13" t="s">
        <v>139</v>
      </c>
      <c r="C19" s="13" t="s">
        <v>139</v>
      </c>
      <c r="D19" s="13" t="s">
        <v>139</v>
      </c>
      <c r="E19" s="13" t="n">
        <v>160417</v>
      </c>
    </row>
    <row r="20" customFormat="false" ht="15" hidden="false" customHeight="false" outlineLevel="0" collapsed="false">
      <c r="A20" s="14" t="s">
        <v>150</v>
      </c>
      <c r="B20" s="13" t="s">
        <v>139</v>
      </c>
      <c r="C20" s="13" t="s">
        <v>139</v>
      </c>
      <c r="D20" s="13" t="s">
        <v>139</v>
      </c>
      <c r="E20" s="13" t="n">
        <v>104242</v>
      </c>
    </row>
    <row r="21" customFormat="false" ht="15" hidden="false" customHeight="false" outlineLevel="0" collapsed="false">
      <c r="A21" s="15" t="s">
        <v>151</v>
      </c>
      <c r="B21" s="13" t="s">
        <v>139</v>
      </c>
      <c r="C21" s="13" t="s">
        <v>139</v>
      </c>
      <c r="D21" s="13" t="s">
        <v>139</v>
      </c>
      <c r="E21" s="13" t="n">
        <v>11444</v>
      </c>
    </row>
    <row r="22" customFormat="false" ht="15" hidden="false" customHeight="false" outlineLevel="0" collapsed="false">
      <c r="A22" s="15" t="s">
        <v>152</v>
      </c>
      <c r="B22" s="13" t="s">
        <v>139</v>
      </c>
      <c r="C22" s="13" t="s">
        <v>139</v>
      </c>
      <c r="D22" s="13" t="s">
        <v>139</v>
      </c>
      <c r="E22" s="13" t="n">
        <v>15800</v>
      </c>
    </row>
    <row r="23" customFormat="false" ht="15" hidden="false" customHeight="false" outlineLevel="0" collapsed="false">
      <c r="A23" s="15" t="s">
        <v>153</v>
      </c>
      <c r="B23" s="13" t="s">
        <v>139</v>
      </c>
      <c r="C23" s="13" t="s">
        <v>139</v>
      </c>
      <c r="D23" s="13" t="s">
        <v>139</v>
      </c>
      <c r="E23" s="13" t="n">
        <v>28928</v>
      </c>
    </row>
    <row r="24" customFormat="false" ht="15" hidden="false" customHeight="false" outlineLevel="0" collapsed="false">
      <c r="A24" s="12" t="s">
        <v>154</v>
      </c>
      <c r="B24" s="13" t="n">
        <v>57948</v>
      </c>
      <c r="C24" s="13" t="n">
        <v>170554</v>
      </c>
      <c r="D24" s="13" t="n">
        <v>285958</v>
      </c>
      <c r="E24" s="13" t="n">
        <v>514460</v>
      </c>
    </row>
    <row r="25" customFormat="false" ht="15" hidden="false" customHeight="false" outlineLevel="0" collapsed="false">
      <c r="A25" s="15" t="s">
        <v>155</v>
      </c>
      <c r="B25" s="13" t="s">
        <v>139</v>
      </c>
      <c r="C25" s="13" t="s">
        <v>139</v>
      </c>
      <c r="D25" s="13" t="s">
        <v>139</v>
      </c>
      <c r="E25" s="13" t="n">
        <v>155603</v>
      </c>
    </row>
    <row r="26" customFormat="false" ht="15" hidden="false" customHeight="false" outlineLevel="0" collapsed="false">
      <c r="A26" s="15" t="s">
        <v>156</v>
      </c>
      <c r="B26" s="13" t="n">
        <v>45308</v>
      </c>
      <c r="C26" s="13" t="n">
        <v>116794</v>
      </c>
      <c r="D26" s="13" t="n">
        <v>196758</v>
      </c>
      <c r="E26" s="13" t="n">
        <v>358860</v>
      </c>
    </row>
    <row r="27" customFormat="false" ht="15" hidden="false" customHeight="false" outlineLevel="0" collapsed="false">
      <c r="A27" s="12" t="s">
        <v>157</v>
      </c>
      <c r="B27" s="13"/>
      <c r="C27" s="13"/>
      <c r="D27" s="13"/>
      <c r="E27" s="13"/>
    </row>
    <row r="28" customFormat="false" ht="15" hidden="false" customHeight="false" outlineLevel="0" collapsed="false">
      <c r="A28" s="15" t="s">
        <v>158</v>
      </c>
      <c r="B28" s="13" t="s">
        <v>139</v>
      </c>
      <c r="C28" s="13" t="s">
        <v>139</v>
      </c>
      <c r="D28" s="13" t="s">
        <v>139</v>
      </c>
      <c r="E28" s="13" t="n">
        <v>13733</v>
      </c>
    </row>
    <row r="29" customFormat="false" ht="15" hidden="false" customHeight="false" outlineLevel="0" collapsed="false">
      <c r="A29" s="15" t="s">
        <v>159</v>
      </c>
      <c r="B29" s="13" t="s">
        <v>139</v>
      </c>
      <c r="C29" s="13" t="s">
        <v>139</v>
      </c>
      <c r="D29" s="13" t="s">
        <v>139</v>
      </c>
      <c r="E29" s="13" t="n">
        <v>153081</v>
      </c>
    </row>
    <row r="30" customFormat="false" ht="15" hidden="false" customHeight="false" outlineLevel="0" collapsed="false">
      <c r="A30" s="15" t="s">
        <v>160</v>
      </c>
      <c r="B30" s="13" t="s">
        <v>139</v>
      </c>
      <c r="C30" s="13" t="s">
        <v>139</v>
      </c>
      <c r="D30" s="13" t="s">
        <v>139</v>
      </c>
      <c r="E30" s="13" t="n">
        <v>27429</v>
      </c>
    </row>
    <row r="31" customFormat="false" ht="15" hidden="false" customHeight="false" outlineLevel="0" collapsed="false">
      <c r="A31" s="15" t="s">
        <v>161</v>
      </c>
      <c r="B31" s="13" t="s">
        <v>139</v>
      </c>
      <c r="C31" s="13" t="s">
        <v>139</v>
      </c>
      <c r="D31" s="13" t="s">
        <v>139</v>
      </c>
      <c r="E31" s="13" t="n">
        <v>40205</v>
      </c>
    </row>
    <row r="32" customFormat="false" ht="15" hidden="false" customHeight="false" outlineLevel="0" collapsed="false">
      <c r="A32" s="15" t="s">
        <v>162</v>
      </c>
      <c r="B32" s="13" t="s">
        <v>139</v>
      </c>
      <c r="C32" s="13" t="s">
        <v>139</v>
      </c>
      <c r="D32" s="13" t="s">
        <v>139</v>
      </c>
      <c r="E32" s="13" t="n">
        <v>12021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9.28"/>
    <col collapsed="false" customWidth="true" hidden="false" outlineLevel="0" max="13" min="2" style="67" width="10.56"/>
    <col collapsed="false" customWidth="false" hidden="false" outlineLevel="0" max="257" min="14" style="67" width="11.42"/>
  </cols>
  <sheetData>
    <row r="1" customFormat="false" ht="17.25" hidden="false" customHeight="false" outlineLevel="0" collapsed="false">
      <c r="A1" s="68" t="s">
        <v>32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</row>
    <row r="2" customFormat="false" ht="17.25" hidden="false" customHeight="false" outlineLevel="0" collapsed="false">
      <c r="A2" s="68" t="s">
        <v>125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4" customFormat="false" ht="15" hidden="false" customHeight="false" outlineLevel="0" collapsed="false">
      <c r="A4" s="9"/>
      <c r="B4" s="69" t="s">
        <v>126</v>
      </c>
      <c r="C4" s="69"/>
      <c r="D4" s="69" t="s">
        <v>127</v>
      </c>
      <c r="E4" s="69"/>
      <c r="F4" s="69" t="s">
        <v>128</v>
      </c>
      <c r="G4" s="69"/>
      <c r="H4" s="69" t="s">
        <v>129</v>
      </c>
      <c r="I4" s="69"/>
      <c r="J4" s="69" t="s">
        <v>130</v>
      </c>
      <c r="K4" s="69"/>
      <c r="L4" s="69" t="s">
        <v>131</v>
      </c>
      <c r="M4" s="69"/>
      <c r="N4" s="70"/>
      <c r="O4" s="70"/>
      <c r="P4" s="70"/>
      <c r="Q4" s="70"/>
      <c r="R4" s="70"/>
      <c r="S4" s="70"/>
    </row>
    <row r="5" s="71" customFormat="true" ht="15" hidden="false" customHeight="false" outlineLevel="0" collapsed="false">
      <c r="A5" s="11"/>
      <c r="B5" s="69" t="s">
        <v>235</v>
      </c>
      <c r="C5" s="69" t="s">
        <v>236</v>
      </c>
      <c r="D5" s="69" t="s">
        <v>235</v>
      </c>
      <c r="E5" s="69" t="s">
        <v>236</v>
      </c>
      <c r="F5" s="69" t="s">
        <v>235</v>
      </c>
      <c r="G5" s="69" t="s">
        <v>236</v>
      </c>
      <c r="H5" s="69" t="s">
        <v>235</v>
      </c>
      <c r="I5" s="69" t="s">
        <v>236</v>
      </c>
      <c r="J5" s="69" t="s">
        <v>235</v>
      </c>
      <c r="K5" s="69" t="s">
        <v>236</v>
      </c>
      <c r="L5" s="69" t="s">
        <v>235</v>
      </c>
      <c r="M5" s="69" t="s">
        <v>236</v>
      </c>
      <c r="N5" s="70"/>
      <c r="O5" s="70"/>
      <c r="P5" s="70"/>
      <c r="Q5" s="70"/>
      <c r="R5" s="70"/>
      <c r="S5" s="70"/>
    </row>
    <row r="6" customFormat="false" ht="15" hidden="false" customHeight="false" outlineLevel="0" collapsed="false">
      <c r="A6" s="12" t="s">
        <v>134</v>
      </c>
      <c r="B6" s="13" t="s">
        <v>139</v>
      </c>
      <c r="C6" s="13" t="s">
        <v>139</v>
      </c>
      <c r="D6" s="13" t="s">
        <v>139</v>
      </c>
      <c r="E6" s="13" t="s">
        <v>139</v>
      </c>
      <c r="F6" s="13" t="s">
        <v>139</v>
      </c>
      <c r="G6" s="13" t="s">
        <v>139</v>
      </c>
      <c r="H6" s="13" t="s">
        <v>139</v>
      </c>
      <c r="I6" s="13" t="s">
        <v>139</v>
      </c>
      <c r="J6" s="13" t="s">
        <v>139</v>
      </c>
      <c r="K6" s="13" t="s">
        <v>139</v>
      </c>
      <c r="L6" s="13" t="n">
        <v>48538</v>
      </c>
      <c r="M6" s="13" t="n">
        <v>19745</v>
      </c>
      <c r="N6" s="72"/>
      <c r="O6" s="72"/>
      <c r="P6" s="72"/>
      <c r="Q6" s="72"/>
      <c r="R6" s="72"/>
      <c r="S6" s="72"/>
    </row>
    <row r="7" customFormat="false" ht="15" hidden="false" customHeight="false" outlineLevel="0" collapsed="false">
      <c r="A7" s="14" t="s">
        <v>135</v>
      </c>
      <c r="B7" s="13" t="s">
        <v>139</v>
      </c>
      <c r="C7" s="13" t="s">
        <v>139</v>
      </c>
      <c r="D7" s="13" t="s">
        <v>139</v>
      </c>
      <c r="E7" s="13" t="s">
        <v>139</v>
      </c>
      <c r="F7" s="13" t="s">
        <v>139</v>
      </c>
      <c r="G7" s="13" t="s">
        <v>139</v>
      </c>
      <c r="H7" s="13" t="s">
        <v>139</v>
      </c>
      <c r="I7" s="13" t="s">
        <v>139</v>
      </c>
      <c r="J7" s="13" t="s">
        <v>139</v>
      </c>
      <c r="K7" s="13" t="s">
        <v>139</v>
      </c>
      <c r="L7" s="13" t="n">
        <v>20190</v>
      </c>
      <c r="M7" s="13" t="n">
        <v>10583</v>
      </c>
      <c r="N7" s="72"/>
      <c r="O7" s="72"/>
      <c r="P7" s="72"/>
      <c r="Q7" s="72"/>
      <c r="R7" s="72"/>
      <c r="S7" s="72"/>
    </row>
    <row r="8" customFormat="false" ht="15" hidden="false" customHeight="false" outlineLevel="0" collapsed="false">
      <c r="A8" s="15" t="s">
        <v>136</v>
      </c>
      <c r="B8" s="13" t="s">
        <v>139</v>
      </c>
      <c r="C8" s="13" t="s">
        <v>139</v>
      </c>
      <c r="D8" s="13" t="s">
        <v>139</v>
      </c>
      <c r="E8" s="13" t="s">
        <v>139</v>
      </c>
      <c r="F8" s="13" t="s">
        <v>139</v>
      </c>
      <c r="G8" s="13" t="s">
        <v>139</v>
      </c>
      <c r="H8" s="13" t="s">
        <v>139</v>
      </c>
      <c r="I8" s="13" t="s">
        <v>139</v>
      </c>
      <c r="J8" s="13" t="s">
        <v>139</v>
      </c>
      <c r="K8" s="13" t="s">
        <v>139</v>
      </c>
      <c r="L8" s="13" t="n">
        <v>28349</v>
      </c>
      <c r="M8" s="13" t="n">
        <v>9162</v>
      </c>
      <c r="N8" s="72"/>
      <c r="O8" s="72"/>
      <c r="P8" s="72"/>
      <c r="Q8" s="72"/>
      <c r="R8" s="72"/>
      <c r="S8" s="72"/>
    </row>
    <row r="9" customFormat="false" ht="15" hidden="false" customHeight="false" outlineLevel="0" collapsed="false">
      <c r="A9" s="12" t="s">
        <v>137</v>
      </c>
      <c r="B9" s="13" t="s">
        <v>139</v>
      </c>
      <c r="C9" s="13" t="s">
        <v>139</v>
      </c>
      <c r="D9" s="13" t="s">
        <v>139</v>
      </c>
      <c r="E9" s="13" t="s">
        <v>139</v>
      </c>
      <c r="F9" s="13" t="s">
        <v>139</v>
      </c>
      <c r="G9" s="13" t="s">
        <v>139</v>
      </c>
      <c r="H9" s="13" t="s">
        <v>139</v>
      </c>
      <c r="I9" s="13" t="s">
        <v>139</v>
      </c>
      <c r="J9" s="13" t="s">
        <v>139</v>
      </c>
      <c r="K9" s="13" t="s">
        <v>139</v>
      </c>
      <c r="L9" s="13" t="n">
        <v>171934</v>
      </c>
      <c r="M9" s="13" t="n">
        <v>47633</v>
      </c>
      <c r="N9" s="72"/>
      <c r="O9" s="72"/>
      <c r="P9" s="72"/>
      <c r="Q9" s="72"/>
      <c r="R9" s="72"/>
      <c r="S9" s="72"/>
    </row>
    <row r="10" customFormat="false" ht="15" hidden="false" customHeight="false" outlineLevel="0" collapsed="false">
      <c r="A10" s="15" t="s">
        <v>138</v>
      </c>
      <c r="B10" s="13" t="s">
        <v>139</v>
      </c>
      <c r="C10" s="13" t="s">
        <v>139</v>
      </c>
      <c r="D10" s="13" t="s">
        <v>139</v>
      </c>
      <c r="E10" s="13" t="s">
        <v>139</v>
      </c>
      <c r="F10" s="13" t="s">
        <v>139</v>
      </c>
      <c r="G10" s="13" t="s">
        <v>139</v>
      </c>
      <c r="H10" s="13" t="s">
        <v>139</v>
      </c>
      <c r="I10" s="13" t="s">
        <v>139</v>
      </c>
      <c r="J10" s="13" t="s">
        <v>139</v>
      </c>
      <c r="K10" s="13" t="s">
        <v>139</v>
      </c>
      <c r="L10" s="13" t="n">
        <v>3693</v>
      </c>
      <c r="M10" s="13" t="n">
        <v>892</v>
      </c>
      <c r="N10" s="72"/>
      <c r="O10" s="72"/>
      <c r="P10" s="72"/>
      <c r="Q10" s="72"/>
      <c r="R10" s="72"/>
      <c r="S10" s="72"/>
    </row>
    <row r="11" customFormat="false" ht="15" hidden="false" customHeight="false" outlineLevel="0" collapsed="false">
      <c r="A11" s="15" t="s">
        <v>140</v>
      </c>
      <c r="B11" s="13" t="s">
        <v>139</v>
      </c>
      <c r="C11" s="13" t="s">
        <v>139</v>
      </c>
      <c r="D11" s="13" t="s">
        <v>139</v>
      </c>
      <c r="E11" s="13" t="s">
        <v>139</v>
      </c>
      <c r="F11" s="13" t="s">
        <v>139</v>
      </c>
      <c r="G11" s="13" t="s">
        <v>139</v>
      </c>
      <c r="H11" s="13" t="s">
        <v>139</v>
      </c>
      <c r="I11" s="13" t="s">
        <v>139</v>
      </c>
      <c r="J11" s="13" t="s">
        <v>139</v>
      </c>
      <c r="K11" s="13" t="s">
        <v>139</v>
      </c>
      <c r="L11" s="13" t="n">
        <v>24477</v>
      </c>
      <c r="M11" s="13" t="n">
        <v>4357</v>
      </c>
      <c r="N11" s="72"/>
      <c r="O11" s="72"/>
      <c r="P11" s="72"/>
      <c r="Q11" s="72"/>
      <c r="R11" s="72"/>
      <c r="S11" s="72"/>
    </row>
    <row r="12" customFormat="false" ht="15" hidden="false" customHeight="false" outlineLevel="0" collapsed="false">
      <c r="A12" s="15" t="s">
        <v>141</v>
      </c>
      <c r="B12" s="13" t="s">
        <v>139</v>
      </c>
      <c r="C12" s="13" t="s">
        <v>139</v>
      </c>
      <c r="D12" s="13" t="s">
        <v>139</v>
      </c>
      <c r="E12" s="13" t="s">
        <v>139</v>
      </c>
      <c r="F12" s="13" t="s">
        <v>139</v>
      </c>
      <c r="G12" s="13" t="s">
        <v>139</v>
      </c>
      <c r="H12" s="13" t="s">
        <v>139</v>
      </c>
      <c r="I12" s="13" t="s">
        <v>139</v>
      </c>
      <c r="J12" s="13" t="s">
        <v>139</v>
      </c>
      <c r="K12" s="13" t="s">
        <v>139</v>
      </c>
      <c r="L12" s="13" t="n">
        <v>67992</v>
      </c>
      <c r="M12" s="13" t="n">
        <v>13742</v>
      </c>
      <c r="N12" s="72"/>
      <c r="O12" s="72"/>
      <c r="P12" s="72"/>
      <c r="Q12" s="72"/>
      <c r="R12" s="72"/>
      <c r="S12" s="72"/>
    </row>
    <row r="13" customFormat="false" ht="15" hidden="false" customHeight="false" outlineLevel="0" collapsed="false">
      <c r="A13" s="15" t="s">
        <v>142</v>
      </c>
      <c r="B13" s="13" t="s">
        <v>139</v>
      </c>
      <c r="C13" s="13" t="s">
        <v>139</v>
      </c>
      <c r="D13" s="13" t="s">
        <v>139</v>
      </c>
      <c r="E13" s="13" t="s">
        <v>139</v>
      </c>
      <c r="F13" s="13" t="s">
        <v>139</v>
      </c>
      <c r="G13" s="13" t="s">
        <v>139</v>
      </c>
      <c r="H13" s="13" t="s">
        <v>139</v>
      </c>
      <c r="I13" s="13" t="s">
        <v>139</v>
      </c>
      <c r="J13" s="13" t="s">
        <v>139</v>
      </c>
      <c r="K13" s="13" t="s">
        <v>139</v>
      </c>
      <c r="L13" s="13" t="n">
        <v>58008</v>
      </c>
      <c r="M13" s="13" t="n">
        <v>24073</v>
      </c>
      <c r="N13" s="72"/>
      <c r="O13" s="72"/>
      <c r="P13" s="72"/>
      <c r="Q13" s="72"/>
      <c r="R13" s="72"/>
      <c r="S13" s="72"/>
    </row>
    <row r="14" customFormat="false" ht="15" hidden="false" customHeight="false" outlineLevel="0" collapsed="false">
      <c r="A14" s="14" t="s">
        <v>143</v>
      </c>
      <c r="B14" s="13" t="s">
        <v>139</v>
      </c>
      <c r="C14" s="13" t="s">
        <v>139</v>
      </c>
      <c r="D14" s="13" t="s">
        <v>139</v>
      </c>
      <c r="E14" s="13" t="s">
        <v>139</v>
      </c>
      <c r="F14" s="13" t="s">
        <v>139</v>
      </c>
      <c r="G14" s="13" t="s">
        <v>139</v>
      </c>
      <c r="H14" s="13" t="s">
        <v>139</v>
      </c>
      <c r="I14" s="13" t="s">
        <v>139</v>
      </c>
      <c r="J14" s="13" t="s">
        <v>139</v>
      </c>
      <c r="K14" s="13" t="s">
        <v>139</v>
      </c>
      <c r="L14" s="13" t="n">
        <v>17762</v>
      </c>
      <c r="M14" s="13" t="n">
        <v>4563</v>
      </c>
      <c r="N14" s="72"/>
      <c r="O14" s="72"/>
      <c r="P14" s="72"/>
      <c r="Q14" s="72"/>
      <c r="R14" s="72"/>
      <c r="S14" s="72"/>
    </row>
    <row r="15" customFormat="false" ht="15" hidden="false" customHeight="false" outlineLevel="0" collapsed="false">
      <c r="A15" s="12" t="s">
        <v>144</v>
      </c>
      <c r="B15" s="13" t="s">
        <v>139</v>
      </c>
      <c r="C15" s="13" t="s">
        <v>139</v>
      </c>
      <c r="D15" s="13" t="s">
        <v>139</v>
      </c>
      <c r="E15" s="13" t="s">
        <v>139</v>
      </c>
      <c r="F15" s="13" t="s">
        <v>139</v>
      </c>
      <c r="G15" s="13" t="s">
        <v>139</v>
      </c>
      <c r="H15" s="13" t="s">
        <v>139</v>
      </c>
      <c r="I15" s="13" t="s">
        <v>139</v>
      </c>
      <c r="J15" s="13" t="s">
        <v>139</v>
      </c>
      <c r="K15" s="13" t="s">
        <v>139</v>
      </c>
      <c r="L15" s="13" t="n">
        <v>36825</v>
      </c>
      <c r="M15" s="13" t="n">
        <v>5276</v>
      </c>
      <c r="N15" s="72"/>
      <c r="O15" s="72"/>
      <c r="P15" s="72"/>
      <c r="Q15" s="72"/>
      <c r="R15" s="72"/>
      <c r="S15" s="72"/>
    </row>
    <row r="16" customFormat="false" ht="15" hidden="false" customHeight="false" outlineLevel="0" collapsed="false">
      <c r="A16" s="15" t="s">
        <v>145</v>
      </c>
      <c r="B16" s="13" t="s">
        <v>139</v>
      </c>
      <c r="C16" s="13" t="s">
        <v>139</v>
      </c>
      <c r="D16" s="13" t="s">
        <v>139</v>
      </c>
      <c r="E16" s="13" t="s">
        <v>139</v>
      </c>
      <c r="F16" s="13" t="n">
        <v>7548</v>
      </c>
      <c r="G16" s="13" t="n">
        <v>914</v>
      </c>
      <c r="H16" s="13" t="n">
        <v>6021</v>
      </c>
      <c r="I16" s="13" t="n">
        <v>1914</v>
      </c>
      <c r="J16" s="13" t="n">
        <v>699</v>
      </c>
      <c r="K16" s="13" t="n">
        <v>208</v>
      </c>
      <c r="L16" s="13" t="n">
        <v>14830</v>
      </c>
      <c r="M16" s="13" t="n">
        <v>3112</v>
      </c>
      <c r="N16" s="72"/>
      <c r="O16" s="72"/>
      <c r="P16" s="72"/>
      <c r="Q16" s="72"/>
      <c r="R16" s="72"/>
      <c r="S16" s="72"/>
    </row>
    <row r="17" customFormat="false" ht="15" hidden="false" customHeight="false" outlineLevel="0" collapsed="false">
      <c r="A17" s="15" t="s">
        <v>146</v>
      </c>
      <c r="B17" s="13" t="s">
        <v>139</v>
      </c>
      <c r="C17" s="13" t="s">
        <v>139</v>
      </c>
      <c r="D17" s="13" t="s">
        <v>139</v>
      </c>
      <c r="E17" s="13" t="s">
        <v>139</v>
      </c>
      <c r="F17" s="13" t="s">
        <v>139</v>
      </c>
      <c r="G17" s="13" t="s">
        <v>139</v>
      </c>
      <c r="H17" s="13" t="s">
        <v>139</v>
      </c>
      <c r="I17" s="13" t="s">
        <v>139</v>
      </c>
      <c r="J17" s="13" t="s">
        <v>139</v>
      </c>
      <c r="K17" s="13" t="s">
        <v>139</v>
      </c>
      <c r="L17" s="13" t="n">
        <v>11846</v>
      </c>
      <c r="M17" s="13" t="n">
        <v>1052</v>
      </c>
      <c r="N17" s="72"/>
      <c r="O17" s="72"/>
      <c r="P17" s="72"/>
      <c r="Q17" s="72"/>
      <c r="R17" s="72"/>
      <c r="S17" s="72"/>
    </row>
    <row r="18" customFormat="false" ht="15" hidden="false" customHeight="false" outlineLevel="0" collapsed="false">
      <c r="A18" s="14" t="s">
        <v>147</v>
      </c>
      <c r="B18" s="13" t="s">
        <v>139</v>
      </c>
      <c r="C18" s="13" t="s">
        <v>139</v>
      </c>
      <c r="D18" s="13" t="s">
        <v>139</v>
      </c>
      <c r="E18" s="13" t="s">
        <v>139</v>
      </c>
      <c r="F18" s="13" t="s">
        <v>139</v>
      </c>
      <c r="G18" s="13" t="s">
        <v>139</v>
      </c>
      <c r="H18" s="13" t="s">
        <v>139</v>
      </c>
      <c r="I18" s="13" t="s">
        <v>139</v>
      </c>
      <c r="J18" s="13" t="s">
        <v>139</v>
      </c>
      <c r="K18" s="13" t="s">
        <v>139</v>
      </c>
      <c r="L18" s="13" t="n">
        <v>10150</v>
      </c>
      <c r="M18" s="13" t="n">
        <v>1111</v>
      </c>
      <c r="N18" s="72"/>
      <c r="O18" s="72"/>
      <c r="P18" s="72"/>
      <c r="Q18" s="72"/>
      <c r="R18" s="72"/>
      <c r="S18" s="72"/>
    </row>
    <row r="19" customFormat="false" ht="15" hidden="false" customHeight="false" outlineLevel="0" collapsed="false">
      <c r="A19" s="12" t="s">
        <v>148</v>
      </c>
      <c r="B19" s="13" t="s">
        <v>139</v>
      </c>
      <c r="C19" s="13" t="s">
        <v>139</v>
      </c>
      <c r="D19" s="13" t="s">
        <v>139</v>
      </c>
      <c r="E19" s="13" t="s">
        <v>139</v>
      </c>
      <c r="F19" s="13" t="s">
        <v>139</v>
      </c>
      <c r="G19" s="13" t="s">
        <v>139</v>
      </c>
      <c r="H19" s="13" t="s">
        <v>139</v>
      </c>
      <c r="I19" s="13" t="s">
        <v>139</v>
      </c>
      <c r="J19" s="13" t="s">
        <v>139</v>
      </c>
      <c r="K19" s="13" t="s">
        <v>139</v>
      </c>
      <c r="L19" s="13" t="n">
        <v>20661</v>
      </c>
      <c r="M19" s="13" t="n">
        <v>3435</v>
      </c>
      <c r="N19" s="72"/>
      <c r="O19" s="72"/>
      <c r="P19" s="72"/>
      <c r="Q19" s="72"/>
      <c r="R19" s="72"/>
      <c r="S19" s="72"/>
    </row>
    <row r="20" customFormat="false" ht="15" hidden="false" customHeight="false" outlineLevel="0" collapsed="false">
      <c r="A20" s="12" t="s">
        <v>149</v>
      </c>
      <c r="B20" s="13" t="s">
        <v>139</v>
      </c>
      <c r="C20" s="13" t="s">
        <v>139</v>
      </c>
      <c r="D20" s="13" t="s">
        <v>139</v>
      </c>
      <c r="E20" s="13" t="s">
        <v>139</v>
      </c>
      <c r="F20" s="13" t="s">
        <v>139</v>
      </c>
      <c r="G20" s="13" t="s">
        <v>139</v>
      </c>
      <c r="H20" s="13" t="s">
        <v>139</v>
      </c>
      <c r="I20" s="13" t="s">
        <v>139</v>
      </c>
      <c r="J20" s="13" t="s">
        <v>139</v>
      </c>
      <c r="K20" s="13" t="s">
        <v>139</v>
      </c>
      <c r="L20" s="13" t="n">
        <v>133504</v>
      </c>
      <c r="M20" s="13" t="n">
        <v>26913</v>
      </c>
      <c r="N20" s="72"/>
      <c r="O20" s="72"/>
      <c r="P20" s="72"/>
      <c r="Q20" s="72"/>
      <c r="R20" s="72"/>
      <c r="S20" s="72"/>
    </row>
    <row r="21" customFormat="false" ht="15" hidden="false" customHeight="false" outlineLevel="0" collapsed="false">
      <c r="A21" s="14" t="s">
        <v>150</v>
      </c>
      <c r="B21" s="13" t="s">
        <v>139</v>
      </c>
      <c r="C21" s="13" t="s">
        <v>139</v>
      </c>
      <c r="D21" s="13" t="s">
        <v>139</v>
      </c>
      <c r="E21" s="13" t="s">
        <v>139</v>
      </c>
      <c r="F21" s="13" t="s">
        <v>139</v>
      </c>
      <c r="G21" s="13" t="s">
        <v>139</v>
      </c>
      <c r="H21" s="13" t="s">
        <v>139</v>
      </c>
      <c r="I21" s="13" t="s">
        <v>139</v>
      </c>
      <c r="J21" s="13" t="s">
        <v>139</v>
      </c>
      <c r="K21" s="13" t="s">
        <v>139</v>
      </c>
      <c r="L21" s="13" t="n">
        <v>84566</v>
      </c>
      <c r="M21" s="13" t="n">
        <v>19676</v>
      </c>
      <c r="N21" s="72"/>
      <c r="O21" s="72"/>
      <c r="P21" s="72"/>
      <c r="Q21" s="72"/>
      <c r="R21" s="72"/>
      <c r="S21" s="72"/>
    </row>
    <row r="22" customFormat="false" ht="15" hidden="false" customHeight="false" outlineLevel="0" collapsed="false">
      <c r="A22" s="15" t="s">
        <v>151</v>
      </c>
      <c r="B22" s="13" t="s">
        <v>139</v>
      </c>
      <c r="C22" s="13" t="s">
        <v>139</v>
      </c>
      <c r="D22" s="13" t="s">
        <v>139</v>
      </c>
      <c r="E22" s="13" t="s">
        <v>139</v>
      </c>
      <c r="F22" s="13" t="s">
        <v>139</v>
      </c>
      <c r="G22" s="13" t="s">
        <v>139</v>
      </c>
      <c r="H22" s="13" t="s">
        <v>139</v>
      </c>
      <c r="I22" s="13" t="s">
        <v>139</v>
      </c>
      <c r="J22" s="13" t="s">
        <v>139</v>
      </c>
      <c r="K22" s="13" t="s">
        <v>139</v>
      </c>
      <c r="L22" s="13" t="n">
        <v>10184</v>
      </c>
      <c r="M22" s="13" t="n">
        <v>1260</v>
      </c>
      <c r="N22" s="72"/>
      <c r="O22" s="72"/>
      <c r="P22" s="72"/>
      <c r="Q22" s="72"/>
      <c r="R22" s="72"/>
      <c r="S22" s="72"/>
    </row>
    <row r="23" customFormat="false" ht="15" hidden="false" customHeight="false" outlineLevel="0" collapsed="false">
      <c r="A23" s="15" t="s">
        <v>152</v>
      </c>
      <c r="B23" s="13" t="s">
        <v>139</v>
      </c>
      <c r="C23" s="13" t="s">
        <v>139</v>
      </c>
      <c r="D23" s="13" t="s">
        <v>139</v>
      </c>
      <c r="E23" s="13" t="s">
        <v>139</v>
      </c>
      <c r="F23" s="13" t="s">
        <v>139</v>
      </c>
      <c r="G23" s="13" t="s">
        <v>139</v>
      </c>
      <c r="H23" s="13" t="s">
        <v>139</v>
      </c>
      <c r="I23" s="13" t="s">
        <v>139</v>
      </c>
      <c r="J23" s="13" t="s">
        <v>139</v>
      </c>
      <c r="K23" s="13" t="s">
        <v>139</v>
      </c>
      <c r="L23" s="13" t="n">
        <v>13443</v>
      </c>
      <c r="M23" s="13" t="n">
        <v>2357</v>
      </c>
      <c r="N23" s="72"/>
      <c r="O23" s="72"/>
      <c r="P23" s="72"/>
      <c r="Q23" s="72"/>
      <c r="R23" s="72"/>
      <c r="S23" s="72"/>
    </row>
    <row r="24" customFormat="false" ht="15" hidden="false" customHeight="false" outlineLevel="0" collapsed="false">
      <c r="A24" s="15" t="s">
        <v>153</v>
      </c>
      <c r="B24" s="13" t="s">
        <v>139</v>
      </c>
      <c r="C24" s="13" t="s">
        <v>139</v>
      </c>
      <c r="D24" s="13" t="s">
        <v>139</v>
      </c>
      <c r="E24" s="13" t="s">
        <v>139</v>
      </c>
      <c r="F24" s="13" t="s">
        <v>139</v>
      </c>
      <c r="G24" s="13" t="s">
        <v>139</v>
      </c>
      <c r="H24" s="13" t="s">
        <v>139</v>
      </c>
      <c r="I24" s="13" t="s">
        <v>139</v>
      </c>
      <c r="J24" s="13" t="s">
        <v>139</v>
      </c>
      <c r="K24" s="13" t="s">
        <v>139</v>
      </c>
      <c r="L24" s="13" t="n">
        <v>25310</v>
      </c>
      <c r="M24" s="13" t="n">
        <v>3618</v>
      </c>
      <c r="N24" s="72"/>
      <c r="O24" s="72"/>
      <c r="P24" s="72"/>
      <c r="Q24" s="72"/>
      <c r="R24" s="72"/>
      <c r="S24" s="72"/>
    </row>
    <row r="25" customFormat="false" ht="15" hidden="false" customHeight="false" outlineLevel="0" collapsed="false">
      <c r="A25" s="12" t="s">
        <v>154</v>
      </c>
      <c r="B25" s="13" t="n">
        <v>16070</v>
      </c>
      <c r="C25" s="13" t="n">
        <v>2293</v>
      </c>
      <c r="D25" s="13" t="n">
        <v>35289</v>
      </c>
      <c r="E25" s="13" t="n">
        <v>4297</v>
      </c>
      <c r="F25" s="13" t="n">
        <v>149963</v>
      </c>
      <c r="G25" s="13" t="n">
        <v>20591</v>
      </c>
      <c r="H25" s="13" t="n">
        <v>144361</v>
      </c>
      <c r="I25" s="13" t="n">
        <v>46533</v>
      </c>
      <c r="J25" s="13" t="n">
        <v>65779</v>
      </c>
      <c r="K25" s="13" t="n">
        <v>29286</v>
      </c>
      <c r="L25" s="13" t="n">
        <v>411460</v>
      </c>
      <c r="M25" s="13" t="n">
        <v>103000</v>
      </c>
      <c r="N25" s="73"/>
      <c r="O25" s="72"/>
      <c r="P25" s="72"/>
      <c r="Q25" s="72"/>
      <c r="R25" s="72"/>
      <c r="S25" s="72"/>
    </row>
    <row r="26" customFormat="false" ht="15" hidden="false" customHeight="false" outlineLevel="0" collapsed="false">
      <c r="A26" s="15" t="s">
        <v>155</v>
      </c>
      <c r="B26" s="13" t="s">
        <v>139</v>
      </c>
      <c r="C26" s="13" t="s">
        <v>139</v>
      </c>
      <c r="D26" s="13" t="s">
        <v>139</v>
      </c>
      <c r="E26" s="13" t="s">
        <v>139</v>
      </c>
      <c r="F26" s="13" t="s">
        <v>139</v>
      </c>
      <c r="G26" s="13" t="s">
        <v>139</v>
      </c>
      <c r="H26" s="13" t="s">
        <v>139</v>
      </c>
      <c r="I26" s="13" t="s">
        <v>139</v>
      </c>
      <c r="J26" s="13" t="s">
        <v>139</v>
      </c>
      <c r="K26" s="13" t="s">
        <v>139</v>
      </c>
      <c r="L26" s="13" t="n">
        <v>127565</v>
      </c>
      <c r="M26" s="13" t="n">
        <v>28038</v>
      </c>
      <c r="N26" s="72"/>
      <c r="O26" s="72"/>
      <c r="P26" s="72"/>
      <c r="Q26" s="72"/>
      <c r="R26" s="72"/>
      <c r="S26" s="72"/>
    </row>
    <row r="27" customFormat="false" ht="15" hidden="false" customHeight="false" outlineLevel="0" collapsed="false">
      <c r="A27" s="15" t="s">
        <v>156</v>
      </c>
      <c r="B27" s="13" t="s">
        <v>139</v>
      </c>
      <c r="C27" s="13" t="s">
        <v>139</v>
      </c>
      <c r="D27" s="13" t="s">
        <v>139</v>
      </c>
      <c r="E27" s="13" t="s">
        <v>139</v>
      </c>
      <c r="F27" s="13" t="n">
        <v>102917</v>
      </c>
      <c r="G27" s="13" t="n">
        <v>13877</v>
      </c>
      <c r="H27" s="13" t="n">
        <v>102114</v>
      </c>
      <c r="I27" s="13" t="n">
        <v>35263</v>
      </c>
      <c r="J27" s="13" t="n">
        <v>38553</v>
      </c>
      <c r="K27" s="13" t="n">
        <v>20829</v>
      </c>
      <c r="L27" s="13" t="n">
        <v>283896</v>
      </c>
      <c r="M27" s="13" t="n">
        <v>74964</v>
      </c>
      <c r="N27" s="72"/>
      <c r="O27" s="72"/>
      <c r="P27" s="72"/>
      <c r="Q27" s="72"/>
      <c r="R27" s="72"/>
      <c r="S27" s="72"/>
    </row>
    <row r="28" customFormat="false" ht="15" hidden="false" customHeight="false" outlineLevel="0" collapsed="false">
      <c r="A28" s="12" t="s">
        <v>157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72"/>
      <c r="O28" s="72"/>
      <c r="P28" s="72"/>
      <c r="Q28" s="72"/>
      <c r="R28" s="72"/>
      <c r="S28" s="72"/>
    </row>
    <row r="29" customFormat="false" ht="15" hidden="false" customHeight="false" outlineLevel="0" collapsed="false">
      <c r="A29" s="15" t="s">
        <v>158</v>
      </c>
      <c r="B29" s="13" t="s">
        <v>139</v>
      </c>
      <c r="C29" s="13" t="s">
        <v>139</v>
      </c>
      <c r="D29" s="13" t="s">
        <v>139</v>
      </c>
      <c r="E29" s="13" t="s">
        <v>139</v>
      </c>
      <c r="F29" s="13" t="s">
        <v>139</v>
      </c>
      <c r="G29" s="13" t="s">
        <v>139</v>
      </c>
      <c r="H29" s="13" t="s">
        <v>139</v>
      </c>
      <c r="I29" s="13" t="s">
        <v>139</v>
      </c>
      <c r="J29" s="13" t="s">
        <v>139</v>
      </c>
      <c r="K29" s="13" t="s">
        <v>139</v>
      </c>
      <c r="L29" s="13" t="n">
        <v>10996</v>
      </c>
      <c r="M29" s="13" t="n">
        <v>2737</v>
      </c>
    </row>
    <row r="30" customFormat="false" ht="15" hidden="false" customHeight="false" outlineLevel="0" collapsed="false">
      <c r="A30" s="15" t="s">
        <v>159</v>
      </c>
      <c r="B30" s="13" t="s">
        <v>139</v>
      </c>
      <c r="C30" s="13" t="s">
        <v>139</v>
      </c>
      <c r="D30" s="13" t="s">
        <v>139</v>
      </c>
      <c r="E30" s="13" t="s">
        <v>139</v>
      </c>
      <c r="F30" s="13" t="s">
        <v>139</v>
      </c>
      <c r="G30" s="13" t="s">
        <v>139</v>
      </c>
      <c r="H30" s="13" t="s">
        <v>139</v>
      </c>
      <c r="I30" s="13" t="s">
        <v>139</v>
      </c>
      <c r="J30" s="13" t="s">
        <v>139</v>
      </c>
      <c r="K30" s="13" t="s">
        <v>139</v>
      </c>
      <c r="L30" s="13" t="n">
        <v>118449</v>
      </c>
      <c r="M30" s="13" t="n">
        <v>34632</v>
      </c>
    </row>
    <row r="31" customFormat="false" ht="15" hidden="false" customHeight="false" outlineLevel="0" collapsed="false">
      <c r="A31" s="15" t="s">
        <v>160</v>
      </c>
      <c r="B31" s="13" t="s">
        <v>139</v>
      </c>
      <c r="C31" s="13" t="s">
        <v>139</v>
      </c>
      <c r="D31" s="13" t="s">
        <v>139</v>
      </c>
      <c r="E31" s="13" t="s">
        <v>139</v>
      </c>
      <c r="F31" s="13" t="s">
        <v>139</v>
      </c>
      <c r="G31" s="13" t="s">
        <v>139</v>
      </c>
      <c r="H31" s="13" t="s">
        <v>139</v>
      </c>
      <c r="I31" s="13" t="s">
        <v>139</v>
      </c>
      <c r="J31" s="13" t="s">
        <v>139</v>
      </c>
      <c r="K31" s="13" t="s">
        <v>139</v>
      </c>
      <c r="L31" s="13" t="n">
        <v>23979</v>
      </c>
      <c r="M31" s="13" t="n">
        <v>3450</v>
      </c>
    </row>
    <row r="32" customFormat="false" ht="15" hidden="false" customHeight="false" outlineLevel="0" collapsed="false">
      <c r="A32" s="15" t="s">
        <v>161</v>
      </c>
      <c r="B32" s="13" t="s">
        <v>139</v>
      </c>
      <c r="C32" s="13" t="s">
        <v>139</v>
      </c>
      <c r="D32" s="13" t="s">
        <v>139</v>
      </c>
      <c r="E32" s="13" t="s">
        <v>139</v>
      </c>
      <c r="F32" s="13" t="s">
        <v>139</v>
      </c>
      <c r="G32" s="13" t="s">
        <v>139</v>
      </c>
      <c r="H32" s="13" t="s">
        <v>139</v>
      </c>
      <c r="I32" s="13" t="s">
        <v>139</v>
      </c>
      <c r="J32" s="13" t="s">
        <v>139</v>
      </c>
      <c r="K32" s="13" t="s">
        <v>139</v>
      </c>
      <c r="L32" s="13" t="n">
        <v>35051</v>
      </c>
      <c r="M32" s="13" t="n">
        <v>5154</v>
      </c>
    </row>
    <row r="33" customFormat="false" ht="15" hidden="false" customHeight="false" outlineLevel="0" collapsed="false">
      <c r="A33" s="15" t="s">
        <v>162</v>
      </c>
      <c r="B33" s="13" t="s">
        <v>139</v>
      </c>
      <c r="C33" s="13" t="s">
        <v>139</v>
      </c>
      <c r="D33" s="13" t="s">
        <v>139</v>
      </c>
      <c r="E33" s="13" t="s">
        <v>139</v>
      </c>
      <c r="F33" s="13" t="s">
        <v>139</v>
      </c>
      <c r="G33" s="13" t="s">
        <v>139</v>
      </c>
      <c r="H33" s="13" t="s">
        <v>139</v>
      </c>
      <c r="I33" s="13" t="s">
        <v>139</v>
      </c>
      <c r="J33" s="13" t="s">
        <v>139</v>
      </c>
      <c r="K33" s="13" t="s">
        <v>139</v>
      </c>
      <c r="L33" s="13" t="n">
        <v>98452</v>
      </c>
      <c r="M33" s="13" t="n">
        <v>21759</v>
      </c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9.28"/>
    <col collapsed="false" customWidth="true" hidden="false" outlineLevel="0" max="13" min="2" style="67" width="10.56"/>
    <col collapsed="false" customWidth="false" hidden="false" outlineLevel="0" max="257" min="14" style="67" width="11.42"/>
  </cols>
  <sheetData>
    <row r="1" customFormat="false" ht="15" hidden="false" customHeight="false" outlineLevel="0" collapsed="false">
      <c r="A1" s="70" t="s">
        <v>325</v>
      </c>
      <c r="B1" s="70"/>
      <c r="C1" s="70"/>
      <c r="D1" s="70"/>
      <c r="E1" s="70"/>
      <c r="F1" s="70"/>
      <c r="G1" s="70"/>
    </row>
    <row r="2" customFormat="false" ht="15" hidden="false" customHeight="false" outlineLevel="0" collapsed="false">
      <c r="A2" s="70" t="s">
        <v>125</v>
      </c>
      <c r="B2" s="70"/>
      <c r="C2" s="70"/>
      <c r="D2" s="70"/>
      <c r="E2" s="70"/>
      <c r="F2" s="70"/>
      <c r="G2" s="70"/>
    </row>
    <row r="4" customFormat="false" ht="15" hidden="false" customHeight="false" outlineLevel="0" collapsed="false">
      <c r="A4" s="9"/>
      <c r="B4" s="10" t="s">
        <v>164</v>
      </c>
      <c r="C4" s="10"/>
      <c r="D4" s="10" t="s">
        <v>128</v>
      </c>
      <c r="E4" s="10"/>
      <c r="F4" s="10" t="s">
        <v>165</v>
      </c>
      <c r="G4" s="10"/>
      <c r="H4" s="69" t="s">
        <v>131</v>
      </c>
      <c r="I4" s="69"/>
    </row>
    <row r="5" s="71" customFormat="true" ht="15" hidden="false" customHeight="false" outlineLevel="0" collapsed="false">
      <c r="A5" s="11"/>
      <c r="B5" s="10" t="s">
        <v>235</v>
      </c>
      <c r="C5" s="10" t="s">
        <v>236</v>
      </c>
      <c r="D5" s="10" t="s">
        <v>235</v>
      </c>
      <c r="E5" s="10" t="s">
        <v>236</v>
      </c>
      <c r="F5" s="10" t="s">
        <v>235</v>
      </c>
      <c r="G5" s="10" t="s">
        <v>236</v>
      </c>
      <c r="H5" s="69" t="s">
        <v>235</v>
      </c>
      <c r="I5" s="69" t="s">
        <v>236</v>
      </c>
    </row>
    <row r="6" customFormat="false" ht="15" hidden="false" customHeight="false" outlineLevel="0" collapsed="false">
      <c r="A6" s="12" t="s">
        <v>134</v>
      </c>
      <c r="B6" s="13" t="s">
        <v>139</v>
      </c>
      <c r="C6" s="13" t="s">
        <v>139</v>
      </c>
      <c r="D6" s="13" t="s">
        <v>139</v>
      </c>
      <c r="E6" s="13" t="s">
        <v>139</v>
      </c>
      <c r="F6" s="13" t="s">
        <v>139</v>
      </c>
      <c r="G6" s="13" t="s">
        <v>139</v>
      </c>
      <c r="H6" s="13" t="n">
        <v>48538</v>
      </c>
      <c r="I6" s="13" t="n">
        <v>19745</v>
      </c>
      <c r="J6" s="74"/>
    </row>
    <row r="7" customFormat="false" ht="15" hidden="false" customHeight="false" outlineLevel="0" collapsed="false">
      <c r="A7" s="14" t="s">
        <v>135</v>
      </c>
      <c r="B7" s="13" t="s">
        <v>139</v>
      </c>
      <c r="C7" s="13" t="s">
        <v>139</v>
      </c>
      <c r="D7" s="13" t="s">
        <v>139</v>
      </c>
      <c r="E7" s="13" t="s">
        <v>139</v>
      </c>
      <c r="F7" s="13" t="s">
        <v>139</v>
      </c>
      <c r="G7" s="13" t="s">
        <v>139</v>
      </c>
      <c r="H7" s="13" t="n">
        <v>20190</v>
      </c>
      <c r="I7" s="13" t="n">
        <v>10583</v>
      </c>
    </row>
    <row r="8" customFormat="false" ht="15" hidden="false" customHeight="false" outlineLevel="0" collapsed="false">
      <c r="A8" s="15" t="s">
        <v>136</v>
      </c>
      <c r="B8" s="13" t="s">
        <v>139</v>
      </c>
      <c r="C8" s="13" t="s">
        <v>139</v>
      </c>
      <c r="D8" s="13" t="s">
        <v>139</v>
      </c>
      <c r="E8" s="13" t="s">
        <v>139</v>
      </c>
      <c r="F8" s="13" t="s">
        <v>139</v>
      </c>
      <c r="G8" s="13" t="s">
        <v>139</v>
      </c>
      <c r="H8" s="13" t="n">
        <v>28349</v>
      </c>
      <c r="I8" s="13" t="n">
        <v>9162</v>
      </c>
    </row>
    <row r="9" customFormat="false" ht="15" hidden="false" customHeight="false" outlineLevel="0" collapsed="false">
      <c r="A9" s="12" t="s">
        <v>137</v>
      </c>
      <c r="B9" s="13" t="s">
        <v>139</v>
      </c>
      <c r="C9" s="13" t="s">
        <v>139</v>
      </c>
      <c r="D9" s="13" t="s">
        <v>139</v>
      </c>
      <c r="E9" s="13" t="s">
        <v>139</v>
      </c>
      <c r="F9" s="13" t="s">
        <v>139</v>
      </c>
      <c r="G9" s="13" t="s">
        <v>139</v>
      </c>
      <c r="H9" s="13" t="n">
        <v>171934</v>
      </c>
      <c r="I9" s="13" t="n">
        <v>47633</v>
      </c>
    </row>
    <row r="10" customFormat="false" ht="15" hidden="false" customHeight="false" outlineLevel="0" collapsed="false">
      <c r="A10" s="15" t="s">
        <v>138</v>
      </c>
      <c r="B10" s="13" t="s">
        <v>139</v>
      </c>
      <c r="C10" s="13" t="s">
        <v>139</v>
      </c>
      <c r="D10" s="13" t="s">
        <v>139</v>
      </c>
      <c r="E10" s="13" t="s">
        <v>139</v>
      </c>
      <c r="F10" s="13" t="s">
        <v>139</v>
      </c>
      <c r="G10" s="13" t="s">
        <v>139</v>
      </c>
      <c r="H10" s="13" t="n">
        <v>3693</v>
      </c>
      <c r="I10" s="13" t="n">
        <v>892</v>
      </c>
    </row>
    <row r="11" customFormat="false" ht="15" hidden="false" customHeight="false" outlineLevel="0" collapsed="false">
      <c r="A11" s="15" t="s">
        <v>140</v>
      </c>
      <c r="B11" s="13" t="s">
        <v>139</v>
      </c>
      <c r="C11" s="13" t="s">
        <v>139</v>
      </c>
      <c r="D11" s="13" t="s">
        <v>139</v>
      </c>
      <c r="E11" s="13" t="s">
        <v>139</v>
      </c>
      <c r="F11" s="13" t="s">
        <v>139</v>
      </c>
      <c r="G11" s="13" t="s">
        <v>139</v>
      </c>
      <c r="H11" s="13" t="n">
        <v>24477</v>
      </c>
      <c r="I11" s="13" t="n">
        <v>4357</v>
      </c>
    </row>
    <row r="12" customFormat="false" ht="15" hidden="false" customHeight="false" outlineLevel="0" collapsed="false">
      <c r="A12" s="15" t="s">
        <v>141</v>
      </c>
      <c r="B12" s="13" t="s">
        <v>139</v>
      </c>
      <c r="C12" s="13" t="s">
        <v>139</v>
      </c>
      <c r="D12" s="13" t="s">
        <v>139</v>
      </c>
      <c r="E12" s="13" t="s">
        <v>139</v>
      </c>
      <c r="F12" s="13" t="s">
        <v>139</v>
      </c>
      <c r="G12" s="13" t="s">
        <v>139</v>
      </c>
      <c r="H12" s="13" t="n">
        <v>67992</v>
      </c>
      <c r="I12" s="13" t="n">
        <v>13742</v>
      </c>
    </row>
    <row r="13" customFormat="false" ht="15" hidden="false" customHeight="false" outlineLevel="0" collapsed="false">
      <c r="A13" s="15" t="s">
        <v>142</v>
      </c>
      <c r="B13" s="13" t="s">
        <v>139</v>
      </c>
      <c r="C13" s="13" t="s">
        <v>139</v>
      </c>
      <c r="D13" s="13" t="s">
        <v>139</v>
      </c>
      <c r="E13" s="13" t="s">
        <v>139</v>
      </c>
      <c r="F13" s="13" t="s">
        <v>139</v>
      </c>
      <c r="G13" s="13" t="s">
        <v>139</v>
      </c>
      <c r="H13" s="13" t="n">
        <v>58008</v>
      </c>
      <c r="I13" s="13" t="n">
        <v>24073</v>
      </c>
    </row>
    <row r="14" customFormat="false" ht="15" hidden="false" customHeight="false" outlineLevel="0" collapsed="false">
      <c r="A14" s="14" t="s">
        <v>143</v>
      </c>
      <c r="B14" s="13" t="s">
        <v>139</v>
      </c>
      <c r="C14" s="13" t="s">
        <v>139</v>
      </c>
      <c r="D14" s="13" t="s">
        <v>139</v>
      </c>
      <c r="E14" s="13" t="s">
        <v>139</v>
      </c>
      <c r="F14" s="13" t="s">
        <v>139</v>
      </c>
      <c r="G14" s="13" t="s">
        <v>139</v>
      </c>
      <c r="H14" s="13" t="n">
        <v>17762</v>
      </c>
      <c r="I14" s="13" t="n">
        <v>4563</v>
      </c>
    </row>
    <row r="15" customFormat="false" ht="15" hidden="false" customHeight="false" outlineLevel="0" collapsed="false">
      <c r="A15" s="12" t="s">
        <v>144</v>
      </c>
      <c r="B15" s="13" t="s">
        <v>139</v>
      </c>
      <c r="C15" s="13" t="s">
        <v>139</v>
      </c>
      <c r="D15" s="13" t="s">
        <v>139</v>
      </c>
      <c r="E15" s="13" t="s">
        <v>139</v>
      </c>
      <c r="F15" s="13" t="s">
        <v>139</v>
      </c>
      <c r="G15" s="13" t="s">
        <v>139</v>
      </c>
      <c r="H15" s="13" t="n">
        <v>36825</v>
      </c>
      <c r="I15" s="13" t="n">
        <v>5276</v>
      </c>
    </row>
    <row r="16" customFormat="false" ht="15" hidden="false" customHeight="false" outlineLevel="0" collapsed="false">
      <c r="A16" s="15" t="s">
        <v>145</v>
      </c>
      <c r="B16" s="13" t="n">
        <v>561</v>
      </c>
      <c r="C16" s="13" t="n">
        <v>76</v>
      </c>
      <c r="D16" s="13" t="n">
        <v>7548</v>
      </c>
      <c r="E16" s="13" t="n">
        <v>914</v>
      </c>
      <c r="F16" s="13" t="n">
        <v>6721</v>
      </c>
      <c r="G16" s="13" t="n">
        <v>2122</v>
      </c>
      <c r="H16" s="13" t="n">
        <v>14830</v>
      </c>
      <c r="I16" s="13" t="n">
        <v>3112</v>
      </c>
    </row>
    <row r="17" customFormat="false" ht="15" hidden="false" customHeight="false" outlineLevel="0" collapsed="false">
      <c r="A17" s="15" t="s">
        <v>146</v>
      </c>
      <c r="B17" s="13" t="s">
        <v>139</v>
      </c>
      <c r="C17" s="13" t="s">
        <v>139</v>
      </c>
      <c r="D17" s="13" t="s">
        <v>139</v>
      </c>
      <c r="E17" s="13" t="s">
        <v>139</v>
      </c>
      <c r="F17" s="13" t="s">
        <v>139</v>
      </c>
      <c r="G17" s="13" t="s">
        <v>139</v>
      </c>
      <c r="H17" s="13" t="n">
        <v>11846</v>
      </c>
      <c r="I17" s="13" t="n">
        <v>1052</v>
      </c>
    </row>
    <row r="18" customFormat="false" ht="15" hidden="false" customHeight="false" outlineLevel="0" collapsed="false">
      <c r="A18" s="14" t="s">
        <v>147</v>
      </c>
      <c r="B18" s="13" t="s">
        <v>139</v>
      </c>
      <c r="C18" s="13" t="s">
        <v>139</v>
      </c>
      <c r="D18" s="13" t="s">
        <v>139</v>
      </c>
      <c r="E18" s="13" t="s">
        <v>139</v>
      </c>
      <c r="F18" s="13" t="s">
        <v>139</v>
      </c>
      <c r="G18" s="13" t="s">
        <v>139</v>
      </c>
      <c r="H18" s="13" t="n">
        <v>10150</v>
      </c>
      <c r="I18" s="13" t="n">
        <v>1111</v>
      </c>
    </row>
    <row r="19" customFormat="false" ht="15" hidden="false" customHeight="false" outlineLevel="0" collapsed="false">
      <c r="A19" s="12" t="s">
        <v>148</v>
      </c>
      <c r="B19" s="13" t="s">
        <v>139</v>
      </c>
      <c r="C19" s="13" t="s">
        <v>139</v>
      </c>
      <c r="D19" s="13" t="s">
        <v>139</v>
      </c>
      <c r="E19" s="13" t="s">
        <v>139</v>
      </c>
      <c r="F19" s="13" t="s">
        <v>139</v>
      </c>
      <c r="G19" s="13" t="s">
        <v>139</v>
      </c>
      <c r="H19" s="13" t="n">
        <v>20661</v>
      </c>
      <c r="I19" s="13" t="n">
        <v>3435</v>
      </c>
    </row>
    <row r="20" customFormat="false" ht="15" hidden="false" customHeight="false" outlineLevel="0" collapsed="false">
      <c r="A20" s="12" t="s">
        <v>149</v>
      </c>
      <c r="B20" s="13" t="s">
        <v>139</v>
      </c>
      <c r="C20" s="13" t="s">
        <v>139</v>
      </c>
      <c r="D20" s="13" t="s">
        <v>139</v>
      </c>
      <c r="E20" s="13" t="s">
        <v>139</v>
      </c>
      <c r="F20" s="13" t="s">
        <v>139</v>
      </c>
      <c r="G20" s="13" t="s">
        <v>139</v>
      </c>
      <c r="H20" s="13" t="n">
        <v>133504</v>
      </c>
      <c r="I20" s="13" t="n">
        <v>26913</v>
      </c>
    </row>
    <row r="21" customFormat="false" ht="15" hidden="false" customHeight="false" outlineLevel="0" collapsed="false">
      <c r="A21" s="14" t="s">
        <v>150</v>
      </c>
      <c r="B21" s="13" t="s">
        <v>139</v>
      </c>
      <c r="C21" s="13" t="s">
        <v>139</v>
      </c>
      <c r="D21" s="13" t="s">
        <v>139</v>
      </c>
      <c r="E21" s="13" t="s">
        <v>139</v>
      </c>
      <c r="F21" s="13" t="s">
        <v>139</v>
      </c>
      <c r="G21" s="13" t="s">
        <v>139</v>
      </c>
      <c r="H21" s="13" t="n">
        <v>84566</v>
      </c>
      <c r="I21" s="13" t="n">
        <v>19676</v>
      </c>
    </row>
    <row r="22" customFormat="false" ht="15" hidden="false" customHeight="false" outlineLevel="0" collapsed="false">
      <c r="A22" s="15" t="s">
        <v>151</v>
      </c>
      <c r="B22" s="13" t="s">
        <v>139</v>
      </c>
      <c r="C22" s="13" t="s">
        <v>139</v>
      </c>
      <c r="D22" s="13" t="s">
        <v>139</v>
      </c>
      <c r="E22" s="13" t="s">
        <v>139</v>
      </c>
      <c r="F22" s="13" t="s">
        <v>139</v>
      </c>
      <c r="G22" s="13" t="s">
        <v>139</v>
      </c>
      <c r="H22" s="13" t="n">
        <v>10184</v>
      </c>
      <c r="I22" s="13" t="n">
        <v>1260</v>
      </c>
    </row>
    <row r="23" customFormat="false" ht="15" hidden="false" customHeight="false" outlineLevel="0" collapsed="false">
      <c r="A23" s="15" t="s">
        <v>152</v>
      </c>
      <c r="B23" s="13" t="s">
        <v>139</v>
      </c>
      <c r="C23" s="13" t="s">
        <v>139</v>
      </c>
      <c r="D23" s="13" t="s">
        <v>139</v>
      </c>
      <c r="E23" s="13" t="s">
        <v>139</v>
      </c>
      <c r="F23" s="13" t="s">
        <v>139</v>
      </c>
      <c r="G23" s="13" t="s">
        <v>139</v>
      </c>
      <c r="H23" s="13" t="n">
        <v>13443</v>
      </c>
      <c r="I23" s="13" t="n">
        <v>2357</v>
      </c>
    </row>
    <row r="24" customFormat="false" ht="15" hidden="false" customHeight="false" outlineLevel="0" collapsed="false">
      <c r="A24" s="15" t="s">
        <v>153</v>
      </c>
      <c r="B24" s="13" t="s">
        <v>139</v>
      </c>
      <c r="C24" s="13" t="s">
        <v>139</v>
      </c>
      <c r="D24" s="13" t="s">
        <v>139</v>
      </c>
      <c r="E24" s="13" t="s">
        <v>139</v>
      </c>
      <c r="F24" s="13" t="s">
        <v>139</v>
      </c>
      <c r="G24" s="13" t="s">
        <v>139</v>
      </c>
      <c r="H24" s="13" t="n">
        <v>25310</v>
      </c>
      <c r="I24" s="13" t="n">
        <v>3618</v>
      </c>
    </row>
    <row r="25" customFormat="false" ht="15" hidden="false" customHeight="false" outlineLevel="0" collapsed="false">
      <c r="A25" s="12" t="s">
        <v>154</v>
      </c>
      <c r="B25" s="13" t="n">
        <v>51358</v>
      </c>
      <c r="C25" s="13" t="n">
        <v>6590</v>
      </c>
      <c r="D25" s="13" t="n">
        <v>149963</v>
      </c>
      <c r="E25" s="13" t="n">
        <v>20591</v>
      </c>
      <c r="F25" s="13" t="n">
        <v>210139</v>
      </c>
      <c r="G25" s="13" t="n">
        <v>75819</v>
      </c>
      <c r="H25" s="13" t="n">
        <v>411460</v>
      </c>
      <c r="I25" s="13" t="n">
        <v>103000</v>
      </c>
    </row>
    <row r="26" customFormat="false" ht="15" hidden="false" customHeight="false" outlineLevel="0" collapsed="false">
      <c r="A26" s="15" t="s">
        <v>155</v>
      </c>
      <c r="B26" s="13" t="s">
        <v>139</v>
      </c>
      <c r="C26" s="13" t="s">
        <v>139</v>
      </c>
      <c r="D26" s="13" t="s">
        <v>139</v>
      </c>
      <c r="E26" s="13" t="s">
        <v>139</v>
      </c>
      <c r="F26" s="13" t="s">
        <v>139</v>
      </c>
      <c r="G26" s="13" t="s">
        <v>139</v>
      </c>
      <c r="H26" s="13" t="n">
        <v>127565</v>
      </c>
      <c r="I26" s="13" t="n">
        <v>28038</v>
      </c>
    </row>
    <row r="27" customFormat="false" ht="15" hidden="false" customHeight="false" outlineLevel="0" collapsed="false">
      <c r="A27" s="15" t="s">
        <v>156</v>
      </c>
      <c r="B27" s="13" t="n">
        <v>40313</v>
      </c>
      <c r="C27" s="13" t="n">
        <v>4995</v>
      </c>
      <c r="D27" s="13" t="n">
        <v>102917</v>
      </c>
      <c r="E27" s="13" t="n">
        <v>13877</v>
      </c>
      <c r="F27" s="13" t="n">
        <v>140666</v>
      </c>
      <c r="G27" s="13" t="n">
        <v>56092</v>
      </c>
      <c r="H27" s="13" t="n">
        <v>283896</v>
      </c>
      <c r="I27" s="13" t="n">
        <v>74964</v>
      </c>
    </row>
    <row r="28" customFormat="false" ht="15" hidden="false" customHeight="false" outlineLevel="0" collapsed="false">
      <c r="A28" s="12" t="s">
        <v>157</v>
      </c>
      <c r="B28" s="13"/>
      <c r="C28" s="13"/>
      <c r="D28" s="13"/>
      <c r="E28" s="13"/>
      <c r="F28" s="13"/>
      <c r="G28" s="13"/>
      <c r="H28" s="13"/>
      <c r="I28" s="13"/>
    </row>
    <row r="29" customFormat="false" ht="15" hidden="false" customHeight="false" outlineLevel="0" collapsed="false">
      <c r="A29" s="15" t="s">
        <v>158</v>
      </c>
      <c r="B29" s="13" t="s">
        <v>139</v>
      </c>
      <c r="C29" s="13" t="s">
        <v>139</v>
      </c>
      <c r="D29" s="13" t="s">
        <v>139</v>
      </c>
      <c r="E29" s="13" t="s">
        <v>139</v>
      </c>
      <c r="F29" s="13" t="s">
        <v>139</v>
      </c>
      <c r="G29" s="13" t="s">
        <v>139</v>
      </c>
      <c r="H29" s="13" t="n">
        <v>10996</v>
      </c>
      <c r="I29" s="13" t="n">
        <v>2737</v>
      </c>
    </row>
    <row r="30" customFormat="false" ht="15" hidden="false" customHeight="false" outlineLevel="0" collapsed="false">
      <c r="A30" s="15" t="s">
        <v>159</v>
      </c>
      <c r="B30" s="13" t="s">
        <v>139</v>
      </c>
      <c r="C30" s="13" t="s">
        <v>139</v>
      </c>
      <c r="D30" s="13" t="s">
        <v>139</v>
      </c>
      <c r="E30" s="13" t="s">
        <v>139</v>
      </c>
      <c r="F30" s="13" t="s">
        <v>139</v>
      </c>
      <c r="G30" s="13" t="s">
        <v>139</v>
      </c>
      <c r="H30" s="13" t="n">
        <v>118449</v>
      </c>
      <c r="I30" s="13" t="n">
        <v>34632</v>
      </c>
    </row>
    <row r="31" customFormat="false" ht="15" hidden="false" customHeight="false" outlineLevel="0" collapsed="false">
      <c r="A31" s="15" t="s">
        <v>160</v>
      </c>
      <c r="B31" s="13" t="s">
        <v>139</v>
      </c>
      <c r="C31" s="13" t="s">
        <v>139</v>
      </c>
      <c r="D31" s="13" t="s">
        <v>139</v>
      </c>
      <c r="E31" s="13" t="s">
        <v>139</v>
      </c>
      <c r="F31" s="13" t="s">
        <v>139</v>
      </c>
      <c r="G31" s="13" t="s">
        <v>139</v>
      </c>
      <c r="H31" s="13" t="n">
        <v>23979</v>
      </c>
      <c r="I31" s="13" t="n">
        <v>3450</v>
      </c>
    </row>
    <row r="32" customFormat="false" ht="15" hidden="false" customHeight="false" outlineLevel="0" collapsed="false">
      <c r="A32" s="15" t="s">
        <v>161</v>
      </c>
      <c r="B32" s="13" t="s">
        <v>139</v>
      </c>
      <c r="C32" s="13" t="s">
        <v>139</v>
      </c>
      <c r="D32" s="13" t="s">
        <v>139</v>
      </c>
      <c r="E32" s="13" t="s">
        <v>139</v>
      </c>
      <c r="F32" s="13" t="s">
        <v>139</v>
      </c>
      <c r="G32" s="13" t="s">
        <v>139</v>
      </c>
      <c r="H32" s="13" t="n">
        <v>35051</v>
      </c>
      <c r="I32" s="13" t="n">
        <v>5154</v>
      </c>
    </row>
    <row r="33" customFormat="false" ht="15" hidden="false" customHeight="false" outlineLevel="0" collapsed="false">
      <c r="A33" s="15" t="s">
        <v>162</v>
      </c>
      <c r="B33" s="13" t="s">
        <v>139</v>
      </c>
      <c r="C33" s="13" t="s">
        <v>139</v>
      </c>
      <c r="D33" s="13" t="s">
        <v>139</v>
      </c>
      <c r="E33" s="13" t="s">
        <v>139</v>
      </c>
      <c r="F33" s="13" t="s">
        <v>139</v>
      </c>
      <c r="G33" s="13" t="s">
        <v>139</v>
      </c>
      <c r="H33" s="13" t="n">
        <v>98452</v>
      </c>
      <c r="I33" s="13" t="n">
        <v>21759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326</v>
      </c>
      <c r="B1" s="19"/>
      <c r="C1" s="19"/>
    </row>
    <row r="2" customFormat="false" ht="17.25" hidden="false" customHeight="false" outlineLevel="0" collapsed="false">
      <c r="A2" s="19" t="s">
        <v>201</v>
      </c>
      <c r="B2" s="19"/>
      <c r="C2" s="19"/>
    </row>
    <row r="4" customFormat="false" ht="15" hidden="false" customHeight="false" outlineLevel="0" collapsed="false">
      <c r="A4" s="11"/>
      <c r="B4" s="10" t="s">
        <v>168</v>
      </c>
      <c r="C4" s="10" t="s">
        <v>169</v>
      </c>
      <c r="D4" s="10" t="s">
        <v>131</v>
      </c>
    </row>
    <row r="5" customFormat="false" ht="15" hidden="false" customHeight="false" outlineLevel="0" collapsed="false">
      <c r="A5" s="12" t="s">
        <v>134</v>
      </c>
      <c r="B5" s="75" t="n">
        <v>16272</v>
      </c>
      <c r="C5" s="75" t="n">
        <v>52011</v>
      </c>
      <c r="D5" s="75" t="n">
        <v>68283</v>
      </c>
    </row>
    <row r="6" customFormat="false" ht="15" hidden="false" customHeight="false" outlineLevel="0" collapsed="false">
      <c r="A6" s="14" t="s">
        <v>135</v>
      </c>
      <c r="B6" s="75" t="s">
        <v>139</v>
      </c>
      <c r="C6" s="75" t="s">
        <v>139</v>
      </c>
      <c r="D6" s="75" t="n">
        <v>30773</v>
      </c>
    </row>
    <row r="7" customFormat="false" ht="15" hidden="false" customHeight="false" outlineLevel="0" collapsed="false">
      <c r="A7" s="15" t="s">
        <v>136</v>
      </c>
      <c r="B7" s="75" t="n">
        <v>14541</v>
      </c>
      <c r="C7" s="75" t="n">
        <v>22971</v>
      </c>
      <c r="D7" s="75" t="n">
        <v>37511</v>
      </c>
    </row>
    <row r="8" customFormat="false" ht="15" hidden="false" customHeight="false" outlineLevel="0" collapsed="false">
      <c r="A8" s="12" t="s">
        <v>137</v>
      </c>
      <c r="B8" s="75" t="n">
        <v>127073</v>
      </c>
      <c r="C8" s="75" t="n">
        <v>92493</v>
      </c>
      <c r="D8" s="75" t="n">
        <v>219567</v>
      </c>
    </row>
    <row r="9" customFormat="false" ht="15" hidden="false" customHeight="false" outlineLevel="0" collapsed="false">
      <c r="A9" s="15" t="s">
        <v>138</v>
      </c>
      <c r="B9" s="75" t="n">
        <v>0</v>
      </c>
      <c r="C9" s="75" t="n">
        <v>4587</v>
      </c>
      <c r="D9" s="75" t="n">
        <v>4585</v>
      </c>
    </row>
    <row r="10" customFormat="false" ht="15" hidden="false" customHeight="false" outlineLevel="0" collapsed="false">
      <c r="A10" s="15" t="s">
        <v>140</v>
      </c>
      <c r="B10" s="75" t="s">
        <v>139</v>
      </c>
      <c r="C10" s="75" t="s">
        <v>139</v>
      </c>
      <c r="D10" s="75" t="n">
        <v>28834</v>
      </c>
    </row>
    <row r="11" customFormat="false" ht="15" hidden="false" customHeight="false" outlineLevel="0" collapsed="false">
      <c r="A11" s="15" t="s">
        <v>141</v>
      </c>
      <c r="B11" s="75" t="n">
        <v>57084</v>
      </c>
      <c r="C11" s="75" t="n">
        <v>24652</v>
      </c>
      <c r="D11" s="75" t="n">
        <v>81734</v>
      </c>
    </row>
    <row r="12" customFormat="false" ht="15" hidden="false" customHeight="false" outlineLevel="0" collapsed="false">
      <c r="A12" s="15" t="s">
        <v>142</v>
      </c>
      <c r="B12" s="75" t="n">
        <v>58607</v>
      </c>
      <c r="C12" s="75" t="n">
        <v>23476</v>
      </c>
      <c r="D12" s="75" t="n">
        <v>82081</v>
      </c>
    </row>
    <row r="13" customFormat="false" ht="15" hidden="false" customHeight="false" outlineLevel="0" collapsed="false">
      <c r="A13" s="14" t="s">
        <v>143</v>
      </c>
      <c r="B13" s="75" t="n">
        <v>6141</v>
      </c>
      <c r="C13" s="75" t="n">
        <v>16186</v>
      </c>
      <c r="D13" s="75" t="n">
        <v>22325</v>
      </c>
    </row>
    <row r="14" customFormat="false" ht="15" hidden="false" customHeight="false" outlineLevel="0" collapsed="false">
      <c r="A14" s="12" t="s">
        <v>144</v>
      </c>
      <c r="B14" s="75" t="s">
        <v>139</v>
      </c>
      <c r="C14" s="75" t="s">
        <v>139</v>
      </c>
      <c r="D14" s="75" t="n">
        <v>42101</v>
      </c>
    </row>
    <row r="15" customFormat="false" ht="15" hidden="false" customHeight="false" outlineLevel="0" collapsed="false">
      <c r="A15" s="15" t="s">
        <v>145</v>
      </c>
      <c r="B15" s="75" t="n">
        <v>0</v>
      </c>
      <c r="C15" s="75" t="n">
        <v>17940</v>
      </c>
      <c r="D15" s="75" t="n">
        <v>17942</v>
      </c>
    </row>
    <row r="16" customFormat="false" ht="15" hidden="false" customHeight="false" outlineLevel="0" collapsed="false">
      <c r="A16" s="15" t="s">
        <v>146</v>
      </c>
      <c r="B16" s="75" t="s">
        <v>139</v>
      </c>
      <c r="C16" s="75" t="s">
        <v>139</v>
      </c>
      <c r="D16" s="75" t="n">
        <v>12898</v>
      </c>
    </row>
    <row r="17" customFormat="false" ht="15" hidden="false" customHeight="false" outlineLevel="0" collapsed="false">
      <c r="A17" s="14" t="s">
        <v>147</v>
      </c>
      <c r="B17" s="75" t="n">
        <v>2496</v>
      </c>
      <c r="C17" s="75" t="n">
        <v>8765</v>
      </c>
      <c r="D17" s="75" t="n">
        <v>11261</v>
      </c>
    </row>
    <row r="18" customFormat="false" ht="15" hidden="false" customHeight="false" outlineLevel="0" collapsed="false">
      <c r="A18" s="12" t="s">
        <v>148</v>
      </c>
      <c r="B18" s="75" t="s">
        <v>139</v>
      </c>
      <c r="C18" s="75" t="s">
        <v>139</v>
      </c>
      <c r="D18" s="75" t="n">
        <v>24096</v>
      </c>
    </row>
    <row r="19" customFormat="false" ht="15" hidden="false" customHeight="false" outlineLevel="0" collapsed="false">
      <c r="A19" s="12" t="s">
        <v>149</v>
      </c>
      <c r="B19" s="75" t="n">
        <v>54519</v>
      </c>
      <c r="C19" s="75" t="n">
        <v>105897</v>
      </c>
      <c r="D19" s="75" t="n">
        <v>160417</v>
      </c>
    </row>
    <row r="20" customFormat="false" ht="15" hidden="false" customHeight="false" outlineLevel="0" collapsed="false">
      <c r="A20" s="14" t="s">
        <v>150</v>
      </c>
      <c r="B20" s="75" t="n">
        <v>37160</v>
      </c>
      <c r="C20" s="75" t="n">
        <v>67081</v>
      </c>
      <c r="D20" s="75" t="n">
        <v>104242</v>
      </c>
    </row>
    <row r="21" customFormat="false" ht="15" hidden="false" customHeight="false" outlineLevel="0" collapsed="false">
      <c r="A21" s="15" t="s">
        <v>151</v>
      </c>
      <c r="B21" s="75" t="s">
        <v>139</v>
      </c>
      <c r="C21" s="75" t="s">
        <v>139</v>
      </c>
      <c r="D21" s="75" t="n">
        <v>11444</v>
      </c>
    </row>
    <row r="22" customFormat="false" ht="15" hidden="false" customHeight="false" outlineLevel="0" collapsed="false">
      <c r="A22" s="15" t="s">
        <v>152</v>
      </c>
      <c r="B22" s="75" t="n">
        <v>0</v>
      </c>
      <c r="C22" s="75" t="n">
        <v>15801</v>
      </c>
      <c r="D22" s="75" t="n">
        <v>15800</v>
      </c>
    </row>
    <row r="23" customFormat="false" ht="15" hidden="false" customHeight="false" outlineLevel="0" collapsed="false">
      <c r="A23" s="15" t="s">
        <v>153</v>
      </c>
      <c r="B23" s="75" t="n">
        <v>17042</v>
      </c>
      <c r="C23" s="75" t="n">
        <v>11885</v>
      </c>
      <c r="D23" s="75" t="n">
        <v>28928</v>
      </c>
    </row>
    <row r="24" customFormat="false" ht="15" hidden="false" customHeight="false" outlineLevel="0" collapsed="false">
      <c r="A24" s="12" t="s">
        <v>154</v>
      </c>
      <c r="B24" s="75" t="n">
        <v>214916</v>
      </c>
      <c r="C24" s="75" t="n">
        <v>299547</v>
      </c>
      <c r="D24" s="75" t="n">
        <v>514460</v>
      </c>
    </row>
    <row r="25" customFormat="false" ht="15" hidden="false" customHeight="false" outlineLevel="0" collapsed="false">
      <c r="A25" s="15" t="s">
        <v>155</v>
      </c>
      <c r="B25" s="75" t="n">
        <v>42401</v>
      </c>
      <c r="C25" s="75" t="n">
        <v>113202</v>
      </c>
      <c r="D25" s="75" t="n">
        <v>155603</v>
      </c>
    </row>
    <row r="26" customFormat="false" ht="15" hidden="false" customHeight="false" outlineLevel="0" collapsed="false">
      <c r="A26" s="15" t="s">
        <v>156</v>
      </c>
      <c r="B26" s="75" t="n">
        <v>172516</v>
      </c>
      <c r="C26" s="75" t="n">
        <v>186345</v>
      </c>
      <c r="D26" s="75" t="n">
        <v>358860</v>
      </c>
    </row>
    <row r="27" customFormat="false" ht="15" hidden="false" customHeight="false" outlineLevel="0" collapsed="false">
      <c r="A27" s="12" t="s">
        <v>157</v>
      </c>
      <c r="B27" s="75"/>
      <c r="C27" s="75"/>
      <c r="D27" s="75"/>
    </row>
    <row r="28" customFormat="false" ht="15" hidden="false" customHeight="false" outlineLevel="0" collapsed="false">
      <c r="A28" s="15" t="s">
        <v>158</v>
      </c>
      <c r="B28" s="75" t="s">
        <v>139</v>
      </c>
      <c r="C28" s="75" t="s">
        <v>139</v>
      </c>
      <c r="D28" s="75" t="n">
        <v>13733</v>
      </c>
    </row>
    <row r="29" customFormat="false" ht="15" hidden="false" customHeight="false" outlineLevel="0" collapsed="false">
      <c r="A29" s="15" t="s">
        <v>159</v>
      </c>
      <c r="B29" s="75" t="n">
        <v>110412</v>
      </c>
      <c r="C29" s="75" t="n">
        <v>42670</v>
      </c>
      <c r="D29" s="75" t="n">
        <v>153081</v>
      </c>
    </row>
    <row r="30" customFormat="false" ht="15" hidden="false" customHeight="false" outlineLevel="0" collapsed="false">
      <c r="A30" s="15" t="s">
        <v>160</v>
      </c>
      <c r="B30" s="75" t="n">
        <v>17042</v>
      </c>
      <c r="C30" s="75" t="n">
        <v>10387</v>
      </c>
      <c r="D30" s="75" t="n">
        <v>27429</v>
      </c>
    </row>
    <row r="31" customFormat="false" ht="15" hidden="false" customHeight="false" outlineLevel="0" collapsed="false">
      <c r="A31" s="15" t="s">
        <v>161</v>
      </c>
      <c r="B31" s="75" t="n">
        <v>17360</v>
      </c>
      <c r="C31" s="75" t="n">
        <v>22846</v>
      </c>
      <c r="D31" s="75" t="n">
        <v>40205</v>
      </c>
    </row>
    <row r="32" customFormat="false" ht="15" hidden="false" customHeight="false" outlineLevel="0" collapsed="false">
      <c r="A32" s="15" t="s">
        <v>162</v>
      </c>
      <c r="B32" s="75" t="n">
        <v>37160</v>
      </c>
      <c r="C32" s="75" t="n">
        <v>83052</v>
      </c>
      <c r="D32" s="75" t="n">
        <v>12021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9.28"/>
    <col collapsed="false" customWidth="true" hidden="false" outlineLevel="0" max="13" min="2" style="67" width="10.56"/>
    <col collapsed="false" customWidth="false" hidden="false" outlineLevel="0" max="257" min="14" style="67" width="11.42"/>
  </cols>
  <sheetData>
    <row r="1" customFormat="false" ht="17.25" hidden="false" customHeight="false" outlineLevel="0" collapsed="false">
      <c r="A1" s="68" t="s">
        <v>327</v>
      </c>
      <c r="B1" s="68"/>
      <c r="C1" s="68"/>
      <c r="D1" s="68"/>
      <c r="E1" s="68"/>
    </row>
    <row r="2" customFormat="false" ht="17.25" hidden="false" customHeight="false" outlineLevel="0" collapsed="false">
      <c r="A2" s="68" t="s">
        <v>167</v>
      </c>
      <c r="B2" s="68"/>
      <c r="C2" s="68"/>
      <c r="D2" s="68"/>
      <c r="E2" s="68"/>
    </row>
    <row r="4" customFormat="false" ht="15" hidden="false" customHeight="false" outlineLevel="0" collapsed="false">
      <c r="A4" s="9"/>
      <c r="B4" s="10" t="s">
        <v>168</v>
      </c>
      <c r="C4" s="10"/>
      <c r="D4" s="10" t="s">
        <v>169</v>
      </c>
      <c r="E4" s="10"/>
      <c r="F4" s="69" t="s">
        <v>131</v>
      </c>
      <c r="G4" s="69"/>
    </row>
    <row r="5" s="71" customFormat="true" ht="15" hidden="false" customHeight="false" outlineLevel="0" collapsed="false">
      <c r="A5" s="11"/>
      <c r="B5" s="10" t="s">
        <v>235</v>
      </c>
      <c r="C5" s="10" t="s">
        <v>236</v>
      </c>
      <c r="D5" s="10" t="s">
        <v>235</v>
      </c>
      <c r="E5" s="10" t="s">
        <v>236</v>
      </c>
      <c r="F5" s="69" t="s">
        <v>235</v>
      </c>
      <c r="G5" s="69" t="s">
        <v>236</v>
      </c>
    </row>
    <row r="6" customFormat="false" ht="15" hidden="false" customHeight="false" outlineLevel="0" collapsed="false">
      <c r="A6" s="12" t="s">
        <v>134</v>
      </c>
      <c r="B6" s="13" t="n">
        <v>13014</v>
      </c>
      <c r="C6" s="13" t="n">
        <v>3258</v>
      </c>
      <c r="D6" s="13" t="n">
        <v>35524</v>
      </c>
      <c r="E6" s="13" t="n">
        <v>16487</v>
      </c>
      <c r="F6" s="13" t="n">
        <v>48538</v>
      </c>
      <c r="G6" s="13" t="n">
        <v>19745</v>
      </c>
    </row>
    <row r="7" customFormat="false" ht="15" hidden="false" customHeight="false" outlineLevel="0" collapsed="false">
      <c r="A7" s="14" t="s">
        <v>135</v>
      </c>
      <c r="B7" s="13" t="s">
        <v>139</v>
      </c>
      <c r="C7" s="13" t="s">
        <v>139</v>
      </c>
      <c r="D7" s="13" t="s">
        <v>139</v>
      </c>
      <c r="E7" s="13" t="s">
        <v>139</v>
      </c>
      <c r="F7" s="13" t="n">
        <v>20190</v>
      </c>
      <c r="G7" s="13" t="n">
        <v>10583</v>
      </c>
    </row>
    <row r="8" customFormat="false" ht="15" hidden="false" customHeight="false" outlineLevel="0" collapsed="false">
      <c r="A8" s="15" t="s">
        <v>136</v>
      </c>
      <c r="B8" s="13" t="n">
        <v>11803</v>
      </c>
      <c r="C8" s="13" t="n">
        <v>2738</v>
      </c>
      <c r="D8" s="13" t="n">
        <v>16546</v>
      </c>
      <c r="E8" s="13" t="n">
        <v>6425</v>
      </c>
      <c r="F8" s="13" t="n">
        <v>28349</v>
      </c>
      <c r="G8" s="13" t="n">
        <v>9162</v>
      </c>
    </row>
    <row r="9" customFormat="false" ht="15" hidden="false" customHeight="false" outlineLevel="0" collapsed="false">
      <c r="A9" s="12" t="s">
        <v>137</v>
      </c>
      <c r="B9" s="13" t="n">
        <v>98435</v>
      </c>
      <c r="C9" s="13" t="n">
        <v>28638</v>
      </c>
      <c r="D9" s="13" t="n">
        <v>73499</v>
      </c>
      <c r="E9" s="13" t="n">
        <v>18995</v>
      </c>
      <c r="F9" s="13" t="n">
        <v>171934</v>
      </c>
      <c r="G9" s="13" t="n">
        <v>47633</v>
      </c>
    </row>
    <row r="10" customFormat="false" ht="15" hidden="false" customHeight="false" outlineLevel="0" collapsed="false">
      <c r="A10" s="15" t="s">
        <v>138</v>
      </c>
      <c r="B10" s="13" t="n">
        <v>0</v>
      </c>
      <c r="C10" s="13" t="n">
        <v>0</v>
      </c>
      <c r="D10" s="13" t="n">
        <v>3693</v>
      </c>
      <c r="E10" s="13" t="n">
        <v>894</v>
      </c>
      <c r="F10" s="13" t="n">
        <v>3693</v>
      </c>
      <c r="G10" s="13" t="n">
        <v>892</v>
      </c>
    </row>
    <row r="11" customFormat="false" ht="15" hidden="false" customHeight="false" outlineLevel="0" collapsed="false">
      <c r="A11" s="15" t="s">
        <v>140</v>
      </c>
      <c r="B11" s="13" t="s">
        <v>139</v>
      </c>
      <c r="C11" s="13" t="s">
        <v>139</v>
      </c>
      <c r="D11" s="13" t="s">
        <v>139</v>
      </c>
      <c r="E11" s="13" t="s">
        <v>139</v>
      </c>
      <c r="F11" s="13" t="n">
        <v>24477</v>
      </c>
      <c r="G11" s="13" t="n">
        <v>4357</v>
      </c>
    </row>
    <row r="12" customFormat="false" ht="15" hidden="false" customHeight="false" outlineLevel="0" collapsed="false">
      <c r="A12" s="15" t="s">
        <v>141</v>
      </c>
      <c r="B12" s="13" t="n">
        <v>47110</v>
      </c>
      <c r="C12" s="13" t="n">
        <v>9974</v>
      </c>
      <c r="D12" s="13" t="n">
        <v>20882</v>
      </c>
      <c r="E12" s="13" t="n">
        <v>3770</v>
      </c>
      <c r="F12" s="13" t="n">
        <v>67992</v>
      </c>
      <c r="G12" s="13" t="n">
        <v>13742</v>
      </c>
    </row>
    <row r="13" customFormat="false" ht="15" hidden="false" customHeight="false" outlineLevel="0" collapsed="false">
      <c r="A13" s="15" t="s">
        <v>142</v>
      </c>
      <c r="B13" s="13" t="n">
        <v>41711</v>
      </c>
      <c r="C13" s="13" t="n">
        <v>16896</v>
      </c>
      <c r="D13" s="13" t="n">
        <v>16297</v>
      </c>
      <c r="E13" s="13" t="n">
        <v>7178</v>
      </c>
      <c r="F13" s="13" t="n">
        <v>58008</v>
      </c>
      <c r="G13" s="13" t="n">
        <v>24073</v>
      </c>
    </row>
    <row r="14" customFormat="false" ht="15" hidden="false" customHeight="false" outlineLevel="0" collapsed="false">
      <c r="A14" s="14" t="s">
        <v>143</v>
      </c>
      <c r="B14" s="13" t="n">
        <v>5341</v>
      </c>
      <c r="C14" s="13" t="n">
        <v>801</v>
      </c>
      <c r="D14" s="13" t="n">
        <v>12422</v>
      </c>
      <c r="E14" s="13" t="n">
        <v>3763</v>
      </c>
      <c r="F14" s="13" t="n">
        <v>17762</v>
      </c>
      <c r="G14" s="13" t="n">
        <v>4563</v>
      </c>
    </row>
    <row r="15" customFormat="false" ht="15" hidden="false" customHeight="false" outlineLevel="0" collapsed="false">
      <c r="A15" s="12" t="s">
        <v>144</v>
      </c>
      <c r="B15" s="13" t="s">
        <v>139</v>
      </c>
      <c r="C15" s="13" t="s">
        <v>139</v>
      </c>
      <c r="D15" s="13" t="s">
        <v>139</v>
      </c>
      <c r="E15" s="13" t="s">
        <v>139</v>
      </c>
      <c r="F15" s="13" t="n">
        <v>36825</v>
      </c>
      <c r="G15" s="13" t="n">
        <v>5276</v>
      </c>
    </row>
    <row r="16" customFormat="false" ht="15" hidden="false" customHeight="false" outlineLevel="0" collapsed="false">
      <c r="A16" s="15" t="s">
        <v>145</v>
      </c>
      <c r="B16" s="13" t="n">
        <v>0</v>
      </c>
      <c r="C16" s="13" t="n">
        <v>0</v>
      </c>
      <c r="D16" s="13" t="n">
        <v>14829</v>
      </c>
      <c r="E16" s="13" t="n">
        <v>3111</v>
      </c>
      <c r="F16" s="13" t="n">
        <v>14830</v>
      </c>
      <c r="G16" s="13" t="n">
        <v>3112</v>
      </c>
    </row>
    <row r="17" customFormat="false" ht="15" hidden="false" customHeight="false" outlineLevel="0" collapsed="false">
      <c r="A17" s="15" t="s">
        <v>146</v>
      </c>
      <c r="B17" s="13" t="s">
        <v>139</v>
      </c>
      <c r="C17" s="13" t="s">
        <v>139</v>
      </c>
      <c r="D17" s="13" t="s">
        <v>139</v>
      </c>
      <c r="E17" s="13" t="s">
        <v>139</v>
      </c>
      <c r="F17" s="13" t="n">
        <v>11846</v>
      </c>
      <c r="G17" s="13" t="n">
        <v>1052</v>
      </c>
    </row>
    <row r="18" customFormat="false" ht="15" hidden="false" customHeight="false" outlineLevel="0" collapsed="false">
      <c r="A18" s="14" t="s">
        <v>147</v>
      </c>
      <c r="B18" s="13" t="n">
        <v>2294</v>
      </c>
      <c r="C18" s="13" t="n">
        <v>203</v>
      </c>
      <c r="D18" s="13" t="n">
        <v>7857</v>
      </c>
      <c r="E18" s="13" t="n">
        <v>909</v>
      </c>
      <c r="F18" s="13" t="n">
        <v>10150</v>
      </c>
      <c r="G18" s="13" t="n">
        <v>1111</v>
      </c>
    </row>
    <row r="19" customFormat="false" ht="15" hidden="false" customHeight="false" outlineLevel="0" collapsed="false">
      <c r="A19" s="12" t="s">
        <v>148</v>
      </c>
      <c r="B19" s="13" t="s">
        <v>139</v>
      </c>
      <c r="C19" s="13" t="s">
        <v>139</v>
      </c>
      <c r="D19" s="13" t="s">
        <v>139</v>
      </c>
      <c r="E19" s="13" t="s">
        <v>139</v>
      </c>
      <c r="F19" s="13" t="n">
        <v>20661</v>
      </c>
      <c r="G19" s="13" t="n">
        <v>3435</v>
      </c>
    </row>
    <row r="20" customFormat="false" ht="15" hidden="false" customHeight="false" outlineLevel="0" collapsed="false">
      <c r="A20" s="12" t="s">
        <v>149</v>
      </c>
      <c r="B20" s="13" t="n">
        <v>45732</v>
      </c>
      <c r="C20" s="13" t="n">
        <v>8788</v>
      </c>
      <c r="D20" s="13" t="n">
        <v>87771</v>
      </c>
      <c r="E20" s="13" t="n">
        <v>18126</v>
      </c>
      <c r="F20" s="13" t="n">
        <v>133504</v>
      </c>
      <c r="G20" s="13" t="n">
        <v>26913</v>
      </c>
    </row>
    <row r="21" customFormat="false" ht="15" hidden="false" customHeight="false" outlineLevel="0" collapsed="false">
      <c r="A21" s="14" t="s">
        <v>150</v>
      </c>
      <c r="B21" s="13" t="n">
        <v>30535</v>
      </c>
      <c r="C21" s="13" t="n">
        <v>6624</v>
      </c>
      <c r="D21" s="13" t="n">
        <v>54030</v>
      </c>
      <c r="E21" s="13" t="n">
        <v>13051</v>
      </c>
      <c r="F21" s="13" t="n">
        <v>84566</v>
      </c>
      <c r="G21" s="13" t="n">
        <v>19676</v>
      </c>
    </row>
    <row r="22" customFormat="false" ht="15" hidden="false" customHeight="false" outlineLevel="0" collapsed="false">
      <c r="A22" s="15" t="s">
        <v>151</v>
      </c>
      <c r="B22" s="13" t="s">
        <v>139</v>
      </c>
      <c r="C22" s="13" t="s">
        <v>139</v>
      </c>
      <c r="D22" s="13" t="s">
        <v>139</v>
      </c>
      <c r="E22" s="13" t="s">
        <v>139</v>
      </c>
      <c r="F22" s="13" t="n">
        <v>10184</v>
      </c>
      <c r="G22" s="13" t="n">
        <v>1260</v>
      </c>
    </row>
    <row r="23" customFormat="false" ht="15" hidden="false" customHeight="false" outlineLevel="0" collapsed="false">
      <c r="A23" s="15" t="s">
        <v>152</v>
      </c>
      <c r="B23" s="13" t="n">
        <v>0</v>
      </c>
      <c r="C23" s="13" t="n">
        <v>0</v>
      </c>
      <c r="D23" s="13" t="n">
        <v>13444</v>
      </c>
      <c r="E23" s="13" t="n">
        <v>2358</v>
      </c>
      <c r="F23" s="13" t="n">
        <v>13443</v>
      </c>
      <c r="G23" s="13" t="n">
        <v>2357</v>
      </c>
    </row>
    <row r="24" customFormat="false" ht="15" hidden="false" customHeight="false" outlineLevel="0" collapsed="false">
      <c r="A24" s="15" t="s">
        <v>153</v>
      </c>
      <c r="B24" s="13" t="n">
        <v>14931</v>
      </c>
      <c r="C24" s="13" t="n">
        <v>2112</v>
      </c>
      <c r="D24" s="13" t="n">
        <v>10380</v>
      </c>
      <c r="E24" s="13" t="n">
        <v>1506</v>
      </c>
      <c r="F24" s="13" t="n">
        <v>25310</v>
      </c>
      <c r="G24" s="13" t="n">
        <v>3618</v>
      </c>
    </row>
    <row r="25" customFormat="false" ht="15" hidden="false" customHeight="false" outlineLevel="0" collapsed="false">
      <c r="A25" s="12" t="s">
        <v>154</v>
      </c>
      <c r="B25" s="13" t="n">
        <v>172117</v>
      </c>
      <c r="C25" s="13" t="n">
        <v>42799</v>
      </c>
      <c r="D25" s="13" t="n">
        <v>239345</v>
      </c>
      <c r="E25" s="13" t="n">
        <v>60202</v>
      </c>
      <c r="F25" s="13" t="n">
        <v>411460</v>
      </c>
      <c r="G25" s="13" t="n">
        <v>103000</v>
      </c>
    </row>
    <row r="26" customFormat="false" ht="15" hidden="false" customHeight="false" outlineLevel="0" collapsed="false">
      <c r="A26" s="15" t="s">
        <v>155</v>
      </c>
      <c r="B26" s="13" t="n">
        <v>34809</v>
      </c>
      <c r="C26" s="13" t="n">
        <v>7592</v>
      </c>
      <c r="D26" s="13" t="n">
        <v>92756</v>
      </c>
      <c r="E26" s="13" t="n">
        <v>20446</v>
      </c>
      <c r="F26" s="13" t="n">
        <v>127565</v>
      </c>
      <c r="G26" s="13" t="n">
        <v>28038</v>
      </c>
    </row>
    <row r="27" customFormat="false" ht="15" hidden="false" customHeight="false" outlineLevel="0" collapsed="false">
      <c r="A27" s="15" t="s">
        <v>156</v>
      </c>
      <c r="B27" s="13" t="n">
        <v>137308</v>
      </c>
      <c r="C27" s="13" t="n">
        <v>35208</v>
      </c>
      <c r="D27" s="13" t="n">
        <v>146588</v>
      </c>
      <c r="E27" s="13" t="n">
        <v>39756</v>
      </c>
      <c r="F27" s="13" t="n">
        <v>283896</v>
      </c>
      <c r="G27" s="13" t="n">
        <v>74964</v>
      </c>
    </row>
    <row r="28" customFormat="false" ht="15" hidden="false" customHeight="false" outlineLevel="0" collapsed="false">
      <c r="A28" s="12" t="s">
        <v>157</v>
      </c>
      <c r="B28" s="13"/>
      <c r="C28" s="13"/>
      <c r="D28" s="13"/>
      <c r="E28" s="13"/>
      <c r="F28" s="13"/>
      <c r="G28" s="13"/>
    </row>
    <row r="29" customFormat="false" ht="15" hidden="false" customHeight="false" outlineLevel="0" collapsed="false">
      <c r="A29" s="15" t="s">
        <v>158</v>
      </c>
      <c r="B29" s="13" t="s">
        <v>139</v>
      </c>
      <c r="C29" s="13" t="s">
        <v>139</v>
      </c>
      <c r="D29" s="13" t="s">
        <v>139</v>
      </c>
      <c r="E29" s="13" t="s">
        <v>139</v>
      </c>
      <c r="F29" s="13" t="n">
        <v>10996</v>
      </c>
      <c r="G29" s="13" t="n">
        <v>2737</v>
      </c>
    </row>
    <row r="30" customFormat="false" ht="15" hidden="false" customHeight="false" outlineLevel="0" collapsed="false">
      <c r="A30" s="15" t="s">
        <v>159</v>
      </c>
      <c r="B30" s="13" t="n">
        <v>85201</v>
      </c>
      <c r="C30" s="13" t="n">
        <v>25211</v>
      </c>
      <c r="D30" s="13" t="n">
        <v>33248</v>
      </c>
      <c r="E30" s="13" t="n">
        <v>9422</v>
      </c>
      <c r="F30" s="13" t="n">
        <v>118449</v>
      </c>
      <c r="G30" s="13" t="n">
        <v>34632</v>
      </c>
    </row>
    <row r="31" customFormat="false" ht="15" hidden="false" customHeight="false" outlineLevel="0" collapsed="false">
      <c r="A31" s="15" t="s">
        <v>160</v>
      </c>
      <c r="B31" s="13" t="n">
        <v>14931</v>
      </c>
      <c r="C31" s="13" t="n">
        <v>2112</v>
      </c>
      <c r="D31" s="13" t="n">
        <v>9048</v>
      </c>
      <c r="E31" s="13" t="n">
        <v>1339</v>
      </c>
      <c r="F31" s="13" t="n">
        <v>23979</v>
      </c>
      <c r="G31" s="13" t="n">
        <v>3450</v>
      </c>
    </row>
    <row r="32" customFormat="false" ht="15" hidden="false" customHeight="false" outlineLevel="0" collapsed="false">
      <c r="A32" s="15" t="s">
        <v>161</v>
      </c>
      <c r="B32" s="13" t="n">
        <v>15196</v>
      </c>
      <c r="C32" s="13" t="n">
        <v>2163</v>
      </c>
      <c r="D32" s="13" t="n">
        <v>19855</v>
      </c>
      <c r="E32" s="13" t="n">
        <v>2991</v>
      </c>
      <c r="F32" s="13" t="n">
        <v>35051</v>
      </c>
      <c r="G32" s="13" t="n">
        <v>5154</v>
      </c>
    </row>
    <row r="33" customFormat="false" ht="15" hidden="false" customHeight="false" outlineLevel="0" collapsed="false">
      <c r="A33" s="15" t="s">
        <v>162</v>
      </c>
      <c r="B33" s="13" t="n">
        <v>30535</v>
      </c>
      <c r="C33" s="13" t="n">
        <v>6624</v>
      </c>
      <c r="D33" s="13" t="n">
        <v>67916</v>
      </c>
      <c r="E33" s="13" t="n">
        <v>15135</v>
      </c>
      <c r="F33" s="13" t="n">
        <v>98452</v>
      </c>
      <c r="G33" s="13" t="n">
        <v>21759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34" width="38.41"/>
    <col collapsed="false" customWidth="false" hidden="false" outlineLevel="0" max="257" min="2" style="34" width="11.42"/>
  </cols>
  <sheetData>
    <row r="1" customFormat="false" ht="17.25" hidden="false" customHeight="false" outlineLevel="0" collapsed="false">
      <c r="A1" s="35" t="s">
        <v>187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17.25" hidden="false" customHeight="false" outlineLevel="0" collapsed="false">
      <c r="A2" s="35" t="s">
        <v>18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1" t="s">
        <v>172</v>
      </c>
      <c r="B4" s="36" t="s">
        <v>173</v>
      </c>
      <c r="C4" s="36" t="s">
        <v>174</v>
      </c>
      <c r="D4" s="36" t="s">
        <v>175</v>
      </c>
      <c r="E4" s="36" t="s">
        <v>176</v>
      </c>
      <c r="F4" s="36" t="s">
        <v>177</v>
      </c>
      <c r="G4" s="36" t="s">
        <v>178</v>
      </c>
      <c r="H4" s="36" t="s">
        <v>179</v>
      </c>
      <c r="I4" s="36" t="s">
        <v>180</v>
      </c>
      <c r="J4" s="36" t="s">
        <v>181</v>
      </c>
      <c r="K4" s="36" t="s">
        <v>182</v>
      </c>
      <c r="L4" s="36" t="s">
        <v>183</v>
      </c>
      <c r="M4" s="36" t="s">
        <v>184</v>
      </c>
    </row>
    <row r="5" customFormat="false" ht="15.75" hidden="false" customHeight="false" outlineLevel="0" collapsed="false">
      <c r="A5" s="12" t="s">
        <v>134</v>
      </c>
      <c r="B5" s="37" t="n">
        <v>116</v>
      </c>
      <c r="C5" s="37" t="n">
        <v>121</v>
      </c>
      <c r="D5" s="37" t="n">
        <v>149</v>
      </c>
      <c r="E5" s="37" t="n">
        <v>200</v>
      </c>
      <c r="F5" s="37" t="n">
        <v>206</v>
      </c>
      <c r="G5" s="37" t="n">
        <v>207</v>
      </c>
      <c r="H5" s="37" t="n">
        <v>207</v>
      </c>
      <c r="I5" s="37" t="n">
        <v>209</v>
      </c>
      <c r="J5" s="37" t="n">
        <v>206</v>
      </c>
      <c r="K5" s="37" t="n">
        <v>192</v>
      </c>
      <c r="L5" s="37" t="s">
        <v>139</v>
      </c>
      <c r="M5" s="37" t="s">
        <v>139</v>
      </c>
    </row>
    <row r="6" customFormat="false" ht="15.75" hidden="false" customHeight="false" outlineLevel="0" collapsed="false">
      <c r="A6" s="14" t="s">
        <v>135</v>
      </c>
      <c r="B6" s="37" t="n">
        <v>41</v>
      </c>
      <c r="C6" s="37" t="n">
        <v>45</v>
      </c>
      <c r="D6" s="37" t="n">
        <v>60</v>
      </c>
      <c r="E6" s="37" t="n">
        <v>100</v>
      </c>
      <c r="F6" s="37" t="n">
        <v>105</v>
      </c>
      <c r="G6" s="37" t="n">
        <v>105</v>
      </c>
      <c r="H6" s="37" t="n">
        <v>105</v>
      </c>
      <c r="I6" s="37" t="n">
        <v>105</v>
      </c>
      <c r="J6" s="37" t="n">
        <v>104</v>
      </c>
      <c r="K6" s="37" t="n">
        <v>94</v>
      </c>
      <c r="L6" s="37" t="s">
        <v>139</v>
      </c>
      <c r="M6" s="37" t="s">
        <v>139</v>
      </c>
    </row>
    <row r="7" customFormat="false" ht="15.75" hidden="false" customHeight="false" outlineLevel="0" collapsed="false">
      <c r="A7" s="15" t="s">
        <v>136</v>
      </c>
      <c r="B7" s="37" t="n">
        <v>75</v>
      </c>
      <c r="C7" s="37" t="n">
        <v>76</v>
      </c>
      <c r="D7" s="37" t="n">
        <v>89</v>
      </c>
      <c r="E7" s="37" t="n">
        <v>100</v>
      </c>
      <c r="F7" s="37" t="n">
        <v>101</v>
      </c>
      <c r="G7" s="37" t="n">
        <v>102</v>
      </c>
      <c r="H7" s="37" t="n">
        <v>102</v>
      </c>
      <c r="I7" s="37" t="n">
        <v>104</v>
      </c>
      <c r="J7" s="37" t="n">
        <v>102</v>
      </c>
      <c r="K7" s="37" t="n">
        <v>98</v>
      </c>
      <c r="L7" s="37" t="s">
        <v>139</v>
      </c>
      <c r="M7" s="37" t="s">
        <v>139</v>
      </c>
    </row>
    <row r="8" customFormat="false" ht="15.75" hidden="false" customHeight="false" outlineLevel="0" collapsed="false">
      <c r="A8" s="12" t="s">
        <v>137</v>
      </c>
      <c r="B8" s="37" t="n">
        <v>225</v>
      </c>
      <c r="C8" s="37" t="n">
        <v>244</v>
      </c>
      <c r="D8" s="37" t="n">
        <v>260</v>
      </c>
      <c r="E8" s="37" t="n">
        <v>268</v>
      </c>
      <c r="F8" s="37" t="n">
        <v>273</v>
      </c>
      <c r="G8" s="37" t="n">
        <v>275</v>
      </c>
      <c r="H8" s="37" t="n">
        <v>276</v>
      </c>
      <c r="I8" s="37" t="n">
        <v>275</v>
      </c>
      <c r="J8" s="37" t="n">
        <v>273</v>
      </c>
      <c r="K8" s="37" t="n">
        <v>264</v>
      </c>
      <c r="L8" s="37" t="s">
        <v>139</v>
      </c>
      <c r="M8" s="37" t="s">
        <v>139</v>
      </c>
    </row>
    <row r="9" customFormat="false" ht="15.75" hidden="false" customHeight="false" outlineLevel="0" collapsed="false">
      <c r="A9" s="15" t="s">
        <v>138</v>
      </c>
      <c r="B9" s="37" t="n">
        <v>9</v>
      </c>
      <c r="C9" s="37" t="n">
        <v>12</v>
      </c>
      <c r="D9" s="37" t="n">
        <v>16</v>
      </c>
      <c r="E9" s="37" t="n">
        <v>18</v>
      </c>
      <c r="F9" s="37" t="n">
        <v>19</v>
      </c>
      <c r="G9" s="37" t="n">
        <v>19</v>
      </c>
      <c r="H9" s="37" t="n">
        <v>20</v>
      </c>
      <c r="I9" s="37" t="n">
        <v>20</v>
      </c>
      <c r="J9" s="37" t="n">
        <v>18</v>
      </c>
      <c r="K9" s="37" t="n">
        <v>16</v>
      </c>
      <c r="L9" s="37" t="s">
        <v>139</v>
      </c>
      <c r="M9" s="37" t="s">
        <v>139</v>
      </c>
    </row>
    <row r="10" customFormat="false" ht="15.75" hidden="false" customHeight="false" outlineLevel="0" collapsed="false">
      <c r="A10" s="15" t="s">
        <v>140</v>
      </c>
      <c r="B10" s="37" t="n">
        <v>32</v>
      </c>
      <c r="C10" s="37" t="n">
        <v>39</v>
      </c>
      <c r="D10" s="37" t="n">
        <v>45</v>
      </c>
      <c r="E10" s="37" t="n">
        <v>49</v>
      </c>
      <c r="F10" s="37" t="n">
        <v>51</v>
      </c>
      <c r="G10" s="37" t="n">
        <v>51</v>
      </c>
      <c r="H10" s="37" t="n">
        <v>51</v>
      </c>
      <c r="I10" s="37" t="n">
        <v>51</v>
      </c>
      <c r="J10" s="37" t="n">
        <v>50</v>
      </c>
      <c r="K10" s="37" t="n">
        <v>46</v>
      </c>
      <c r="L10" s="37" t="s">
        <v>139</v>
      </c>
      <c r="M10" s="37" t="s">
        <v>139</v>
      </c>
    </row>
    <row r="11" customFormat="false" ht="15.75" hidden="false" customHeight="false" outlineLevel="0" collapsed="false">
      <c r="A11" s="15" t="s">
        <v>141</v>
      </c>
      <c r="B11" s="37" t="n">
        <v>82</v>
      </c>
      <c r="C11" s="37" t="n">
        <v>83</v>
      </c>
      <c r="D11" s="37" t="n">
        <v>83</v>
      </c>
      <c r="E11" s="37" t="n">
        <v>82</v>
      </c>
      <c r="F11" s="37" t="n">
        <v>83</v>
      </c>
      <c r="G11" s="37" t="n">
        <v>83</v>
      </c>
      <c r="H11" s="37" t="n">
        <v>83</v>
      </c>
      <c r="I11" s="37" t="n">
        <v>82</v>
      </c>
      <c r="J11" s="37" t="n">
        <v>84</v>
      </c>
      <c r="K11" s="37" t="n">
        <v>85</v>
      </c>
      <c r="L11" s="37" t="s">
        <v>139</v>
      </c>
      <c r="M11" s="37" t="s">
        <v>139</v>
      </c>
    </row>
    <row r="12" customFormat="false" ht="15.75" hidden="false" customHeight="false" outlineLevel="0" collapsed="false">
      <c r="A12" s="15" t="s">
        <v>142</v>
      </c>
      <c r="B12" s="37" t="n">
        <v>63</v>
      </c>
      <c r="C12" s="37" t="n">
        <v>63</v>
      </c>
      <c r="D12" s="37" t="n">
        <v>63</v>
      </c>
      <c r="E12" s="37" t="n">
        <v>63</v>
      </c>
      <c r="F12" s="37" t="n">
        <v>63</v>
      </c>
      <c r="G12" s="37" t="n">
        <v>64</v>
      </c>
      <c r="H12" s="37" t="n">
        <v>64</v>
      </c>
      <c r="I12" s="37" t="n">
        <v>64</v>
      </c>
      <c r="J12" s="37" t="n">
        <v>64</v>
      </c>
      <c r="K12" s="37" t="n">
        <v>63</v>
      </c>
      <c r="L12" s="37" t="s">
        <v>139</v>
      </c>
      <c r="M12" s="37" t="s">
        <v>139</v>
      </c>
    </row>
    <row r="13" customFormat="false" ht="15.75" hidden="false" customHeight="false" outlineLevel="0" collapsed="false">
      <c r="A13" s="15" t="s">
        <v>143</v>
      </c>
      <c r="B13" s="37" t="n">
        <v>39</v>
      </c>
      <c r="C13" s="37" t="n">
        <v>47</v>
      </c>
      <c r="D13" s="37" t="n">
        <v>53</v>
      </c>
      <c r="E13" s="37" t="n">
        <v>56</v>
      </c>
      <c r="F13" s="37" t="n">
        <v>57</v>
      </c>
      <c r="G13" s="37" t="n">
        <v>58</v>
      </c>
      <c r="H13" s="37" t="n">
        <v>58</v>
      </c>
      <c r="I13" s="37" t="n">
        <v>58</v>
      </c>
      <c r="J13" s="37" t="n">
        <v>57</v>
      </c>
      <c r="K13" s="37" t="n">
        <v>54</v>
      </c>
      <c r="L13" s="37" t="s">
        <v>139</v>
      </c>
      <c r="M13" s="37" t="s">
        <v>139</v>
      </c>
    </row>
    <row r="14" customFormat="false" ht="15.75" hidden="false" customHeight="false" outlineLevel="0" collapsed="false">
      <c r="A14" s="12" t="s">
        <v>144</v>
      </c>
      <c r="B14" s="37" t="n">
        <v>101</v>
      </c>
      <c r="C14" s="37" t="n">
        <v>115</v>
      </c>
      <c r="D14" s="37" t="n">
        <v>135</v>
      </c>
      <c r="E14" s="37" t="n">
        <v>151</v>
      </c>
      <c r="F14" s="37" t="n">
        <v>155</v>
      </c>
      <c r="G14" s="37" t="n">
        <v>157</v>
      </c>
      <c r="H14" s="37" t="n">
        <v>158</v>
      </c>
      <c r="I14" s="37" t="n">
        <v>159</v>
      </c>
      <c r="J14" s="37" t="n">
        <v>157</v>
      </c>
      <c r="K14" s="37" t="n">
        <v>144</v>
      </c>
      <c r="L14" s="37" t="s">
        <v>139</v>
      </c>
      <c r="M14" s="37" t="s">
        <v>139</v>
      </c>
    </row>
    <row r="15" customFormat="false" ht="15.75" hidden="false" customHeight="false" outlineLevel="0" collapsed="false">
      <c r="A15" s="15" t="s">
        <v>145</v>
      </c>
      <c r="B15" s="37" t="n">
        <v>40</v>
      </c>
      <c r="C15" s="37" t="n">
        <v>44</v>
      </c>
      <c r="D15" s="37" t="n">
        <v>52</v>
      </c>
      <c r="E15" s="37" t="n">
        <v>66</v>
      </c>
      <c r="F15" s="37" t="n">
        <v>68</v>
      </c>
      <c r="G15" s="37" t="n">
        <v>71</v>
      </c>
      <c r="H15" s="37" t="n">
        <v>72</v>
      </c>
      <c r="I15" s="37" t="n">
        <v>72</v>
      </c>
      <c r="J15" s="37" t="n">
        <v>71</v>
      </c>
      <c r="K15" s="37" t="n">
        <v>62</v>
      </c>
      <c r="L15" s="37" t="s">
        <v>139</v>
      </c>
      <c r="M15" s="37" t="s">
        <v>139</v>
      </c>
    </row>
    <row r="16" customFormat="false" ht="15.75" hidden="false" customHeight="false" outlineLevel="0" collapsed="false">
      <c r="A16" s="15" t="s">
        <v>146</v>
      </c>
      <c r="B16" s="37" t="n">
        <v>16</v>
      </c>
      <c r="C16" s="37" t="n">
        <v>24</v>
      </c>
      <c r="D16" s="37" t="n">
        <v>37</v>
      </c>
      <c r="E16" s="37" t="n">
        <v>38</v>
      </c>
      <c r="F16" s="37" t="n">
        <v>38</v>
      </c>
      <c r="G16" s="37" t="n">
        <v>37</v>
      </c>
      <c r="H16" s="37" t="n">
        <v>37</v>
      </c>
      <c r="I16" s="37" t="n">
        <v>38</v>
      </c>
      <c r="J16" s="37" t="n">
        <v>37</v>
      </c>
      <c r="K16" s="37" t="n">
        <v>36</v>
      </c>
      <c r="L16" s="37" t="s">
        <v>139</v>
      </c>
      <c r="M16" s="37" t="s">
        <v>139</v>
      </c>
    </row>
    <row r="17" customFormat="false" ht="15.75" hidden="false" customHeight="false" outlineLevel="0" collapsed="false">
      <c r="A17" s="15" t="s">
        <v>147</v>
      </c>
      <c r="B17" s="37" t="n">
        <v>45</v>
      </c>
      <c r="C17" s="37" t="n">
        <v>47</v>
      </c>
      <c r="D17" s="37" t="n">
        <v>46</v>
      </c>
      <c r="E17" s="37" t="n">
        <v>47</v>
      </c>
      <c r="F17" s="37" t="n">
        <v>49</v>
      </c>
      <c r="G17" s="37" t="n">
        <v>49</v>
      </c>
      <c r="H17" s="37" t="n">
        <v>49</v>
      </c>
      <c r="I17" s="37" t="n">
        <v>49</v>
      </c>
      <c r="J17" s="37" t="n">
        <v>49</v>
      </c>
      <c r="K17" s="37" t="n">
        <v>46</v>
      </c>
      <c r="L17" s="37" t="s">
        <v>139</v>
      </c>
      <c r="M17" s="37" t="s">
        <v>139</v>
      </c>
    </row>
    <row r="18" customFormat="false" ht="15.75" hidden="false" customHeight="false" outlineLevel="0" collapsed="false">
      <c r="A18" s="12" t="s">
        <v>148</v>
      </c>
      <c r="B18" s="37" t="n">
        <v>64</v>
      </c>
      <c r="C18" s="37" t="n">
        <v>63</v>
      </c>
      <c r="D18" s="37" t="n">
        <v>63</v>
      </c>
      <c r="E18" s="37" t="n">
        <v>64</v>
      </c>
      <c r="F18" s="37" t="n">
        <v>65</v>
      </c>
      <c r="G18" s="37" t="n">
        <v>66</v>
      </c>
      <c r="H18" s="37" t="n">
        <v>63</v>
      </c>
      <c r="I18" s="37" t="n">
        <v>63</v>
      </c>
      <c r="J18" s="37" t="n">
        <v>64</v>
      </c>
      <c r="K18" s="37" t="n">
        <v>60</v>
      </c>
      <c r="L18" s="37" t="s">
        <v>139</v>
      </c>
      <c r="M18" s="37" t="s">
        <v>139</v>
      </c>
    </row>
    <row r="19" customFormat="false" ht="15.75" hidden="false" customHeight="false" outlineLevel="0" collapsed="false">
      <c r="A19" s="12" t="s">
        <v>149</v>
      </c>
      <c r="B19" s="37" t="n">
        <v>244</v>
      </c>
      <c r="C19" s="37" t="n">
        <v>258</v>
      </c>
      <c r="D19" s="37" t="n">
        <v>296</v>
      </c>
      <c r="E19" s="37" t="n">
        <v>323</v>
      </c>
      <c r="F19" s="37" t="n">
        <v>331</v>
      </c>
      <c r="G19" s="37" t="n">
        <v>336</v>
      </c>
      <c r="H19" s="37" t="n">
        <v>334</v>
      </c>
      <c r="I19" s="37" t="n">
        <v>334</v>
      </c>
      <c r="J19" s="37" t="n">
        <v>331</v>
      </c>
      <c r="K19" s="37" t="n">
        <v>316</v>
      </c>
      <c r="L19" s="37" t="s">
        <v>139</v>
      </c>
      <c r="M19" s="37" t="s">
        <v>139</v>
      </c>
    </row>
    <row r="20" customFormat="false" ht="15.75" hidden="false" customHeight="false" outlineLevel="0" collapsed="false">
      <c r="A20" s="15" t="s">
        <v>150</v>
      </c>
      <c r="B20" s="37" t="n">
        <v>114</v>
      </c>
      <c r="C20" s="37" t="n">
        <v>118</v>
      </c>
      <c r="D20" s="37" t="n">
        <v>136</v>
      </c>
      <c r="E20" s="37" t="n">
        <v>154</v>
      </c>
      <c r="F20" s="37" t="n">
        <v>164</v>
      </c>
      <c r="G20" s="37" t="n">
        <v>167</v>
      </c>
      <c r="H20" s="37" t="n">
        <v>164</v>
      </c>
      <c r="I20" s="37" t="n">
        <v>164</v>
      </c>
      <c r="J20" s="37" t="n">
        <v>163</v>
      </c>
      <c r="K20" s="37" t="n">
        <v>156</v>
      </c>
      <c r="L20" s="37" t="s">
        <v>139</v>
      </c>
      <c r="M20" s="37" t="s">
        <v>139</v>
      </c>
    </row>
    <row r="21" customFormat="false" ht="15.75" hidden="false" customHeight="false" outlineLevel="0" collapsed="false">
      <c r="A21" s="15" t="s">
        <v>151</v>
      </c>
      <c r="B21" s="37" t="n">
        <v>49</v>
      </c>
      <c r="C21" s="37" t="n">
        <v>53</v>
      </c>
      <c r="D21" s="37" t="n">
        <v>58</v>
      </c>
      <c r="E21" s="37" t="n">
        <v>61</v>
      </c>
      <c r="F21" s="37" t="n">
        <v>60</v>
      </c>
      <c r="G21" s="37" t="n">
        <v>60</v>
      </c>
      <c r="H21" s="37" t="n">
        <v>60</v>
      </c>
      <c r="I21" s="37" t="n">
        <v>59</v>
      </c>
      <c r="J21" s="37" t="n">
        <v>58</v>
      </c>
      <c r="K21" s="37" t="n">
        <v>56</v>
      </c>
      <c r="L21" s="37" t="s">
        <v>139</v>
      </c>
      <c r="M21" s="37" t="s">
        <v>139</v>
      </c>
    </row>
    <row r="22" customFormat="false" ht="15.75" hidden="false" customHeight="false" outlineLevel="0" collapsed="false">
      <c r="A22" s="15" t="s">
        <v>152</v>
      </c>
      <c r="B22" s="37" t="n">
        <v>32</v>
      </c>
      <c r="C22" s="37" t="n">
        <v>37</v>
      </c>
      <c r="D22" s="37" t="n">
        <v>52</v>
      </c>
      <c r="E22" s="37" t="n">
        <v>58</v>
      </c>
      <c r="F22" s="37" t="n">
        <v>57</v>
      </c>
      <c r="G22" s="37" t="n">
        <v>59</v>
      </c>
      <c r="H22" s="37" t="n">
        <v>61</v>
      </c>
      <c r="I22" s="37" t="n">
        <v>62</v>
      </c>
      <c r="J22" s="37" t="n">
        <v>60</v>
      </c>
      <c r="K22" s="37" t="n">
        <v>56</v>
      </c>
      <c r="L22" s="37" t="s">
        <v>139</v>
      </c>
      <c r="M22" s="37" t="s">
        <v>139</v>
      </c>
    </row>
    <row r="23" customFormat="false" ht="15.75" hidden="false" customHeight="false" outlineLevel="0" collapsed="false">
      <c r="A23" s="15" t="s">
        <v>153</v>
      </c>
      <c r="B23" s="37" t="n">
        <v>49</v>
      </c>
      <c r="C23" s="37" t="n">
        <v>50</v>
      </c>
      <c r="D23" s="37" t="n">
        <v>50</v>
      </c>
      <c r="E23" s="37" t="n">
        <v>50</v>
      </c>
      <c r="F23" s="37" t="n">
        <v>50</v>
      </c>
      <c r="G23" s="37" t="n">
        <v>50</v>
      </c>
      <c r="H23" s="37" t="n">
        <v>49</v>
      </c>
      <c r="I23" s="37" t="n">
        <v>49</v>
      </c>
      <c r="J23" s="37" t="n">
        <v>50</v>
      </c>
      <c r="K23" s="37" t="n">
        <v>48</v>
      </c>
      <c r="L23" s="37" t="s">
        <v>139</v>
      </c>
      <c r="M23" s="37" t="s">
        <v>139</v>
      </c>
    </row>
    <row r="24" customFormat="false" ht="15.75" hidden="false" customHeight="false" outlineLevel="0" collapsed="false">
      <c r="A24" s="12" t="s">
        <v>154</v>
      </c>
      <c r="B24" s="37" t="n">
        <v>750</v>
      </c>
      <c r="C24" s="37" t="n">
        <v>801</v>
      </c>
      <c r="D24" s="37" t="n">
        <v>903</v>
      </c>
      <c r="E24" s="37" t="n">
        <v>1006</v>
      </c>
      <c r="F24" s="37" t="n">
        <v>1030</v>
      </c>
      <c r="G24" s="37" t="n">
        <v>1041</v>
      </c>
      <c r="H24" s="37" t="n">
        <v>1038</v>
      </c>
      <c r="I24" s="37" t="n">
        <v>1040</v>
      </c>
      <c r="J24" s="37" t="n">
        <v>1031</v>
      </c>
      <c r="K24" s="37" t="n">
        <v>976</v>
      </c>
      <c r="L24" s="37" t="s">
        <v>139</v>
      </c>
      <c r="M24" s="37" t="s">
        <v>139</v>
      </c>
    </row>
    <row r="25" customFormat="false" ht="15.75" hidden="false" customHeight="false" outlineLevel="0" collapsed="false">
      <c r="A25" s="15" t="s">
        <v>155</v>
      </c>
      <c r="B25" s="37" t="n">
        <v>195</v>
      </c>
      <c r="C25" s="37" t="n">
        <v>213</v>
      </c>
      <c r="D25" s="37" t="n">
        <v>249</v>
      </c>
      <c r="E25" s="37" t="n">
        <v>287</v>
      </c>
      <c r="F25" s="37" t="n">
        <v>302</v>
      </c>
      <c r="G25" s="37" t="n">
        <v>308</v>
      </c>
      <c r="H25" s="37" t="n">
        <v>307</v>
      </c>
      <c r="I25" s="37" t="n">
        <v>307</v>
      </c>
      <c r="J25" s="37" t="n">
        <v>302</v>
      </c>
      <c r="K25" s="37" t="n">
        <v>280</v>
      </c>
      <c r="L25" s="37" t="s">
        <v>139</v>
      </c>
      <c r="M25" s="37" t="s">
        <v>139</v>
      </c>
    </row>
    <row r="26" customFormat="false" ht="15.75" hidden="false" customHeight="false" outlineLevel="0" collapsed="false">
      <c r="A26" s="15" t="s">
        <v>156</v>
      </c>
      <c r="B26" s="37" t="n">
        <v>555</v>
      </c>
      <c r="C26" s="37" t="n">
        <v>588</v>
      </c>
      <c r="D26" s="37" t="n">
        <v>654</v>
      </c>
      <c r="E26" s="37" t="n">
        <v>719</v>
      </c>
      <c r="F26" s="37" t="n">
        <v>728</v>
      </c>
      <c r="G26" s="37" t="n">
        <v>733</v>
      </c>
      <c r="H26" s="37" t="n">
        <v>731</v>
      </c>
      <c r="I26" s="37" t="n">
        <v>733</v>
      </c>
      <c r="J26" s="37" t="n">
        <v>729</v>
      </c>
      <c r="K26" s="37" t="n">
        <v>696</v>
      </c>
      <c r="L26" s="37" t="s">
        <v>139</v>
      </c>
      <c r="M26" s="37" t="s">
        <v>139</v>
      </c>
    </row>
    <row r="27" customFormat="false" ht="15.75" hidden="false" customHeight="false" outlineLevel="0" collapsed="false">
      <c r="A27" s="12" t="s">
        <v>157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5.75" hidden="false" customHeight="false" outlineLevel="0" collapsed="false">
      <c r="A28" s="15" t="s">
        <v>158</v>
      </c>
      <c r="B28" s="37" t="n">
        <v>17</v>
      </c>
      <c r="C28" s="37" t="n">
        <v>17</v>
      </c>
      <c r="D28" s="37" t="n">
        <v>17</v>
      </c>
      <c r="E28" s="37" t="n">
        <v>17</v>
      </c>
      <c r="F28" s="37" t="n">
        <v>17</v>
      </c>
      <c r="G28" s="37" t="n">
        <v>17</v>
      </c>
      <c r="H28" s="37" t="n">
        <v>18</v>
      </c>
      <c r="I28" s="37" t="n">
        <v>19</v>
      </c>
      <c r="J28" s="37" t="n">
        <v>18</v>
      </c>
      <c r="K28" s="37" t="n">
        <v>18</v>
      </c>
      <c r="L28" s="37" t="s">
        <v>139</v>
      </c>
      <c r="M28" s="37" t="s">
        <v>139</v>
      </c>
    </row>
    <row r="29" customFormat="false" ht="15.75" hidden="false" customHeight="false" outlineLevel="0" collapsed="false">
      <c r="A29" s="15" t="s">
        <v>159</v>
      </c>
      <c r="B29" s="37" t="n">
        <v>133</v>
      </c>
      <c r="C29" s="37" t="n">
        <v>134</v>
      </c>
      <c r="D29" s="37" t="n">
        <v>134</v>
      </c>
      <c r="E29" s="37" t="n">
        <v>133</v>
      </c>
      <c r="F29" s="37" t="n">
        <v>134</v>
      </c>
      <c r="G29" s="37" t="n">
        <v>134</v>
      </c>
      <c r="H29" s="37" t="n">
        <v>134</v>
      </c>
      <c r="I29" s="37" t="n">
        <v>132</v>
      </c>
      <c r="J29" s="37" t="n">
        <v>134</v>
      </c>
      <c r="K29" s="37" t="n">
        <v>134</v>
      </c>
      <c r="L29" s="37" t="s">
        <v>139</v>
      </c>
      <c r="M29" s="37" t="s">
        <v>139</v>
      </c>
    </row>
    <row r="30" customFormat="false" ht="15.75" hidden="false" customHeight="false" outlineLevel="0" collapsed="false">
      <c r="A30" s="15" t="s">
        <v>160</v>
      </c>
      <c r="B30" s="37" t="n">
        <v>41</v>
      </c>
      <c r="C30" s="37" t="n">
        <v>42</v>
      </c>
      <c r="D30" s="37" t="n">
        <v>42</v>
      </c>
      <c r="E30" s="37" t="n">
        <v>42</v>
      </c>
      <c r="F30" s="37" t="n">
        <v>42</v>
      </c>
      <c r="G30" s="37" t="n">
        <v>42</v>
      </c>
      <c r="H30" s="37" t="n">
        <v>41</v>
      </c>
      <c r="I30" s="37" t="n">
        <v>41</v>
      </c>
      <c r="J30" s="37" t="n">
        <v>42</v>
      </c>
      <c r="K30" s="37" t="n">
        <v>40</v>
      </c>
      <c r="L30" s="37" t="s">
        <v>139</v>
      </c>
      <c r="M30" s="37" t="s">
        <v>139</v>
      </c>
    </row>
    <row r="31" customFormat="false" ht="15.75" hidden="false" customHeight="false" outlineLevel="0" collapsed="false">
      <c r="A31" s="15" t="s">
        <v>161</v>
      </c>
      <c r="B31" s="37" t="n">
        <v>103</v>
      </c>
      <c r="C31" s="37" t="n">
        <v>105</v>
      </c>
      <c r="D31" s="37" t="n">
        <v>108</v>
      </c>
      <c r="E31" s="37" t="n">
        <v>109</v>
      </c>
      <c r="F31" s="37" t="n">
        <v>107</v>
      </c>
      <c r="G31" s="37" t="n">
        <v>109</v>
      </c>
      <c r="H31" s="37" t="n">
        <v>109</v>
      </c>
      <c r="I31" s="37" t="n">
        <v>109</v>
      </c>
      <c r="J31" s="37" t="n">
        <v>107</v>
      </c>
      <c r="K31" s="37" t="n">
        <v>101</v>
      </c>
      <c r="L31" s="37" t="s">
        <v>139</v>
      </c>
      <c r="M31" s="37" t="s">
        <v>139</v>
      </c>
    </row>
    <row r="32" customFormat="false" ht="15.75" hidden="false" customHeight="false" outlineLevel="0" collapsed="false">
      <c r="A32" s="15" t="s">
        <v>162</v>
      </c>
      <c r="B32" s="37" t="n">
        <v>141</v>
      </c>
      <c r="C32" s="37" t="n">
        <v>153</v>
      </c>
      <c r="D32" s="37" t="n">
        <v>188</v>
      </c>
      <c r="E32" s="37" t="n">
        <v>214</v>
      </c>
      <c r="F32" s="37" t="n">
        <v>224</v>
      </c>
      <c r="G32" s="37" t="n">
        <v>227</v>
      </c>
      <c r="H32" s="37" t="n">
        <v>225</v>
      </c>
      <c r="I32" s="37" t="n">
        <v>225</v>
      </c>
      <c r="J32" s="37" t="n">
        <v>224</v>
      </c>
      <c r="K32" s="37" t="n">
        <v>215</v>
      </c>
      <c r="L32" s="37" t="s">
        <v>139</v>
      </c>
      <c r="M32" s="37" t="s">
        <v>139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28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80</v>
      </c>
    </row>
    <row r="5" customFormat="false" ht="12.75" hidden="false" customHeight="false" outlineLevel="0" collapsed="false">
      <c r="A5" s="4" t="s">
        <v>81</v>
      </c>
    </row>
    <row r="6" customFormat="false" ht="12.75" hidden="false" customHeight="false" outlineLevel="0" collapsed="false">
      <c r="A6" s="4" t="s">
        <v>82</v>
      </c>
    </row>
    <row r="7" customFormat="false" ht="12.75" hidden="false" customHeight="false" outlineLevel="0" collapsed="false">
      <c r="A7" s="4" t="s">
        <v>83</v>
      </c>
    </row>
    <row r="8" customFormat="false" ht="12.75" hidden="false" customHeight="false" outlineLevel="0" collapsed="false">
      <c r="A8" s="4" t="s">
        <v>84</v>
      </c>
    </row>
    <row r="9" customFormat="false" ht="12.75" hidden="false" customHeight="false" outlineLevel="0" collapsed="false">
      <c r="A9" s="4" t="s">
        <v>85</v>
      </c>
    </row>
    <row r="10" customFormat="false" ht="12.75" hidden="false" customHeight="false" outlineLevel="0" collapsed="false">
      <c r="A10" s="4" t="s">
        <v>86</v>
      </c>
    </row>
    <row r="11" customFormat="false" ht="12.75" hidden="false" customHeight="false" outlineLevel="0" collapsed="false">
      <c r="A11" s="4" t="s">
        <v>87</v>
      </c>
    </row>
    <row r="12" customFormat="false" ht="12.75" hidden="false" customHeight="false" outlineLevel="0" collapsed="false">
      <c r="A12" s="4" t="s">
        <v>88</v>
      </c>
    </row>
    <row r="13" customFormat="false" ht="12.75" hidden="false" customHeight="false" outlineLevel="0" collapsed="false">
      <c r="A13" s="4" t="s">
        <v>89</v>
      </c>
    </row>
    <row r="14" customFormat="false" ht="12.75" hidden="false" customHeight="false" outlineLevel="0" collapsed="false">
      <c r="A14" s="4" t="s">
        <v>90</v>
      </c>
    </row>
    <row r="15" customFormat="false" ht="12.75" hidden="false" customHeight="false" outlineLevel="0" collapsed="false">
      <c r="A15" s="4" t="s">
        <v>91</v>
      </c>
    </row>
    <row r="16" customFormat="false" ht="12.75" hidden="false" customHeight="false" outlineLevel="0" collapsed="false">
      <c r="A16" s="4" t="s">
        <v>92</v>
      </c>
    </row>
    <row r="17" customFormat="false" ht="12.75" hidden="false" customHeight="false" outlineLevel="0" collapsed="false">
      <c r="A17" s="4" t="s">
        <v>93</v>
      </c>
    </row>
    <row r="18" customFormat="false" ht="12.75" hidden="false" customHeight="false" outlineLevel="0" collapsed="false">
      <c r="A18" s="4" t="s">
        <v>94</v>
      </c>
    </row>
    <row r="19" customFormat="false" ht="12.75" hidden="false" customHeight="false" outlineLevel="0" collapsed="false">
      <c r="A19" s="4" t="s">
        <v>95</v>
      </c>
    </row>
    <row r="20" customFormat="false" ht="12.75" hidden="false" customHeight="false" outlineLevel="0" collapsed="false">
      <c r="A20" s="4" t="s">
        <v>96</v>
      </c>
    </row>
    <row r="21" customFormat="false" ht="12.75" hidden="false" customHeight="false" outlineLevel="0" collapsed="false">
      <c r="A21" s="4" t="s">
        <v>97</v>
      </c>
    </row>
    <row r="22" customFormat="false" ht="12.75" hidden="false" customHeight="false" outlineLevel="0" collapsed="false">
      <c r="A22" s="4" t="s">
        <v>98</v>
      </c>
    </row>
    <row r="23" customFormat="false" ht="12.75" hidden="false" customHeight="false" outlineLevel="0" collapsed="false">
      <c r="A23" s="4" t="s">
        <v>99</v>
      </c>
    </row>
    <row r="24" customFormat="false" ht="12.75" hidden="false" customHeight="false" outlineLevel="0" collapsed="false">
      <c r="A24" s="4" t="s">
        <v>100</v>
      </c>
    </row>
    <row r="25" customFormat="false" ht="12.75" hidden="false" customHeight="false" outlineLevel="0" collapsed="false">
      <c r="A25" s="4" t="s">
        <v>101</v>
      </c>
    </row>
    <row r="26" customFormat="false" ht="12.75" hidden="false" customHeight="false" outlineLevel="0" collapsed="false">
      <c r="A26" s="4" t="s">
        <v>102</v>
      </c>
    </row>
    <row r="27" customFormat="false" ht="12.75" hidden="false" customHeight="false" outlineLevel="0" collapsed="false">
      <c r="A27" s="4" t="s">
        <v>103</v>
      </c>
    </row>
    <row r="28" customFormat="false" ht="12.75" hidden="false" customHeight="false" outlineLevel="0" collapsed="false">
      <c r="A28" s="4" t="s">
        <v>104</v>
      </c>
    </row>
    <row r="29" customFormat="false" ht="12.75" hidden="false" customHeight="false" outlineLevel="0" collapsed="false">
      <c r="A29" s="4" t="s">
        <v>105</v>
      </c>
    </row>
    <row r="30" customFormat="false" ht="12.75" hidden="false" customHeight="false" outlineLevel="0" collapsed="false">
      <c r="A30" s="4" t="s">
        <v>106</v>
      </c>
    </row>
    <row r="31" customFormat="false" ht="12.75" hidden="false" customHeight="false" outlineLevel="0" collapsed="false">
      <c r="A31" s="4" t="s">
        <v>107</v>
      </c>
    </row>
    <row r="32" customFormat="false" ht="12.75" hidden="false" customHeight="false" outlineLevel="0" collapsed="false">
      <c r="A32" s="4" t="s">
        <v>108</v>
      </c>
    </row>
    <row r="33" customFormat="false" ht="12.75" hidden="false" customHeight="false" outlineLevel="0" collapsed="false">
      <c r="A33" s="4" t="s">
        <v>109</v>
      </c>
    </row>
    <row r="34" customFormat="false" ht="12.75" hidden="false" customHeight="false" outlineLevel="0" collapsed="false">
      <c r="A34" s="4" t="s">
        <v>110</v>
      </c>
    </row>
  </sheetData>
  <hyperlinks>
    <hyperlink ref="A4" location="'72 par Cat - Pay'!A1" display="72 - Arrivées par catégorie et par pays"/>
    <hyperlink ref="A5" location="'73 par Cat Agr - Pay'!A1" display="73 - Arrivées par catégorie agrégée et par pays"/>
    <hyperlink ref="A6" location="'74 par Typ - Pay'!A1" display="74 - Arrivées par type et par pays"/>
    <hyperlink ref="A7" location="'75 par Zon1 - Pay'!A1" display="75 - Arrivées par bassin touristique et par pays"/>
    <hyperlink ref="A8" location="'76 Evol N-1 N-0 - Pay'!A1" display="76 - Evolution des arrivées par pays Dordogne"/>
    <hyperlink ref="A9" location="'77 Evol N-1 N-0 - Pay'!A1" display="77 - Evolution des arrivées par pays Périgord Noir"/>
    <hyperlink ref="A10" location="'78 Evol N-1 N-0 - Pay'!A1" display="78 - Evolution des arrivées par pays Périgord Vert Pourpre et Blanc"/>
    <hyperlink ref="A11" location="'79 Evol N-1 N-0 - Pay'!A1" display="79 - Evolution des arrivées par pays Gironde"/>
    <hyperlink ref="A12" location="'80 Evol N-1 N-0 - Pay'!A1" display="80 - Evolution des arrivées par pays Littoral médocain"/>
    <hyperlink ref="A13" location="'81 Evol N-1 N-0 - Pay'!A1" display="81 - Evolution des arrivées par pays Bassin d'Arcachon"/>
    <hyperlink ref="A14" location="'82 Evol N-1 N-0 - Pay'!A1" display="82 - Evolution des arrivées par pays Unité urbaine de Bordeaux (sauf Bordeaux)"/>
    <hyperlink ref="A15" location="'83 Evol N-1 N-0 - Pay'!A1" display="83 - Evolution des nuitées par pays Bordeaux"/>
    <hyperlink ref="A16" location="'84 Evol N-1 N-0 - Pay'!A1" display="84 - Evolution des arrivées par pays Gironde Intérieure et Vignoble"/>
    <hyperlink ref="A17" location="'85 Evol N-1 N-0 - Pay'!A1" display="85 - Evolution des arrivées par pays Landes"/>
    <hyperlink ref="A18" location="'86 Evol N-1 N-0 - Pay'!A1" display="86 - Evolution des arrivées par pays Littoral landais"/>
    <hyperlink ref="A19" location="'87 Evol N-1 N-0 - Pay'!A1" display="87 - Evolution des arrivées par pays Zone thermale des Landes"/>
    <hyperlink ref="A20" location="'88 Evol N-1 N-0 - Pay'!A1" display="88 - Evolution des arrivées par pays Intérieur des Landes"/>
    <hyperlink ref="A21" location="'89 Evol N-1 N-0 - Pay'!A1" display="89 - Evolution des arrivées par pays Lot-et-Garonne"/>
    <hyperlink ref="A22" location="'90 Evol N-1 N-0 - Pay'!A1" display="90 - Evolution des arrivées par pays Pyrénées-Atlantiques"/>
    <hyperlink ref="A23" location="'91 Evol N-1 N-0 - Pay'!A1" display="91 - Evolution des arrivées par pays Littoral basque"/>
    <hyperlink ref="A24" location="'92 Evol N-1 N-0 - Pay'!A1" display="92 - Evolution des arrivées par pays Piémont béarnais et basque"/>
    <hyperlink ref="A25" location="'93 Evol N-1 N-0 - Pay'!A1" display="93 - Evolution des arrivées par pays Massif pyrénéen"/>
    <hyperlink ref="A26" location="'94 Evol N-1 N-0 - Pay'!A1" display="94 - Evolution des arrivées par pays Unité urbaine de Pau"/>
    <hyperlink ref="A27" location="'95 Evol N-1 N-0 - Pay'!A1" display="95 - Evolution des arrivées par pays Aquitaine"/>
    <hyperlink ref="A28" location="'96 Evol N-1 N-0 - Pay'!A1" display="96 - Evolution des arrivées par pays Littoral aquitain"/>
    <hyperlink ref="A29" location="'97 Evol N-1 N-0 - Pay'!A1" display="97 - Evolution des arrivées par pays Intérieur aquitain"/>
    <hyperlink ref="A30" location="'98 Evol N-1 N-0 - Pay'!A1" display="98 - Evolution des arrivées par pays Unité urbaine de Périgueux"/>
    <hyperlink ref="A31" location="'99 Evol N-1 N-0 - Pay'!A1" display="99 - Evolution des arrivées par pays Communauté urbaine de Bordeaux"/>
    <hyperlink ref="A32" location="'100 Evol N-1 N-0 - Pay'!A1" display="100 - Evolution des arrivées par pays Communauté d'agglomération de Pau"/>
    <hyperlink ref="A33" location="'101 Evol N-1 N-0 - Pay'!A1" display="101 - Evolution des arrivées par pays Béarn"/>
    <hyperlink ref="A34" location="'102 Evol N-1 N-0 - Pay'!A1" display="102 - Evolution des arrivées par pays Pays bas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48.28"/>
    <col collapsed="false" customWidth="true" hidden="false" outlineLevel="0" max="6" min="2" style="76" width="10.85"/>
    <col collapsed="false" customWidth="true" hidden="false" outlineLevel="0" max="7" min="7" style="76" width="12.14"/>
    <col collapsed="false" customWidth="true" hidden="false" outlineLevel="0" max="22" min="8" style="76" width="5.13"/>
    <col collapsed="false" customWidth="true" hidden="false" outlineLevel="0" max="23" min="23" style="76" width="15.7"/>
    <col collapsed="false" customWidth="false" hidden="false" outlineLevel="0" max="257" min="24" style="76" width="11.42"/>
  </cols>
  <sheetData>
    <row r="1" customFormat="false" ht="17.25" hidden="false" customHeight="false" outlineLevel="0" collapsed="false">
      <c r="A1" s="77" t="s">
        <v>329</v>
      </c>
      <c r="B1" s="77"/>
      <c r="C1" s="77"/>
      <c r="D1" s="77"/>
      <c r="E1" s="77"/>
      <c r="F1" s="77"/>
      <c r="G1" s="77"/>
    </row>
    <row r="2" customFormat="false" ht="17.25" hidden="false" customHeight="false" outlineLevel="0" collapsed="false">
      <c r="A2" s="77" t="s">
        <v>242</v>
      </c>
      <c r="B2" s="77"/>
      <c r="C2" s="77"/>
      <c r="D2" s="77"/>
      <c r="E2" s="77"/>
      <c r="F2" s="77"/>
      <c r="G2" s="77"/>
    </row>
    <row r="4" s="81" customFormat="true" ht="15" hidden="false" customHeight="false" outlineLevel="0" collapsed="false">
      <c r="A4" s="11"/>
      <c r="B4" s="78" t="s">
        <v>126</v>
      </c>
      <c r="C4" s="78" t="s">
        <v>127</v>
      </c>
      <c r="D4" s="78" t="s">
        <v>128</v>
      </c>
      <c r="E4" s="78" t="s">
        <v>129</v>
      </c>
      <c r="F4" s="78" t="s">
        <v>130</v>
      </c>
      <c r="G4" s="78" t="s">
        <v>131</v>
      </c>
      <c r="H4" s="79"/>
      <c r="I4" s="80"/>
    </row>
    <row r="5" s="86" customFormat="true" ht="19.5" hidden="false" customHeight="false" outlineLevel="0" collapsed="false">
      <c r="A5" s="82" t="s">
        <v>131</v>
      </c>
      <c r="B5" s="83" t="n">
        <v>18363</v>
      </c>
      <c r="C5" s="83" t="n">
        <v>39586</v>
      </c>
      <c r="D5" s="83" t="n">
        <v>170554</v>
      </c>
      <c r="E5" s="83" t="n">
        <v>190894</v>
      </c>
      <c r="F5" s="83" t="n">
        <v>95065</v>
      </c>
      <c r="G5" s="83" t="n">
        <v>514460</v>
      </c>
      <c r="H5" s="84"/>
      <c r="I5" s="85"/>
    </row>
    <row r="6" s="86" customFormat="true" ht="17.25" hidden="false" customHeight="false" outlineLevel="0" collapsed="false">
      <c r="A6" s="87" t="s">
        <v>243</v>
      </c>
      <c r="B6" s="83" t="n">
        <v>16070</v>
      </c>
      <c r="C6" s="83" t="n">
        <v>35289</v>
      </c>
      <c r="D6" s="83" t="n">
        <v>149963</v>
      </c>
      <c r="E6" s="83" t="n">
        <v>144361</v>
      </c>
      <c r="F6" s="83" t="n">
        <v>65779</v>
      </c>
      <c r="G6" s="83" t="n">
        <v>411460</v>
      </c>
      <c r="H6" s="84"/>
      <c r="I6" s="85"/>
    </row>
    <row r="7" s="86" customFormat="true" ht="17.25" hidden="false" customHeight="false" outlineLevel="0" collapsed="false">
      <c r="A7" s="88" t="s">
        <v>244</v>
      </c>
      <c r="B7" s="83" t="n">
        <v>2293</v>
      </c>
      <c r="C7" s="83" t="n">
        <v>4297</v>
      </c>
      <c r="D7" s="83" t="n">
        <v>20591</v>
      </c>
      <c r="E7" s="83" t="n">
        <v>46533</v>
      </c>
      <c r="F7" s="83" t="n">
        <v>29286</v>
      </c>
      <c r="G7" s="83" t="n">
        <v>103000</v>
      </c>
      <c r="H7" s="84"/>
      <c r="I7" s="85"/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s">
        <v>139</v>
      </c>
      <c r="D8" s="83" t="n">
        <v>17915</v>
      </c>
      <c r="E8" s="83" t="s">
        <v>139</v>
      </c>
      <c r="F8" s="83" t="s">
        <v>139</v>
      </c>
      <c r="G8" s="83" t="n">
        <v>76518</v>
      </c>
      <c r="H8" s="84"/>
      <c r="I8" s="85"/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s">
        <v>139</v>
      </c>
      <c r="D9" s="83" t="n">
        <v>3050</v>
      </c>
      <c r="E9" s="83" t="s">
        <v>139</v>
      </c>
      <c r="F9" s="83" t="s">
        <v>139</v>
      </c>
      <c r="G9" s="83" t="n">
        <v>11302</v>
      </c>
      <c r="H9" s="84"/>
      <c r="I9" s="85"/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s">
        <v>139</v>
      </c>
      <c r="D10" s="83" t="n">
        <v>1352</v>
      </c>
      <c r="E10" s="83" t="s">
        <v>139</v>
      </c>
      <c r="F10" s="83" t="s">
        <v>139</v>
      </c>
      <c r="G10" s="83" t="n">
        <v>7288</v>
      </c>
      <c r="H10" s="84"/>
      <c r="I10" s="85"/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s">
        <v>139</v>
      </c>
      <c r="D11" s="83" t="n">
        <v>2969</v>
      </c>
      <c r="E11" s="83" t="s">
        <v>139</v>
      </c>
      <c r="F11" s="83" t="s">
        <v>139</v>
      </c>
      <c r="G11" s="83" t="n">
        <v>12340</v>
      </c>
      <c r="H11" s="84"/>
      <c r="I11" s="85"/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s">
        <v>139</v>
      </c>
      <c r="D12" s="83" t="n">
        <v>1002</v>
      </c>
      <c r="E12" s="83" t="s">
        <v>139</v>
      </c>
      <c r="F12" s="83" t="s">
        <v>139</v>
      </c>
      <c r="G12" s="83" t="n">
        <v>2712</v>
      </c>
      <c r="H12" s="84"/>
      <c r="I12" s="85"/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s">
        <v>139</v>
      </c>
      <c r="D13" s="83" t="n">
        <v>1180</v>
      </c>
      <c r="E13" s="83" t="s">
        <v>139</v>
      </c>
      <c r="F13" s="83" t="s">
        <v>139</v>
      </c>
      <c r="G13" s="83" t="n">
        <v>3909</v>
      </c>
      <c r="H13" s="84"/>
      <c r="I13" s="85"/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s">
        <v>139</v>
      </c>
      <c r="D14" s="83" t="n">
        <v>4060</v>
      </c>
      <c r="E14" s="83" t="s">
        <v>139</v>
      </c>
      <c r="F14" s="83" t="s">
        <v>139</v>
      </c>
      <c r="G14" s="83" t="n">
        <v>20598</v>
      </c>
      <c r="H14" s="84"/>
      <c r="I14" s="85"/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s">
        <v>139</v>
      </c>
      <c r="D15" s="83" t="n">
        <v>1274</v>
      </c>
      <c r="E15" s="83" t="s">
        <v>139</v>
      </c>
      <c r="F15" s="83" t="s">
        <v>139</v>
      </c>
      <c r="G15" s="83" t="n">
        <v>6006</v>
      </c>
      <c r="H15" s="84"/>
      <c r="I15" s="85"/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s">
        <v>139</v>
      </c>
      <c r="D16" s="83" t="n">
        <v>1618</v>
      </c>
      <c r="E16" s="83" t="s">
        <v>139</v>
      </c>
      <c r="F16" s="83" t="s">
        <v>139</v>
      </c>
      <c r="G16" s="83" t="n">
        <v>17834</v>
      </c>
      <c r="H16" s="84"/>
      <c r="I16" s="85"/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s">
        <v>139</v>
      </c>
      <c r="D17" s="83" t="n">
        <v>711</v>
      </c>
      <c r="E17" s="83" t="s">
        <v>139</v>
      </c>
      <c r="F17" s="83" t="s">
        <v>139</v>
      </c>
      <c r="G17" s="83" t="n">
        <v>11874</v>
      </c>
      <c r="H17" s="84"/>
      <c r="I17" s="85"/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s">
        <v>139</v>
      </c>
      <c r="D18" s="83" t="n">
        <v>747</v>
      </c>
      <c r="E18" s="83" t="s">
        <v>139</v>
      </c>
      <c r="F18" s="83" t="s">
        <v>139</v>
      </c>
      <c r="G18" s="83" t="n">
        <v>7697</v>
      </c>
      <c r="H18" s="84"/>
      <c r="I18" s="85"/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s">
        <v>139</v>
      </c>
      <c r="D19" s="83" t="n">
        <v>186</v>
      </c>
      <c r="E19" s="83" t="s">
        <v>139</v>
      </c>
      <c r="F19" s="83" t="s">
        <v>139</v>
      </c>
      <c r="G19" s="83" t="n">
        <v>1756</v>
      </c>
      <c r="H19" s="84"/>
      <c r="I19" s="85"/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s">
        <v>139</v>
      </c>
      <c r="D20" s="83" t="n">
        <v>91</v>
      </c>
      <c r="E20" s="83" t="s">
        <v>139</v>
      </c>
      <c r="F20" s="83" t="s">
        <v>139</v>
      </c>
      <c r="G20" s="83" t="n">
        <v>1042</v>
      </c>
      <c r="H20" s="84"/>
      <c r="I20" s="85"/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s">
        <v>139</v>
      </c>
      <c r="D21" s="83" t="n">
        <v>29</v>
      </c>
      <c r="E21" s="83" t="s">
        <v>139</v>
      </c>
      <c r="F21" s="83" t="s">
        <v>139</v>
      </c>
      <c r="G21" s="83" t="n">
        <v>1106</v>
      </c>
      <c r="H21" s="84"/>
      <c r="I21" s="85"/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s">
        <v>139</v>
      </c>
      <c r="D22" s="83" t="n">
        <v>311</v>
      </c>
      <c r="E22" s="83" t="s">
        <v>139</v>
      </c>
      <c r="F22" s="83" t="s">
        <v>139</v>
      </c>
      <c r="G22" s="83" t="n">
        <v>951</v>
      </c>
      <c r="H22" s="84"/>
      <c r="I22" s="85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48.28"/>
    <col collapsed="false" customWidth="true" hidden="false" outlineLevel="0" max="3" min="2" style="76" width="13.56"/>
    <col collapsed="false" customWidth="true" hidden="false" outlineLevel="0" max="6" min="4" style="76" width="10.85"/>
    <col collapsed="false" customWidth="true" hidden="false" outlineLevel="0" max="7" min="7" style="76" width="14.56"/>
    <col collapsed="false" customWidth="true" hidden="false" outlineLevel="0" max="24" min="8" style="76" width="5.13"/>
    <col collapsed="false" customWidth="true" hidden="false" outlineLevel="0" max="25" min="25" style="76" width="15.7"/>
    <col collapsed="false" customWidth="false" hidden="false" outlineLevel="0" max="257" min="26" style="76" width="11.42"/>
  </cols>
  <sheetData>
    <row r="1" customFormat="false" ht="17.25" hidden="false" customHeight="false" outlineLevel="0" collapsed="false">
      <c r="A1" s="77" t="s">
        <v>330</v>
      </c>
      <c r="B1" s="77"/>
      <c r="C1" s="77"/>
      <c r="D1" s="77"/>
    </row>
    <row r="2" customFormat="false" ht="17.25" hidden="false" customHeight="false" outlineLevel="0" collapsed="false">
      <c r="A2" s="77" t="s">
        <v>242</v>
      </c>
      <c r="B2" s="77"/>
      <c r="C2" s="77"/>
      <c r="D2" s="77"/>
    </row>
    <row r="4" s="81" customFormat="true" ht="15" hidden="false" customHeight="false" outlineLevel="0" collapsed="false">
      <c r="A4" s="11"/>
      <c r="B4" s="92" t="s">
        <v>164</v>
      </c>
      <c r="C4" s="92" t="s">
        <v>128</v>
      </c>
      <c r="D4" s="92" t="s">
        <v>165</v>
      </c>
      <c r="E4" s="79"/>
      <c r="F4" s="79"/>
      <c r="G4" s="79"/>
      <c r="H4" s="79"/>
      <c r="I4" s="80"/>
    </row>
    <row r="5" s="86" customFormat="true" ht="19.5" hidden="false" customHeight="false" outlineLevel="0" collapsed="false">
      <c r="A5" s="82" t="s">
        <v>131</v>
      </c>
      <c r="B5" s="83" t="n">
        <v>57948</v>
      </c>
      <c r="C5" s="83" t="n">
        <v>170554</v>
      </c>
      <c r="D5" s="83" t="n">
        <v>285958</v>
      </c>
      <c r="E5" s="84"/>
      <c r="F5" s="84"/>
      <c r="G5" s="84"/>
      <c r="H5" s="84"/>
      <c r="I5" s="85"/>
    </row>
    <row r="6" s="86" customFormat="true" ht="17.25" hidden="false" customHeight="false" outlineLevel="0" collapsed="false">
      <c r="A6" s="87" t="s">
        <v>243</v>
      </c>
      <c r="B6" s="83" t="n">
        <v>51358</v>
      </c>
      <c r="C6" s="83" t="n">
        <v>149963</v>
      </c>
      <c r="D6" s="83" t="n">
        <v>210139</v>
      </c>
      <c r="E6" s="84"/>
      <c r="F6" s="84"/>
      <c r="G6" s="84"/>
      <c r="H6" s="84"/>
      <c r="I6" s="85"/>
    </row>
    <row r="7" s="86" customFormat="true" ht="17.25" hidden="false" customHeight="false" outlineLevel="0" collapsed="false">
      <c r="A7" s="88" t="s">
        <v>244</v>
      </c>
      <c r="B7" s="83" t="n">
        <v>6590</v>
      </c>
      <c r="C7" s="83" t="n">
        <v>20591</v>
      </c>
      <c r="D7" s="83" t="n">
        <v>75819</v>
      </c>
      <c r="E7" s="84"/>
      <c r="F7" s="84"/>
      <c r="G7" s="84"/>
      <c r="H7" s="84"/>
      <c r="I7" s="85"/>
    </row>
    <row r="8" s="86" customFormat="true" ht="15" hidden="false" customHeight="false" outlineLevel="0" collapsed="false">
      <c r="A8" s="89" t="s">
        <v>245</v>
      </c>
      <c r="B8" s="83" t="n">
        <v>5753</v>
      </c>
      <c r="C8" s="83" t="n">
        <v>17915</v>
      </c>
      <c r="D8" s="83" t="n">
        <v>52850</v>
      </c>
      <c r="E8" s="84"/>
      <c r="F8" s="84"/>
      <c r="G8" s="84"/>
      <c r="H8" s="84"/>
      <c r="I8" s="85"/>
    </row>
    <row r="9" s="86" customFormat="true" ht="15" hidden="false" customHeight="false" outlineLevel="0" collapsed="false">
      <c r="A9" s="90" t="s">
        <v>246</v>
      </c>
      <c r="B9" s="83" t="n">
        <v>809</v>
      </c>
      <c r="C9" s="83" t="n">
        <v>3050</v>
      </c>
      <c r="D9" s="83" t="n">
        <v>7443</v>
      </c>
      <c r="E9" s="84"/>
      <c r="F9" s="84"/>
      <c r="G9" s="84"/>
      <c r="H9" s="84"/>
      <c r="I9" s="85"/>
    </row>
    <row r="10" s="86" customFormat="true" ht="15" hidden="false" customHeight="false" outlineLevel="0" collapsed="false">
      <c r="A10" s="90" t="s">
        <v>247</v>
      </c>
      <c r="B10" s="83" t="n">
        <v>368</v>
      </c>
      <c r="C10" s="83" t="n">
        <v>1352</v>
      </c>
      <c r="D10" s="83" t="n">
        <v>5568</v>
      </c>
      <c r="E10" s="84"/>
      <c r="F10" s="84"/>
      <c r="G10" s="84"/>
      <c r="H10" s="84"/>
      <c r="I10" s="85"/>
    </row>
    <row r="11" s="86" customFormat="true" ht="15" hidden="false" customHeight="false" outlineLevel="0" collapsed="false">
      <c r="A11" s="90" t="s">
        <v>248</v>
      </c>
      <c r="B11" s="83" t="n">
        <v>977</v>
      </c>
      <c r="C11" s="83" t="n">
        <v>2969</v>
      </c>
      <c r="D11" s="83" t="n">
        <v>8394</v>
      </c>
      <c r="E11" s="84"/>
      <c r="F11" s="84"/>
      <c r="G11" s="84"/>
      <c r="H11" s="84"/>
      <c r="I11" s="85"/>
    </row>
    <row r="12" s="86" customFormat="true" ht="15" hidden="false" customHeight="false" outlineLevel="0" collapsed="false">
      <c r="A12" s="90" t="s">
        <v>249</v>
      </c>
      <c r="B12" s="83" t="n">
        <v>356</v>
      </c>
      <c r="C12" s="83" t="n">
        <v>1002</v>
      </c>
      <c r="D12" s="83" t="n">
        <v>1354</v>
      </c>
      <c r="E12" s="84"/>
      <c r="F12" s="84"/>
      <c r="G12" s="84"/>
      <c r="H12" s="84"/>
      <c r="I12" s="85"/>
    </row>
    <row r="13" s="86" customFormat="true" ht="15" hidden="false" customHeight="false" outlineLevel="0" collapsed="false">
      <c r="A13" s="90" t="s">
        <v>250</v>
      </c>
      <c r="B13" s="83" t="n">
        <v>307</v>
      </c>
      <c r="C13" s="83" t="n">
        <v>1180</v>
      </c>
      <c r="D13" s="83" t="n">
        <v>2422</v>
      </c>
      <c r="E13" s="84"/>
      <c r="F13" s="84"/>
      <c r="G13" s="84"/>
      <c r="H13" s="84"/>
      <c r="I13" s="85"/>
    </row>
    <row r="14" s="86" customFormat="true" ht="15" hidden="false" customHeight="false" outlineLevel="0" collapsed="false">
      <c r="A14" s="90" t="s">
        <v>251</v>
      </c>
      <c r="B14" s="83" t="n">
        <v>1158</v>
      </c>
      <c r="C14" s="83" t="n">
        <v>4060</v>
      </c>
      <c r="D14" s="83" t="n">
        <v>15380</v>
      </c>
      <c r="E14" s="84"/>
      <c r="F14" s="84"/>
      <c r="G14" s="84"/>
      <c r="H14" s="84"/>
      <c r="I14" s="85"/>
    </row>
    <row r="15" s="86" customFormat="true" ht="15" hidden="false" customHeight="false" outlineLevel="0" collapsed="false">
      <c r="A15" s="90" t="s">
        <v>252</v>
      </c>
      <c r="B15" s="83" t="n">
        <v>349</v>
      </c>
      <c r="C15" s="83" t="n">
        <v>1274</v>
      </c>
      <c r="D15" s="83" t="n">
        <v>4383</v>
      </c>
      <c r="E15" s="84"/>
      <c r="F15" s="84"/>
      <c r="G15" s="84"/>
      <c r="H15" s="84"/>
      <c r="I15" s="85"/>
    </row>
    <row r="16" s="86" customFormat="true" ht="15" hidden="false" customHeight="false" outlineLevel="0" collapsed="false">
      <c r="A16" s="89" t="s">
        <v>253</v>
      </c>
      <c r="B16" s="83" t="n">
        <v>466</v>
      </c>
      <c r="C16" s="83" t="n">
        <v>1618</v>
      </c>
      <c r="D16" s="83" t="n">
        <v>15750</v>
      </c>
      <c r="E16" s="84"/>
      <c r="F16" s="84"/>
      <c r="G16" s="84"/>
      <c r="H16" s="84"/>
      <c r="I16" s="85"/>
    </row>
    <row r="17" s="86" customFormat="true" ht="15" hidden="false" customHeight="false" outlineLevel="0" collapsed="false">
      <c r="A17" s="90" t="s">
        <v>254</v>
      </c>
      <c r="B17" s="83" t="n">
        <v>199</v>
      </c>
      <c r="C17" s="83" t="n">
        <v>711</v>
      </c>
      <c r="D17" s="83" t="n">
        <v>10964</v>
      </c>
      <c r="E17" s="84"/>
      <c r="F17" s="84"/>
      <c r="G17" s="84"/>
      <c r="H17" s="84"/>
      <c r="I17" s="85"/>
    </row>
    <row r="18" s="86" customFormat="true" ht="15" hidden="false" customHeight="false" outlineLevel="0" collapsed="false">
      <c r="A18" s="91" t="s">
        <v>261</v>
      </c>
      <c r="B18" s="83" t="n">
        <v>238</v>
      </c>
      <c r="C18" s="83" t="n">
        <v>747</v>
      </c>
      <c r="D18" s="83" t="n">
        <v>6712</v>
      </c>
      <c r="E18" s="84"/>
      <c r="F18" s="84"/>
      <c r="G18" s="84"/>
      <c r="H18" s="84"/>
      <c r="I18" s="85"/>
    </row>
    <row r="19" s="86" customFormat="true" ht="15" hidden="false" customHeight="false" outlineLevel="0" collapsed="false">
      <c r="A19" s="90" t="s">
        <v>256</v>
      </c>
      <c r="B19" s="83" t="n">
        <v>63</v>
      </c>
      <c r="C19" s="83" t="n">
        <v>186</v>
      </c>
      <c r="D19" s="83" t="n">
        <v>1507</v>
      </c>
      <c r="E19" s="84"/>
      <c r="F19" s="84"/>
      <c r="G19" s="84"/>
      <c r="H19" s="84"/>
      <c r="I19" s="85"/>
    </row>
    <row r="20" s="86" customFormat="true" ht="15" hidden="false" customHeight="false" outlineLevel="0" collapsed="false">
      <c r="A20" s="90" t="s">
        <v>257</v>
      </c>
      <c r="B20" s="83" t="n">
        <v>25</v>
      </c>
      <c r="C20" s="83" t="n">
        <v>91</v>
      </c>
      <c r="D20" s="83" t="n">
        <v>926</v>
      </c>
      <c r="E20" s="84"/>
      <c r="F20" s="84"/>
      <c r="G20" s="84"/>
      <c r="H20" s="84"/>
      <c r="I20" s="85"/>
    </row>
    <row r="21" s="86" customFormat="true" ht="15" hidden="false" customHeight="false" outlineLevel="0" collapsed="false">
      <c r="A21" s="90" t="s">
        <v>258</v>
      </c>
      <c r="B21" s="83" t="n">
        <v>17</v>
      </c>
      <c r="C21" s="83" t="n">
        <v>29</v>
      </c>
      <c r="D21" s="83" t="n">
        <v>1060</v>
      </c>
      <c r="E21" s="84"/>
      <c r="F21" s="84"/>
      <c r="G21" s="84"/>
      <c r="H21" s="84"/>
      <c r="I21" s="85"/>
    </row>
    <row r="22" s="86" customFormat="true" ht="15" hidden="false" customHeight="false" outlineLevel="0" collapsed="false">
      <c r="A22" s="89" t="s">
        <v>259</v>
      </c>
      <c r="B22" s="83" t="n">
        <v>133</v>
      </c>
      <c r="C22" s="83" t="n">
        <v>311</v>
      </c>
      <c r="D22" s="83" t="n">
        <v>507</v>
      </c>
      <c r="E22" s="84"/>
      <c r="F22" s="84"/>
      <c r="G22" s="84"/>
      <c r="H22" s="84"/>
      <c r="I22" s="85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48.28"/>
    <col collapsed="false" customWidth="true" hidden="false" outlineLevel="0" max="3" min="2" style="76" width="13.56"/>
    <col collapsed="false" customWidth="true" hidden="false" outlineLevel="0" max="6" min="4" style="76" width="10.85"/>
    <col collapsed="false" customWidth="true" hidden="false" outlineLevel="0" max="7" min="7" style="76" width="14.56"/>
    <col collapsed="false" customWidth="true" hidden="false" outlineLevel="0" max="24" min="8" style="76" width="5.13"/>
    <col collapsed="false" customWidth="true" hidden="false" outlineLevel="0" max="25" min="25" style="76" width="15.7"/>
    <col collapsed="false" customWidth="false" hidden="false" outlineLevel="0" max="257" min="26" style="76" width="11.42"/>
  </cols>
  <sheetData>
    <row r="1" customFormat="false" ht="17.25" hidden="false" customHeight="false" outlineLevel="0" collapsed="false">
      <c r="A1" s="77" t="s">
        <v>331</v>
      </c>
      <c r="B1" s="77"/>
      <c r="C1" s="77"/>
    </row>
    <row r="2" customFormat="false" ht="17.25" hidden="false" customHeight="false" outlineLevel="0" collapsed="false">
      <c r="A2" s="77" t="s">
        <v>332</v>
      </c>
      <c r="B2" s="77"/>
      <c r="C2" s="77"/>
    </row>
    <row r="4" s="81" customFormat="true" ht="15" hidden="false" customHeight="false" outlineLevel="0" collapsed="false">
      <c r="A4" s="11"/>
      <c r="B4" s="78" t="s">
        <v>168</v>
      </c>
      <c r="C4" s="78" t="s">
        <v>169</v>
      </c>
      <c r="D4" s="79"/>
      <c r="E4" s="79"/>
      <c r="F4" s="79"/>
      <c r="G4" s="79"/>
      <c r="H4" s="79"/>
      <c r="I4" s="80"/>
    </row>
    <row r="5" s="86" customFormat="true" ht="19.5" hidden="false" customHeight="false" outlineLevel="0" collapsed="false">
      <c r="A5" s="82" t="s">
        <v>131</v>
      </c>
      <c r="B5" s="83" t="n">
        <v>214916</v>
      </c>
      <c r="C5" s="83" t="n">
        <v>299547</v>
      </c>
      <c r="D5" s="84"/>
      <c r="E5" s="84"/>
      <c r="F5" s="84"/>
      <c r="G5" s="84"/>
      <c r="H5" s="84"/>
      <c r="I5" s="85"/>
    </row>
    <row r="6" s="86" customFormat="true" ht="17.25" hidden="false" customHeight="false" outlineLevel="0" collapsed="false">
      <c r="A6" s="87" t="s">
        <v>243</v>
      </c>
      <c r="B6" s="83" t="n">
        <v>172117</v>
      </c>
      <c r="C6" s="83" t="n">
        <v>239345</v>
      </c>
      <c r="D6" s="84"/>
      <c r="E6" s="84"/>
      <c r="F6" s="84"/>
      <c r="G6" s="84"/>
      <c r="H6" s="84"/>
      <c r="I6" s="85"/>
    </row>
    <row r="7" s="86" customFormat="true" ht="17.25" hidden="false" customHeight="false" outlineLevel="0" collapsed="false">
      <c r="A7" s="88" t="s">
        <v>244</v>
      </c>
      <c r="B7" s="83" t="n">
        <v>42799</v>
      </c>
      <c r="C7" s="83" t="n">
        <v>60202</v>
      </c>
      <c r="D7" s="84"/>
      <c r="E7" s="84"/>
      <c r="F7" s="84"/>
      <c r="G7" s="84"/>
      <c r="H7" s="84"/>
      <c r="I7" s="85"/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s">
        <v>139</v>
      </c>
      <c r="D8" s="84"/>
      <c r="E8" s="84"/>
      <c r="F8" s="84"/>
      <c r="G8" s="84"/>
      <c r="H8" s="84"/>
      <c r="I8" s="85"/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s">
        <v>139</v>
      </c>
      <c r="D9" s="84"/>
      <c r="E9" s="84"/>
      <c r="F9" s="84"/>
      <c r="G9" s="84"/>
      <c r="H9" s="84"/>
      <c r="I9" s="85"/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s">
        <v>139</v>
      </c>
      <c r="D10" s="84"/>
      <c r="E10" s="84"/>
      <c r="F10" s="84"/>
      <c r="G10" s="84"/>
      <c r="H10" s="84"/>
      <c r="I10" s="85"/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s">
        <v>139</v>
      </c>
      <c r="D11" s="84"/>
      <c r="E11" s="84"/>
      <c r="F11" s="84"/>
      <c r="G11" s="84"/>
      <c r="H11" s="84"/>
      <c r="I11" s="85"/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s">
        <v>139</v>
      </c>
      <c r="D12" s="84"/>
      <c r="E12" s="84"/>
      <c r="F12" s="84"/>
      <c r="G12" s="84"/>
      <c r="H12" s="84"/>
      <c r="I12" s="85"/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s">
        <v>139</v>
      </c>
      <c r="D13" s="84"/>
      <c r="E13" s="84"/>
      <c r="F13" s="84"/>
      <c r="G13" s="84"/>
      <c r="H13" s="84"/>
      <c r="I13" s="85"/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s">
        <v>139</v>
      </c>
      <c r="D14" s="84"/>
      <c r="E14" s="84"/>
      <c r="F14" s="84"/>
      <c r="G14" s="84"/>
      <c r="H14" s="84"/>
      <c r="I14" s="85"/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s">
        <v>139</v>
      </c>
      <c r="D15" s="84"/>
      <c r="E15" s="84"/>
      <c r="F15" s="84"/>
      <c r="G15" s="84"/>
      <c r="H15" s="84"/>
      <c r="I15" s="85"/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s">
        <v>139</v>
      </c>
      <c r="D16" s="84"/>
      <c r="E16" s="84"/>
      <c r="F16" s="84"/>
      <c r="G16" s="84"/>
      <c r="H16" s="84"/>
      <c r="I16" s="85"/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s">
        <v>139</v>
      </c>
      <c r="D17" s="84"/>
      <c r="E17" s="84"/>
      <c r="F17" s="84"/>
      <c r="G17" s="84"/>
      <c r="H17" s="84"/>
      <c r="I17" s="85"/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s">
        <v>139</v>
      </c>
      <c r="D18" s="84"/>
      <c r="E18" s="84"/>
      <c r="F18" s="84"/>
      <c r="G18" s="84"/>
      <c r="H18" s="84"/>
      <c r="I18" s="85"/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s">
        <v>139</v>
      </c>
      <c r="D19" s="84"/>
      <c r="E19" s="84"/>
      <c r="F19" s="84"/>
      <c r="G19" s="84"/>
      <c r="H19" s="84"/>
      <c r="I19" s="85"/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s">
        <v>139</v>
      </c>
      <c r="D20" s="84"/>
      <c r="E20" s="84"/>
      <c r="F20" s="84"/>
      <c r="G20" s="84"/>
      <c r="H20" s="84"/>
      <c r="I20" s="85"/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s">
        <v>139</v>
      </c>
      <c r="D21" s="84"/>
      <c r="E21" s="84"/>
      <c r="F21" s="84"/>
      <c r="G21" s="84"/>
      <c r="H21" s="84"/>
      <c r="I21" s="85"/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s">
        <v>139</v>
      </c>
      <c r="D22" s="84"/>
      <c r="E22" s="84"/>
      <c r="F22" s="84"/>
      <c r="G22" s="84"/>
      <c r="H22" s="84"/>
      <c r="I22" s="85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5.85"/>
    <col collapsed="false" customWidth="true" hidden="false" outlineLevel="0" max="20" min="2" style="76" width="10.56"/>
    <col collapsed="false" customWidth="true" hidden="false" outlineLevel="0" max="21" min="21" style="93" width="10.56"/>
    <col collapsed="false" customWidth="true" hidden="false" outlineLevel="0" max="24" min="22" style="76" width="10.56"/>
    <col collapsed="false" customWidth="true" hidden="false" outlineLevel="0" max="25" min="25" style="76" width="15.7"/>
    <col collapsed="false" customWidth="false" hidden="false" outlineLevel="0" max="257" min="26" style="76" width="11.42"/>
  </cols>
  <sheetData>
    <row r="1" customFormat="false" ht="17.25" hidden="false" customHeight="false" outlineLevel="0" collapsed="false">
      <c r="A1" s="77" t="s">
        <v>333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</row>
    <row r="2" customFormat="false" ht="17.25" hidden="false" customHeight="false" outlineLevel="0" collapsed="false">
      <c r="A2" s="77" t="s">
        <v>26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</row>
    <row r="4" s="97" customFormat="true" ht="164.25" hidden="false" customHeight="false" outlineLevel="0" collapsed="false">
      <c r="A4" s="11"/>
      <c r="B4" s="94" t="s">
        <v>134</v>
      </c>
      <c r="C4" s="95" t="s">
        <v>135</v>
      </c>
      <c r="D4" s="96" t="s">
        <v>136</v>
      </c>
      <c r="E4" s="94" t="s">
        <v>137</v>
      </c>
      <c r="F4" s="96" t="s">
        <v>138</v>
      </c>
      <c r="G4" s="96" t="s">
        <v>140</v>
      </c>
      <c r="H4" s="96" t="s">
        <v>141</v>
      </c>
      <c r="I4" s="96" t="s">
        <v>142</v>
      </c>
      <c r="J4" s="96" t="s">
        <v>143</v>
      </c>
      <c r="K4" s="94" t="s">
        <v>144</v>
      </c>
      <c r="L4" s="96" t="s">
        <v>145</v>
      </c>
      <c r="M4" s="96" t="s">
        <v>146</v>
      </c>
      <c r="N4" s="96" t="s">
        <v>147</v>
      </c>
      <c r="O4" s="94" t="s">
        <v>148</v>
      </c>
      <c r="P4" s="94" t="s">
        <v>149</v>
      </c>
      <c r="Q4" s="96" t="s">
        <v>150</v>
      </c>
      <c r="R4" s="96" t="s">
        <v>151</v>
      </c>
      <c r="S4" s="96" t="s">
        <v>152</v>
      </c>
      <c r="T4" s="96" t="s">
        <v>153</v>
      </c>
      <c r="U4" s="94" t="s">
        <v>154</v>
      </c>
      <c r="V4" s="96" t="s">
        <v>155</v>
      </c>
      <c r="W4" s="96" t="s">
        <v>156</v>
      </c>
      <c r="X4" s="94" t="s">
        <v>157</v>
      </c>
      <c r="Y4" s="96" t="s">
        <v>158</v>
      </c>
      <c r="Z4" s="96" t="s">
        <v>159</v>
      </c>
      <c r="AA4" s="96" t="s">
        <v>160</v>
      </c>
      <c r="AB4" s="96" t="s">
        <v>161</v>
      </c>
      <c r="AC4" s="96" t="s">
        <v>162</v>
      </c>
    </row>
    <row r="5" customFormat="false" ht="19.5" hidden="false" customHeight="false" outlineLevel="0" collapsed="false">
      <c r="A5" s="82" t="s">
        <v>131</v>
      </c>
      <c r="B5" s="98" t="n">
        <v>68283</v>
      </c>
      <c r="C5" s="83" t="n">
        <v>30773</v>
      </c>
      <c r="D5" s="83" t="n">
        <v>37511</v>
      </c>
      <c r="E5" s="98" t="n">
        <v>219567</v>
      </c>
      <c r="F5" s="83" t="n">
        <v>4585</v>
      </c>
      <c r="G5" s="83" t="n">
        <v>28834</v>
      </c>
      <c r="H5" s="83" t="n">
        <v>81734</v>
      </c>
      <c r="I5" s="83" t="n">
        <v>82081</v>
      </c>
      <c r="J5" s="98" t="n">
        <v>22325</v>
      </c>
      <c r="K5" s="83" t="n">
        <v>42101</v>
      </c>
      <c r="L5" s="83" t="n">
        <v>17942</v>
      </c>
      <c r="M5" s="83" t="n">
        <v>12898</v>
      </c>
      <c r="N5" s="98" t="n">
        <v>11261</v>
      </c>
      <c r="O5" s="83" t="n">
        <v>24096</v>
      </c>
      <c r="P5" s="83" t="n">
        <v>160417</v>
      </c>
      <c r="Q5" s="98" t="n">
        <v>104242</v>
      </c>
      <c r="R5" s="83" t="n">
        <v>11444</v>
      </c>
      <c r="S5" s="83" t="n">
        <v>15800</v>
      </c>
      <c r="T5" s="83" t="n">
        <v>28928</v>
      </c>
      <c r="U5" s="98" t="n">
        <v>514460</v>
      </c>
      <c r="V5" s="83" t="n">
        <v>155603</v>
      </c>
      <c r="W5" s="83" t="n">
        <v>358860</v>
      </c>
      <c r="X5" s="83"/>
      <c r="Y5" s="83" t="n">
        <v>13733</v>
      </c>
      <c r="Z5" s="83" t="n">
        <v>153081</v>
      </c>
      <c r="AA5" s="83" t="n">
        <v>27429</v>
      </c>
      <c r="AB5" s="83" t="n">
        <v>40205</v>
      </c>
      <c r="AC5" s="83" t="n">
        <v>120211</v>
      </c>
    </row>
    <row r="6" customFormat="false" ht="17.25" hidden="false" customHeight="false" outlineLevel="0" collapsed="false">
      <c r="A6" s="87" t="s">
        <v>243</v>
      </c>
      <c r="B6" s="98" t="n">
        <v>48538</v>
      </c>
      <c r="C6" s="83" t="n">
        <v>20190</v>
      </c>
      <c r="D6" s="83" t="n">
        <v>28349</v>
      </c>
      <c r="E6" s="98" t="n">
        <v>171934</v>
      </c>
      <c r="F6" s="83" t="n">
        <v>3693</v>
      </c>
      <c r="G6" s="83" t="n">
        <v>24477</v>
      </c>
      <c r="H6" s="83" t="n">
        <v>67992</v>
      </c>
      <c r="I6" s="83" t="n">
        <v>58008</v>
      </c>
      <c r="J6" s="98" t="n">
        <v>17762</v>
      </c>
      <c r="K6" s="83" t="n">
        <v>36825</v>
      </c>
      <c r="L6" s="83" t="n">
        <v>14830</v>
      </c>
      <c r="M6" s="83" t="n">
        <v>11846</v>
      </c>
      <c r="N6" s="98" t="n">
        <v>10150</v>
      </c>
      <c r="O6" s="83" t="n">
        <v>20661</v>
      </c>
      <c r="P6" s="83" t="n">
        <v>133504</v>
      </c>
      <c r="Q6" s="98" t="n">
        <v>84566</v>
      </c>
      <c r="R6" s="83" t="n">
        <v>10184</v>
      </c>
      <c r="S6" s="83" t="n">
        <v>13443</v>
      </c>
      <c r="T6" s="83" t="n">
        <v>25310</v>
      </c>
      <c r="U6" s="98" t="n">
        <v>411460</v>
      </c>
      <c r="V6" s="83" t="n">
        <v>127565</v>
      </c>
      <c r="W6" s="83" t="n">
        <v>283896</v>
      </c>
      <c r="X6" s="83"/>
      <c r="Y6" s="83" t="n">
        <v>10996</v>
      </c>
      <c r="Z6" s="83" t="n">
        <v>118449</v>
      </c>
      <c r="AA6" s="83" t="n">
        <v>23979</v>
      </c>
      <c r="AB6" s="83" t="n">
        <v>35051</v>
      </c>
      <c r="AC6" s="83" t="n">
        <v>98452</v>
      </c>
    </row>
    <row r="7" customFormat="false" ht="17.25" hidden="false" customHeight="false" outlineLevel="0" collapsed="false">
      <c r="A7" s="88" t="s">
        <v>244</v>
      </c>
      <c r="B7" s="98" t="n">
        <v>19745</v>
      </c>
      <c r="C7" s="83" t="n">
        <v>10583</v>
      </c>
      <c r="D7" s="83" t="n">
        <v>9162</v>
      </c>
      <c r="E7" s="98" t="n">
        <v>47633</v>
      </c>
      <c r="F7" s="83" t="n">
        <v>892</v>
      </c>
      <c r="G7" s="83" t="n">
        <v>4357</v>
      </c>
      <c r="H7" s="83" t="n">
        <v>13742</v>
      </c>
      <c r="I7" s="83" t="n">
        <v>24073</v>
      </c>
      <c r="J7" s="98" t="n">
        <v>4563</v>
      </c>
      <c r="K7" s="83" t="n">
        <v>5276</v>
      </c>
      <c r="L7" s="83" t="n">
        <v>3112</v>
      </c>
      <c r="M7" s="83" t="n">
        <v>1052</v>
      </c>
      <c r="N7" s="98" t="n">
        <v>1111</v>
      </c>
      <c r="O7" s="83" t="n">
        <v>3435</v>
      </c>
      <c r="P7" s="83" t="n">
        <v>26913</v>
      </c>
      <c r="Q7" s="98" t="n">
        <v>19676</v>
      </c>
      <c r="R7" s="83" t="n">
        <v>1260</v>
      </c>
      <c r="S7" s="83" t="n">
        <v>2357</v>
      </c>
      <c r="T7" s="83" t="n">
        <v>3618</v>
      </c>
      <c r="U7" s="98" t="n">
        <v>103000</v>
      </c>
      <c r="V7" s="83" t="n">
        <v>28038</v>
      </c>
      <c r="W7" s="83" t="n">
        <v>74964</v>
      </c>
      <c r="X7" s="83"/>
      <c r="Y7" s="83" t="n">
        <v>2737</v>
      </c>
      <c r="Z7" s="83" t="n">
        <v>34632</v>
      </c>
      <c r="AA7" s="83" t="n">
        <v>3450</v>
      </c>
      <c r="AB7" s="83" t="n">
        <v>5154</v>
      </c>
      <c r="AC7" s="83" t="n">
        <v>21759</v>
      </c>
    </row>
    <row r="8" customFormat="false" ht="15" hidden="false" customHeight="false" outlineLevel="0" collapsed="false">
      <c r="A8" s="89" t="s">
        <v>245</v>
      </c>
      <c r="B8" s="98" t="n">
        <v>13727</v>
      </c>
      <c r="C8" s="83" t="n">
        <v>7040</v>
      </c>
      <c r="D8" s="83" t="n">
        <v>6687</v>
      </c>
      <c r="E8" s="98" t="n">
        <v>34192</v>
      </c>
      <c r="F8" s="83" t="n">
        <v>797</v>
      </c>
      <c r="G8" s="83" t="n">
        <v>3702</v>
      </c>
      <c r="H8" s="83" t="n">
        <v>9963</v>
      </c>
      <c r="I8" s="83" t="n">
        <v>16813</v>
      </c>
      <c r="J8" s="98" t="n">
        <v>2916</v>
      </c>
      <c r="K8" s="83" t="n">
        <v>4501</v>
      </c>
      <c r="L8" s="83" t="n">
        <v>2701</v>
      </c>
      <c r="M8" s="83" t="n">
        <v>871</v>
      </c>
      <c r="N8" s="98" t="n">
        <v>929</v>
      </c>
      <c r="O8" s="83" t="n">
        <v>2634</v>
      </c>
      <c r="P8" s="83" t="n">
        <v>21465</v>
      </c>
      <c r="Q8" s="98" t="n">
        <v>15780</v>
      </c>
      <c r="R8" s="83" t="n">
        <v>998</v>
      </c>
      <c r="S8" s="83" t="n">
        <v>2099</v>
      </c>
      <c r="T8" s="83" t="n">
        <v>2585</v>
      </c>
      <c r="U8" s="98" t="n">
        <v>76518</v>
      </c>
      <c r="V8" s="83" t="n">
        <v>22981</v>
      </c>
      <c r="W8" s="83" t="n">
        <v>53537</v>
      </c>
      <c r="X8" s="83"/>
      <c r="Y8" s="83" t="n">
        <v>2116</v>
      </c>
      <c r="Z8" s="83" t="n">
        <v>24773</v>
      </c>
      <c r="AA8" s="83" t="n">
        <v>2479</v>
      </c>
      <c r="AB8" s="83" t="n">
        <v>3848</v>
      </c>
      <c r="AC8" s="83" t="n">
        <v>17616</v>
      </c>
    </row>
    <row r="9" customFormat="false" ht="15" hidden="false" customHeight="false" outlineLevel="0" collapsed="false">
      <c r="A9" s="90" t="s">
        <v>246</v>
      </c>
      <c r="B9" s="98" t="n">
        <v>2024</v>
      </c>
      <c r="C9" s="83" t="n">
        <v>1134</v>
      </c>
      <c r="D9" s="83" t="n">
        <v>891</v>
      </c>
      <c r="E9" s="98" t="n">
        <v>5021</v>
      </c>
      <c r="F9" s="83" t="n">
        <v>255</v>
      </c>
      <c r="G9" s="83" t="n">
        <v>639</v>
      </c>
      <c r="H9" s="83" t="n">
        <v>1631</v>
      </c>
      <c r="I9" s="83" t="n">
        <v>2114</v>
      </c>
      <c r="J9" s="98" t="n">
        <v>381</v>
      </c>
      <c r="K9" s="83" t="n">
        <v>897</v>
      </c>
      <c r="L9" s="83" t="n">
        <v>680</v>
      </c>
      <c r="M9" s="83" t="n">
        <v>92</v>
      </c>
      <c r="N9" s="98" t="n">
        <v>125</v>
      </c>
      <c r="O9" s="83" t="n">
        <v>289</v>
      </c>
      <c r="P9" s="83" t="n">
        <v>3071</v>
      </c>
      <c r="Q9" s="98" t="n">
        <v>1973</v>
      </c>
      <c r="R9" s="83" t="n">
        <v>262</v>
      </c>
      <c r="S9" s="83" t="n">
        <v>557</v>
      </c>
      <c r="T9" s="83" t="n">
        <v>278</v>
      </c>
      <c r="U9" s="98" t="n">
        <v>11302</v>
      </c>
      <c r="V9" s="83" t="n">
        <v>3548</v>
      </c>
      <c r="W9" s="83" t="n">
        <v>7753</v>
      </c>
      <c r="X9" s="83"/>
      <c r="Y9" s="83" t="n">
        <v>350</v>
      </c>
      <c r="Z9" s="83" t="n">
        <v>3349</v>
      </c>
      <c r="AA9" s="83" t="n">
        <v>266</v>
      </c>
      <c r="AB9" s="83" t="n">
        <v>606</v>
      </c>
      <c r="AC9" s="83" t="n">
        <v>2464</v>
      </c>
    </row>
    <row r="10" customFormat="false" ht="15" hidden="false" customHeight="false" outlineLevel="0" collapsed="false">
      <c r="A10" s="90" t="s">
        <v>247</v>
      </c>
      <c r="B10" s="98" t="n">
        <v>2379</v>
      </c>
      <c r="C10" s="83" t="n">
        <v>1250</v>
      </c>
      <c r="D10" s="83" t="n">
        <v>1128</v>
      </c>
      <c r="E10" s="98" t="n">
        <v>2359</v>
      </c>
      <c r="F10" s="83" t="n">
        <v>104</v>
      </c>
      <c r="G10" s="83" t="n">
        <v>323</v>
      </c>
      <c r="H10" s="83" t="n">
        <v>510</v>
      </c>
      <c r="I10" s="83" t="n">
        <v>750</v>
      </c>
      <c r="J10" s="98" t="n">
        <v>673</v>
      </c>
      <c r="K10" s="83" t="n">
        <v>549</v>
      </c>
      <c r="L10" s="83" t="n">
        <v>342</v>
      </c>
      <c r="M10" s="83" t="n">
        <v>83</v>
      </c>
      <c r="N10" s="98" t="n">
        <v>124</v>
      </c>
      <c r="O10" s="83" t="n">
        <v>394</v>
      </c>
      <c r="P10" s="83" t="n">
        <v>1609</v>
      </c>
      <c r="Q10" s="98" t="n">
        <v>1203</v>
      </c>
      <c r="R10" s="83" t="n">
        <v>109</v>
      </c>
      <c r="S10" s="83" t="n">
        <v>165</v>
      </c>
      <c r="T10" s="83" t="n">
        <v>130</v>
      </c>
      <c r="U10" s="98" t="n">
        <v>7288</v>
      </c>
      <c r="V10" s="83" t="n">
        <v>1972</v>
      </c>
      <c r="W10" s="83" t="n">
        <v>5317</v>
      </c>
      <c r="X10" s="83"/>
      <c r="Y10" s="83" t="n">
        <v>125</v>
      </c>
      <c r="Z10" s="83" t="n">
        <v>1139</v>
      </c>
      <c r="AA10" s="83" t="n">
        <v>126</v>
      </c>
      <c r="AB10" s="83" t="n">
        <v>251</v>
      </c>
      <c r="AC10" s="83" t="n">
        <v>1358</v>
      </c>
    </row>
    <row r="11" customFormat="false" ht="15" hidden="false" customHeight="false" outlineLevel="0" collapsed="false">
      <c r="A11" s="90" t="s">
        <v>248</v>
      </c>
      <c r="B11" s="98" t="n">
        <v>1173</v>
      </c>
      <c r="C11" s="83" t="n">
        <v>585</v>
      </c>
      <c r="D11" s="83" t="n">
        <v>589</v>
      </c>
      <c r="E11" s="98" t="n">
        <v>6748</v>
      </c>
      <c r="F11" s="83" t="n">
        <v>70</v>
      </c>
      <c r="G11" s="83" t="n">
        <v>498</v>
      </c>
      <c r="H11" s="83" t="n">
        <v>1108</v>
      </c>
      <c r="I11" s="83" t="n">
        <v>4863</v>
      </c>
      <c r="J11" s="98" t="n">
        <v>211</v>
      </c>
      <c r="K11" s="83" t="n">
        <v>621</v>
      </c>
      <c r="L11" s="83" t="n">
        <v>400</v>
      </c>
      <c r="M11" s="83" t="n">
        <v>140</v>
      </c>
      <c r="N11" s="98" t="n">
        <v>81</v>
      </c>
      <c r="O11" s="83" t="n">
        <v>326</v>
      </c>
      <c r="P11" s="83" t="n">
        <v>3472</v>
      </c>
      <c r="Q11" s="98" t="n">
        <v>2539</v>
      </c>
      <c r="R11" s="83" t="n">
        <v>113</v>
      </c>
      <c r="S11" s="83" t="n">
        <v>343</v>
      </c>
      <c r="T11" s="83" t="n">
        <v>476</v>
      </c>
      <c r="U11" s="98" t="n">
        <v>12340</v>
      </c>
      <c r="V11" s="83" t="n">
        <v>3506</v>
      </c>
      <c r="W11" s="83" t="n">
        <v>8834</v>
      </c>
      <c r="X11" s="83"/>
      <c r="Y11" s="83" t="n">
        <v>346</v>
      </c>
      <c r="Z11" s="83" t="n">
        <v>5866</v>
      </c>
      <c r="AA11" s="83" t="n">
        <v>461</v>
      </c>
      <c r="AB11" s="83" t="n">
        <v>638</v>
      </c>
      <c r="AC11" s="83" t="n">
        <v>2833</v>
      </c>
    </row>
    <row r="12" customFormat="false" ht="15" hidden="false" customHeight="false" outlineLevel="0" collapsed="false">
      <c r="A12" s="90" t="s">
        <v>249</v>
      </c>
      <c r="B12" s="98" t="n">
        <v>432</v>
      </c>
      <c r="C12" s="83" t="n">
        <v>218</v>
      </c>
      <c r="D12" s="83" t="n">
        <v>214</v>
      </c>
      <c r="E12" s="98" t="n">
        <v>1309</v>
      </c>
      <c r="F12" s="83" t="n">
        <v>21</v>
      </c>
      <c r="G12" s="83" t="n">
        <v>120</v>
      </c>
      <c r="H12" s="83" t="n">
        <v>510</v>
      </c>
      <c r="I12" s="83" t="n">
        <v>596</v>
      </c>
      <c r="J12" s="98" t="n">
        <v>61</v>
      </c>
      <c r="K12" s="83" t="n">
        <v>155</v>
      </c>
      <c r="L12" s="83" t="n">
        <v>69</v>
      </c>
      <c r="M12" s="83" t="n">
        <v>54</v>
      </c>
      <c r="N12" s="98" t="n">
        <v>32</v>
      </c>
      <c r="O12" s="83" t="n">
        <v>138</v>
      </c>
      <c r="P12" s="83" t="n">
        <v>679</v>
      </c>
      <c r="Q12" s="98" t="n">
        <v>362</v>
      </c>
      <c r="R12" s="83" t="n">
        <v>17</v>
      </c>
      <c r="S12" s="83" t="n">
        <v>78</v>
      </c>
      <c r="T12" s="83" t="n">
        <v>223</v>
      </c>
      <c r="U12" s="98" t="n">
        <v>2712</v>
      </c>
      <c r="V12" s="83" t="n">
        <v>572</v>
      </c>
      <c r="W12" s="83" t="n">
        <v>2140</v>
      </c>
      <c r="X12" s="83"/>
      <c r="Y12" s="83" t="n">
        <v>117</v>
      </c>
      <c r="Z12" s="83" t="n">
        <v>1051</v>
      </c>
      <c r="AA12" s="83" t="n">
        <v>212</v>
      </c>
      <c r="AB12" s="83" t="n">
        <v>252</v>
      </c>
      <c r="AC12" s="83" t="n">
        <v>428</v>
      </c>
    </row>
    <row r="13" customFormat="false" ht="15" hidden="false" customHeight="false" outlineLevel="0" collapsed="false">
      <c r="A13" s="90" t="s">
        <v>250</v>
      </c>
      <c r="B13" s="98" t="n">
        <v>896</v>
      </c>
      <c r="C13" s="83" t="n">
        <v>275</v>
      </c>
      <c r="D13" s="83" t="n">
        <v>620</v>
      </c>
      <c r="E13" s="98" t="n">
        <v>1471</v>
      </c>
      <c r="F13" s="83" t="n">
        <v>41</v>
      </c>
      <c r="G13" s="83" t="n">
        <v>197</v>
      </c>
      <c r="H13" s="83" t="n">
        <v>600</v>
      </c>
      <c r="I13" s="83" t="n">
        <v>553</v>
      </c>
      <c r="J13" s="98" t="n">
        <v>80</v>
      </c>
      <c r="K13" s="83" t="n">
        <v>301</v>
      </c>
      <c r="L13" s="83" t="n">
        <v>164</v>
      </c>
      <c r="M13" s="83" t="n">
        <v>34</v>
      </c>
      <c r="N13" s="98" t="n">
        <v>105</v>
      </c>
      <c r="O13" s="83" t="n">
        <v>119</v>
      </c>
      <c r="P13" s="83" t="n">
        <v>1120</v>
      </c>
      <c r="Q13" s="98" t="n">
        <v>801</v>
      </c>
      <c r="R13" s="83" t="n">
        <v>51</v>
      </c>
      <c r="S13" s="83" t="n">
        <v>161</v>
      </c>
      <c r="T13" s="83" t="n">
        <v>108</v>
      </c>
      <c r="U13" s="98" t="n">
        <v>3909</v>
      </c>
      <c r="V13" s="83" t="n">
        <v>1202</v>
      </c>
      <c r="W13" s="83" t="n">
        <v>2706</v>
      </c>
      <c r="X13" s="83"/>
      <c r="Y13" s="83" t="n">
        <v>239</v>
      </c>
      <c r="Z13" s="83" t="n">
        <v>1016</v>
      </c>
      <c r="AA13" s="83" t="n">
        <v>102</v>
      </c>
      <c r="AB13" s="83" t="n">
        <v>204</v>
      </c>
      <c r="AC13" s="83" t="n">
        <v>916</v>
      </c>
    </row>
    <row r="14" customFormat="false" ht="15" hidden="false" customHeight="false" outlineLevel="0" collapsed="false">
      <c r="A14" s="90" t="s">
        <v>251</v>
      </c>
      <c r="B14" s="98" t="n">
        <v>4689</v>
      </c>
      <c r="C14" s="83" t="n">
        <v>2415</v>
      </c>
      <c r="D14" s="83" t="n">
        <v>2274</v>
      </c>
      <c r="E14" s="98" t="n">
        <v>8083</v>
      </c>
      <c r="F14" s="83" t="n">
        <v>159</v>
      </c>
      <c r="G14" s="83" t="n">
        <v>891</v>
      </c>
      <c r="H14" s="83" t="n">
        <v>1997</v>
      </c>
      <c r="I14" s="83" t="n">
        <v>4130</v>
      </c>
      <c r="J14" s="98" t="n">
        <v>907</v>
      </c>
      <c r="K14" s="83" t="n">
        <v>967</v>
      </c>
      <c r="L14" s="83" t="n">
        <v>467</v>
      </c>
      <c r="M14" s="83" t="n">
        <v>219</v>
      </c>
      <c r="N14" s="98" t="n">
        <v>281</v>
      </c>
      <c r="O14" s="83" t="n">
        <v>844</v>
      </c>
      <c r="P14" s="83" t="n">
        <v>6015</v>
      </c>
      <c r="Q14" s="98" t="n">
        <v>4625</v>
      </c>
      <c r="R14" s="83" t="n">
        <v>258</v>
      </c>
      <c r="S14" s="83" t="n">
        <v>411</v>
      </c>
      <c r="T14" s="83" t="n">
        <v>719</v>
      </c>
      <c r="U14" s="98" t="n">
        <v>20598</v>
      </c>
      <c r="V14" s="83" t="n">
        <v>6142</v>
      </c>
      <c r="W14" s="83" t="n">
        <v>14455</v>
      </c>
      <c r="X14" s="83"/>
      <c r="Y14" s="83" t="n">
        <v>428</v>
      </c>
      <c r="Z14" s="83" t="n">
        <v>5630</v>
      </c>
      <c r="AA14" s="83" t="n">
        <v>687</v>
      </c>
      <c r="AB14" s="83" t="n">
        <v>993</v>
      </c>
      <c r="AC14" s="83" t="n">
        <v>5022</v>
      </c>
    </row>
    <row r="15" customFormat="false" ht="15" hidden="false" customHeight="false" outlineLevel="0" collapsed="false">
      <c r="A15" s="90" t="s">
        <v>252</v>
      </c>
      <c r="B15" s="98" t="n">
        <v>1009</v>
      </c>
      <c r="C15" s="83" t="n">
        <v>535</v>
      </c>
      <c r="D15" s="83" t="n">
        <v>474</v>
      </c>
      <c r="E15" s="98" t="n">
        <v>2513</v>
      </c>
      <c r="F15" s="83" t="n">
        <v>96</v>
      </c>
      <c r="G15" s="83" t="n">
        <v>404</v>
      </c>
      <c r="H15" s="83" t="n">
        <v>719</v>
      </c>
      <c r="I15" s="83" t="n">
        <v>1095</v>
      </c>
      <c r="J15" s="98" t="n">
        <v>198</v>
      </c>
      <c r="K15" s="83" t="n">
        <v>439</v>
      </c>
      <c r="L15" s="83" t="n">
        <v>326</v>
      </c>
      <c r="M15" s="83" t="n">
        <v>60</v>
      </c>
      <c r="N15" s="98" t="n">
        <v>55</v>
      </c>
      <c r="O15" s="83" t="n">
        <v>155</v>
      </c>
      <c r="P15" s="83" t="n">
        <v>1889</v>
      </c>
      <c r="Q15" s="98" t="n">
        <v>1458</v>
      </c>
      <c r="R15" s="83" t="n">
        <v>100</v>
      </c>
      <c r="S15" s="83" t="n">
        <v>195</v>
      </c>
      <c r="T15" s="83" t="n">
        <v>137</v>
      </c>
      <c r="U15" s="98" t="n">
        <v>6006</v>
      </c>
      <c r="V15" s="83" t="n">
        <v>2283</v>
      </c>
      <c r="W15" s="83" t="n">
        <v>3723</v>
      </c>
      <c r="X15" s="83"/>
      <c r="Y15" s="83" t="n">
        <v>243</v>
      </c>
      <c r="Z15" s="83" t="n">
        <v>1612</v>
      </c>
      <c r="AA15" s="83" t="n">
        <v>132</v>
      </c>
      <c r="AB15" s="83" t="n">
        <v>273</v>
      </c>
      <c r="AC15" s="83" t="n">
        <v>1615</v>
      </c>
    </row>
    <row r="16" customFormat="false" ht="15" hidden="false" customHeight="false" outlineLevel="0" collapsed="false">
      <c r="A16" s="89" t="s">
        <v>253</v>
      </c>
      <c r="B16" s="98" t="n">
        <v>4504</v>
      </c>
      <c r="C16" s="83" t="n">
        <v>2639</v>
      </c>
      <c r="D16" s="83" t="n">
        <v>1866</v>
      </c>
      <c r="E16" s="98" t="n">
        <v>8692</v>
      </c>
      <c r="F16" s="83" t="n">
        <v>70</v>
      </c>
      <c r="G16" s="83" t="n">
        <v>441</v>
      </c>
      <c r="H16" s="83" t="n">
        <v>2305</v>
      </c>
      <c r="I16" s="83" t="n">
        <v>4562</v>
      </c>
      <c r="J16" s="98" t="n">
        <v>1312</v>
      </c>
      <c r="K16" s="83" t="n">
        <v>512</v>
      </c>
      <c r="L16" s="83" t="n">
        <v>260</v>
      </c>
      <c r="M16" s="83" t="n">
        <v>123</v>
      </c>
      <c r="N16" s="98" t="n">
        <v>127</v>
      </c>
      <c r="O16" s="83" t="n">
        <v>627</v>
      </c>
      <c r="P16" s="83" t="n">
        <v>3500</v>
      </c>
      <c r="Q16" s="98" t="n">
        <v>2700</v>
      </c>
      <c r="R16" s="83" t="n">
        <v>205</v>
      </c>
      <c r="S16" s="83" t="n">
        <v>169</v>
      </c>
      <c r="T16" s="83" t="n">
        <v>427</v>
      </c>
      <c r="U16" s="98" t="n">
        <v>17834</v>
      </c>
      <c r="V16" s="83" t="n">
        <v>3472</v>
      </c>
      <c r="W16" s="83" t="n">
        <v>14364</v>
      </c>
      <c r="X16" s="83"/>
      <c r="Y16" s="83" t="n">
        <v>257</v>
      </c>
      <c r="Z16" s="83" t="n">
        <v>6094</v>
      </c>
      <c r="AA16" s="83" t="n">
        <v>407</v>
      </c>
      <c r="AB16" s="83" t="n">
        <v>625</v>
      </c>
      <c r="AC16" s="83" t="n">
        <v>2876</v>
      </c>
    </row>
    <row r="17" customFormat="false" ht="15" hidden="false" customHeight="false" outlineLevel="0" collapsed="false">
      <c r="A17" s="90" t="s">
        <v>254</v>
      </c>
      <c r="B17" s="98" t="n">
        <v>3311</v>
      </c>
      <c r="C17" s="83" t="n">
        <v>2034</v>
      </c>
      <c r="D17" s="83" t="n">
        <v>1278</v>
      </c>
      <c r="E17" s="98" t="n">
        <v>5432</v>
      </c>
      <c r="F17" s="83" t="n">
        <v>42</v>
      </c>
      <c r="G17" s="83" t="n">
        <v>303</v>
      </c>
      <c r="H17" s="83" t="n">
        <v>1543</v>
      </c>
      <c r="I17" s="83" t="n">
        <v>2649</v>
      </c>
      <c r="J17" s="98" t="n">
        <v>895</v>
      </c>
      <c r="K17" s="83" t="n">
        <v>300</v>
      </c>
      <c r="L17" s="83" t="n">
        <v>154</v>
      </c>
      <c r="M17" s="83" t="n">
        <v>68</v>
      </c>
      <c r="N17" s="98" t="n">
        <v>77</v>
      </c>
      <c r="O17" s="83" t="n">
        <v>406</v>
      </c>
      <c r="P17" s="83" t="n">
        <v>2422</v>
      </c>
      <c r="Q17" s="98" t="n">
        <v>1961</v>
      </c>
      <c r="R17" s="83" t="n">
        <v>68</v>
      </c>
      <c r="S17" s="83" t="n">
        <v>87</v>
      </c>
      <c r="T17" s="83" t="n">
        <v>304</v>
      </c>
      <c r="U17" s="98" t="n">
        <v>11874</v>
      </c>
      <c r="V17" s="83" t="n">
        <v>2461</v>
      </c>
      <c r="W17" s="83" t="n">
        <v>9412</v>
      </c>
      <c r="X17" s="83"/>
      <c r="Y17" s="83" t="n">
        <v>168</v>
      </c>
      <c r="Z17" s="83" t="n">
        <v>3632</v>
      </c>
      <c r="AA17" s="83" t="n">
        <v>290</v>
      </c>
      <c r="AB17" s="83" t="n">
        <v>385</v>
      </c>
      <c r="AC17" s="83" t="n">
        <v>2036</v>
      </c>
    </row>
    <row r="18" customFormat="false" ht="15" hidden="false" customHeight="false" outlineLevel="0" collapsed="false">
      <c r="A18" s="91" t="s">
        <v>255</v>
      </c>
      <c r="B18" s="98" t="n">
        <v>1417</v>
      </c>
      <c r="C18" s="83" t="n">
        <v>857</v>
      </c>
      <c r="D18" s="83" t="n">
        <v>558</v>
      </c>
      <c r="E18" s="98" t="n">
        <v>4216</v>
      </c>
      <c r="F18" s="83" t="n">
        <v>25</v>
      </c>
      <c r="G18" s="83" t="n">
        <v>190</v>
      </c>
      <c r="H18" s="83" t="n">
        <v>1244</v>
      </c>
      <c r="I18" s="83" t="n">
        <v>2443</v>
      </c>
      <c r="J18" s="98" t="n">
        <v>314</v>
      </c>
      <c r="K18" s="83" t="n">
        <v>199</v>
      </c>
      <c r="L18" s="83" t="n">
        <v>125</v>
      </c>
      <c r="M18" s="83" t="n">
        <v>36</v>
      </c>
      <c r="N18" s="98" t="n">
        <v>38</v>
      </c>
      <c r="O18" s="83" t="n">
        <v>132</v>
      </c>
      <c r="P18" s="83" t="n">
        <v>1733</v>
      </c>
      <c r="Q18" s="98" t="n">
        <v>1050</v>
      </c>
      <c r="R18" s="83" t="n">
        <v>51</v>
      </c>
      <c r="S18" s="83" t="n">
        <v>87</v>
      </c>
      <c r="T18" s="83" t="n">
        <v>545</v>
      </c>
      <c r="U18" s="98" t="n">
        <v>7697</v>
      </c>
      <c r="V18" s="83" t="n">
        <v>1389</v>
      </c>
      <c r="W18" s="83" t="n">
        <v>6310</v>
      </c>
      <c r="X18" s="83"/>
      <c r="Y18" s="83" t="n">
        <v>339</v>
      </c>
      <c r="Z18" s="83" t="n">
        <v>3304</v>
      </c>
      <c r="AA18" s="83" t="n">
        <v>506</v>
      </c>
      <c r="AB18" s="83" t="n">
        <v>614</v>
      </c>
      <c r="AC18" s="83" t="n">
        <v>1119</v>
      </c>
    </row>
    <row r="19" customFormat="false" ht="15" hidden="false" customHeight="false" outlineLevel="0" collapsed="false">
      <c r="A19" s="90" t="s">
        <v>256</v>
      </c>
      <c r="B19" s="98" t="n">
        <v>215</v>
      </c>
      <c r="C19" s="83" t="n">
        <v>158</v>
      </c>
      <c r="D19" s="83" t="n">
        <v>58</v>
      </c>
      <c r="E19" s="98" t="n">
        <v>1168</v>
      </c>
      <c r="F19" s="83" t="n">
        <v>5</v>
      </c>
      <c r="G19" s="83" t="n">
        <v>48</v>
      </c>
      <c r="H19" s="83" t="n">
        <v>246</v>
      </c>
      <c r="I19" s="83" t="n">
        <v>788</v>
      </c>
      <c r="J19" s="98" t="n">
        <v>81</v>
      </c>
      <c r="K19" s="83" t="n">
        <v>18</v>
      </c>
      <c r="L19" s="83" t="n">
        <v>7</v>
      </c>
      <c r="M19" s="83" t="n">
        <v>8</v>
      </c>
      <c r="N19" s="98" t="n">
        <v>2</v>
      </c>
      <c r="O19" s="83" t="n">
        <v>35</v>
      </c>
      <c r="P19" s="83" t="n">
        <v>321</v>
      </c>
      <c r="Q19" s="98" t="n">
        <v>256</v>
      </c>
      <c r="R19" s="83" t="n">
        <v>6</v>
      </c>
      <c r="S19" s="83" t="n">
        <v>20</v>
      </c>
      <c r="T19" s="83" t="n">
        <v>38</v>
      </c>
      <c r="U19" s="98" t="n">
        <v>1756</v>
      </c>
      <c r="V19" s="83" t="n">
        <v>316</v>
      </c>
      <c r="W19" s="83" t="n">
        <v>1439</v>
      </c>
      <c r="X19" s="83"/>
      <c r="Y19" s="83" t="n">
        <v>7</v>
      </c>
      <c r="Z19" s="83" t="n">
        <v>964</v>
      </c>
      <c r="AA19" s="83" t="n">
        <v>37</v>
      </c>
      <c r="AB19" s="83" t="n">
        <v>45</v>
      </c>
      <c r="AC19" s="83" t="n">
        <v>276</v>
      </c>
    </row>
    <row r="20" customFormat="false" ht="15" hidden="false" customHeight="false" outlineLevel="0" collapsed="false">
      <c r="A20" s="90" t="s">
        <v>257</v>
      </c>
      <c r="B20" s="98" t="n">
        <v>26</v>
      </c>
      <c r="C20" s="83" t="n">
        <v>16</v>
      </c>
      <c r="D20" s="83" t="n">
        <v>10</v>
      </c>
      <c r="E20" s="98" t="n">
        <v>925</v>
      </c>
      <c r="F20" s="83" t="n">
        <v>7</v>
      </c>
      <c r="G20" s="83" t="n">
        <v>12</v>
      </c>
      <c r="H20" s="83" t="n">
        <v>245</v>
      </c>
      <c r="I20" s="83" t="n">
        <v>585</v>
      </c>
      <c r="J20" s="98" t="n">
        <v>75</v>
      </c>
      <c r="K20" s="83" t="n">
        <v>13</v>
      </c>
      <c r="L20" s="83" t="n">
        <v>6</v>
      </c>
      <c r="M20" s="83" t="n">
        <v>3</v>
      </c>
      <c r="N20" s="98" t="n">
        <v>2</v>
      </c>
      <c r="O20" s="83" t="n">
        <v>7</v>
      </c>
      <c r="P20" s="83" t="n">
        <v>69</v>
      </c>
      <c r="Q20" s="98" t="n">
        <v>21</v>
      </c>
      <c r="R20" s="83" t="n">
        <v>7</v>
      </c>
      <c r="S20" s="83" t="n">
        <v>20</v>
      </c>
      <c r="T20" s="83" t="n">
        <v>19</v>
      </c>
      <c r="U20" s="98" t="n">
        <v>1042</v>
      </c>
      <c r="V20" s="83" t="n">
        <v>47</v>
      </c>
      <c r="W20" s="83" t="n">
        <v>994</v>
      </c>
      <c r="X20" s="83"/>
      <c r="Y20" s="83" t="n">
        <v>7</v>
      </c>
      <c r="Z20" s="83" t="n">
        <v>766</v>
      </c>
      <c r="AA20" s="83" t="n">
        <v>18</v>
      </c>
      <c r="AB20" s="83" t="n">
        <v>30</v>
      </c>
      <c r="AC20" s="83" t="n">
        <v>40</v>
      </c>
    </row>
    <row r="21" customFormat="false" ht="15" hidden="false" customHeight="false" outlineLevel="0" collapsed="false">
      <c r="A21" s="90" t="s">
        <v>258</v>
      </c>
      <c r="B21" s="98" t="n">
        <v>200</v>
      </c>
      <c r="C21" s="83" t="n">
        <v>162</v>
      </c>
      <c r="D21" s="83" t="n">
        <v>37</v>
      </c>
      <c r="E21" s="98" t="n">
        <v>319</v>
      </c>
      <c r="F21" s="83" t="n">
        <v>1</v>
      </c>
      <c r="G21" s="83" t="n">
        <v>26</v>
      </c>
      <c r="H21" s="83" t="n">
        <v>72</v>
      </c>
      <c r="I21" s="83" t="n">
        <v>199</v>
      </c>
      <c r="J21" s="98" t="n">
        <v>21</v>
      </c>
      <c r="K21" s="83" t="n">
        <v>19</v>
      </c>
      <c r="L21" s="83" t="n">
        <v>8</v>
      </c>
      <c r="M21" s="83" t="n">
        <v>2</v>
      </c>
      <c r="N21" s="98" t="n">
        <v>9</v>
      </c>
      <c r="O21" s="83" t="n">
        <v>10</v>
      </c>
      <c r="P21" s="83" t="n">
        <v>557</v>
      </c>
      <c r="Q21" s="98" t="n">
        <v>164</v>
      </c>
      <c r="R21" s="83" t="n">
        <v>5</v>
      </c>
      <c r="S21" s="83" t="n">
        <v>8</v>
      </c>
      <c r="T21" s="83" t="n">
        <v>381</v>
      </c>
      <c r="U21" s="98" t="n">
        <v>1106</v>
      </c>
      <c r="V21" s="83" t="n">
        <v>198</v>
      </c>
      <c r="W21" s="83" t="n">
        <v>907</v>
      </c>
      <c r="X21" s="83"/>
      <c r="Y21" s="83" t="n">
        <v>14</v>
      </c>
      <c r="Z21" s="83" t="n">
        <v>251</v>
      </c>
      <c r="AA21" s="83" t="n">
        <v>349</v>
      </c>
      <c r="AB21" s="83" t="n">
        <v>391</v>
      </c>
      <c r="AC21" s="83" t="n">
        <v>167</v>
      </c>
    </row>
    <row r="22" customFormat="false" ht="15" hidden="false" customHeight="false" outlineLevel="0" collapsed="false">
      <c r="A22" s="89" t="s">
        <v>259</v>
      </c>
      <c r="B22" s="98" t="n">
        <v>97</v>
      </c>
      <c r="C22" s="83" t="n">
        <v>47</v>
      </c>
      <c r="D22" s="83" t="n">
        <v>51</v>
      </c>
      <c r="E22" s="98" t="n">
        <v>533</v>
      </c>
      <c r="F22" s="83" t="n">
        <v>0</v>
      </c>
      <c r="G22" s="83" t="n">
        <v>24</v>
      </c>
      <c r="H22" s="83" t="n">
        <v>230</v>
      </c>
      <c r="I22" s="83" t="n">
        <v>255</v>
      </c>
      <c r="J22" s="98" t="n">
        <v>21</v>
      </c>
      <c r="K22" s="83" t="n">
        <v>64</v>
      </c>
      <c r="L22" s="83" t="n">
        <v>26</v>
      </c>
      <c r="M22" s="83" t="n">
        <v>22</v>
      </c>
      <c r="N22" s="98" t="n">
        <v>17</v>
      </c>
      <c r="O22" s="83" t="n">
        <v>42</v>
      </c>
      <c r="P22" s="83" t="n">
        <v>215</v>
      </c>
      <c r="Q22" s="98" t="n">
        <v>146</v>
      </c>
      <c r="R22" s="83" t="n">
        <v>6</v>
      </c>
      <c r="S22" s="83" t="n">
        <v>2</v>
      </c>
      <c r="T22" s="83" t="n">
        <v>61</v>
      </c>
      <c r="U22" s="98" t="n">
        <v>951</v>
      </c>
      <c r="V22" s="83" t="n">
        <v>196</v>
      </c>
      <c r="W22" s="83" t="n">
        <v>753</v>
      </c>
      <c r="X22" s="83"/>
      <c r="Y22" s="83" t="n">
        <v>25</v>
      </c>
      <c r="Z22" s="83" t="n">
        <v>461</v>
      </c>
      <c r="AA22" s="83" t="n">
        <v>58</v>
      </c>
      <c r="AB22" s="83" t="n">
        <v>67</v>
      </c>
      <c r="AC22" s="83" t="n">
        <v>148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34</v>
      </c>
      <c r="B1" s="77"/>
      <c r="C1" s="77"/>
      <c r="D1" s="77"/>
    </row>
    <row r="2" customFormat="false" ht="17.25" hidden="false" customHeight="false" outlineLevel="0" collapsed="false">
      <c r="A2" s="77" t="s">
        <v>265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74881</v>
      </c>
      <c r="C5" s="83" t="n">
        <v>68283</v>
      </c>
      <c r="D5" s="100" t="n">
        <v>-0.0881131395146967</v>
      </c>
    </row>
    <row r="6" s="86" customFormat="true" ht="17.25" hidden="false" customHeight="false" outlineLevel="0" collapsed="false">
      <c r="A6" s="88" t="s">
        <v>243</v>
      </c>
      <c r="B6" s="83" t="n">
        <v>56299</v>
      </c>
      <c r="C6" s="83" t="n">
        <v>48538</v>
      </c>
      <c r="D6" s="100" t="n">
        <v>-0.137853247837439</v>
      </c>
    </row>
    <row r="7" s="86" customFormat="true" ht="17.25" hidden="false" customHeight="false" outlineLevel="0" collapsed="false">
      <c r="A7" s="88" t="s">
        <v>244</v>
      </c>
      <c r="B7" s="83" t="n">
        <v>18581</v>
      </c>
      <c r="C7" s="83" t="n">
        <v>19745</v>
      </c>
      <c r="D7" s="100" t="n">
        <v>0.0626446369947796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13727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2024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2379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1173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432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896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4689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1009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4504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3311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1417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215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26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200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97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35</v>
      </c>
      <c r="B1" s="77"/>
      <c r="C1" s="77"/>
      <c r="D1" s="77"/>
    </row>
    <row r="2" customFormat="false" ht="17.25" hidden="false" customHeight="false" outlineLevel="0" collapsed="false">
      <c r="A2" s="77" t="s">
        <v>268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36819</v>
      </c>
      <c r="C5" s="83" t="n">
        <v>30773</v>
      </c>
      <c r="D5" s="100" t="n">
        <v>-0.164208696596866</v>
      </c>
    </row>
    <row r="6" s="86" customFormat="true" ht="17.25" hidden="false" customHeight="false" outlineLevel="0" collapsed="false">
      <c r="A6" s="88" t="s">
        <v>243</v>
      </c>
      <c r="B6" s="83" t="n">
        <v>26419</v>
      </c>
      <c r="C6" s="83" t="n">
        <v>20190</v>
      </c>
      <c r="D6" s="100" t="n">
        <v>-0.235777281501949</v>
      </c>
    </row>
    <row r="7" s="86" customFormat="true" ht="17.25" hidden="false" customHeight="false" outlineLevel="0" collapsed="false">
      <c r="A7" s="88" t="s">
        <v>244</v>
      </c>
      <c r="B7" s="83" t="n">
        <v>10399</v>
      </c>
      <c r="C7" s="83" t="n">
        <v>10583</v>
      </c>
      <c r="D7" s="100" t="n">
        <v>0.0176940090393307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7040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1134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1250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585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218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275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2415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535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2639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2034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857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158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16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162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47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36</v>
      </c>
      <c r="B1" s="77"/>
      <c r="C1" s="77"/>
      <c r="D1" s="77"/>
    </row>
    <row r="2" customFormat="false" ht="17.25" hidden="false" customHeight="false" outlineLevel="0" collapsed="false">
      <c r="A2" s="77" t="s">
        <v>270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38062</v>
      </c>
      <c r="C5" s="83" t="n">
        <v>37511</v>
      </c>
      <c r="D5" s="100" t="n">
        <v>-0.0144763806421102</v>
      </c>
    </row>
    <row r="6" s="86" customFormat="true" ht="17.25" hidden="false" customHeight="false" outlineLevel="0" collapsed="false">
      <c r="A6" s="88" t="s">
        <v>243</v>
      </c>
      <c r="B6" s="83" t="n">
        <v>29880</v>
      </c>
      <c r="C6" s="83" t="n">
        <v>28349</v>
      </c>
      <c r="D6" s="100" t="n">
        <v>-0.0512382864792503</v>
      </c>
    </row>
    <row r="7" s="86" customFormat="true" ht="17.25" hidden="false" customHeight="false" outlineLevel="0" collapsed="false">
      <c r="A7" s="88" t="s">
        <v>244</v>
      </c>
      <c r="B7" s="83" t="n">
        <v>8182</v>
      </c>
      <c r="C7" s="83" t="n">
        <v>9162</v>
      </c>
      <c r="D7" s="100" t="n">
        <v>0.119775116108531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6687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891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1128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589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214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620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2274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474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1866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1278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558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58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10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37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51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37</v>
      </c>
      <c r="B1" s="77"/>
      <c r="C1" s="77"/>
      <c r="D1" s="77"/>
    </row>
    <row r="2" customFormat="false" ht="17.25" hidden="false" customHeight="false" outlineLevel="0" collapsed="false">
      <c r="A2" s="77" t="s">
        <v>272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226143</v>
      </c>
      <c r="C5" s="83" t="n">
        <v>219567</v>
      </c>
      <c r="D5" s="100" t="n">
        <v>-0.0290789456229023</v>
      </c>
    </row>
    <row r="6" s="86" customFormat="true" ht="17.25" hidden="false" customHeight="false" outlineLevel="0" collapsed="false">
      <c r="A6" s="88" t="s">
        <v>243</v>
      </c>
      <c r="B6" s="83" t="n">
        <v>182710</v>
      </c>
      <c r="C6" s="83" t="n">
        <v>171934</v>
      </c>
      <c r="D6" s="100" t="n">
        <v>-0.0589787094302447</v>
      </c>
    </row>
    <row r="7" s="86" customFormat="true" ht="17.25" hidden="false" customHeight="false" outlineLevel="0" collapsed="false">
      <c r="A7" s="88" t="s">
        <v>244</v>
      </c>
      <c r="B7" s="83" t="n">
        <v>43433</v>
      </c>
      <c r="C7" s="83" t="n">
        <v>47633</v>
      </c>
      <c r="D7" s="100" t="n">
        <v>0.0967006653926738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34192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5021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2359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6748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1309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1471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8083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2513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8692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5432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4216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1168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925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319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533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38</v>
      </c>
      <c r="B1" s="77"/>
      <c r="C1" s="77"/>
      <c r="D1" s="77"/>
    </row>
    <row r="2" customFormat="false" ht="17.25" hidden="false" customHeight="false" outlineLevel="0" collapsed="false">
      <c r="A2" s="77" t="s">
        <v>274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6394</v>
      </c>
      <c r="C5" s="83" t="n">
        <v>4585</v>
      </c>
      <c r="D5" s="100" t="n">
        <v>-0.28292148889584</v>
      </c>
    </row>
    <row r="6" s="86" customFormat="true" ht="17.25" hidden="false" customHeight="false" outlineLevel="0" collapsed="false">
      <c r="A6" s="88" t="s">
        <v>243</v>
      </c>
      <c r="B6" s="83" t="n">
        <v>5217</v>
      </c>
      <c r="C6" s="83" t="n">
        <v>3693</v>
      </c>
      <c r="D6" s="100" t="n">
        <v>-0.292121909143186</v>
      </c>
    </row>
    <row r="7" s="86" customFormat="true" ht="17.25" hidden="false" customHeight="false" outlineLevel="0" collapsed="false">
      <c r="A7" s="88" t="s">
        <v>244</v>
      </c>
      <c r="B7" s="83" t="n">
        <v>1177</v>
      </c>
      <c r="C7" s="83" t="n">
        <v>892</v>
      </c>
      <c r="D7" s="100" t="n">
        <v>-0.24214103653356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797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255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104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70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21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41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159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96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70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42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25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5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7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1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0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34" width="38.41"/>
    <col collapsed="false" customWidth="false" hidden="false" outlineLevel="0" max="257" min="2" style="34" width="11.42"/>
  </cols>
  <sheetData>
    <row r="1" customFormat="false" ht="17.25" hidden="false" customHeight="false" outlineLevel="0" collapsed="false">
      <c r="A1" s="35" t="s">
        <v>18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17.25" hidden="false" customHeight="false" outlineLevel="0" collapsed="false">
      <c r="A2" s="35" t="s">
        <v>18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1" t="s">
        <v>172</v>
      </c>
      <c r="B4" s="36" t="s">
        <v>173</v>
      </c>
      <c r="C4" s="36" t="s">
        <v>174</v>
      </c>
      <c r="D4" s="36" t="s">
        <v>175</v>
      </c>
      <c r="E4" s="36" t="s">
        <v>176</v>
      </c>
      <c r="F4" s="36" t="s">
        <v>177</v>
      </c>
      <c r="G4" s="36" t="s">
        <v>178</v>
      </c>
      <c r="H4" s="36" t="s">
        <v>179</v>
      </c>
      <c r="I4" s="36" t="s">
        <v>180</v>
      </c>
      <c r="J4" s="36" t="s">
        <v>181</v>
      </c>
      <c r="K4" s="36" t="s">
        <v>182</v>
      </c>
      <c r="L4" s="36" t="s">
        <v>183</v>
      </c>
      <c r="M4" s="36" t="s">
        <v>184</v>
      </c>
    </row>
    <row r="5" customFormat="false" ht="15.75" hidden="false" customHeight="false" outlineLevel="0" collapsed="false">
      <c r="A5" s="12" t="s">
        <v>134</v>
      </c>
      <c r="B5" s="37" t="n">
        <v>73891</v>
      </c>
      <c r="C5" s="37" t="n">
        <v>71142</v>
      </c>
      <c r="D5" s="37" t="n">
        <v>89775</v>
      </c>
      <c r="E5" s="37" t="n">
        <v>118178</v>
      </c>
      <c r="F5" s="37" t="n">
        <v>128919</v>
      </c>
      <c r="G5" s="37" t="n">
        <v>125311</v>
      </c>
      <c r="H5" s="37" t="n">
        <v>130126</v>
      </c>
      <c r="I5" s="37" t="n">
        <v>131457</v>
      </c>
      <c r="J5" s="37" t="n">
        <v>125845</v>
      </c>
      <c r="K5" s="37" t="n">
        <v>116223</v>
      </c>
      <c r="L5" s="37" t="s">
        <v>139</v>
      </c>
      <c r="M5" s="37" t="s">
        <v>139</v>
      </c>
    </row>
    <row r="6" customFormat="false" ht="15.75" hidden="false" customHeight="false" outlineLevel="0" collapsed="false">
      <c r="A6" s="14" t="s">
        <v>135</v>
      </c>
      <c r="B6" s="37" t="n">
        <v>21474</v>
      </c>
      <c r="C6" s="37" t="n">
        <v>21813</v>
      </c>
      <c r="D6" s="37" t="n">
        <v>32766</v>
      </c>
      <c r="E6" s="37" t="n">
        <v>55085</v>
      </c>
      <c r="F6" s="37" t="n">
        <v>62963</v>
      </c>
      <c r="G6" s="37" t="n">
        <v>61128</v>
      </c>
      <c r="H6" s="37" t="n">
        <v>63297</v>
      </c>
      <c r="I6" s="37" t="n">
        <v>63246</v>
      </c>
      <c r="J6" s="37" t="n">
        <v>60953</v>
      </c>
      <c r="K6" s="37" t="n">
        <v>51559</v>
      </c>
      <c r="L6" s="37" t="s">
        <v>139</v>
      </c>
      <c r="M6" s="37" t="s">
        <v>139</v>
      </c>
    </row>
    <row r="7" customFormat="false" ht="15.75" hidden="false" customHeight="false" outlineLevel="0" collapsed="false">
      <c r="A7" s="15" t="s">
        <v>136</v>
      </c>
      <c r="B7" s="37" t="n">
        <v>52417</v>
      </c>
      <c r="C7" s="37" t="n">
        <v>49329</v>
      </c>
      <c r="D7" s="37" t="n">
        <v>57009</v>
      </c>
      <c r="E7" s="37" t="n">
        <v>63093</v>
      </c>
      <c r="F7" s="37" t="n">
        <v>65956</v>
      </c>
      <c r="G7" s="37" t="n">
        <v>64183</v>
      </c>
      <c r="H7" s="37" t="n">
        <v>66829</v>
      </c>
      <c r="I7" s="37" t="n">
        <v>68211</v>
      </c>
      <c r="J7" s="37" t="n">
        <v>64892</v>
      </c>
      <c r="K7" s="37" t="n">
        <v>64664</v>
      </c>
      <c r="L7" s="37" t="s">
        <v>139</v>
      </c>
      <c r="M7" s="37" t="s">
        <v>139</v>
      </c>
    </row>
    <row r="8" customFormat="false" ht="15.75" hidden="false" customHeight="false" outlineLevel="0" collapsed="false">
      <c r="A8" s="12" t="s">
        <v>137</v>
      </c>
      <c r="B8" s="37" t="n">
        <v>324686</v>
      </c>
      <c r="C8" s="37" t="n">
        <v>303854</v>
      </c>
      <c r="D8" s="37" t="n">
        <v>351797</v>
      </c>
      <c r="E8" s="37" t="n">
        <v>350744</v>
      </c>
      <c r="F8" s="37" t="n">
        <v>366663</v>
      </c>
      <c r="G8" s="37" t="n">
        <v>356605</v>
      </c>
      <c r="H8" s="37" t="n">
        <v>369963</v>
      </c>
      <c r="I8" s="37" t="n">
        <v>369216</v>
      </c>
      <c r="J8" s="37" t="n">
        <v>355124</v>
      </c>
      <c r="K8" s="37" t="n">
        <v>358988</v>
      </c>
      <c r="L8" s="37" t="s">
        <v>139</v>
      </c>
      <c r="M8" s="37" t="s">
        <v>139</v>
      </c>
    </row>
    <row r="9" customFormat="false" ht="15.75" hidden="false" customHeight="false" outlineLevel="0" collapsed="false">
      <c r="A9" s="15" t="s">
        <v>138</v>
      </c>
      <c r="B9" s="37" t="n">
        <v>3469</v>
      </c>
      <c r="C9" s="37" t="n">
        <v>4391</v>
      </c>
      <c r="D9" s="37" t="n">
        <v>7832</v>
      </c>
      <c r="E9" s="37" t="n">
        <v>10589</v>
      </c>
      <c r="F9" s="37" t="n">
        <v>11573</v>
      </c>
      <c r="G9" s="37" t="n">
        <v>11457</v>
      </c>
      <c r="H9" s="37" t="n">
        <v>12524</v>
      </c>
      <c r="I9" s="37" t="n">
        <v>12555</v>
      </c>
      <c r="J9" s="37" t="n">
        <v>10710</v>
      </c>
      <c r="K9" s="37" t="n">
        <v>9761</v>
      </c>
      <c r="L9" s="37" t="s">
        <v>139</v>
      </c>
      <c r="M9" s="37" t="s">
        <v>139</v>
      </c>
    </row>
    <row r="10" customFormat="false" ht="15.75" hidden="false" customHeight="false" outlineLevel="0" collapsed="false">
      <c r="A10" s="15" t="s">
        <v>140</v>
      </c>
      <c r="B10" s="37" t="n">
        <v>30159</v>
      </c>
      <c r="C10" s="37" t="n">
        <v>31267</v>
      </c>
      <c r="D10" s="37" t="n">
        <v>38704</v>
      </c>
      <c r="E10" s="37" t="n">
        <v>42927</v>
      </c>
      <c r="F10" s="37" t="n">
        <v>46280</v>
      </c>
      <c r="G10" s="37" t="n">
        <v>44826</v>
      </c>
      <c r="H10" s="37" t="n">
        <v>46872</v>
      </c>
      <c r="I10" s="37" t="n">
        <v>46841</v>
      </c>
      <c r="J10" s="37" t="n">
        <v>44899</v>
      </c>
      <c r="K10" s="37" t="n">
        <v>40151</v>
      </c>
      <c r="L10" s="37" t="s">
        <v>139</v>
      </c>
      <c r="M10" s="37" t="s">
        <v>139</v>
      </c>
    </row>
    <row r="11" customFormat="false" ht="15.75" hidden="false" customHeight="false" outlineLevel="0" collapsed="false">
      <c r="A11" s="15" t="s">
        <v>141</v>
      </c>
      <c r="B11" s="37" t="n">
        <v>131784</v>
      </c>
      <c r="C11" s="37" t="n">
        <v>122124</v>
      </c>
      <c r="D11" s="37" t="n">
        <v>135383</v>
      </c>
      <c r="E11" s="37" t="n">
        <v>129590</v>
      </c>
      <c r="F11" s="37" t="n">
        <v>135243</v>
      </c>
      <c r="G11" s="37" t="n">
        <v>131890</v>
      </c>
      <c r="H11" s="37" t="n">
        <v>136399</v>
      </c>
      <c r="I11" s="37" t="n">
        <v>135588</v>
      </c>
      <c r="J11" s="37" t="n">
        <v>132255</v>
      </c>
      <c r="K11" s="37" t="n">
        <v>137558</v>
      </c>
      <c r="L11" s="37" t="s">
        <v>139</v>
      </c>
      <c r="M11" s="37" t="s">
        <v>139</v>
      </c>
    </row>
    <row r="12" customFormat="false" ht="15.75" hidden="false" customHeight="false" outlineLevel="0" collapsed="false">
      <c r="A12" s="15" t="s">
        <v>142</v>
      </c>
      <c r="B12" s="37" t="n">
        <v>132615</v>
      </c>
      <c r="C12" s="37" t="n">
        <v>120294</v>
      </c>
      <c r="D12" s="37" t="n">
        <v>136400</v>
      </c>
      <c r="E12" s="37" t="n">
        <v>131445</v>
      </c>
      <c r="F12" s="37" t="n">
        <v>135685</v>
      </c>
      <c r="G12" s="37" t="n">
        <v>131380</v>
      </c>
      <c r="H12" s="37" t="n">
        <v>135841</v>
      </c>
      <c r="I12" s="37" t="n">
        <v>135806</v>
      </c>
      <c r="J12" s="37" t="n">
        <v>131415</v>
      </c>
      <c r="K12" s="37" t="n">
        <v>135376</v>
      </c>
      <c r="L12" s="37" t="s">
        <v>139</v>
      </c>
      <c r="M12" s="37" t="s">
        <v>139</v>
      </c>
    </row>
    <row r="13" customFormat="false" ht="15.75" hidden="false" customHeight="false" outlineLevel="0" collapsed="false">
      <c r="A13" s="15" t="s">
        <v>143</v>
      </c>
      <c r="B13" s="37" t="n">
        <v>26659</v>
      </c>
      <c r="C13" s="37" t="n">
        <v>25778</v>
      </c>
      <c r="D13" s="37" t="n">
        <v>33478</v>
      </c>
      <c r="E13" s="37" t="n">
        <v>36193</v>
      </c>
      <c r="F13" s="37" t="n">
        <v>37882</v>
      </c>
      <c r="G13" s="37" t="n">
        <v>37052</v>
      </c>
      <c r="H13" s="37" t="n">
        <v>38327</v>
      </c>
      <c r="I13" s="37" t="n">
        <v>38426</v>
      </c>
      <c r="J13" s="37" t="n">
        <v>35845</v>
      </c>
      <c r="K13" s="37" t="n">
        <v>36142</v>
      </c>
      <c r="L13" s="37" t="s">
        <v>139</v>
      </c>
      <c r="M13" s="37" t="s">
        <v>139</v>
      </c>
    </row>
    <row r="14" customFormat="false" ht="15.75" hidden="false" customHeight="false" outlineLevel="0" collapsed="false">
      <c r="A14" s="12" t="s">
        <v>144</v>
      </c>
      <c r="B14" s="37" t="n">
        <v>66898</v>
      </c>
      <c r="C14" s="37" t="n">
        <v>74394</v>
      </c>
      <c r="D14" s="37" t="n">
        <v>110461</v>
      </c>
      <c r="E14" s="37" t="n">
        <v>124139</v>
      </c>
      <c r="F14" s="37" t="n">
        <v>131844</v>
      </c>
      <c r="G14" s="37" t="n">
        <v>125977</v>
      </c>
      <c r="H14" s="37" t="n">
        <v>130885</v>
      </c>
      <c r="I14" s="37" t="n">
        <v>132267</v>
      </c>
      <c r="J14" s="37" t="n">
        <v>126803</v>
      </c>
      <c r="K14" s="37" t="n">
        <v>123775</v>
      </c>
      <c r="L14" s="37" t="s">
        <v>139</v>
      </c>
      <c r="M14" s="37" t="s">
        <v>139</v>
      </c>
    </row>
    <row r="15" customFormat="false" ht="15.75" hidden="false" customHeight="false" outlineLevel="0" collapsed="false">
      <c r="A15" s="15" t="s">
        <v>145</v>
      </c>
      <c r="B15" s="37" t="n">
        <v>20466</v>
      </c>
      <c r="C15" s="37" t="n">
        <v>22260</v>
      </c>
      <c r="D15" s="37" t="n">
        <v>27437</v>
      </c>
      <c r="E15" s="37" t="n">
        <v>38012</v>
      </c>
      <c r="F15" s="37" t="n">
        <v>40706</v>
      </c>
      <c r="G15" s="37" t="n">
        <v>40943</v>
      </c>
      <c r="H15" s="37" t="n">
        <v>42825</v>
      </c>
      <c r="I15" s="37" t="n">
        <v>42813</v>
      </c>
      <c r="J15" s="37" t="n">
        <v>40172</v>
      </c>
      <c r="K15" s="37" t="n">
        <v>35758</v>
      </c>
      <c r="L15" s="37" t="s">
        <v>139</v>
      </c>
      <c r="M15" s="37" t="s">
        <v>139</v>
      </c>
    </row>
    <row r="16" customFormat="false" ht="15.75" hidden="false" customHeight="false" outlineLevel="0" collapsed="false">
      <c r="A16" s="15" t="s">
        <v>146</v>
      </c>
      <c r="B16" s="37" t="n">
        <v>21753</v>
      </c>
      <c r="C16" s="37" t="n">
        <v>28754</v>
      </c>
      <c r="D16" s="37" t="n">
        <v>57169</v>
      </c>
      <c r="E16" s="37" t="n">
        <v>60266</v>
      </c>
      <c r="F16" s="37" t="n">
        <v>63883</v>
      </c>
      <c r="G16" s="37" t="n">
        <v>58317</v>
      </c>
      <c r="H16" s="37" t="n">
        <v>60281</v>
      </c>
      <c r="I16" s="37" t="n">
        <v>60820</v>
      </c>
      <c r="J16" s="37" t="n">
        <v>58675</v>
      </c>
      <c r="K16" s="37" t="n">
        <v>60440</v>
      </c>
      <c r="L16" s="37" t="s">
        <v>139</v>
      </c>
      <c r="M16" s="37" t="s">
        <v>139</v>
      </c>
    </row>
    <row r="17" customFormat="false" ht="15.75" hidden="false" customHeight="false" outlineLevel="0" collapsed="false">
      <c r="A17" s="15" t="s">
        <v>147</v>
      </c>
      <c r="B17" s="37" t="n">
        <v>24679</v>
      </c>
      <c r="C17" s="37" t="n">
        <v>23380</v>
      </c>
      <c r="D17" s="37" t="n">
        <v>25855</v>
      </c>
      <c r="E17" s="37" t="n">
        <v>25861</v>
      </c>
      <c r="F17" s="37" t="n">
        <v>27255</v>
      </c>
      <c r="G17" s="37" t="n">
        <v>26717</v>
      </c>
      <c r="H17" s="37" t="n">
        <v>27779</v>
      </c>
      <c r="I17" s="37" t="n">
        <v>28634</v>
      </c>
      <c r="J17" s="37" t="n">
        <v>27956</v>
      </c>
      <c r="K17" s="37" t="n">
        <v>27577</v>
      </c>
      <c r="L17" s="37" t="s">
        <v>139</v>
      </c>
      <c r="M17" s="37" t="s">
        <v>139</v>
      </c>
    </row>
    <row r="18" customFormat="false" ht="15.75" hidden="false" customHeight="false" outlineLevel="0" collapsed="false">
      <c r="A18" s="12" t="s">
        <v>148</v>
      </c>
      <c r="B18" s="37" t="n">
        <v>44388</v>
      </c>
      <c r="C18" s="37" t="n">
        <v>41176</v>
      </c>
      <c r="D18" s="37" t="n">
        <v>46708</v>
      </c>
      <c r="E18" s="37" t="n">
        <v>46405</v>
      </c>
      <c r="F18" s="37" t="n">
        <v>48265</v>
      </c>
      <c r="G18" s="37" t="n">
        <v>47832</v>
      </c>
      <c r="H18" s="37" t="n">
        <v>48584</v>
      </c>
      <c r="I18" s="37" t="n">
        <v>48406</v>
      </c>
      <c r="J18" s="37" t="n">
        <v>47304</v>
      </c>
      <c r="K18" s="37" t="n">
        <v>46140</v>
      </c>
      <c r="L18" s="37" t="s">
        <v>139</v>
      </c>
      <c r="M18" s="37" t="s">
        <v>139</v>
      </c>
    </row>
    <row r="19" customFormat="false" ht="15.75" hidden="false" customHeight="false" outlineLevel="0" collapsed="false">
      <c r="A19" s="12" t="s">
        <v>149</v>
      </c>
      <c r="B19" s="37" t="n">
        <v>219127</v>
      </c>
      <c r="C19" s="37" t="n">
        <v>213912</v>
      </c>
      <c r="D19" s="37" t="n">
        <v>256121</v>
      </c>
      <c r="E19" s="37" t="n">
        <v>261095</v>
      </c>
      <c r="F19" s="37" t="n">
        <v>279958</v>
      </c>
      <c r="G19" s="37" t="n">
        <v>272273</v>
      </c>
      <c r="H19" s="37" t="n">
        <v>281669</v>
      </c>
      <c r="I19" s="37" t="n">
        <v>281295</v>
      </c>
      <c r="J19" s="37" t="n">
        <v>271146</v>
      </c>
      <c r="K19" s="37" t="n">
        <v>268696</v>
      </c>
      <c r="L19" s="37" t="s">
        <v>139</v>
      </c>
      <c r="M19" s="37" t="s">
        <v>139</v>
      </c>
    </row>
    <row r="20" customFormat="false" ht="15.75" hidden="false" customHeight="false" outlineLevel="0" collapsed="false">
      <c r="A20" s="15" t="s">
        <v>150</v>
      </c>
      <c r="B20" s="37" t="n">
        <v>126366</v>
      </c>
      <c r="C20" s="37" t="n">
        <v>124282</v>
      </c>
      <c r="D20" s="37" t="n">
        <v>147114</v>
      </c>
      <c r="E20" s="37" t="n">
        <v>153986</v>
      </c>
      <c r="F20" s="37" t="n">
        <v>166646</v>
      </c>
      <c r="G20" s="37" t="n">
        <v>162631</v>
      </c>
      <c r="H20" s="37" t="n">
        <v>167316</v>
      </c>
      <c r="I20" s="37" t="n">
        <v>167369</v>
      </c>
      <c r="J20" s="37" t="n">
        <v>161284</v>
      </c>
      <c r="K20" s="37" t="n">
        <v>161721</v>
      </c>
      <c r="L20" s="37" t="s">
        <v>139</v>
      </c>
      <c r="M20" s="37" t="s">
        <v>139</v>
      </c>
    </row>
    <row r="21" customFormat="false" ht="15.75" hidden="false" customHeight="false" outlineLevel="0" collapsed="false">
      <c r="A21" s="15" t="s">
        <v>151</v>
      </c>
      <c r="B21" s="37" t="n">
        <v>18853</v>
      </c>
      <c r="C21" s="37" t="n">
        <v>19240</v>
      </c>
      <c r="D21" s="37" t="n">
        <v>24075</v>
      </c>
      <c r="E21" s="37" t="n">
        <v>24992</v>
      </c>
      <c r="F21" s="37" t="n">
        <v>25768</v>
      </c>
      <c r="G21" s="37" t="n">
        <v>24435</v>
      </c>
      <c r="H21" s="37" t="n">
        <v>25768</v>
      </c>
      <c r="I21" s="37" t="n">
        <v>25011</v>
      </c>
      <c r="J21" s="37" t="n">
        <v>24561</v>
      </c>
      <c r="K21" s="37" t="n">
        <v>23968</v>
      </c>
      <c r="L21" s="37" t="s">
        <v>139</v>
      </c>
      <c r="M21" s="37" t="s">
        <v>139</v>
      </c>
    </row>
    <row r="22" customFormat="false" ht="15.75" hidden="false" customHeight="false" outlineLevel="0" collapsed="false">
      <c r="A22" s="15" t="s">
        <v>152</v>
      </c>
      <c r="B22" s="37" t="n">
        <v>14390</v>
      </c>
      <c r="C22" s="37" t="n">
        <v>15698</v>
      </c>
      <c r="D22" s="37" t="n">
        <v>24528</v>
      </c>
      <c r="E22" s="37" t="n">
        <v>23572</v>
      </c>
      <c r="F22" s="37" t="n">
        <v>26998</v>
      </c>
      <c r="G22" s="37" t="n">
        <v>27267</v>
      </c>
      <c r="H22" s="37" t="n">
        <v>29703</v>
      </c>
      <c r="I22" s="37" t="n">
        <v>29965</v>
      </c>
      <c r="J22" s="37" t="n">
        <v>27206</v>
      </c>
      <c r="K22" s="37" t="n">
        <v>24231</v>
      </c>
      <c r="L22" s="37" t="s">
        <v>139</v>
      </c>
      <c r="M22" s="37" t="s">
        <v>139</v>
      </c>
    </row>
    <row r="23" customFormat="false" ht="15.75" hidden="false" customHeight="false" outlineLevel="0" collapsed="false">
      <c r="A23" s="15" t="s">
        <v>153</v>
      </c>
      <c r="B23" s="37" t="n">
        <v>59518</v>
      </c>
      <c r="C23" s="37" t="n">
        <v>54692</v>
      </c>
      <c r="D23" s="37" t="n">
        <v>60404</v>
      </c>
      <c r="E23" s="37" t="n">
        <v>58545</v>
      </c>
      <c r="F23" s="37" t="n">
        <v>60546</v>
      </c>
      <c r="G23" s="37" t="n">
        <v>57940</v>
      </c>
      <c r="H23" s="37" t="n">
        <v>58882</v>
      </c>
      <c r="I23" s="37" t="n">
        <v>58950</v>
      </c>
      <c r="J23" s="37" t="n">
        <v>58095</v>
      </c>
      <c r="K23" s="37" t="n">
        <v>58776</v>
      </c>
      <c r="L23" s="37" t="s">
        <v>139</v>
      </c>
      <c r="M23" s="37" t="s">
        <v>139</v>
      </c>
    </row>
    <row r="24" customFormat="false" ht="15.75" hidden="false" customHeight="false" outlineLevel="0" collapsed="false">
      <c r="A24" s="12" t="s">
        <v>154</v>
      </c>
      <c r="B24" s="37" t="n">
        <v>728990</v>
      </c>
      <c r="C24" s="37" t="n">
        <v>704478</v>
      </c>
      <c r="D24" s="37" t="n">
        <v>854862</v>
      </c>
      <c r="E24" s="37" t="n">
        <v>900561</v>
      </c>
      <c r="F24" s="37" t="n">
        <v>955649</v>
      </c>
      <c r="G24" s="37" t="n">
        <v>927998</v>
      </c>
      <c r="H24" s="37" t="n">
        <v>961227</v>
      </c>
      <c r="I24" s="37" t="n">
        <v>962641</v>
      </c>
      <c r="J24" s="37" t="n">
        <v>926222</v>
      </c>
      <c r="K24" s="37" t="n">
        <v>913822</v>
      </c>
      <c r="L24" s="37" t="s">
        <v>139</v>
      </c>
      <c r="M24" s="37" t="s">
        <v>139</v>
      </c>
    </row>
    <row r="25" customFormat="false" ht="15.75" hidden="false" customHeight="false" outlineLevel="0" collapsed="false">
      <c r="A25" s="15" t="s">
        <v>155</v>
      </c>
      <c r="B25" s="37" t="n">
        <v>180460</v>
      </c>
      <c r="C25" s="37" t="n">
        <v>182200</v>
      </c>
      <c r="D25" s="37" t="n">
        <v>221087</v>
      </c>
      <c r="E25" s="37" t="n">
        <v>245514</v>
      </c>
      <c r="F25" s="37" t="n">
        <v>265205</v>
      </c>
      <c r="G25" s="37" t="n">
        <v>259857</v>
      </c>
      <c r="H25" s="37" t="n">
        <v>269537</v>
      </c>
      <c r="I25" s="37" t="n">
        <v>269578</v>
      </c>
      <c r="J25" s="37" t="n">
        <v>257065</v>
      </c>
      <c r="K25" s="37" t="n">
        <v>247391</v>
      </c>
      <c r="L25" s="37" t="s">
        <v>139</v>
      </c>
      <c r="M25" s="37" t="s">
        <v>139</v>
      </c>
    </row>
    <row r="26" customFormat="false" ht="15.75" hidden="false" customHeight="false" outlineLevel="0" collapsed="false">
      <c r="A26" s="15" t="s">
        <v>156</v>
      </c>
      <c r="B26" s="37" t="n">
        <v>548530</v>
      </c>
      <c r="C26" s="37" t="n">
        <v>522278</v>
      </c>
      <c r="D26" s="37" t="n">
        <v>633775</v>
      </c>
      <c r="E26" s="37" t="n">
        <v>655047</v>
      </c>
      <c r="F26" s="37" t="n">
        <v>690444</v>
      </c>
      <c r="G26" s="37" t="n">
        <v>668141</v>
      </c>
      <c r="H26" s="37" t="n">
        <v>691690</v>
      </c>
      <c r="I26" s="37" t="n">
        <v>693063</v>
      </c>
      <c r="J26" s="37" t="n">
        <v>669157</v>
      </c>
      <c r="K26" s="37" t="n">
        <v>666431</v>
      </c>
      <c r="L26" s="37" t="s">
        <v>139</v>
      </c>
      <c r="M26" s="37" t="s">
        <v>139</v>
      </c>
    </row>
    <row r="27" customFormat="false" ht="15.75" hidden="false" customHeight="false" outlineLevel="0" collapsed="false">
      <c r="A27" s="12" t="s">
        <v>157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5.75" hidden="false" customHeight="false" outlineLevel="0" collapsed="false">
      <c r="A28" s="15" t="s">
        <v>158</v>
      </c>
      <c r="B28" s="37" t="n">
        <v>23783</v>
      </c>
      <c r="C28" s="37" t="n">
        <v>21536</v>
      </c>
      <c r="D28" s="37" t="n">
        <v>23832</v>
      </c>
      <c r="E28" s="37" t="n">
        <v>23080</v>
      </c>
      <c r="F28" s="37" t="n">
        <v>23821</v>
      </c>
      <c r="G28" s="37" t="n">
        <v>23080</v>
      </c>
      <c r="H28" s="37" t="n">
        <v>24110</v>
      </c>
      <c r="I28" s="37" t="n">
        <v>24915</v>
      </c>
      <c r="J28" s="37" t="n">
        <v>23790</v>
      </c>
      <c r="K28" s="37" t="n">
        <v>24596</v>
      </c>
      <c r="L28" s="37" t="s">
        <v>139</v>
      </c>
      <c r="M28" s="37" t="s">
        <v>139</v>
      </c>
    </row>
    <row r="29" customFormat="false" ht="15.75" hidden="false" customHeight="false" outlineLevel="0" collapsed="false">
      <c r="A29" s="15" t="s">
        <v>159</v>
      </c>
      <c r="B29" s="37" t="n">
        <v>252140</v>
      </c>
      <c r="C29" s="37" t="n">
        <v>230130</v>
      </c>
      <c r="D29" s="37" t="n">
        <v>258191</v>
      </c>
      <c r="E29" s="37" t="n">
        <v>247863</v>
      </c>
      <c r="F29" s="37" t="n">
        <v>257314</v>
      </c>
      <c r="G29" s="37" t="n">
        <v>248770</v>
      </c>
      <c r="H29" s="37" t="n">
        <v>257200</v>
      </c>
      <c r="I29" s="37" t="n">
        <v>256055</v>
      </c>
      <c r="J29" s="37" t="n">
        <v>248829</v>
      </c>
      <c r="K29" s="37" t="n">
        <v>257305</v>
      </c>
      <c r="L29" s="37" t="s">
        <v>139</v>
      </c>
      <c r="M29" s="37" t="s">
        <v>139</v>
      </c>
    </row>
    <row r="30" customFormat="false" ht="15.75" hidden="false" customHeight="false" outlineLevel="0" collapsed="false">
      <c r="A30" s="15" t="s">
        <v>160</v>
      </c>
      <c r="B30" s="37" t="n">
        <v>55457</v>
      </c>
      <c r="C30" s="37" t="n">
        <v>50876</v>
      </c>
      <c r="D30" s="37" t="n">
        <v>56198</v>
      </c>
      <c r="E30" s="37" t="n">
        <v>54429</v>
      </c>
      <c r="F30" s="37" t="n">
        <v>56276</v>
      </c>
      <c r="G30" s="37" t="n">
        <v>53850</v>
      </c>
      <c r="H30" s="37" t="n">
        <v>54644</v>
      </c>
      <c r="I30" s="37" t="n">
        <v>55429</v>
      </c>
      <c r="J30" s="37" t="n">
        <v>54105</v>
      </c>
      <c r="K30" s="37" t="n">
        <v>54529</v>
      </c>
      <c r="L30" s="37" t="s">
        <v>139</v>
      </c>
      <c r="M30" s="37" t="s">
        <v>139</v>
      </c>
    </row>
    <row r="31" customFormat="false" ht="15.75" hidden="false" customHeight="false" outlineLevel="0" collapsed="false">
      <c r="A31" s="15" t="s">
        <v>161</v>
      </c>
      <c r="B31" s="37" t="n">
        <v>83067</v>
      </c>
      <c r="C31" s="37" t="n">
        <v>76935</v>
      </c>
      <c r="D31" s="37" t="n">
        <v>86298</v>
      </c>
      <c r="E31" s="37" t="n">
        <v>81762</v>
      </c>
      <c r="F31" s="37" t="n">
        <v>85922</v>
      </c>
      <c r="G31" s="37" t="n">
        <v>83314</v>
      </c>
      <c r="H31" s="37" t="n">
        <v>86722</v>
      </c>
      <c r="I31" s="37" t="n">
        <v>86086</v>
      </c>
      <c r="J31" s="37" t="n">
        <v>83443</v>
      </c>
      <c r="K31" s="37" t="n">
        <v>80533</v>
      </c>
      <c r="L31" s="37" t="s">
        <v>139</v>
      </c>
      <c r="M31" s="37" t="s">
        <v>139</v>
      </c>
    </row>
    <row r="32" customFormat="false" ht="15.75" hidden="false" customHeight="false" outlineLevel="0" collapsed="false">
      <c r="A32" s="15" t="s">
        <v>162</v>
      </c>
      <c r="B32" s="37" t="n">
        <v>136060</v>
      </c>
      <c r="C32" s="37" t="n">
        <v>136977</v>
      </c>
      <c r="D32" s="37" t="n">
        <v>169823</v>
      </c>
      <c r="E32" s="37" t="n">
        <v>179333</v>
      </c>
      <c r="F32" s="37" t="n">
        <v>194036</v>
      </c>
      <c r="G32" s="37" t="n">
        <v>188959</v>
      </c>
      <c r="H32" s="37" t="n">
        <v>194947</v>
      </c>
      <c r="I32" s="37" t="n">
        <v>195209</v>
      </c>
      <c r="J32" s="37" t="n">
        <v>187703</v>
      </c>
      <c r="K32" s="37" t="n">
        <v>188163</v>
      </c>
      <c r="L32" s="37" t="s">
        <v>139</v>
      </c>
      <c r="M32" s="37" t="s">
        <v>139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39</v>
      </c>
      <c r="B1" s="77"/>
      <c r="C1" s="77"/>
      <c r="D1" s="77"/>
    </row>
    <row r="2" customFormat="false" ht="17.25" hidden="false" customHeight="false" outlineLevel="0" collapsed="false">
      <c r="A2" s="77" t="s">
        <v>276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29394</v>
      </c>
      <c r="C5" s="83" t="n">
        <v>28834</v>
      </c>
      <c r="D5" s="100" t="n">
        <v>-0.0190515071102946</v>
      </c>
    </row>
    <row r="6" s="86" customFormat="true" ht="17.25" hidden="false" customHeight="false" outlineLevel="0" collapsed="false">
      <c r="A6" s="88" t="s">
        <v>243</v>
      </c>
      <c r="B6" s="83" t="n">
        <v>25081</v>
      </c>
      <c r="C6" s="83" t="n">
        <v>24477</v>
      </c>
      <c r="D6" s="100" t="n">
        <v>-0.0240819744029345</v>
      </c>
    </row>
    <row r="7" s="86" customFormat="true" ht="17.25" hidden="false" customHeight="false" outlineLevel="0" collapsed="false">
      <c r="A7" s="88" t="s">
        <v>244</v>
      </c>
      <c r="B7" s="83" t="n">
        <v>4312</v>
      </c>
      <c r="C7" s="83" t="n">
        <v>4357</v>
      </c>
      <c r="D7" s="100" t="n">
        <v>0.0104359925788497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3702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639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323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498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120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197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891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404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441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303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190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48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12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26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24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40</v>
      </c>
      <c r="B1" s="77"/>
      <c r="C1" s="77"/>
      <c r="D1" s="77"/>
    </row>
    <row r="2" customFormat="false" ht="17.25" hidden="false" customHeight="false" outlineLevel="0" collapsed="false">
      <c r="A2" s="77" t="s">
        <v>278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78579</v>
      </c>
      <c r="C5" s="83" t="n">
        <v>81734</v>
      </c>
      <c r="D5" s="100" t="n">
        <v>0.0401506763893661</v>
      </c>
    </row>
    <row r="6" s="86" customFormat="true" ht="17.25" hidden="false" customHeight="false" outlineLevel="0" collapsed="false">
      <c r="A6" s="88" t="s">
        <v>243</v>
      </c>
      <c r="B6" s="83" t="n">
        <v>69271</v>
      </c>
      <c r="C6" s="83" t="n">
        <v>67992</v>
      </c>
      <c r="D6" s="100" t="n">
        <v>-0.0184637149745204</v>
      </c>
    </row>
    <row r="7" s="86" customFormat="true" ht="17.25" hidden="false" customHeight="false" outlineLevel="0" collapsed="false">
      <c r="A7" s="88" t="s">
        <v>244</v>
      </c>
      <c r="B7" s="83" t="n">
        <v>9308</v>
      </c>
      <c r="C7" s="83" t="n">
        <v>13742</v>
      </c>
      <c r="D7" s="100" t="n">
        <v>0.4763644177052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9963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1631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510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1108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510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600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1997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719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2305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1543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1244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246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245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72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230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79</v>
      </c>
      <c r="B1" s="77"/>
      <c r="C1" s="77"/>
      <c r="D1" s="77"/>
    </row>
    <row r="2" customFormat="false" ht="17.25" hidden="false" customHeight="false" outlineLevel="0" collapsed="false">
      <c r="A2" s="77" t="s">
        <v>341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88699</v>
      </c>
      <c r="C5" s="83" t="n">
        <v>82081</v>
      </c>
      <c r="D5" s="100" t="n">
        <v>-0.0746118896492632</v>
      </c>
    </row>
    <row r="6" s="86" customFormat="true" ht="17.25" hidden="false" customHeight="false" outlineLevel="0" collapsed="false">
      <c r="A6" s="88" t="s">
        <v>243</v>
      </c>
      <c r="B6" s="83" t="n">
        <v>63875</v>
      </c>
      <c r="C6" s="83" t="n">
        <v>58008</v>
      </c>
      <c r="D6" s="100" t="n">
        <v>-0.0918512720156556</v>
      </c>
    </row>
    <row r="7" s="86" customFormat="true" ht="17.25" hidden="false" customHeight="false" outlineLevel="0" collapsed="false">
      <c r="A7" s="88" t="s">
        <v>244</v>
      </c>
      <c r="B7" s="83" t="n">
        <v>24824</v>
      </c>
      <c r="C7" s="83" t="n">
        <v>24073</v>
      </c>
      <c r="D7" s="100" t="n">
        <v>-0.0302529809861424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16813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2114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750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4863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596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553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4130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1095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4562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2649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2443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788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585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199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255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42</v>
      </c>
      <c r="B1" s="77"/>
      <c r="C1" s="77"/>
      <c r="D1" s="77"/>
    </row>
    <row r="2" customFormat="false" ht="17.25" hidden="false" customHeight="false" outlineLevel="0" collapsed="false">
      <c r="A2" s="77" t="s">
        <v>282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23077</v>
      </c>
      <c r="C5" s="83" t="n">
        <v>22325</v>
      </c>
      <c r="D5" s="100" t="n">
        <v>-0.0325865580448065</v>
      </c>
    </row>
    <row r="6" s="86" customFormat="true" ht="17.25" hidden="false" customHeight="false" outlineLevel="0" collapsed="false">
      <c r="A6" s="88" t="s">
        <v>243</v>
      </c>
      <c r="B6" s="83" t="n">
        <v>19264</v>
      </c>
      <c r="C6" s="83" t="n">
        <v>17762</v>
      </c>
      <c r="D6" s="100" t="n">
        <v>-0.07796926910299</v>
      </c>
    </row>
    <row r="7" s="86" customFormat="true" ht="17.25" hidden="false" customHeight="false" outlineLevel="0" collapsed="false">
      <c r="A7" s="88" t="s">
        <v>244</v>
      </c>
      <c r="B7" s="83" t="n">
        <v>3812</v>
      </c>
      <c r="C7" s="83" t="n">
        <v>4563</v>
      </c>
      <c r="D7" s="100" t="n">
        <v>0.19700944386149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2916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381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673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211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61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80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907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198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1312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895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314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81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75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21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21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43</v>
      </c>
      <c r="B1" s="77"/>
      <c r="C1" s="77"/>
      <c r="D1" s="77"/>
    </row>
    <row r="2" customFormat="false" ht="17.25" hidden="false" customHeight="false" outlineLevel="0" collapsed="false">
      <c r="A2" s="77" t="s">
        <v>284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45283</v>
      </c>
      <c r="C5" s="83" t="n">
        <v>42101</v>
      </c>
      <c r="D5" s="100" t="n">
        <v>-0.0702691959454983</v>
      </c>
    </row>
    <row r="6" s="86" customFormat="true" ht="17.25" hidden="false" customHeight="false" outlineLevel="0" collapsed="false">
      <c r="A6" s="88" t="s">
        <v>243</v>
      </c>
      <c r="B6" s="83" t="n">
        <v>39443</v>
      </c>
      <c r="C6" s="83" t="n">
        <v>36825</v>
      </c>
      <c r="D6" s="100" t="n">
        <v>-0.066374261592678</v>
      </c>
    </row>
    <row r="7" s="86" customFormat="true" ht="17.25" hidden="false" customHeight="false" outlineLevel="0" collapsed="false">
      <c r="A7" s="88" t="s">
        <v>244</v>
      </c>
      <c r="B7" s="83" t="n">
        <v>5840</v>
      </c>
      <c r="C7" s="83" t="n">
        <v>5276</v>
      </c>
      <c r="D7" s="100" t="n">
        <v>-0.0965753424657534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4501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897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549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621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155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301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967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439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512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300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199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18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13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19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64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44</v>
      </c>
      <c r="B1" s="77"/>
      <c r="C1" s="77"/>
      <c r="D1" s="77"/>
    </row>
    <row r="2" customFormat="false" ht="17.25" hidden="false" customHeight="false" outlineLevel="0" collapsed="false">
      <c r="A2" s="77" t="s">
        <v>286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22977</v>
      </c>
      <c r="C5" s="83" t="n">
        <v>17942</v>
      </c>
      <c r="D5" s="100" t="n">
        <v>-0.219132175653915</v>
      </c>
    </row>
    <row r="6" s="86" customFormat="true" ht="17.25" hidden="false" customHeight="false" outlineLevel="0" collapsed="false">
      <c r="A6" s="88" t="s">
        <v>243</v>
      </c>
      <c r="B6" s="83" t="n">
        <v>19013</v>
      </c>
      <c r="C6" s="83" t="n">
        <v>14830</v>
      </c>
      <c r="D6" s="100" t="n">
        <v>-0.220007363382949</v>
      </c>
    </row>
    <row r="7" s="86" customFormat="true" ht="17.25" hidden="false" customHeight="false" outlineLevel="0" collapsed="false">
      <c r="A7" s="88" t="s">
        <v>244</v>
      </c>
      <c r="B7" s="83" t="n">
        <v>3963</v>
      </c>
      <c r="C7" s="83" t="n">
        <v>3112</v>
      </c>
      <c r="D7" s="100" t="n">
        <v>-0.214736310875599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2701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680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342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400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69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164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467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326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260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154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125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7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6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8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26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45</v>
      </c>
      <c r="B1" s="77"/>
      <c r="C1" s="77"/>
      <c r="D1" s="77"/>
    </row>
    <row r="2" customFormat="false" ht="17.25" hidden="false" customHeight="false" outlineLevel="0" collapsed="false">
      <c r="A2" s="77" t="s">
        <v>288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1122</v>
      </c>
      <c r="C5" s="83" t="n">
        <v>12898</v>
      </c>
      <c r="D5" s="100" t="n">
        <v>0.159683510160043</v>
      </c>
    </row>
    <row r="6" s="86" customFormat="true" ht="17.25" hidden="false" customHeight="false" outlineLevel="0" collapsed="false">
      <c r="A6" s="88" t="s">
        <v>243</v>
      </c>
      <c r="B6" s="83" t="n">
        <v>10532</v>
      </c>
      <c r="C6" s="83" t="n">
        <v>11846</v>
      </c>
      <c r="D6" s="100" t="n">
        <v>0.124762628180782</v>
      </c>
    </row>
    <row r="7" s="86" customFormat="true" ht="17.25" hidden="false" customHeight="false" outlineLevel="0" collapsed="false">
      <c r="A7" s="88" t="s">
        <v>244</v>
      </c>
      <c r="B7" s="83" t="n">
        <v>590</v>
      </c>
      <c r="C7" s="83" t="n">
        <v>1052</v>
      </c>
      <c r="D7" s="100" t="n">
        <v>0.783050847457627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871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92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83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140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54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34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219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60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123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68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36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8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3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2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22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46</v>
      </c>
      <c r="B1" s="77"/>
      <c r="C1" s="77"/>
      <c r="D1" s="77"/>
    </row>
    <row r="2" customFormat="false" ht="17.25" hidden="false" customHeight="false" outlineLevel="0" collapsed="false">
      <c r="A2" s="77" t="s">
        <v>290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1184</v>
      </c>
      <c r="C5" s="83" t="n">
        <v>11261</v>
      </c>
      <c r="D5" s="100" t="n">
        <v>0.00688483547925608</v>
      </c>
    </row>
    <row r="6" s="86" customFormat="true" ht="17.25" hidden="false" customHeight="false" outlineLevel="0" collapsed="false">
      <c r="A6" s="88" t="s">
        <v>243</v>
      </c>
      <c r="B6" s="83" t="n">
        <v>9898</v>
      </c>
      <c r="C6" s="83" t="n">
        <v>10150</v>
      </c>
      <c r="D6" s="100" t="n">
        <v>0.0254596888260255</v>
      </c>
    </row>
    <row r="7" s="86" customFormat="true" ht="17.25" hidden="false" customHeight="false" outlineLevel="0" collapsed="false">
      <c r="A7" s="88" t="s">
        <v>244</v>
      </c>
      <c r="B7" s="83" t="n">
        <v>1287</v>
      </c>
      <c r="C7" s="83" t="n">
        <v>1111</v>
      </c>
      <c r="D7" s="100" t="n">
        <v>-0.136752136752137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929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125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124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81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32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105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281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55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127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77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38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2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2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9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17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47</v>
      </c>
      <c r="B1" s="77"/>
      <c r="C1" s="77"/>
      <c r="D1" s="77"/>
    </row>
    <row r="2" customFormat="false" ht="17.25" hidden="false" customHeight="false" outlineLevel="0" collapsed="false">
      <c r="A2" s="77" t="s">
        <v>292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24408</v>
      </c>
      <c r="C5" s="83" t="n">
        <v>24096</v>
      </c>
      <c r="D5" s="100" t="n">
        <v>-0.0127826941986234</v>
      </c>
    </row>
    <row r="6" s="86" customFormat="true" ht="17.25" hidden="false" customHeight="false" outlineLevel="0" collapsed="false">
      <c r="A6" s="88" t="s">
        <v>243</v>
      </c>
      <c r="B6" s="83" t="n">
        <v>22502</v>
      </c>
      <c r="C6" s="83" t="n">
        <v>20661</v>
      </c>
      <c r="D6" s="100" t="n">
        <v>-0.0818149497822416</v>
      </c>
    </row>
    <row r="7" s="86" customFormat="true" ht="17.25" hidden="false" customHeight="false" outlineLevel="0" collapsed="false">
      <c r="A7" s="88" t="s">
        <v>244</v>
      </c>
      <c r="B7" s="83" t="n">
        <v>1906</v>
      </c>
      <c r="C7" s="83" t="n">
        <v>3435</v>
      </c>
      <c r="D7" s="100" t="n">
        <v>0.802203567681007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2634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289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394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326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138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119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844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155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627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406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132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35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7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10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42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48</v>
      </c>
      <c r="B1" s="77"/>
      <c r="C1" s="77"/>
      <c r="D1" s="77"/>
    </row>
    <row r="2" customFormat="false" ht="17.25" hidden="false" customHeight="false" outlineLevel="0" collapsed="false">
      <c r="A2" s="77" t="s">
        <v>294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61977</v>
      </c>
      <c r="C5" s="83" t="n">
        <v>160417</v>
      </c>
      <c r="D5" s="100" t="n">
        <v>-0.0096309969934003</v>
      </c>
    </row>
    <row r="6" s="86" customFormat="true" ht="17.25" hidden="false" customHeight="false" outlineLevel="0" collapsed="false">
      <c r="A6" s="88" t="s">
        <v>243</v>
      </c>
      <c r="B6" s="83" t="n">
        <v>136779</v>
      </c>
      <c r="C6" s="83" t="n">
        <v>133504</v>
      </c>
      <c r="D6" s="100" t="n">
        <v>-0.023943734052742</v>
      </c>
    </row>
    <row r="7" s="86" customFormat="true" ht="17.25" hidden="false" customHeight="false" outlineLevel="0" collapsed="false">
      <c r="A7" s="88" t="s">
        <v>244</v>
      </c>
      <c r="B7" s="83" t="n">
        <v>25197</v>
      </c>
      <c r="C7" s="83" t="n">
        <v>26913</v>
      </c>
      <c r="D7" s="100" t="n">
        <v>0.0681033456363853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21465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3071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1609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3472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679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1120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6015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1889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3500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2422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1733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321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69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557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215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hilippe TARRICQ</cp:lastModifiedBy>
  <dcterms:modified xsi:type="dcterms:W3CDTF">2014-01-07T08:01:28Z</dcterms:modified>
  <cp:revision>0</cp:revision>
  <dc:subject/>
  <dc:title/>
</cp:coreProperties>
</file>