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par Cat Agr - Z1" sheetId="4" state="visible" r:id="rId5"/>
    <sheet name="3 Hôt Cha Typ - Z1" sheetId="5" state="visible" r:id="rId6"/>
    <sheet name="4 2 par 12 mois - N-1 N-O Z1" sheetId="6" state="visible" r:id="rId7"/>
    <sheet name="5 2 par 12 mois - N-1 N-O Z1" sheetId="7" state="visible" r:id="rId8"/>
    <sheet name="6 Hôt ou Cha par Cat Z1" sheetId="8" state="visible" r:id="rId9"/>
    <sheet name="7 Hôt ou Cha par Cat Z1" sheetId="9" state="visible" r:id="rId10"/>
    <sheet name="Taux d'occupation" sheetId="10" state="visible" r:id="rId11"/>
    <sheet name="8 par 12 Mois - Z1" sheetId="11" state="visible" r:id="rId12"/>
    <sheet name="9 Mois N-2 N-1 N-0 - Z1" sheetId="12" state="visible" r:id="rId13"/>
    <sheet name="10 par Cat - Z1" sheetId="13" state="visible" r:id="rId14"/>
    <sheet name="11 par Cat Agr - Z1" sheetId="14" state="visible" r:id="rId15"/>
    <sheet name="12 par Typ - Z1" sheetId="15" state="visible" r:id="rId16"/>
    <sheet name="Evolutions mensuelles" sheetId="16" state="visible" r:id="rId17"/>
    <sheet name="13 par 12 Mois - N-1 N-0 Z1" sheetId="17" state="visible" r:id="rId18"/>
    <sheet name="14 par 12 Mois - N-1 N-0 Z1" sheetId="18" state="visible" r:id="rId19"/>
    <sheet name="15 par Mois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19 par 12 Mois - N-1 N-0 Z1" sheetId="23" state="visible" r:id="rId24"/>
    <sheet name="Proportion d'étrangers" sheetId="24" state="visible" r:id="rId25"/>
    <sheet name="20 par 12 Mois - N-1 N-0 Z1" sheetId="25" state="visible" r:id="rId26"/>
    <sheet name="21 par 12 Mois - Z1" sheetId="26" state="visible" r:id="rId27"/>
    <sheet name="22 Mois N-2 N-1 N-0 - Z1" sheetId="27" state="visible" r:id="rId28"/>
    <sheet name="23 par Cat - Z1" sheetId="28" state="visible" r:id="rId29"/>
    <sheet name="24 par Cat Agr - Z1" sheetId="29" state="visible" r:id="rId30"/>
    <sheet name="25 par Typ - Z1" sheetId="30" state="visible" r:id="rId31"/>
    <sheet name="Nuitées par bassin touristique" sheetId="31" state="visible" r:id="rId32"/>
    <sheet name="26 par 12 Mois - Z1" sheetId="32" state="visible" r:id="rId33"/>
    <sheet name="27 Mois N-2 N-1 N-0 - Z1" sheetId="33" state="visible" r:id="rId34"/>
    <sheet name="28 par Cat - Z1" sheetId="34" state="visible" r:id="rId35"/>
    <sheet name="29 par Cat Agr - Z1" sheetId="35" state="visible" r:id="rId36"/>
    <sheet name="30 par Cat Fra Etr - Z1" sheetId="36" state="visible" r:id="rId37"/>
    <sheet name="31 par Cat Agr Fra Etr Z1" sheetId="37" state="visible" r:id="rId38"/>
    <sheet name="32 par Typ - Z1" sheetId="38" state="visible" r:id="rId39"/>
    <sheet name="33 Par Type Fra Etr z1" sheetId="39" state="visible" r:id="rId40"/>
    <sheet name="Nuitées selon l'origine" sheetId="40" state="visible" r:id="rId41"/>
    <sheet name="34 par Cat - Pay" sheetId="41" state="visible" r:id="rId42"/>
    <sheet name="35 par Cat Agr - Pay" sheetId="42" state="visible" r:id="rId43"/>
    <sheet name="36 par Zon1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59 Evol N-1 N-0 - Pay" sheetId="66" state="visible" r:id="rId67"/>
    <sheet name="60 Evol N-1 N-0 - Pay" sheetId="67" state="visible" r:id="rId68"/>
    <sheet name="61 Evol N-1 N-0 - Pay" sheetId="68" state="visible" r:id="rId69"/>
    <sheet name="62 Evol N-1 N-0 - Pay" sheetId="69" state="visible" r:id="rId70"/>
    <sheet name="63 Evol N-1 N-0 - Pay" sheetId="70" state="visible" r:id="rId71"/>
    <sheet name="Arrivées par bassin touristique" sheetId="71" state="visible" r:id="rId72"/>
    <sheet name="64 par 12 Mois - Z1" sheetId="72" state="visible" r:id="rId73"/>
    <sheet name="65 Mois N-2 N-1 N-0 - Z1" sheetId="73" state="visible" r:id="rId74"/>
    <sheet name="66 par Cat - Z1" sheetId="74" state="visible" r:id="rId75"/>
    <sheet name="67 par Cat Agr - Z1" sheetId="75" state="visible" r:id="rId76"/>
    <sheet name="68 par Cat Fra Etr - Z1" sheetId="76" state="visible" r:id="rId77"/>
    <sheet name="69 par Cat Agr Fra Etr Z1" sheetId="77" state="visible" r:id="rId78"/>
    <sheet name="70 par Typ - Z1" sheetId="78" state="visible" r:id="rId79"/>
    <sheet name="71 Par Type Fra Etr z1" sheetId="79" state="visible" r:id="rId80"/>
    <sheet name="Arrivées selon l'origine" sheetId="80" state="visible" r:id="rId81"/>
    <sheet name="72 par Cat - Pay" sheetId="81" state="visible" r:id="rId82"/>
    <sheet name="73 par Cat Agr - Pay" sheetId="82" state="visible" r:id="rId83"/>
    <sheet name="74 par Typ - Pay" sheetId="83" state="visible" r:id="rId84"/>
    <sheet name="75 par Zon1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95 Evol N-1 N-0 - Pay" sheetId="104" state="visible" r:id="rId105"/>
    <sheet name="96 Evol N-1 N-0 - Pay" sheetId="105" state="visible" r:id="rId106"/>
    <sheet name="97 Evol N-1 N-0 - Pay" sheetId="106" state="visible" r:id="rId107"/>
    <sheet name="98 Evol N-1 N-0 - Pay" sheetId="107" state="visible" r:id="rId108"/>
    <sheet name="99 Evol N-1 N-0 - Pay" sheetId="108" state="visible" r:id="rId109"/>
    <sheet name="100 Evol N-1 N-0 - Pay" sheetId="109" state="visible" r:id="rId110"/>
    <sheet name="101 Evol N-1 N-0 - Pay" sheetId="110" state="visible" r:id="rId111"/>
    <sheet name="102 Evol N-1 N-0 - Pay" sheetId="111" state="visible" r:id="rId112"/>
    <sheet name="Durée moyenne des séjours" sheetId="112" state="visible" r:id="rId113"/>
    <sheet name="103 par Cat Fra Etr - Z1" sheetId="113" state="visible" r:id="rId114"/>
    <sheet name="104 par Cat Agr Fra Etr Z1" sheetId="114" state="visible" r:id="rId115"/>
    <sheet name="105 par Typ Fra Etr - Z1" sheetId="115" state="visible" r:id="rId116"/>
    <sheet name="Clientèle d’affaire" sheetId="116" state="visible" r:id="rId117"/>
    <sheet name="106 par Cat - Z1" sheetId="117" state="visible" r:id="rId118"/>
    <sheet name="107 par Cat Agr - Z1" sheetId="118" state="visible" r:id="rId119"/>
    <sheet name="108 par Typ - Z1" sheetId="119" state="visible" r:id="rId120"/>
    <sheet name="Taux de remplissage" sheetId="120" state="visible" r:id="rId121"/>
    <sheet name="109 par Cat - Z1" sheetId="121" state="visible" r:id="rId122"/>
    <sheet name="110 par Cat Agr - Z1" sheetId="122" state="visible" r:id="rId123"/>
    <sheet name="111 par Typ - Z1" sheetId="123" state="visible" r:id="rId1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0" uniqueCount="373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a catégorie agrégée et le bassin touristique</t>
  </si>
  <si>
    <t xml:space="preserve">3 - Nombre d'hôtels et de chambres selon le type d'exploitation et le bassin touristique</t>
  </si>
  <si>
    <t xml:space="preserve">4 - Evolution par mois et par bassin touristique des établissements ouverts</t>
  </si>
  <si>
    <t xml:space="preserve">5 - Evolution par mois et par bassin touristique des chambres d'hôtels ouvertes</t>
  </si>
  <si>
    <t xml:space="preserve">6 - Nombre d'hôtels toutes catégories par bassin touristique</t>
  </si>
  <si>
    <t xml:space="preserve">7 - Nombre de chambres toutes catégories par bassin touristique</t>
  </si>
  <si>
    <t xml:space="preserve">Taux d'occupation</t>
  </si>
  <si>
    <t xml:space="preserve">8 - Taux d'occupation par bassin touristique sur un an</t>
  </si>
  <si>
    <t xml:space="preserve">9 - Evolution des taux d'occupation par bassin touristique</t>
  </si>
  <si>
    <t xml:space="preserve">10 - Taux d'occupation par catégorie et par bassin touristique</t>
  </si>
  <si>
    <t xml:space="preserve">11 - Taux d'occupation par catégorie agrégée et par bassin touristique</t>
  </si>
  <si>
    <t xml:space="preserve">12 - Taux d'occupation par type d'hôtel et par bassin touristique</t>
  </si>
  <si>
    <t xml:space="preserve">Evolutions mensuelles</t>
  </si>
  <si>
    <t xml:space="preserve">13 - Evolution par mois et par bassin touristique des nuitées</t>
  </si>
  <si>
    <t xml:space="preserve">14 - Evolution par mois et par bassin touristique des arrivées</t>
  </si>
  <si>
    <t xml:space="preserve">15 - Evolution par mois et par bassin touristique des nuitées d'étrangers</t>
  </si>
  <si>
    <t xml:space="preserve">16 - Evolution par mois et par bassin touristique des taux d'occupation</t>
  </si>
  <si>
    <t xml:space="preserve">17 - Evolution par mois des taux d'occupation pour les 0 et 1 étoile</t>
  </si>
  <si>
    <t xml:space="preserve">18 - Evolution par mois des taux d'occupation pour les 2 étoiles</t>
  </si>
  <si>
    <t xml:space="preserve">19 - Evolution par mois des taux d'occupation pour les 3 et 4 étoiles</t>
  </si>
  <si>
    <t xml:space="preserve">Proportion d'étrangers</t>
  </si>
  <si>
    <t xml:space="preserve">20 - Evolution par mois et par bassin touristique de la proportion d'étrangers</t>
  </si>
  <si>
    <t xml:space="preserve">21 - Proportion d'étrangers par bassin touristique sur un an</t>
  </si>
  <si>
    <t xml:space="preserve">22 - Evolution de la proportion d'étrangers par bassin touristique</t>
  </si>
  <si>
    <t xml:space="preserve">23 - Proportion d'étrangers par catégorie et par bassin touristique</t>
  </si>
  <si>
    <t xml:space="preserve">24 - Proportion d'étrangers par catégorie agrégée et par bassin touristique</t>
  </si>
  <si>
    <t xml:space="preserve">25 - Proportion d'étrangers par type d'hôtel et par bassin touristique</t>
  </si>
  <si>
    <t xml:space="preserve">Nuitées par bassin touristique</t>
  </si>
  <si>
    <t xml:space="preserve">26 - Nuitées par bassin touristique sur un an</t>
  </si>
  <si>
    <t xml:space="preserve">27 - Evolution des nuitées par bassin touristique</t>
  </si>
  <si>
    <t xml:space="preserve">28 - Répartition des nuitées par catégorie et bassin touristique</t>
  </si>
  <si>
    <t xml:space="preserve">29 - Nombre de nuitées totales par catégorie agrégée et par bassin touristique</t>
  </si>
  <si>
    <t xml:space="preserve">30 - Répartition des nuitées françaises et étrangères par catégorie et par bassin touristique</t>
  </si>
  <si>
    <t xml:space="preserve">31 - Répartition des nuitées françaises et étrangères par catégorie agrégée et par bassin touristique</t>
  </si>
  <si>
    <t xml:space="preserve">32 - Répartition des nuitées par type d'hôtel et par bassin touristique</t>
  </si>
  <si>
    <t xml:space="preserve">33 - Répartition des nuitées françaises et étrangères par type d'hôtel et par bassin touristique</t>
  </si>
  <si>
    <t xml:space="preserve">Nuitées selon l'origine</t>
  </si>
  <si>
    <t xml:space="preserve">34 - Nuitées par catégorie et par pays</t>
  </si>
  <si>
    <t xml:space="preserve">35 - Nuitées par catégorie agrégée et par pays</t>
  </si>
  <si>
    <t xml:space="preserve">36 - Nuitées par bassin touristique et par pays</t>
  </si>
  <si>
    <t xml:space="preserve">37 - Evolution des nuitées par pays Dordogne</t>
  </si>
  <si>
    <t xml:space="preserve">38 - Evolution des nuitées par pays Périgord Noir</t>
  </si>
  <si>
    <t xml:space="preserve">39 - Evolution des nuitées par pays Périgord Vert Pourpre et Blanc</t>
  </si>
  <si>
    <t xml:space="preserve">40 - Evolution des nuitées par pays Gironde</t>
  </si>
  <si>
    <t xml:space="preserve">41 - Evolution des nuitées par pays Littoral médocain</t>
  </si>
  <si>
    <t xml:space="preserve">42 - Evolution des nuitées par pays Bassin d'Arcachon</t>
  </si>
  <si>
    <t xml:space="preserve">43 - Evolution des nuitées par pays Unité urbaine de Bordeaux (sauf Bordeaux)</t>
  </si>
  <si>
    <t xml:space="preserve">44 - Evolution des nuitées par pays Bordeaux</t>
  </si>
  <si>
    <t xml:space="preserve">45 - Evolution des nuitées par pays Gironde Intérieure et Vignoble</t>
  </si>
  <si>
    <t xml:space="preserve">46 - Evolution des nuitées par pays Landes</t>
  </si>
  <si>
    <t xml:space="preserve">47 - Evolution des nuitées par pays Littoral landais</t>
  </si>
  <si>
    <t xml:space="preserve">48 - Evolution des nuitées par pays Zone thermale des Landes</t>
  </si>
  <si>
    <t xml:space="preserve">49 - Evolution des nuitées par pays Intérieur des Landes</t>
  </si>
  <si>
    <t xml:space="preserve">50 - Evolution des nuitées par pays Lot-et-Garonne</t>
  </si>
  <si>
    <t xml:space="preserve">51 - Evolution des nuitées par pays Pyrénées-Atlantiques</t>
  </si>
  <si>
    <t xml:space="preserve">52 - Evolution des nuitées par pays Littoral basque</t>
  </si>
  <si>
    <t xml:space="preserve">53 - Evolution des nuitées par pays Piémont béarnais et basque</t>
  </si>
  <si>
    <t xml:space="preserve">54 - Evolution des nuitées par pays Massif pyrénéen</t>
  </si>
  <si>
    <t xml:space="preserve">55 - Evolution des nuitées par pays Unité urbaine de Pau</t>
  </si>
  <si>
    <t xml:space="preserve">56 - Evolution des nuitées par pays Aquitaine</t>
  </si>
  <si>
    <t xml:space="preserve">57 - Evolution des nuitées par pays Littoral aquitain</t>
  </si>
  <si>
    <t xml:space="preserve">58 - Evolution des nuitées par pays Intérieur aquitain</t>
  </si>
  <si>
    <t xml:space="preserve">59 - Evolution des nuitées par pays Unité urbaine de Périgueux</t>
  </si>
  <si>
    <t xml:space="preserve">60 - Evolution des nuitées par pays Communauté urbaine de Bordeaux</t>
  </si>
  <si>
    <t xml:space="preserve">61 - Evolution des nuitées par pays Communauté d'agglomération de Pau</t>
  </si>
  <si>
    <t xml:space="preserve">62 - Evolution des nuitées par pays Béarn</t>
  </si>
  <si>
    <t xml:space="preserve">63 - Evolution des nuitées par pays Pays basque</t>
  </si>
  <si>
    <t xml:space="preserve">Arrivées par bassin touristique</t>
  </si>
  <si>
    <t xml:space="preserve">64 - Arrivées par bassin touristique sur un an</t>
  </si>
  <si>
    <t xml:space="preserve">65 - Evolution des arrivées par bassin touristique</t>
  </si>
  <si>
    <t xml:space="preserve">66 - Répartition des arrivées par catégorie et bassin touristique</t>
  </si>
  <si>
    <t xml:space="preserve">67 - Nombre d'arrivées totales par catégorie agrégée et par bassin touristique</t>
  </si>
  <si>
    <t xml:space="preserve">68 - Répartition des arrivées françaises et etrangères par catégorie et par bassin touristique</t>
  </si>
  <si>
    <t xml:space="preserve">69 - Répartition des arrivées françaises et étrangères par catégorie agrégée et par bassin touristique</t>
  </si>
  <si>
    <t xml:space="preserve">70 - Répartition des arrivées par type d'hôtel et par bassin touristique</t>
  </si>
  <si>
    <t xml:space="preserve">71 - Répartition des arrivées françaises et étrangères par type d'hôtel et par bassin touristique</t>
  </si>
  <si>
    <t xml:space="preserve">Arrivées selon l'origine</t>
  </si>
  <si>
    <t xml:space="preserve">72 - Arrivées par catégorie et par pays</t>
  </si>
  <si>
    <t xml:space="preserve">73 - Arrivées par catégorie agrégée et par pays</t>
  </si>
  <si>
    <t xml:space="preserve">74 - Arrivées par type et par pays</t>
  </si>
  <si>
    <t xml:space="preserve">75 - Arrivées par bassin touristique et par pays</t>
  </si>
  <si>
    <t xml:space="preserve">76 - Evolution des arrivées par pays Dordogne</t>
  </si>
  <si>
    <t xml:space="preserve">77 - Evolution des arrivées par pays Périgord Noir</t>
  </si>
  <si>
    <t xml:space="preserve">78 - Evolution des arrivées par pays Périgord Vert Pourpre et Blanc</t>
  </si>
  <si>
    <t xml:space="preserve">79 - Evolution des arrivées par pays Gironde</t>
  </si>
  <si>
    <t xml:space="preserve">80 - Evolution des arrivées par pays Littoral médocain</t>
  </si>
  <si>
    <t xml:space="preserve">81 - Evolution des arrivées par pays Bassin d'Arcachon</t>
  </si>
  <si>
    <t xml:space="preserve">82 - Evolution des arrivées par pays Unité urbaine de Bordeaux (sauf Bordeaux)</t>
  </si>
  <si>
    <t xml:space="preserve">83 - Evolution des nuitées par pays Bordeaux</t>
  </si>
  <si>
    <t xml:space="preserve">84 - Evolution des arrivées par pays Gironde Intérieure et Vignoble</t>
  </si>
  <si>
    <t xml:space="preserve">85 - Evolution des arrivées par pays Landes</t>
  </si>
  <si>
    <t xml:space="preserve">86 - Evolution des arrivées par pays Littoral landais</t>
  </si>
  <si>
    <t xml:space="preserve">87 - Evolution des arrivées par pays Zone thermale des Landes</t>
  </si>
  <si>
    <t xml:space="preserve">88 - Evolution des arrivées par pays Intérieur des Landes</t>
  </si>
  <si>
    <t xml:space="preserve">89 - Evolution des arrivées par pays Lot-et-Garonne</t>
  </si>
  <si>
    <t xml:space="preserve">90 - Evolution des arrivées par pays Pyrénées-Atlantiques</t>
  </si>
  <si>
    <t xml:space="preserve">91 - Evolution des arrivées par pays Littoral basque</t>
  </si>
  <si>
    <t xml:space="preserve">92 - Evolution des arrivées par pays Piémont béarnais et basque</t>
  </si>
  <si>
    <t xml:space="preserve">93 - Evolution des arrivées par pays Massif pyrénéen</t>
  </si>
  <si>
    <t xml:space="preserve">94 - Evolution des arrivées par pays Unité urbaine de Pau</t>
  </si>
  <si>
    <t xml:space="preserve">95 - Evolution des arrivées par pays Aquitaine</t>
  </si>
  <si>
    <t xml:space="preserve">96 - Evolution des arrivées par pays Littoral aquitain</t>
  </si>
  <si>
    <t xml:space="preserve">97 - Evolution des arrivées par pays Intérieur aquitain</t>
  </si>
  <si>
    <t xml:space="preserve">98 - Evolution des arrivées par pays Unité urbaine de Périgueux</t>
  </si>
  <si>
    <t xml:space="preserve">99 - Evolution des arrivées par pays Communauté urbaine de Bordeaux</t>
  </si>
  <si>
    <t xml:space="preserve">100 - Evolution des arrivées par pays Communauté d'agglomération de Pau</t>
  </si>
  <si>
    <t xml:space="preserve">101 - Evolution des arrivées par pays Béarn</t>
  </si>
  <si>
    <t xml:space="preserve">102 - Evolution des arrivées par pays Pays basque</t>
  </si>
  <si>
    <t xml:space="preserve">Durée moyenne des séjours</t>
  </si>
  <si>
    <t xml:space="preserve">103 - Durée moyenne des séjours français et étrangers par bassin touristique et par catégorie</t>
  </si>
  <si>
    <t xml:space="preserve">104 - Durée moyenne des séjours par bassin touristique et par catégorie agrégée</t>
  </si>
  <si>
    <t xml:space="preserve">105 - Durée moyenne des séjours français et étrangers par bassin touristique et par type</t>
  </si>
  <si>
    <t xml:space="preserve">Clientèle d’affaire</t>
  </si>
  <si>
    <t xml:space="preserve">106 - Part de la clientèle d'affaire par catégorie et par bassin touristique</t>
  </si>
  <si>
    <t xml:space="preserve">107 - Part de la clientèle d'affaire par catégorie agrégée et par bassin touristique</t>
  </si>
  <si>
    <t xml:space="preserve">108 - Part de la clientèle d'affaire par type d'hôtel et par bassin touristique</t>
  </si>
  <si>
    <t xml:space="preserve">Taux de remplissage</t>
  </si>
  <si>
    <t xml:space="preserve">109 - Taux de remplissage par catégorie et par bassin touristique</t>
  </si>
  <si>
    <t xml:space="preserve">110 - Taux de remplissage par catégorie agrégée et par bassin touristique</t>
  </si>
  <si>
    <t xml:space="preserve">111 - Taux de remplissage par type d'hôtel et par bassin touristique</t>
  </si>
  <si>
    <t xml:space="preserve">Sommaire Parc</t>
  </si>
  <si>
    <t xml:space="preserve">Nombre d'hôtels et de chambres selon la catégorie et le bassin touristique</t>
  </si>
  <si>
    <t xml:space="preserve"> Année : 2013 Mois : Novembre Type : Tous types</t>
  </si>
  <si>
    <t xml:space="preserve">0 étoile</t>
  </si>
  <si>
    <t xml:space="preserve">1 étoile</t>
  </si>
  <si>
    <t xml:space="preserve">2 étoiles</t>
  </si>
  <si>
    <t xml:space="preserve">3 étoiles</t>
  </si>
  <si>
    <t xml:space="preserve">4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-  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a catégorie agrégée et le bassin touristique</t>
  </si>
  <si>
    <t xml:space="preserve">0 et 1 étoile</t>
  </si>
  <si>
    <t xml:space="preserve">3 et 4 étoiles</t>
  </si>
  <si>
    <t xml:space="preserve">Nombre d'hôtels et de chambres selon le type d'exploitation et le bassin touristique</t>
  </si>
  <si>
    <t xml:space="preserve"> Année : 2013 Mois : Novembre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Données provisoi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3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3 Type : Tous types Pays : Tous pays Catégorie : Toutes catégories</t>
  </si>
  <si>
    <t xml:space="preserve">Evolution des taux d'occupation par bassin touristique</t>
  </si>
  <si>
    <t xml:space="preserve"> Mois : Novembre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3 Mois : Novembre Type : Tous types Pays : Tous pays</t>
  </si>
  <si>
    <t xml:space="preserve">ensemble</t>
  </si>
  <si>
    <t xml:space="preserve">Taux d'occupation par catégorie agrégée et par bassin touristique</t>
  </si>
  <si>
    <t xml:space="preserve">Taux d'occupation par type d'hôtel et par bassin touristique</t>
  </si>
  <si>
    <t xml:space="preserve"> Année : 2013 Mois : Novembre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0 et 1 étoile</t>
  </si>
  <si>
    <t xml:space="preserve"> Type : Tous types Pays : Tous pays Catégorie : 0 et 1 étoile</t>
  </si>
  <si>
    <t xml:space="preserve">Evolution par mois des taux d'occupation pour les 2 étoiles</t>
  </si>
  <si>
    <t xml:space="preserve"> Type : Tous types Pays : Tous pays Catégorie : 2 étoiles</t>
  </si>
  <si>
    <t xml:space="preserve">Evolution par mois des taux d'occupation pour les 3 et 4 étoiles</t>
  </si>
  <si>
    <t xml:space="preserve"> Type : Tous types Pays : Tous pays Catégorie : 3 et 4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3 Mois : Novembre Pays : Tous pays</t>
  </si>
  <si>
    <t xml:space="preserve">Proportion d'étrangers par catégorie agrégée et par bassin touristique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Nombre de nuitées totales par catégorie agrégée et par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françaises et étrangères par catégorie agrégée et par bassin touristique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3 Mois : Novembre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catégorie agrégée et par pays</t>
  </si>
  <si>
    <t xml:space="preserve">Asie/Océanie/Australie </t>
  </si>
  <si>
    <t xml:space="preserve">Nuitées par bassin touristique et par pays</t>
  </si>
  <si>
    <t xml:space="preserve"> Année : 2013 Mois : Novembre Type : Tous types Catégorie : Toutes catégories</t>
  </si>
  <si>
    <t xml:space="preserve">Evolution des nuitées par pays Dordogne</t>
  </si>
  <si>
    <t xml:space="preserve"> Mois : Novembre Type : Tous types Zone : Dordogne Catégorie : Toutes catégories</t>
  </si>
  <si>
    <t xml:space="preserve">Evolution en %</t>
  </si>
  <si>
    <t xml:space="preserve">Evolution des nuitées par pays Périgord Noir</t>
  </si>
  <si>
    <t xml:space="preserve"> Mois : Novembre Type : Tous types Zone : Périgord Noir Catégorie : Toutes catégories</t>
  </si>
  <si>
    <t xml:space="preserve">Evolution des nuitées par pays Périgord Vert Pourpre et Blanc</t>
  </si>
  <si>
    <t xml:space="preserve"> Mois : Novembre Type : Tous types Zone : Périgord Vert Pourpre et Blanc Catégorie : Toutes catégories</t>
  </si>
  <si>
    <t xml:space="preserve">Evolution des nuitées par pays Gironde</t>
  </si>
  <si>
    <t xml:space="preserve"> Mois : Novembre Type : Tous types Zone : Gironde Catégorie : Toutes catégories</t>
  </si>
  <si>
    <t xml:space="preserve">Evolution des nuitées par pays Littoral médocain</t>
  </si>
  <si>
    <t xml:space="preserve"> Mois : Novembre Type : Tous types Zone : Littoral médocain Catégorie : Toutes catégories</t>
  </si>
  <si>
    <t xml:space="preserve">Evolution des nuitées par pays Bassin d'Arcachon</t>
  </si>
  <si>
    <t xml:space="preserve"> Mois : Novembre Type : Tous types Zone : Bassin d'Arcachon Catégorie : Toutes catégories</t>
  </si>
  <si>
    <t xml:space="preserve">Evolution des nuitées par pays Unité urbaine de Bordeaux (sauf Bordeaux)</t>
  </si>
  <si>
    <t xml:space="preserve"> Mois : Novembre Type : Tous types Zone : Unité urbaine de Bordeaux (sauf Bordeaux) Catégorie : Toutes catégories</t>
  </si>
  <si>
    <t xml:space="preserve">Evolution des nuitées par pays Bordeaux</t>
  </si>
  <si>
    <t xml:space="preserve"> Type : Tous types Zone : Bordeaux Catégorie : Toutes catégories</t>
  </si>
  <si>
    <t xml:space="preserve">Evolution des nuitées par pays Gironde Intérieure et Vignoble</t>
  </si>
  <si>
    <t xml:space="preserve"> Mois : Novembre Type : Tous types Zone : Gironde Intérieure et Vignoble Catégorie : Toutes catégories</t>
  </si>
  <si>
    <t xml:space="preserve">Evolution des nuitées par pays Landes</t>
  </si>
  <si>
    <t xml:space="preserve"> Mois : Novembre Type : Tous types Zone : Landes Catégorie : Toutes catégories</t>
  </si>
  <si>
    <t xml:space="preserve">Evolution des nuitées par pays Littoral landais</t>
  </si>
  <si>
    <t xml:space="preserve"> Mois : Novembre Type : Tous types Zone : Littoral landais Catégorie : Toutes catégories</t>
  </si>
  <si>
    <t xml:space="preserve">Evolution des nuitées par pays Zone thermale des Landes</t>
  </si>
  <si>
    <t xml:space="preserve"> Mois : Novembre Type : Tous types Zone : Zone thermale des Landes Catégorie : Toutes catégories</t>
  </si>
  <si>
    <t xml:space="preserve">Evolution des nuitées par pays Intérieur des Landes</t>
  </si>
  <si>
    <t xml:space="preserve"> Mois : Novembre Type : Tous types Zone : Intérieur des Landes Catégorie : Toutes catégories</t>
  </si>
  <si>
    <t xml:space="preserve">Evolution des nuitées par pays Lot-et-Garonne</t>
  </si>
  <si>
    <t xml:space="preserve"> Mois : Novembre Type : Tous types Zone : Lot-et-Garonne Catégorie : Toutes catégories</t>
  </si>
  <si>
    <t xml:space="preserve">Evolution des nuitées par pays Pyrénées-Atlantiques</t>
  </si>
  <si>
    <t xml:space="preserve"> Mois : Novembre Type : Tous types Zone : Pyrénées-Atlantiques Catégorie : Toutes catégories</t>
  </si>
  <si>
    <t xml:space="preserve">Evolution des nuitées par pays Littoral basque</t>
  </si>
  <si>
    <t xml:space="preserve"> Mois : Novembre Type : Tous types Zone : Littoral basque Catégorie : Toutes catégories</t>
  </si>
  <si>
    <t xml:space="preserve">Evolution des nuitées par pays Piémont béarnais et basque</t>
  </si>
  <si>
    <t xml:space="preserve"> Mois : Novembre Type : Tous types Zone : Piémont béarnais et basque Catégorie : Toutes catégories</t>
  </si>
  <si>
    <t xml:space="preserve">Evolution des nuitées par pays Massif pyrénéen</t>
  </si>
  <si>
    <t xml:space="preserve"> Mois : Novembre Type : Tous types Zone : Massif pyrénéen Catégorie : Toutes catégories</t>
  </si>
  <si>
    <t xml:space="preserve">Evolution des nuitées par pays Unité urbaine de Pau</t>
  </si>
  <si>
    <t xml:space="preserve"> Mois : Novembre Type : Tous types Zone : Unité urbaine de Pau Catégorie : Toutes catégories</t>
  </si>
  <si>
    <t xml:space="preserve">Evolution des nuitées par pays Aquitaine</t>
  </si>
  <si>
    <t xml:space="preserve"> Mois : Novembre Type : Tous types Zone : Aquitaine Catégorie : Toutes catégories</t>
  </si>
  <si>
    <t xml:space="preserve">Evolution des nuitées par pays Littoral aquitain</t>
  </si>
  <si>
    <t xml:space="preserve"> Mois : Novembre Type : Tous types Zone : Littoral aquitain Catégorie : Toutes catégories</t>
  </si>
  <si>
    <t xml:space="preserve">Evolution des nuitées par pays Intérieur aquitain</t>
  </si>
  <si>
    <t xml:space="preserve"> Mois : Novembre Type : Tous types Zone : Intérieur aquitain Catégorie : Toutes catégories</t>
  </si>
  <si>
    <t xml:space="preserve">Evolution des nuitées par pays Unité urbaine de Périgueux</t>
  </si>
  <si>
    <t xml:space="preserve"> Mois : Novembre Type : Tous types Zone : Unité urbaine de Périgueux Catégorie : Toutes catégories</t>
  </si>
  <si>
    <t xml:space="preserve">Evolution des nuitées par pays Communauté urbaine de Bordeaux</t>
  </si>
  <si>
    <t xml:space="preserve"> Mois : Novembre Type : Tous types Zone : Communauté urbaine de Bordeaux Catégorie : Toutes catégories</t>
  </si>
  <si>
    <t xml:space="preserve">Evolution des nuitées par pays Communauté d'agglomération de Pau</t>
  </si>
  <si>
    <t xml:space="preserve"> Mois : Novembre Type : Tous types Zone : Communauté d'agglomération de Pau Catégorie : Toutes catégories</t>
  </si>
  <si>
    <t xml:space="preserve">Evolution des nuitées par pays Béarn</t>
  </si>
  <si>
    <t xml:space="preserve"> Mois : Novembre Type : Tous types Zone : Béarn Catégorie : Toutes catégories</t>
  </si>
  <si>
    <t xml:space="preserve">Evolution des nuitées par pays Pays basque</t>
  </si>
  <si>
    <t xml:space="preserve"> Mois : Novembre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Nombre d'arrivées totales par catégorie agrégée et par bassin touristique</t>
  </si>
  <si>
    <t xml:space="preserve">Répartition des arrivées françaises et etrangères par catégorie et par bassin touristique</t>
  </si>
  <si>
    <t xml:space="preserve">Répartition des arrivées françaises et étrangères par catégorie agrégé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catégorie agrégée et par pays</t>
  </si>
  <si>
    <t xml:space="preserve">Arrivées par type et par pays</t>
  </si>
  <si>
    <t xml:space="preserve"> Année : 2013 Mois : Novembre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 Mois : Novembre Type : Tous types Zone : Bordeaux Catégorie : Toutes catégories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par bassin touristique et par catégorie agrégé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catégorie agrégé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catégorie agrégée et par bassin touristique</t>
  </si>
  <si>
    <t xml:space="preserve">Taux de remplissage par type d'hôtel et par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0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4" customFormat="false" ht="12.75" hidden="false" customHeight="false" outlineLevel="0" collapsed="false">
      <c r="A14" s="3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19" customFormat="false" ht="12.75" hidden="false" customHeight="false" outlineLevel="0" collapsed="false">
      <c r="A19" s="4" t="s">
        <v>13</v>
      </c>
    </row>
    <row r="20" customFormat="false" ht="12.75" hidden="false" customHeight="false" outlineLevel="0" collapsed="false">
      <c r="A20" s="4" t="s">
        <v>14</v>
      </c>
    </row>
    <row r="22" customFormat="false" ht="12.75" hidden="false" customHeight="false" outlineLevel="0" collapsed="false">
      <c r="A22" s="3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0" customFormat="false" ht="12.75" hidden="false" customHeight="false" outlineLevel="0" collapsed="false">
      <c r="A30" s="4" t="s">
        <v>22</v>
      </c>
    </row>
    <row r="32" customFormat="false" ht="12.75" hidden="false" customHeight="false" outlineLevel="0" collapsed="false">
      <c r="A32" s="3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8" customFormat="false" ht="12.75" hidden="false" customHeight="false" outlineLevel="0" collapsed="false">
      <c r="A38" s="4" t="s">
        <v>28</v>
      </c>
    </row>
    <row r="39" customFormat="false" ht="12.75" hidden="false" customHeight="false" outlineLevel="0" collapsed="false">
      <c r="A39" s="4" t="s">
        <v>29</v>
      </c>
    </row>
    <row r="41" customFormat="false" ht="12.75" hidden="false" customHeight="false" outlineLevel="0" collapsed="false">
      <c r="A41" s="3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7" customFormat="false" ht="12.75" hidden="false" customHeight="false" outlineLevel="0" collapsed="false">
      <c r="A47" s="4" t="s">
        <v>35</v>
      </c>
    </row>
    <row r="48" customFormat="false" ht="12.75" hidden="false" customHeight="false" outlineLevel="0" collapsed="false">
      <c r="A48" s="4" t="s">
        <v>36</v>
      </c>
    </row>
    <row r="49" customFormat="false" ht="12.75" hidden="false" customHeight="false" outlineLevel="0" collapsed="false">
      <c r="A49" s="4" t="s">
        <v>37</v>
      </c>
    </row>
    <row r="50" customFormat="false" ht="12.75" hidden="false" customHeight="false" outlineLevel="0" collapsed="false">
      <c r="A50" s="4" t="s">
        <v>38</v>
      </c>
    </row>
    <row r="52" customFormat="false" ht="12.75" hidden="false" customHeight="false" outlineLevel="0" collapsed="false">
      <c r="A52" s="3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79" customFormat="false" ht="12.75" hidden="false" customHeight="false" outlineLevel="0" collapsed="false">
      <c r="A79" s="4" t="s">
        <v>65</v>
      </c>
    </row>
    <row r="80" customFormat="false" ht="12.75" hidden="false" customHeight="false" outlineLevel="0" collapsed="false">
      <c r="A80" s="4" t="s">
        <v>66</v>
      </c>
    </row>
    <row r="81" customFormat="false" ht="12.75" hidden="false" customHeight="false" outlineLevel="0" collapsed="false">
      <c r="A81" s="4" t="s">
        <v>67</v>
      </c>
    </row>
    <row r="82" customFormat="false" ht="12.75" hidden="false" customHeight="false" outlineLevel="0" collapsed="false">
      <c r="A82" s="4" t="s">
        <v>68</v>
      </c>
    </row>
    <row r="83" customFormat="false" ht="12.75" hidden="false" customHeight="false" outlineLevel="0" collapsed="false">
      <c r="A83" s="4" t="s">
        <v>69</v>
      </c>
    </row>
    <row r="85" customFormat="false" ht="12.75" hidden="false" customHeight="false" outlineLevel="0" collapsed="false">
      <c r="A85" s="3" t="s">
        <v>70</v>
      </c>
    </row>
    <row r="87" customFormat="false" ht="12.75" hidden="false" customHeight="false" outlineLevel="0" collapsed="false">
      <c r="A87" s="4" t="s">
        <v>71</v>
      </c>
    </row>
    <row r="88" customFormat="false" ht="12.75" hidden="false" customHeight="false" outlineLevel="0" collapsed="false">
      <c r="A88" s="4" t="s">
        <v>72</v>
      </c>
    </row>
    <row r="89" customFormat="false" ht="12.75" hidden="false" customHeight="false" outlineLevel="0" collapsed="false">
      <c r="A89" s="4" t="s">
        <v>73</v>
      </c>
    </row>
    <row r="90" customFormat="false" ht="12.75" hidden="false" customHeight="false" outlineLevel="0" collapsed="false">
      <c r="A90" s="4" t="s">
        <v>74</v>
      </c>
    </row>
    <row r="91" customFormat="false" ht="12.75" hidden="false" customHeight="false" outlineLevel="0" collapsed="false">
      <c r="A91" s="4" t="s">
        <v>75</v>
      </c>
    </row>
    <row r="92" customFormat="false" ht="12.75" hidden="false" customHeight="false" outlineLevel="0" collapsed="false">
      <c r="A92" s="4" t="s">
        <v>76</v>
      </c>
    </row>
    <row r="93" customFormat="false" ht="12.75" hidden="false" customHeight="false" outlineLevel="0" collapsed="false">
      <c r="A93" s="4" t="s">
        <v>77</v>
      </c>
    </row>
    <row r="94" customFormat="false" ht="12.75" hidden="false" customHeight="false" outlineLevel="0" collapsed="false">
      <c r="A94" s="4" t="s">
        <v>78</v>
      </c>
    </row>
    <row r="96" customFormat="false" ht="12.75" hidden="false" customHeight="false" outlineLevel="0" collapsed="false">
      <c r="A96" s="3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1" customFormat="false" ht="12.75" hidden="false" customHeight="false" outlineLevel="0" collapsed="false">
      <c r="A121" s="4" t="s">
        <v>103</v>
      </c>
    </row>
    <row r="122" customFormat="false" ht="12.75" hidden="false" customHeight="false" outlineLevel="0" collapsed="false">
      <c r="A122" s="4" t="s">
        <v>104</v>
      </c>
    </row>
    <row r="123" customFormat="false" ht="12.75" hidden="false" customHeight="false" outlineLevel="0" collapsed="false">
      <c r="A123" s="4" t="s">
        <v>105</v>
      </c>
    </row>
    <row r="124" customFormat="false" ht="12.75" hidden="false" customHeight="false" outlineLevel="0" collapsed="false">
      <c r="A124" s="4" t="s">
        <v>106</v>
      </c>
    </row>
    <row r="125" customFormat="false" ht="12.75" hidden="false" customHeight="false" outlineLevel="0" collapsed="false">
      <c r="A125" s="4" t="s">
        <v>107</v>
      </c>
    </row>
    <row r="126" customFormat="false" ht="12.75" hidden="false" customHeight="false" outlineLevel="0" collapsed="false">
      <c r="A126" s="4" t="s">
        <v>108</v>
      </c>
    </row>
    <row r="127" customFormat="false" ht="12.75" hidden="false" customHeight="false" outlineLevel="0" collapsed="false">
      <c r="A127" s="4" t="s">
        <v>109</v>
      </c>
    </row>
    <row r="128" customFormat="false" ht="12.75" hidden="false" customHeight="false" outlineLevel="0" collapsed="false">
      <c r="A128" s="4" t="s">
        <v>110</v>
      </c>
    </row>
    <row r="130" customFormat="false" ht="12.75" hidden="false" customHeight="false" outlineLevel="0" collapsed="false">
      <c r="A130" s="3" t="s">
        <v>111</v>
      </c>
    </row>
    <row r="132" customFormat="false" ht="12.75" hidden="false" customHeight="false" outlineLevel="0" collapsed="false">
      <c r="A132" s="4" t="s">
        <v>112</v>
      </c>
    </row>
    <row r="133" customFormat="false" ht="12.75" hidden="false" customHeight="false" outlineLevel="0" collapsed="false">
      <c r="A133" s="4" t="s">
        <v>113</v>
      </c>
    </row>
    <row r="134" customFormat="false" ht="12.75" hidden="false" customHeight="false" outlineLevel="0" collapsed="false">
      <c r="A134" s="4" t="s">
        <v>114</v>
      </c>
    </row>
    <row r="136" customFormat="false" ht="12.75" hidden="false" customHeight="false" outlineLevel="0" collapsed="false">
      <c r="A136" s="3" t="s">
        <v>115</v>
      </c>
    </row>
    <row r="138" customFormat="false" ht="12.75" hidden="false" customHeight="false" outlineLevel="0" collapsed="false">
      <c r="A138" s="4" t="s">
        <v>116</v>
      </c>
    </row>
    <row r="139" customFormat="false" ht="12.75" hidden="false" customHeight="false" outlineLevel="0" collapsed="false">
      <c r="A139" s="4" t="s">
        <v>117</v>
      </c>
    </row>
    <row r="140" customFormat="false" ht="12.75" hidden="false" customHeight="false" outlineLevel="0" collapsed="false">
      <c r="A140" s="4" t="s">
        <v>118</v>
      </c>
    </row>
    <row r="142" customFormat="false" ht="12.75" hidden="false" customHeight="false" outlineLevel="0" collapsed="false">
      <c r="A142" s="3" t="s">
        <v>119</v>
      </c>
    </row>
    <row r="144" customFormat="false" ht="12.75" hidden="false" customHeight="false" outlineLevel="0" collapsed="false">
      <c r="A144" s="4" t="s">
        <v>120</v>
      </c>
    </row>
    <row r="145" customFormat="false" ht="12.75" hidden="false" customHeight="false" outlineLevel="0" collapsed="false">
      <c r="A145" s="4" t="s">
        <v>121</v>
      </c>
    </row>
    <row r="146" customFormat="false" ht="12.75" hidden="false" customHeight="false" outlineLevel="0" collapsed="false">
      <c r="A146" s="4" t="s">
        <v>12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par Cat Agr - Z1'!A1" display="2 - Nombre d'hôtels et de chambres selon la catégorie agrégée et le bassin touristique"/>
    <hyperlink ref="A8" location="'3 Hôt Cha Typ - Z1'!A1" display="3 - Nombre d'hôtels et de chambres selon le type d'exploitation et le bassin touristique"/>
    <hyperlink ref="A9" location="'4 2 par 12 mois - N-1 N-O Z1'!A1" display="4 - Evolution par mois et par bassin touristique des établissements ouverts"/>
    <hyperlink ref="A10" location="'5 2 par 12 mois - N-1 N-O Z1'!A1" display="5 - Evolution par mois et par bassin touristique des chambres d'hôtels ouvertes"/>
    <hyperlink ref="A11" location="'6 Hôt ou Cha par Cat Z1'!A1" display="6 - Nombre d'hôtels toutes catégories par bassin touristique"/>
    <hyperlink ref="A12" location="'7 Hôt ou Cha par Cat Z1'!A1" display="7 - Nombre de chambres toutes catégories par bassin touristique"/>
    <hyperlink ref="A14" location="'Taux d''occupation'!A1" display="Taux d'occupation"/>
    <hyperlink ref="A16" location="'8 par 12 Mois - Z1'!A1" display="8 - Taux d'occupation par bassin touristique sur un an"/>
    <hyperlink ref="A17" location="'9 Mois N-2 N-1 N-0 - Z1'!A1" display="9 - Evolution des taux d'occupation par bassin touristique"/>
    <hyperlink ref="A18" location="'10 par Cat - Z1'!A1" display="10 - Taux d'occupation par catégorie et par bassin touristique"/>
    <hyperlink ref="A19" location="'11 par Cat Agr - Z1'!A1" display="11 - Taux d'occupation par catégorie agrégée et par bassin touristique"/>
    <hyperlink ref="A20" location="'12 par Typ - Z1'!A1" display="12 - Taux d'occupation par type d'hôtel et par bassin touristique"/>
    <hyperlink ref="A22" location="'Evolutions mensuelles'!A1" display="Evolutions mensuelles"/>
    <hyperlink ref="A24" location="'13 par 12 Mois - N-1 N-0 Z1'!A1" display="13 - Evolution par mois et par bassin touristique des nuitées"/>
    <hyperlink ref="A25" location="'14 par 12 Mois - N-1 N-0 Z1'!A1" display="14 - Evolution par mois et par bassin touristique des arrivées"/>
    <hyperlink ref="A26" location="'15 par Mois N-1 N-0 Z1'!A1" display="15 - Evolution par mois et par bassin touristique des nuitées d'étrangers"/>
    <hyperlink ref="A27" location="'16 par 12 Mois - N-1 N-0 Z1'!A1" display="16 - Evolution par mois et par bassin touristique des taux d'occupation"/>
    <hyperlink ref="A28" location="'17 par 12 Mois - N-1 N-0 Z1'!A1" display="17 - Evolution par mois des taux d'occupation pour les 0 et 1 étoile"/>
    <hyperlink ref="A29" location="'18 par 12 Mois - N-1 N-0 Z1'!A1" display="18 - Evolution par mois des taux d'occupation pour les 2 étoiles"/>
    <hyperlink ref="A30" location="'19 par 12 Mois - N-1 N-0 Z1'!A1" display="19 - Evolution par mois des taux d'occupation pour les 3 et 4 étoiles"/>
    <hyperlink ref="A32" location="'Proportion d''étrangers'!A1" display="Proportion d'étrangers"/>
    <hyperlink ref="A34" location="'20 par 12 Mois - N-1 N-0 Z1'!A1" display="20 - Evolution par mois et par bassin touristique de la proportion d'étrangers"/>
    <hyperlink ref="A35" location="'21 par 12 Mois - Z1'!A1" display="21 - Proportion d'étrangers par bassin touristique sur un an"/>
    <hyperlink ref="A36" location="'22 Mois N-2 N-1 N-0 - Z1'!A1" display="22 - Evolution de la proportion d'étrangers par bassin touristique"/>
    <hyperlink ref="A37" location="'23 par Cat - Z1'!A1" display="23 - Proportion d'étrangers par catégorie et par bassin touristique"/>
    <hyperlink ref="A38" location="'24 par Cat Agr - Z1'!A1" display="24 - Proportion d'étrangers par catégorie agrégée et par bassin touristique"/>
    <hyperlink ref="A39" location="'25 par Typ - Z1'!A1" display="25 - Proportion d'étrangers par type d'hôtel et par bassin touristique"/>
    <hyperlink ref="A41" location="'Nuitées par bassin touristique'!A1" display="Nuitées par bassin touristique"/>
    <hyperlink ref="A43" location="'26 par 12 Mois - Z1'!A1" display="26 - Nuitées par bassin touristique sur un an"/>
    <hyperlink ref="A44" location="'27 Mois N-2 N-1 N-0 - Z1'!A1" display="27 - Evolution des nuitées par bassin touristique"/>
    <hyperlink ref="A45" location="'28 par Cat - Z1'!A1" display="28 - Répartition des nuitées par catégorie et bassin touristique"/>
    <hyperlink ref="A46" location="'29 par Cat Agr - Z1'!A1" display="29 - Nombre de nuitées totales par catégorie agrégée et par bassin touristique"/>
    <hyperlink ref="A47" location="'30 par Cat Fra Etr - Z1'!A1" display="30 - Répartition des nuitées françaises et étrangères par catégorie et par bassin touristique"/>
    <hyperlink ref="A48" location="'31 par Cat Agr Fra Etr Z1'!A1" display="31 - Répartition des nuitées françaises et étrangères par catégorie agrégée et par bassin touristique"/>
    <hyperlink ref="A49" location="'32 par Typ - Z1'!A1" display="32 - Répartition des nuitées par type d'hôtel et par bassin touristique"/>
    <hyperlink ref="A50" location="'33 Par Type Fra Etr z1'!A1" display="33 - Répartition des nuitées françaises et étrangères par type d'hôtel et par bassin touristique"/>
    <hyperlink ref="A52" location="'Nuitées selon l''origine'!A1" display="Nuitées selon l'origine"/>
    <hyperlink ref="A54" location="'34 par Cat - Pay'!A1" display="34 - Nuitées par catégorie et par pays"/>
    <hyperlink ref="A55" location="'35 par Cat Agr - Pay'!A1" display="35 - Nuitées par catégorie agrégée et par pays"/>
    <hyperlink ref="A56" location="'36 par Zon1 - Pay'!A1" display="36 - Nuitées par bassin touristique et par pays"/>
    <hyperlink ref="A57" location="'37 Evol N-1 N-0 - Pay'!A1" display="37 - Evolution des nuitées par pays Dordogne"/>
    <hyperlink ref="A58" location="'38 Evol N-1 N-0 - Pay'!A1" display="38 - Evolution des nuitées par pays Périgord Noir"/>
    <hyperlink ref="A59" location="'39 Evol N-1 N-0 - Pay'!A1" display="39 - Evolution des nuitées par pays Périgord Vert Pourpre et Blanc"/>
    <hyperlink ref="A60" location="'40 Evol N-1 N-0 - Pay'!A1" display="40 - Evolution des nuitées par pays Gironde"/>
    <hyperlink ref="A61" location="'41 Evol N-1 N-0 - Pay'!A1" display="41 - Evolution des nuitées par pays Littoral médocain"/>
    <hyperlink ref="A62" location="'42 Evol N-1 N-0 - Pay'!A1" display="42 - Evolution des nuitées par pays Bassin d'Arcachon"/>
    <hyperlink ref="A63" location="'43 Evol N-1 N-0 - Pay'!A1" display="43 - Evolution des nuitées par pays Unité urbaine de Bordeaux (sauf Bordeaux)"/>
    <hyperlink ref="A64" location="'44 Evol N-1 N-0 - Pay'!A1" display="44 - Evolution des nuitées par pays Bordeaux"/>
    <hyperlink ref="A65" location="'45 Evol N-1 N-0 - Pay'!A1" display="45 - Evolution des nuitées par pays Gironde Intérieure et Vignoble"/>
    <hyperlink ref="A66" location="'46 Evol N-1 N-0 - Pay'!A1" display="46 - Evolution des nuitées par pays Landes"/>
    <hyperlink ref="A67" location="'47 Evol N-1 N-0 - Pay'!A1" display="47 - Evolution des nuitées par pays Littoral landais"/>
    <hyperlink ref="A68" location="'48 Evol N-1 N-0 - Pay'!A1" display="48 - Evolution des nuitées par pays Zone thermale des Landes"/>
    <hyperlink ref="A69" location="'49 Evol N-1 N-0 - Pay'!A1" display="49 - Evolution des nuitées par pays Intérieur des Landes"/>
    <hyperlink ref="A70" location="'50 Evol N-1 N-0 - Pay'!A1" display="50 - Evolution des nuitées par pays Lot-et-Garonne"/>
    <hyperlink ref="A71" location="'51 Evol N-1 N-0 - Pay'!A1" display="51 - Evolution des nuitées par pays Pyrénées-Atlantiques"/>
    <hyperlink ref="A72" location="'52 Evol N-1 N-0 - Pay'!A1" display="52 - Evolution des nuitées par pays Littoral basque"/>
    <hyperlink ref="A73" location="'53 Evol N-1 N-0 - Pay'!A1" display="53 - Evolution des nuitées par pays Piémont béarnais et basque"/>
    <hyperlink ref="A74" location="'54 Evol N-1 N-0 - Pay'!A1" display="54 - Evolution des nuitées par pays Massif pyrénéen"/>
    <hyperlink ref="A75" location="'55 Evol N-1 N-0 - Pay'!A1" display="55 - Evolution des nuitées par pays Unité urbaine de Pau"/>
    <hyperlink ref="A76" location="'56 Evol N-1 N-0 - Pay'!A1" display="56 - Evolution des nuitées par pays Aquitaine"/>
    <hyperlink ref="A77" location="'57 Evol N-1 N-0 - Pay'!A1" display="57 - Evolution des nuitées par pays Littoral aquitain"/>
    <hyperlink ref="A78" location="'58 Evol N-1 N-0 - Pay'!A1" display="58 - Evolution des nuitées par pays Intérieur aquitain"/>
    <hyperlink ref="A79" location="'59 Evol N-1 N-0 - Pay'!A1" display="59 - Evolution des nuitées par pays Unité urbaine de Périgueux"/>
    <hyperlink ref="A80" location="'60 Evol N-1 N-0 - Pay'!A1" display="60 - Evolution des nuitées par pays Communauté urbaine de Bordeaux"/>
    <hyperlink ref="A81" location="'61 Evol N-1 N-0 - Pay'!A1" display="61 - Evolution des nuitées par pays Communauté d'agglomération de Pau"/>
    <hyperlink ref="A82" location="'62 Evol N-1 N-0 - Pay'!A1" display="62 - Evolution des nuitées par pays Béarn"/>
    <hyperlink ref="A83" location="'63 Evol N-1 N-0 - Pay'!A1" display="63 - Evolution des nuitées par pays Pays basque"/>
    <hyperlink ref="A85" location="'Arrivées par bassin touristique'!A1" display="Arrivées par bassin touristique"/>
    <hyperlink ref="A87" location="'64 par 12 Mois - Z1'!A1" display="64 - Arrivées par bassin touristique sur un an"/>
    <hyperlink ref="A88" location="'65 Mois N-2 N-1 N-0 - Z1'!A1" display="65 - Evolution des arrivées par bassin touristique"/>
    <hyperlink ref="A89" location="'66 par Cat - Z1'!A1" display="66 - Répartition des arrivées par catégorie et bassin touristique"/>
    <hyperlink ref="A90" location="'67 par Cat Agr - Z1'!A1" display="67 - Nombre d'arrivées totales par catégorie agrégée et par bassin touristique"/>
    <hyperlink ref="A91" location="'68 par Cat Fra Etr - Z1'!A1" display="68 - Répartition des arrivées françaises et etrangères par catégorie et par bassin touristique"/>
    <hyperlink ref="A92" location="'69 par Cat Agr Fra Etr Z1'!A1" display="69 - Répartition des arrivées françaises et étrangères par catégorie agrégée et par bassin touristique"/>
    <hyperlink ref="A93" location="'70 par Typ - Z1'!A1" display="70 - Répartition des arrivées par type d'hôtel et par bassin touristique"/>
    <hyperlink ref="A94" location="'71 Par Type Fra Etr z1'!A1" display="71 - Répartition des arrivées françaises et étrangères par type d'hôtel et par bassin touristique"/>
    <hyperlink ref="A96" location="'Arrivées selon l''origine'!A1" display="Arrivées selon l'origine"/>
    <hyperlink ref="A98" location="'72 par Cat - Pay'!A1" display="72 - Arrivées par catégorie et par pays"/>
    <hyperlink ref="A99" location="'73 par Cat Agr - Pay'!A1" display="73 - Arrivées par catégorie agrégée et par pays"/>
    <hyperlink ref="A100" location="'74 par Typ - Pay'!A1" display="74 - Arrivées par type et par pays"/>
    <hyperlink ref="A101" location="'75 par Zon1 - Pay'!A1" display="75 - Arrivées par bassin touristique et par pays"/>
    <hyperlink ref="A102" location="'76 Evol N-1 N-0 - Pay'!A1" display="76 - Evolution des arrivées par pays Dordogne"/>
    <hyperlink ref="A103" location="'77 Evol N-1 N-0 - Pay'!A1" display="77 - Evolution des arrivées par pays Périgord Noir"/>
    <hyperlink ref="A104" location="'78 Evol N-1 N-0 - Pay'!A1" display="78 - Evolution des arrivées par pays Périgord Vert Pourpre et Blanc"/>
    <hyperlink ref="A105" location="'79 Evol N-1 N-0 - Pay'!A1" display="79 - Evolution des arrivées par pays Gironde"/>
    <hyperlink ref="A106" location="'80 Evol N-1 N-0 - Pay'!A1" display="80 - Evolution des arrivées par pays Littoral médocain"/>
    <hyperlink ref="A107" location="'81 Evol N-1 N-0 - Pay'!A1" display="81 - Evolution des arrivées par pays Bassin d'Arcachon"/>
    <hyperlink ref="A108" location="'82 Evol N-1 N-0 - Pay'!A1" display="82 - Evolution des arrivées par pays Unité urbaine de Bordeaux (sauf Bordeaux)"/>
    <hyperlink ref="A109" location="'83 Evol N-1 N-0 - Pay'!A1" display="83 - Evolution des nuitées par pays Bordeaux"/>
    <hyperlink ref="A110" location="'84 Evol N-1 N-0 - Pay'!A1" display="84 - Evolution des arrivées par pays Gironde Intérieure et Vignoble"/>
    <hyperlink ref="A111" location="'85 Evol N-1 N-0 - Pay'!A1" display="85 - Evolution des arrivées par pays Landes"/>
    <hyperlink ref="A112" location="'86 Evol N-1 N-0 - Pay'!A1" display="86 - Evolution des arrivées par pays Littoral landais"/>
    <hyperlink ref="A113" location="'87 Evol N-1 N-0 - Pay'!A1" display="87 - Evolution des arrivées par pays Zone thermale des Landes"/>
    <hyperlink ref="A114" location="'88 Evol N-1 N-0 - Pay'!A1" display="88 - Evolution des arrivées par pays Intérieur des Landes"/>
    <hyperlink ref="A115" location="'89 Evol N-1 N-0 - Pay'!A1" display="89 - Evolution des arrivées par pays Lot-et-Garonne"/>
    <hyperlink ref="A116" location="'90 Evol N-1 N-0 - Pay'!A1" display="90 - Evolution des arrivées par pays Pyrénées-Atlantiques"/>
    <hyperlink ref="A117" location="'91 Evol N-1 N-0 - Pay'!A1" display="91 - Evolution des arrivées par pays Littoral basque"/>
    <hyperlink ref="A118" location="'92 Evol N-1 N-0 - Pay'!A1" display="92 - Evolution des arrivées par pays Piémont béarnais et basque"/>
    <hyperlink ref="A119" location="'93 Evol N-1 N-0 - Pay'!A1" display="93 - Evolution des arrivées par pays Massif pyrénéen"/>
    <hyperlink ref="A120" location="'94 Evol N-1 N-0 - Pay'!A1" display="94 - Evolution des arrivées par pays Unité urbaine de Pau"/>
    <hyperlink ref="A121" location="'95 Evol N-1 N-0 - Pay'!A1" display="95 - Evolution des arrivées par pays Aquitaine"/>
    <hyperlink ref="A122" location="'96 Evol N-1 N-0 - Pay'!A1" display="96 - Evolution des arrivées par pays Littoral aquitain"/>
    <hyperlink ref="A123" location="'97 Evol N-1 N-0 - Pay'!A1" display="97 - Evolution des arrivées par pays Intérieur aquitain"/>
    <hyperlink ref="A124" location="'98 Evol N-1 N-0 - Pay'!A1" display="98 - Evolution des arrivées par pays Unité urbaine de Périgueux"/>
    <hyperlink ref="A125" location="'99 Evol N-1 N-0 - Pay'!A1" display="99 - Evolution des arrivées par pays Communauté urbaine de Bordeaux"/>
    <hyperlink ref="A126" location="'100 Evol N-1 N-0 - Pay'!A1" display="100 - Evolution des arrivées par pays Communauté d'agglomération de Pau"/>
    <hyperlink ref="A127" location="'101 Evol N-1 N-0 - Pay'!A1" display="101 - Evolution des arrivées par pays Béarn"/>
    <hyperlink ref="A128" location="'102 Evol N-1 N-0 - Pay'!A1" display="102 - Evolution des arrivées par pays Pays basque"/>
    <hyperlink ref="A130" location="'Durée moyenne des séjours'!A1" display="Durée moyenne des séjours"/>
    <hyperlink ref="A132" location="'103 par Cat Fra Etr - Z1'!A1" display="103 - Durée moyenne des séjours français et étrangers par bassin touristique et par catégorie"/>
    <hyperlink ref="A133" location="'104 par Cat Agr Fra Etr Z1'!A1" display="104 - Durée moyenne des séjours par bassin touristique et par catégorie agrégée"/>
    <hyperlink ref="A134" location="'105 par Typ Fra Etr - Z1'!A1" display="105 - Durée moyenne des séjours français et étrangers par bassin touristique et par type"/>
    <hyperlink ref="A136" location="'Clientèle d’affaire'!A1" display="Clientèle d’affaire"/>
    <hyperlink ref="A138" location="'106 par Cat - Z1'!A1" display="106 - Part de la clientèle d'affaire par catégorie et par bassin touristique"/>
    <hyperlink ref="A139" location="'107 par Cat Agr - Z1'!A1" display="107 - Part de la clientèle d'affaire par catégorie agrégée et par bassin touristique"/>
    <hyperlink ref="A140" location="'108 par Typ - Z1'!A1" display="108 - Part de la clientèle d'affaire par type d'hôtel et par bassin touristique"/>
    <hyperlink ref="A142" location="'Taux de remplissage'!A1" display="Taux de remplissage"/>
    <hyperlink ref="A144" location="'109 par Cat - Z1'!A1" display="109 - Taux de remplissage par catégorie et par bassin touristique"/>
    <hyperlink ref="A145" location="'110 par Cat Agr - Z1'!A1" display="110 - Taux de remplissage par catégorie agrégée et par bassin touristique"/>
    <hyperlink ref="A14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9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</v>
      </c>
    </row>
    <row r="5" customFormat="false" ht="12.75" hidden="false" customHeight="false" outlineLevel="0" collapsed="false">
      <c r="A5" s="4" t="s">
        <v>11</v>
      </c>
    </row>
    <row r="6" customFormat="false" ht="12.75" hidden="false" customHeight="false" outlineLevel="0" collapsed="false">
      <c r="A6" s="4" t="s">
        <v>12</v>
      </c>
    </row>
    <row r="7" customFormat="false" ht="12.75" hidden="false" customHeight="false" outlineLevel="0" collapsed="false">
      <c r="A7" s="4" t="s">
        <v>13</v>
      </c>
    </row>
    <row r="8" customFormat="false" ht="12.75" hidden="false" customHeight="false" outlineLevel="0" collapsed="false">
      <c r="A8" s="4" t="s">
        <v>14</v>
      </c>
    </row>
  </sheetData>
  <hyperlinks>
    <hyperlink ref="A4" location="'8 par 12 Mois - Z1'!A1" display="8 - Taux d'occupation par bassin touristique sur un an"/>
    <hyperlink ref="A5" location="'9 Mois N-2 N-1 N-0 - Z1'!A1" display="9 - Evolution des taux d'occupation par bassin touristique"/>
    <hyperlink ref="A6" location="'10 par Cat - Z1'!A1" display="10 - Taux d'occupation par catégorie et par bassin touristique"/>
    <hyperlink ref="A7" location="'11 par Cat Agr - Z1'!A1" display="11 - Taux d'occupation par catégorie agrégée et par bassin touristique"/>
    <hyperlink ref="A8" location="'12 par Typ - Z1'!A1" display="12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9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2790</v>
      </c>
      <c r="C5" s="83" t="n">
        <v>49554</v>
      </c>
      <c r="D5" s="100" t="n">
        <v>-0.0612994885394961</v>
      </c>
    </row>
    <row r="6" s="86" customFormat="true" ht="17.25" hidden="false" customHeight="false" outlineLevel="0" collapsed="false">
      <c r="A6" s="88" t="s">
        <v>243</v>
      </c>
      <c r="B6" s="83" t="n">
        <v>48160</v>
      </c>
      <c r="C6" s="83" t="n">
        <v>44225</v>
      </c>
      <c r="D6" s="100" t="n">
        <v>-0.0817068106312292</v>
      </c>
    </row>
    <row r="7" s="86" customFormat="true" ht="17.25" hidden="false" customHeight="false" outlineLevel="0" collapsed="false">
      <c r="A7" s="88" t="s">
        <v>244</v>
      </c>
      <c r="B7" s="83" t="n">
        <v>4630</v>
      </c>
      <c r="C7" s="83" t="n">
        <v>5329</v>
      </c>
      <c r="D7" s="100" t="n">
        <v>0.1509719222462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76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0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6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3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5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0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57</v>
      </c>
      <c r="C5" s="83" t="n">
        <v>4202</v>
      </c>
      <c r="D5" s="100" t="n">
        <v>-0.0779021285933728</v>
      </c>
    </row>
    <row r="6" s="86" customFormat="true" ht="17.25" hidden="false" customHeight="false" outlineLevel="0" collapsed="false">
      <c r="A6" s="88" t="s">
        <v>243</v>
      </c>
      <c r="B6" s="83" t="n">
        <v>4346</v>
      </c>
      <c r="C6" s="83" t="n">
        <v>3971</v>
      </c>
      <c r="D6" s="100" t="n">
        <v>-0.0862862402208928</v>
      </c>
    </row>
    <row r="7" s="86" customFormat="true" ht="17.25" hidden="false" customHeight="false" outlineLevel="0" collapsed="false">
      <c r="A7" s="88" t="s">
        <v>244</v>
      </c>
      <c r="B7" s="83" t="n">
        <v>211</v>
      </c>
      <c r="C7" s="83" t="n">
        <v>231</v>
      </c>
      <c r="D7" s="100" t="n">
        <v>0.094786729857819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1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398</v>
      </c>
      <c r="C5" s="83" t="s">
        <v>13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n">
        <v>3251</v>
      </c>
      <c r="C6" s="83" t="s">
        <v>1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n">
        <v>148</v>
      </c>
      <c r="C7" s="83" t="s">
        <v>13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2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9741</v>
      </c>
      <c r="C5" s="83" t="n">
        <v>22519</v>
      </c>
      <c r="D5" s="100" t="n">
        <v>0.140722354490654</v>
      </c>
    </row>
    <row r="6" s="86" customFormat="true" ht="17.25" hidden="false" customHeight="false" outlineLevel="0" collapsed="false">
      <c r="A6" s="88" t="s">
        <v>243</v>
      </c>
      <c r="B6" s="83" t="n">
        <v>18344</v>
      </c>
      <c r="C6" s="83" t="n">
        <v>20772</v>
      </c>
      <c r="D6" s="100" t="n">
        <v>0.132359354557348</v>
      </c>
    </row>
    <row r="7" s="86" customFormat="true" ht="17.25" hidden="false" customHeight="false" outlineLevel="0" collapsed="false">
      <c r="A7" s="88" t="s">
        <v>244</v>
      </c>
      <c r="B7" s="83" t="n">
        <v>1397</v>
      </c>
      <c r="C7" s="83" t="n">
        <v>1747</v>
      </c>
      <c r="D7" s="100" t="n">
        <v>0.25053686471009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30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5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05399</v>
      </c>
      <c r="C5" s="83" t="n">
        <v>298601</v>
      </c>
      <c r="D5" s="100" t="n">
        <v>-0.0222594049096428</v>
      </c>
    </row>
    <row r="6" s="86" customFormat="true" ht="17.25" hidden="false" customHeight="false" outlineLevel="0" collapsed="false">
      <c r="A6" s="88" t="s">
        <v>243</v>
      </c>
      <c r="B6" s="83" t="n">
        <v>275760</v>
      </c>
      <c r="C6" s="83" t="n">
        <v>268415</v>
      </c>
      <c r="D6" s="100" t="n">
        <v>-0.0266354801276472</v>
      </c>
    </row>
    <row r="7" s="86" customFormat="true" ht="17.25" hidden="false" customHeight="false" outlineLevel="0" collapsed="false">
      <c r="A7" s="88" t="s">
        <v>244</v>
      </c>
      <c r="B7" s="83" t="n">
        <v>29638</v>
      </c>
      <c r="C7" s="83" t="n">
        <v>30186</v>
      </c>
      <c r="D7" s="100" t="n">
        <v>0.018489776638099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309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9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8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1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1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9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31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0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0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46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694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6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8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4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6804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6144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659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8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9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80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1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4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4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5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3055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0697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358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719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3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7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37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9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7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7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6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68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23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98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5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8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6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6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0652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982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82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3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0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7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18683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03436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524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80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4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38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8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1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9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5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3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6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7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8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4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8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8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125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958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66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4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1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3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1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4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257" min="3" style="18" width="11.42"/>
  </cols>
  <sheetData>
    <row r="1" customFormat="false" ht="17.25" hidden="false" customHeight="false" outlineLevel="0" collapsed="false">
      <c r="A1" s="19" t="s">
        <v>19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38"/>
      <c r="O4" s="38"/>
      <c r="P4" s="38"/>
      <c r="Q4" s="38"/>
    </row>
    <row r="5" customFormat="false" ht="15" hidden="false" customHeight="false" outlineLevel="0" collapsed="false">
      <c r="A5" s="12" t="s">
        <v>134</v>
      </c>
      <c r="B5" s="40" t="n">
        <v>31.2000007629395</v>
      </c>
      <c r="C5" s="40" t="n">
        <v>35.4000015258789</v>
      </c>
      <c r="D5" s="40" t="n">
        <v>36.0999984741211</v>
      </c>
      <c r="E5" s="40" t="n">
        <v>38.0999984741211</v>
      </c>
      <c r="F5" s="40" t="n">
        <v>50</v>
      </c>
      <c r="G5" s="40" t="n">
        <v>55.7999992370606</v>
      </c>
      <c r="H5" s="40" t="n">
        <v>59.2000007629395</v>
      </c>
      <c r="I5" s="40" t="n">
        <v>75.6999969482422</v>
      </c>
      <c r="J5" s="40" t="n">
        <v>62.5</v>
      </c>
      <c r="K5" s="40" t="n">
        <v>43.5999984741211</v>
      </c>
      <c r="L5" s="40" t="n">
        <v>37.2999992370606</v>
      </c>
      <c r="M5" s="40" t="n">
        <v>32</v>
      </c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n">
        <v>24.7999992370605</v>
      </c>
      <c r="C6" s="40" t="n">
        <v>27.6000003814697</v>
      </c>
      <c r="D6" s="40" t="n">
        <v>28.3999996185303</v>
      </c>
      <c r="E6" s="40" t="n">
        <v>32.5999984741211</v>
      </c>
      <c r="F6" s="40" t="n">
        <v>52.4000015258789</v>
      </c>
      <c r="G6" s="40" t="n">
        <v>56.7000007629395</v>
      </c>
      <c r="H6" s="40" t="n">
        <v>59.9000015258789</v>
      </c>
      <c r="I6" s="40" t="n">
        <v>79.5</v>
      </c>
      <c r="J6" s="40" t="n">
        <v>62.0999984741211</v>
      </c>
      <c r="K6" s="40" t="n">
        <v>38.9000015258789</v>
      </c>
      <c r="L6" s="40" t="n">
        <v>32.0999984741211</v>
      </c>
      <c r="M6" s="40" t="n">
        <v>23.2000007629395</v>
      </c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n">
        <v>33.7999992370606</v>
      </c>
      <c r="C7" s="40" t="n">
        <v>38.9000015258789</v>
      </c>
      <c r="D7" s="40" t="n">
        <v>40.5</v>
      </c>
      <c r="E7" s="40" t="n">
        <v>42.7999992370606</v>
      </c>
      <c r="F7" s="40" t="n">
        <v>47.7000007629395</v>
      </c>
      <c r="G7" s="40" t="n">
        <v>54.9000015258789</v>
      </c>
      <c r="H7" s="40" t="n">
        <v>58.5</v>
      </c>
      <c r="I7" s="40" t="n">
        <v>72.1999969482422</v>
      </c>
      <c r="J7" s="40" t="n">
        <v>62.7999992370606</v>
      </c>
      <c r="K7" s="40" t="n">
        <v>47.2999992370606</v>
      </c>
      <c r="L7" s="40" t="n">
        <v>40</v>
      </c>
      <c r="M7" s="40" t="n">
        <v>36.2000007629395</v>
      </c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n">
        <v>46</v>
      </c>
      <c r="C8" s="40" t="n">
        <v>50.2000007629395</v>
      </c>
      <c r="D8" s="40" t="n">
        <v>51.7000007629395</v>
      </c>
      <c r="E8" s="40" t="n">
        <v>59.9000015258789</v>
      </c>
      <c r="F8" s="40" t="n">
        <v>63.5</v>
      </c>
      <c r="G8" s="40" t="n">
        <v>71.8000030517578</v>
      </c>
      <c r="H8" s="40" t="n">
        <v>65.8000030517578</v>
      </c>
      <c r="I8" s="40" t="n">
        <v>72.1999969482422</v>
      </c>
      <c r="J8" s="40" t="n">
        <v>71.9000015258789</v>
      </c>
      <c r="K8" s="40" t="n">
        <v>61.9000015258789</v>
      </c>
      <c r="L8" s="40" t="n">
        <v>53</v>
      </c>
      <c r="M8" s="40" t="n">
        <v>45.7000007629395</v>
      </c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n">
        <v>19.2000007629395</v>
      </c>
      <c r="C9" s="40" t="n">
        <v>19.8999996185303</v>
      </c>
      <c r="D9" s="40" t="n">
        <v>28.2999992370605</v>
      </c>
      <c r="E9" s="40" t="n">
        <v>32.0999984741211</v>
      </c>
      <c r="F9" s="40" t="n">
        <v>42.5</v>
      </c>
      <c r="G9" s="40" t="n">
        <v>46.9000015258789</v>
      </c>
      <c r="H9" s="40" t="n">
        <v>68.5</v>
      </c>
      <c r="I9" s="40" t="n">
        <v>87.3000030517578</v>
      </c>
      <c r="J9" s="40" t="n">
        <v>50.7999992370606</v>
      </c>
      <c r="K9" s="40" t="n">
        <v>32.2000007629395</v>
      </c>
      <c r="L9" s="40" t="n">
        <v>27.7000007629395</v>
      </c>
      <c r="M9" s="40" t="n">
        <v>28.7999992370605</v>
      </c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n">
        <v>33.2000007629395</v>
      </c>
      <c r="C10" s="40" t="n">
        <v>36.7999992370606</v>
      </c>
      <c r="D10" s="40" t="n">
        <v>43.4000015258789</v>
      </c>
      <c r="E10" s="40" t="n">
        <v>49.4000015258789</v>
      </c>
      <c r="F10" s="40" t="n">
        <v>62.0999984741211</v>
      </c>
      <c r="G10" s="40" t="n">
        <v>68.4000015258789</v>
      </c>
      <c r="H10" s="40" t="n">
        <v>82.5</v>
      </c>
      <c r="I10" s="40" t="n">
        <v>95.5</v>
      </c>
      <c r="J10" s="40" t="n">
        <v>74.4000015258789</v>
      </c>
      <c r="K10" s="40" t="n">
        <v>54</v>
      </c>
      <c r="L10" s="40" t="n">
        <v>40.5999984741211</v>
      </c>
      <c r="M10" s="40" t="n">
        <v>38.4000015258789</v>
      </c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n">
        <v>53.9000015258789</v>
      </c>
      <c r="C11" s="40" t="n">
        <v>58.0999984741211</v>
      </c>
      <c r="D11" s="40" t="n">
        <v>59</v>
      </c>
      <c r="E11" s="40" t="n">
        <v>65.0999984741211</v>
      </c>
      <c r="F11" s="40" t="n">
        <v>65.3000030517578</v>
      </c>
      <c r="G11" s="40" t="n">
        <v>74.5</v>
      </c>
      <c r="H11" s="40" t="n">
        <v>66.3000030517578</v>
      </c>
      <c r="I11" s="40" t="n">
        <v>70.5</v>
      </c>
      <c r="J11" s="40" t="n">
        <v>71.8000030517578</v>
      </c>
      <c r="K11" s="40" t="n">
        <v>64.1999969482422</v>
      </c>
      <c r="L11" s="40" t="n">
        <v>58.5999984741211</v>
      </c>
      <c r="M11" s="40" t="n">
        <v>47.4000015258789</v>
      </c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n">
        <v>44.2000007629395</v>
      </c>
      <c r="C12" s="40" t="n">
        <v>49.9000015258789</v>
      </c>
      <c r="D12" s="40" t="n">
        <v>51.5999984741211</v>
      </c>
      <c r="E12" s="40" t="n">
        <v>65</v>
      </c>
      <c r="F12" s="40" t="n">
        <v>67.5</v>
      </c>
      <c r="G12" s="40" t="n">
        <v>75.6999969482422</v>
      </c>
      <c r="H12" s="40" t="n">
        <v>62.4000015258789</v>
      </c>
      <c r="I12" s="40" t="n">
        <v>66.8000030517578</v>
      </c>
      <c r="J12" s="40" t="n">
        <v>75.0999984741211</v>
      </c>
      <c r="K12" s="40" t="n">
        <v>67.5</v>
      </c>
      <c r="L12" s="40" t="n">
        <v>55.2000007629395</v>
      </c>
      <c r="M12" s="40" t="n">
        <v>48.5</v>
      </c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n">
        <v>34</v>
      </c>
      <c r="C13" s="40" t="n">
        <v>35.5999984741211</v>
      </c>
      <c r="D13" s="40" t="n">
        <v>37.9000015258789</v>
      </c>
      <c r="E13" s="40" t="n">
        <v>43.2999992370606</v>
      </c>
      <c r="F13" s="40" t="n">
        <v>51.0999984741211</v>
      </c>
      <c r="G13" s="40" t="n">
        <v>59.7000007629395</v>
      </c>
      <c r="H13" s="40" t="n">
        <v>55.2000007629395</v>
      </c>
      <c r="I13" s="40" t="n">
        <v>64.1999969482422</v>
      </c>
      <c r="J13" s="40" t="n">
        <v>63.4000015258789</v>
      </c>
      <c r="K13" s="40" t="n">
        <v>49</v>
      </c>
      <c r="L13" s="40" t="n">
        <v>38.9000015258789</v>
      </c>
      <c r="M13" s="40" t="n">
        <v>34.2000007629395</v>
      </c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n">
        <v>31.5</v>
      </c>
      <c r="C14" s="40" t="n">
        <v>35.5</v>
      </c>
      <c r="D14" s="40" t="n">
        <v>41.5</v>
      </c>
      <c r="E14" s="40" t="n">
        <v>41.2000007629395</v>
      </c>
      <c r="F14" s="40" t="n">
        <v>45.5</v>
      </c>
      <c r="G14" s="40" t="n">
        <v>52.0999984741211</v>
      </c>
      <c r="H14" s="40" t="n">
        <v>59.2999992370606</v>
      </c>
      <c r="I14" s="40" t="n">
        <v>72.4000015258789</v>
      </c>
      <c r="J14" s="40" t="n">
        <v>58.2000007629395</v>
      </c>
      <c r="K14" s="40" t="n">
        <v>51.5</v>
      </c>
      <c r="L14" s="40" t="n">
        <v>45.7000007629395</v>
      </c>
      <c r="M14" s="40" t="n">
        <v>34.5</v>
      </c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n">
        <v>27.5</v>
      </c>
      <c r="C15" s="40" t="n">
        <v>27.5</v>
      </c>
      <c r="D15" s="40" t="n">
        <v>33.5999984741211</v>
      </c>
      <c r="E15" s="40" t="n">
        <v>33.0999984741211</v>
      </c>
      <c r="F15" s="40" t="n">
        <v>41.7999992370606</v>
      </c>
      <c r="G15" s="40" t="n">
        <v>47.7000007629395</v>
      </c>
      <c r="H15" s="40" t="n">
        <v>69.1999969482422</v>
      </c>
      <c r="I15" s="40" t="n">
        <v>88</v>
      </c>
      <c r="J15" s="40" t="n">
        <v>57</v>
      </c>
      <c r="K15" s="40" t="n">
        <v>40.5</v>
      </c>
      <c r="L15" s="40" t="n">
        <v>27.2000007629395</v>
      </c>
      <c r="M15" s="40" t="n">
        <v>31.2000007629395</v>
      </c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n">
        <v>33.9000015258789</v>
      </c>
      <c r="C16" s="40" t="n">
        <v>40.0999984741211</v>
      </c>
      <c r="D16" s="40" t="n">
        <v>45.2000007629395</v>
      </c>
      <c r="E16" s="40" t="n">
        <v>48.0999984741211</v>
      </c>
      <c r="F16" s="40" t="n">
        <v>49.7999992370606</v>
      </c>
      <c r="G16" s="40" t="n">
        <v>58.7999992370606</v>
      </c>
      <c r="H16" s="40" t="n">
        <v>55.5999984741211</v>
      </c>
      <c r="I16" s="40" t="n">
        <v>69.4000015258789</v>
      </c>
      <c r="J16" s="40" t="n">
        <v>65</v>
      </c>
      <c r="K16" s="40" t="n">
        <v>63.7000007629395</v>
      </c>
      <c r="L16" s="40" t="n">
        <v>58.2999992370606</v>
      </c>
      <c r="M16" s="40" t="n">
        <v>34.5</v>
      </c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n">
        <v>32.7000007629395</v>
      </c>
      <c r="C17" s="40" t="n">
        <v>37.5999984741211</v>
      </c>
      <c r="D17" s="40" t="n">
        <v>41.7000007629395</v>
      </c>
      <c r="E17" s="40" t="n">
        <v>37</v>
      </c>
      <c r="F17" s="40" t="n">
        <v>40.9000015258789</v>
      </c>
      <c r="G17" s="40" t="n">
        <v>44.4000015258789</v>
      </c>
      <c r="H17" s="40" t="n">
        <v>52.4000015258789</v>
      </c>
      <c r="I17" s="40" t="n">
        <v>55.4000015258789</v>
      </c>
      <c r="J17" s="40" t="n">
        <v>45.4000015258789</v>
      </c>
      <c r="K17" s="40" t="n">
        <v>39.2000007629395</v>
      </c>
      <c r="L17" s="40" t="n">
        <v>37</v>
      </c>
      <c r="M17" s="40" t="n">
        <v>37.2999992370606</v>
      </c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n">
        <v>40.7999992370606</v>
      </c>
      <c r="C18" s="40" t="n">
        <v>46.4000015258789</v>
      </c>
      <c r="D18" s="40" t="n">
        <v>45.7000007629395</v>
      </c>
      <c r="E18" s="40" t="n">
        <v>49.7999992370606</v>
      </c>
      <c r="F18" s="40" t="n">
        <v>52</v>
      </c>
      <c r="G18" s="40" t="n">
        <v>58.2000007629395</v>
      </c>
      <c r="H18" s="40" t="n">
        <v>57.2000007629395</v>
      </c>
      <c r="I18" s="40" t="n">
        <v>62.2000007629395</v>
      </c>
      <c r="J18" s="40" t="n">
        <v>56.0999984741211</v>
      </c>
      <c r="K18" s="40" t="n">
        <v>51.5</v>
      </c>
      <c r="L18" s="40" t="n">
        <v>44.4000015258789</v>
      </c>
      <c r="M18" s="40" t="n">
        <v>37.2000007629395</v>
      </c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n">
        <v>38.2000007629395</v>
      </c>
      <c r="C19" s="40" t="n">
        <v>39.7000007629395</v>
      </c>
      <c r="D19" s="40" t="n">
        <v>43.2999992370606</v>
      </c>
      <c r="E19" s="40" t="n">
        <v>46.5</v>
      </c>
      <c r="F19" s="40" t="n">
        <v>55.2000007629395</v>
      </c>
      <c r="G19" s="40" t="n">
        <v>59.5</v>
      </c>
      <c r="H19" s="40" t="n">
        <v>68.5999984741211</v>
      </c>
      <c r="I19" s="40" t="n">
        <v>80.1999969482422</v>
      </c>
      <c r="J19" s="40" t="n">
        <v>68.6999969482422</v>
      </c>
      <c r="K19" s="40" t="n">
        <v>53.5999984741211</v>
      </c>
      <c r="L19" s="40" t="n">
        <v>41.7000007629395</v>
      </c>
      <c r="M19" s="40" t="n">
        <v>37.7000007629395</v>
      </c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n">
        <v>38.5</v>
      </c>
      <c r="C20" s="40" t="n">
        <v>38.2999992370606</v>
      </c>
      <c r="D20" s="40" t="n">
        <v>46.0999984741211</v>
      </c>
      <c r="E20" s="40" t="n">
        <v>48.4000015258789</v>
      </c>
      <c r="F20" s="40" t="n">
        <v>60.4000015258789</v>
      </c>
      <c r="G20" s="40" t="n">
        <v>64.5</v>
      </c>
      <c r="H20" s="40" t="n">
        <v>80.5999984741211</v>
      </c>
      <c r="I20" s="40" t="n">
        <v>94.1999969482422</v>
      </c>
      <c r="J20" s="40" t="n">
        <v>76.4000015258789</v>
      </c>
      <c r="K20" s="40" t="n">
        <v>55.5999984741211</v>
      </c>
      <c r="L20" s="40" t="n">
        <v>41.2000007629395</v>
      </c>
      <c r="M20" s="40" t="n">
        <v>38.9000015258789</v>
      </c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n">
        <v>27.7000007629395</v>
      </c>
      <c r="C21" s="40" t="n">
        <v>27.3999996185303</v>
      </c>
      <c r="D21" s="40" t="n">
        <v>27.5</v>
      </c>
      <c r="E21" s="40" t="n">
        <v>33.7000007629395</v>
      </c>
      <c r="F21" s="40" t="n">
        <v>37.7999992370606</v>
      </c>
      <c r="G21" s="40" t="n">
        <v>43.5999984741211</v>
      </c>
      <c r="H21" s="40" t="n">
        <v>47.7999992370606</v>
      </c>
      <c r="I21" s="40" t="n">
        <v>61.7999992370606</v>
      </c>
      <c r="J21" s="40" t="n">
        <v>49.9000015258789</v>
      </c>
      <c r="K21" s="40" t="n">
        <v>37.5</v>
      </c>
      <c r="L21" s="40" t="n">
        <v>28.7999992370605</v>
      </c>
      <c r="M21" s="40" t="n">
        <v>24.5</v>
      </c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n">
        <v>24.2999992370605</v>
      </c>
      <c r="C22" s="40" t="n">
        <v>33.0999984741211</v>
      </c>
      <c r="D22" s="40" t="n">
        <v>31</v>
      </c>
      <c r="E22" s="40" t="n">
        <v>28.2000007629395</v>
      </c>
      <c r="F22" s="40" t="n">
        <v>35</v>
      </c>
      <c r="G22" s="40" t="n">
        <v>43.9000015258789</v>
      </c>
      <c r="H22" s="40" t="n">
        <v>47.7999992370606</v>
      </c>
      <c r="I22" s="40" t="n">
        <v>66.6999969482422</v>
      </c>
      <c r="J22" s="40" t="n">
        <v>54.7999992370606</v>
      </c>
      <c r="K22" s="40" t="n">
        <v>38</v>
      </c>
      <c r="L22" s="40" t="n">
        <v>24.8999996185303</v>
      </c>
      <c r="M22" s="40" t="n">
        <v>25.2000007629395</v>
      </c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n">
        <v>44.4000015258789</v>
      </c>
      <c r="C23" s="40" t="n">
        <v>49.0999984741211</v>
      </c>
      <c r="D23" s="40" t="n">
        <v>47.5999984741211</v>
      </c>
      <c r="E23" s="40" t="n">
        <v>54.7000007629395</v>
      </c>
      <c r="F23" s="40" t="n">
        <v>57.2000007629395</v>
      </c>
      <c r="G23" s="40" t="n">
        <v>59.5</v>
      </c>
      <c r="H23" s="40" t="n">
        <v>54</v>
      </c>
      <c r="I23" s="40" t="n">
        <v>55.2000007629395</v>
      </c>
      <c r="J23" s="40" t="n">
        <v>61.7999992370606</v>
      </c>
      <c r="K23" s="40" t="n">
        <v>60.7000007629395</v>
      </c>
      <c r="L23" s="40" t="n">
        <v>51.7999992370606</v>
      </c>
      <c r="M23" s="40" t="n">
        <v>42.7999992370606</v>
      </c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n">
        <v>40.5</v>
      </c>
      <c r="C24" s="40" t="n">
        <v>43.7000007629395</v>
      </c>
      <c r="D24" s="40" t="n">
        <v>45.9000015258789</v>
      </c>
      <c r="E24" s="40" t="n">
        <v>50.0999984741211</v>
      </c>
      <c r="F24" s="40" t="n">
        <v>56.2000007629395</v>
      </c>
      <c r="G24" s="40" t="n">
        <v>62.5999984741211</v>
      </c>
      <c r="H24" s="40" t="n">
        <v>64.4000015258789</v>
      </c>
      <c r="I24" s="40" t="n">
        <v>74.5</v>
      </c>
      <c r="J24" s="40" t="n">
        <v>67</v>
      </c>
      <c r="K24" s="40" t="n">
        <v>55.2000007629395</v>
      </c>
      <c r="L24" s="40" t="n">
        <v>46.7000007629395</v>
      </c>
      <c r="M24" s="40" t="n">
        <v>40.4000015258789</v>
      </c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n">
        <v>36</v>
      </c>
      <c r="C25" s="40" t="n">
        <v>36.2999992370606</v>
      </c>
      <c r="D25" s="40" t="n">
        <v>43.4000015258789</v>
      </c>
      <c r="E25" s="40" t="n">
        <v>45.5</v>
      </c>
      <c r="F25" s="40" t="n">
        <v>57.0999984741211</v>
      </c>
      <c r="G25" s="40" t="n">
        <v>61.7999992370606</v>
      </c>
      <c r="H25" s="40" t="n">
        <v>78.5</v>
      </c>
      <c r="I25" s="40" t="n">
        <v>93.0999984741211</v>
      </c>
      <c r="J25" s="40" t="n">
        <v>72</v>
      </c>
      <c r="K25" s="40" t="n">
        <v>52.2000007629395</v>
      </c>
      <c r="L25" s="40" t="n">
        <v>38.9000015258789</v>
      </c>
      <c r="M25" s="40" t="n">
        <v>37.7000007629395</v>
      </c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n">
        <v>42</v>
      </c>
      <c r="C26" s="40" t="n">
        <v>46.4000015258789</v>
      </c>
      <c r="D26" s="40" t="n">
        <v>46.7000007629395</v>
      </c>
      <c r="E26" s="40" t="n">
        <v>51.7999992370606</v>
      </c>
      <c r="F26" s="40" t="n">
        <v>55.7999992370606</v>
      </c>
      <c r="G26" s="40" t="n">
        <v>63</v>
      </c>
      <c r="H26" s="40" t="n">
        <v>58.9000015258789</v>
      </c>
      <c r="I26" s="40" t="n">
        <v>67.3000030517578</v>
      </c>
      <c r="J26" s="40" t="n">
        <v>65.0999984741211</v>
      </c>
      <c r="K26" s="40" t="n">
        <v>56.2999992370606</v>
      </c>
      <c r="L26" s="40" t="n">
        <v>49.2000007629395</v>
      </c>
      <c r="M26" s="40" t="n">
        <v>41.2000007629395</v>
      </c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n">
        <v>41.7999992370606</v>
      </c>
      <c r="C28" s="40" t="n">
        <v>50</v>
      </c>
      <c r="D28" s="40" t="n">
        <v>50.2000007629395</v>
      </c>
      <c r="E28" s="40" t="n">
        <v>53.9000015258789</v>
      </c>
      <c r="F28" s="40" t="n">
        <v>55.0999984741211</v>
      </c>
      <c r="G28" s="40" t="n">
        <v>62.2000007629395</v>
      </c>
      <c r="H28" s="40" t="n">
        <v>65.3000030517578</v>
      </c>
      <c r="I28" s="40" t="n">
        <v>79.3000030517578</v>
      </c>
      <c r="J28" s="40" t="n">
        <v>71</v>
      </c>
      <c r="K28" s="40" t="n">
        <v>57.2999992370606</v>
      </c>
      <c r="L28" s="40" t="n">
        <v>52.7000007629395</v>
      </c>
      <c r="M28" s="40" t="n">
        <v>41.7000007629395</v>
      </c>
    </row>
    <row r="29" customFormat="false" ht="15" hidden="false" customHeight="false" outlineLevel="0" collapsed="false">
      <c r="A29" s="15" t="s">
        <v>159</v>
      </c>
      <c r="B29" s="40" t="n">
        <v>49.2000007629395</v>
      </c>
      <c r="C29" s="40" t="n">
        <v>54.2999992370606</v>
      </c>
      <c r="D29" s="40" t="n">
        <v>55.4000015258789</v>
      </c>
      <c r="E29" s="40" t="n">
        <v>65.0999984741211</v>
      </c>
      <c r="F29" s="40" t="n">
        <v>66.3000030517578</v>
      </c>
      <c r="G29" s="40" t="n">
        <v>75</v>
      </c>
      <c r="H29" s="40" t="n">
        <v>63.9000015258789</v>
      </c>
      <c r="I29" s="40" t="n">
        <v>68.0999984741211</v>
      </c>
      <c r="J29" s="40" t="n">
        <v>73.4000015258789</v>
      </c>
      <c r="K29" s="40" t="n">
        <v>65.8000030517578</v>
      </c>
      <c r="L29" s="40" t="n">
        <v>57.2000007629395</v>
      </c>
      <c r="M29" s="40" t="n">
        <v>48.2999992370606</v>
      </c>
    </row>
    <row r="30" customFormat="false" ht="15" hidden="false" customHeight="false" outlineLevel="0" collapsed="false">
      <c r="A30" s="15" t="s">
        <v>160</v>
      </c>
      <c r="B30" s="40" t="n">
        <v>45.4000015258789</v>
      </c>
      <c r="C30" s="40" t="n">
        <v>49.9000015258789</v>
      </c>
      <c r="D30" s="40" t="n">
        <v>48.5999984741211</v>
      </c>
      <c r="E30" s="40" t="n">
        <v>55.2999992370606</v>
      </c>
      <c r="F30" s="40" t="n">
        <v>58.0999984741211</v>
      </c>
      <c r="G30" s="40" t="n">
        <v>60.2000007629395</v>
      </c>
      <c r="H30" s="40" t="n">
        <v>54.5</v>
      </c>
      <c r="I30" s="40" t="n">
        <v>55.9000015258789</v>
      </c>
      <c r="J30" s="40" t="n">
        <v>62.5</v>
      </c>
      <c r="K30" s="40" t="n">
        <v>61.5</v>
      </c>
      <c r="L30" s="40" t="n">
        <v>52.4000015258789</v>
      </c>
      <c r="M30" s="40" t="n">
        <v>43</v>
      </c>
    </row>
    <row r="31" customFormat="false" ht="15" hidden="false" customHeight="false" outlineLevel="0" collapsed="false">
      <c r="A31" s="15" t="s">
        <v>161</v>
      </c>
      <c r="B31" s="40" t="n">
        <v>40.2999992370606</v>
      </c>
      <c r="C31" s="40" t="n">
        <v>45.4000015258789</v>
      </c>
      <c r="D31" s="40" t="n">
        <v>44.2000007629395</v>
      </c>
      <c r="E31" s="40" t="n">
        <v>49.5999984741211</v>
      </c>
      <c r="F31" s="40" t="n">
        <v>50.2999992370606</v>
      </c>
      <c r="G31" s="40" t="n">
        <v>54.7999992370606</v>
      </c>
      <c r="H31" s="40" t="n">
        <v>51.0999984741211</v>
      </c>
      <c r="I31" s="40" t="n">
        <v>55.0999984741211</v>
      </c>
      <c r="J31" s="40" t="n">
        <v>57.2999992370606</v>
      </c>
      <c r="K31" s="40" t="n">
        <v>54.5</v>
      </c>
      <c r="L31" s="40" t="n">
        <v>46.7999992370606</v>
      </c>
      <c r="M31" s="40" t="n">
        <v>39.2000007629395</v>
      </c>
    </row>
    <row r="32" customFormat="false" ht="15" hidden="false" customHeight="false" outlineLevel="0" collapsed="false">
      <c r="A32" s="15" t="s">
        <v>162</v>
      </c>
      <c r="B32" s="40" t="n">
        <v>37</v>
      </c>
      <c r="C32" s="40" t="n">
        <v>36.5</v>
      </c>
      <c r="D32" s="40" t="n">
        <v>42.7999992370606</v>
      </c>
      <c r="E32" s="40" t="n">
        <v>45.0999984741211</v>
      </c>
      <c r="F32" s="40" t="n">
        <v>57.4000015258789</v>
      </c>
      <c r="G32" s="40" t="n">
        <v>61.5999984741211</v>
      </c>
      <c r="H32" s="40" t="n">
        <v>76.4000015258789</v>
      </c>
      <c r="I32" s="40" t="n">
        <v>91.3000030517578</v>
      </c>
      <c r="J32" s="40" t="n">
        <v>73.8000030517578</v>
      </c>
      <c r="K32" s="40" t="n">
        <v>53.0999984741211</v>
      </c>
      <c r="L32" s="40" t="n">
        <v>39.0999984741211</v>
      </c>
      <c r="M32" s="40" t="n">
        <v>36.799999237060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59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26606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2465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95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47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7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60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53369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4779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5579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9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3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57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6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8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5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2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7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0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3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2</v>
      </c>
    </row>
    <row r="5" customFormat="false" ht="12.75" hidden="false" customHeight="false" outlineLevel="0" collapsed="false">
      <c r="A5" s="4" t="s">
        <v>113</v>
      </c>
    </row>
    <row r="6" customFormat="false" ht="12.75" hidden="false" customHeight="false" outlineLevel="0" collapsed="false">
      <c r="A6" s="4" t="s">
        <v>114</v>
      </c>
    </row>
  </sheetData>
  <hyperlinks>
    <hyperlink ref="A4" location="'103 par Cat Fra Etr - Z1'!A1" display="103 - Durée moyenne des séjours français et étrangers par bassin touristique et par catégorie"/>
    <hyperlink ref="A5" location="'104 par Cat Agr Fra Etr Z1'!A1" display="104 - Durée moyenne des séjours par bassin touristique et par catégorie agrégée"/>
    <hyperlink ref="A6" location="'105 par Typ Fra Etr - Z1'!A1" display="105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1" min="2" style="67" width="10.56"/>
    <col collapsed="false" customWidth="true" hidden="false" outlineLevel="0" max="12" min="12" style="67" width="12.56"/>
    <col collapsed="false" customWidth="true" hidden="false" outlineLevel="0" max="13" min="13" style="67" width="11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85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01" t="s">
        <v>136</v>
      </c>
      <c r="C6" s="101" t="s">
        <v>136</v>
      </c>
      <c r="D6" s="101" t="s">
        <v>136</v>
      </c>
      <c r="E6" s="101" t="s">
        <v>136</v>
      </c>
      <c r="F6" s="101" t="n">
        <v>1.73000001907349</v>
      </c>
      <c r="G6" s="101" t="n">
        <v>1.77999997138977</v>
      </c>
      <c r="H6" s="101" t="n">
        <v>1.53999996185303</v>
      </c>
      <c r="I6" s="101" t="n">
        <v>1.72000002861023</v>
      </c>
      <c r="J6" s="101" t="n">
        <v>1.47000002861023</v>
      </c>
      <c r="K6" s="101" t="n">
        <v>1.72000002861023</v>
      </c>
      <c r="L6" s="101" t="n">
        <v>1.61000001430511</v>
      </c>
      <c r="M6" s="101" t="n">
        <v>1.7400000095367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s">
        <v>136</v>
      </c>
      <c r="I7" s="101" t="s">
        <v>136</v>
      </c>
      <c r="J7" s="101" t="s">
        <v>136</v>
      </c>
      <c r="K7" s="101" t="s">
        <v>136</v>
      </c>
      <c r="L7" s="101" t="n">
        <v>1.75</v>
      </c>
      <c r="M7" s="101" t="n">
        <v>1.87000000476837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01" t="s">
        <v>136</v>
      </c>
      <c r="C8" s="101" t="s">
        <v>136</v>
      </c>
      <c r="D8" s="101" t="s">
        <v>136</v>
      </c>
      <c r="E8" s="101" t="s">
        <v>136</v>
      </c>
      <c r="F8" s="101" t="s">
        <v>136</v>
      </c>
      <c r="G8" s="101" t="s">
        <v>136</v>
      </c>
      <c r="H8" s="101" t="s">
        <v>136</v>
      </c>
      <c r="I8" s="101" t="s">
        <v>136</v>
      </c>
      <c r="J8" s="101" t="s">
        <v>136</v>
      </c>
      <c r="K8" s="101" t="s">
        <v>136</v>
      </c>
      <c r="L8" s="101" t="n">
        <v>1.54999995231628</v>
      </c>
      <c r="M8" s="101" t="n">
        <v>1.67999994754791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s">
        <v>136</v>
      </c>
      <c r="I9" s="101" t="s">
        <v>136</v>
      </c>
      <c r="J9" s="101" t="s">
        <v>136</v>
      </c>
      <c r="K9" s="101" t="s">
        <v>136</v>
      </c>
      <c r="L9" s="101" t="n">
        <v>1.5900000333786</v>
      </c>
      <c r="M9" s="101" t="n">
        <v>1.66999995708466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s">
        <v>136</v>
      </c>
      <c r="I10" s="101" t="s">
        <v>136</v>
      </c>
      <c r="J10" s="101" t="s">
        <v>136</v>
      </c>
      <c r="K10" s="101" t="s">
        <v>136</v>
      </c>
      <c r="L10" s="101" t="n">
        <v>1.75</v>
      </c>
      <c r="M10" s="101" t="n">
        <v>1.87999999523163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s">
        <v>136</v>
      </c>
      <c r="I11" s="101" t="s">
        <v>136</v>
      </c>
      <c r="J11" s="101" t="s">
        <v>136</v>
      </c>
      <c r="K11" s="101" t="s">
        <v>136</v>
      </c>
      <c r="L11" s="101" t="n">
        <v>1.69000005722046</v>
      </c>
      <c r="M11" s="101" t="n">
        <v>1.66999995708466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s">
        <v>136</v>
      </c>
      <c r="I12" s="101" t="s">
        <v>136</v>
      </c>
      <c r="J12" s="101" t="s">
        <v>136</v>
      </c>
      <c r="K12" s="101" t="s">
        <v>136</v>
      </c>
      <c r="L12" s="101" t="n">
        <v>1.58000004291534</v>
      </c>
      <c r="M12" s="101" t="n">
        <v>1.55999994277954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s">
        <v>136</v>
      </c>
      <c r="I13" s="101" t="s">
        <v>136</v>
      </c>
      <c r="J13" s="101" t="s">
        <v>136</v>
      </c>
      <c r="K13" s="101" t="s">
        <v>136</v>
      </c>
      <c r="L13" s="101" t="n">
        <v>1.58000004291534</v>
      </c>
      <c r="M13" s="101" t="n">
        <v>1.75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s">
        <v>136</v>
      </c>
      <c r="I14" s="101" t="s">
        <v>136</v>
      </c>
      <c r="J14" s="101" t="s">
        <v>136</v>
      </c>
      <c r="K14" s="101" t="s">
        <v>136</v>
      </c>
      <c r="L14" s="101" t="n">
        <v>1.50999999046326</v>
      </c>
      <c r="M14" s="101" t="n">
        <v>1.72000002861023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s">
        <v>136</v>
      </c>
      <c r="G15" s="101" t="s">
        <v>136</v>
      </c>
      <c r="H15" s="101" t="s">
        <v>136</v>
      </c>
      <c r="I15" s="101" t="s">
        <v>136</v>
      </c>
      <c r="J15" s="101" t="s">
        <v>136</v>
      </c>
      <c r="K15" s="101" t="s">
        <v>136</v>
      </c>
      <c r="L15" s="101" t="n">
        <v>2.75999999046326</v>
      </c>
      <c r="M15" s="101" t="n">
        <v>1.97000002861023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01" t="s">
        <v>136</v>
      </c>
      <c r="C16" s="101" t="s">
        <v>136</v>
      </c>
      <c r="D16" s="101" t="s">
        <v>136</v>
      </c>
      <c r="E16" s="101" t="s">
        <v>136</v>
      </c>
      <c r="F16" s="101" t="n">
        <v>1.75999999046326</v>
      </c>
      <c r="G16" s="101" t="n">
        <v>1.58000004291534</v>
      </c>
      <c r="H16" s="101" t="s">
        <v>136</v>
      </c>
      <c r="I16" s="101" t="s">
        <v>136</v>
      </c>
      <c r="J16" s="101" t="s">
        <v>136</v>
      </c>
      <c r="K16" s="101" t="s">
        <v>136</v>
      </c>
      <c r="L16" s="101" t="n">
        <v>1.78999996185303</v>
      </c>
      <c r="M16" s="101" t="n">
        <v>1.94000005722046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s">
        <v>136</v>
      </c>
      <c r="I17" s="101" t="s">
        <v>136</v>
      </c>
      <c r="J17" s="101" t="s">
        <v>136</v>
      </c>
      <c r="K17" s="101" t="s">
        <v>136</v>
      </c>
      <c r="L17" s="101" t="n">
        <v>4.05000019073486</v>
      </c>
      <c r="M17" s="101" t="n">
        <v>1.92999994754791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s">
        <v>136</v>
      </c>
      <c r="I18" s="101" t="s">
        <v>136</v>
      </c>
      <c r="J18" s="101" t="s">
        <v>136</v>
      </c>
      <c r="K18" s="101" t="s">
        <v>136</v>
      </c>
      <c r="L18" s="101" t="n">
        <v>1.62000000476837</v>
      </c>
      <c r="M18" s="101" t="n">
        <v>2.05999994277954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s">
        <v>136</v>
      </c>
      <c r="I19" s="101" t="s">
        <v>136</v>
      </c>
      <c r="J19" s="101" t="s">
        <v>136</v>
      </c>
      <c r="K19" s="101" t="s">
        <v>136</v>
      </c>
      <c r="L19" s="101" t="n">
        <v>1.58000004291534</v>
      </c>
      <c r="M19" s="101" t="n">
        <v>1.66999995708466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01" t="s">
        <v>136</v>
      </c>
      <c r="C20" s="101" t="s">
        <v>136</v>
      </c>
      <c r="D20" s="101" t="s">
        <v>136</v>
      </c>
      <c r="E20" s="101" t="s">
        <v>136</v>
      </c>
      <c r="F20" s="101" t="n">
        <v>1.60000002384186</v>
      </c>
      <c r="G20" s="101" t="n">
        <v>1.51999998092651</v>
      </c>
      <c r="H20" s="101" t="n">
        <v>1.64999997615814</v>
      </c>
      <c r="I20" s="101" t="n">
        <v>1.86000001430511</v>
      </c>
      <c r="J20" s="101" t="n">
        <v>1.88999998569489</v>
      </c>
      <c r="K20" s="101" t="n">
        <v>2.09999990463257</v>
      </c>
      <c r="L20" s="101" t="n">
        <v>1.66999995708466</v>
      </c>
      <c r="M20" s="101" t="n">
        <v>1.83000004291534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s">
        <v>136</v>
      </c>
      <c r="I21" s="101" t="s">
        <v>136</v>
      </c>
      <c r="J21" s="101" t="s">
        <v>136</v>
      </c>
      <c r="K21" s="101" t="s">
        <v>136</v>
      </c>
      <c r="L21" s="101" t="n">
        <v>1.71000003814697</v>
      </c>
      <c r="M21" s="101" t="n">
        <v>1.75999999046326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70000004768372</v>
      </c>
      <c r="G22" s="101" t="n">
        <v>1.72000002861023</v>
      </c>
      <c r="H22" s="101" t="s">
        <v>136</v>
      </c>
      <c r="I22" s="101" t="s">
        <v>136</v>
      </c>
      <c r="J22" s="101" t="s">
        <v>136</v>
      </c>
      <c r="K22" s="101" t="s">
        <v>136</v>
      </c>
      <c r="L22" s="101" t="n">
        <v>1.76999998092651</v>
      </c>
      <c r="M22" s="101" t="n">
        <v>1.88999998569489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  <c r="J23" s="101" t="s">
        <v>136</v>
      </c>
      <c r="K23" s="101" t="s">
        <v>136</v>
      </c>
      <c r="L23" s="101" t="s">
        <v>136</v>
      </c>
      <c r="M23" s="101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01" t="s">
        <v>136</v>
      </c>
      <c r="C24" s="101" t="s">
        <v>136</v>
      </c>
      <c r="D24" s="101" t="s">
        <v>136</v>
      </c>
      <c r="E24" s="101" t="s">
        <v>136</v>
      </c>
      <c r="F24" s="101" t="n">
        <v>1.72000002861023</v>
      </c>
      <c r="G24" s="101" t="n">
        <v>1.97000002861023</v>
      </c>
      <c r="H24" s="101" t="s">
        <v>136</v>
      </c>
      <c r="I24" s="101" t="s">
        <v>136</v>
      </c>
      <c r="J24" s="101" t="s">
        <v>136</v>
      </c>
      <c r="K24" s="101" t="s">
        <v>136</v>
      </c>
      <c r="L24" s="101" t="n">
        <v>1.57000005245209</v>
      </c>
      <c r="M24" s="101" t="n">
        <v>2.08999991416931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01" t="n">
        <v>1.6599999666214</v>
      </c>
      <c r="C25" s="101" t="n">
        <v>1.67999994754791</v>
      </c>
      <c r="D25" s="101" t="n">
        <v>1.70000004768372</v>
      </c>
      <c r="E25" s="101" t="n">
        <v>1.73000001907349</v>
      </c>
      <c r="F25" s="101" t="n">
        <v>1.75</v>
      </c>
      <c r="G25" s="101" t="n">
        <v>1.72000002861023</v>
      </c>
      <c r="H25" s="101" t="n">
        <v>1.73000001907349</v>
      </c>
      <c r="I25" s="101" t="n">
        <v>1.70000004768372</v>
      </c>
      <c r="J25" s="101" t="n">
        <v>1.63999998569489</v>
      </c>
      <c r="K25" s="101" t="n">
        <v>1.77999997138977</v>
      </c>
      <c r="L25" s="101" t="n">
        <v>1.71000003814697</v>
      </c>
      <c r="M25" s="101" t="n">
        <v>1.73000001907349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s">
        <v>136</v>
      </c>
      <c r="I26" s="101" t="s">
        <v>136</v>
      </c>
      <c r="J26" s="101" t="s">
        <v>136</v>
      </c>
      <c r="K26" s="101" t="s">
        <v>136</v>
      </c>
      <c r="L26" s="101" t="n">
        <v>1.71000003814697</v>
      </c>
      <c r="M26" s="101" t="n">
        <v>1.75999999046326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01" t="s">
        <v>136</v>
      </c>
      <c r="C27" s="101" t="s">
        <v>136</v>
      </c>
      <c r="D27" s="101" t="s">
        <v>136</v>
      </c>
      <c r="E27" s="101" t="s">
        <v>136</v>
      </c>
      <c r="F27" s="101" t="n">
        <v>1.78999996185303</v>
      </c>
      <c r="G27" s="101" t="n">
        <v>1.82000005245209</v>
      </c>
      <c r="H27" s="101" t="n">
        <v>1.73000001907349</v>
      </c>
      <c r="I27" s="101" t="n">
        <v>1.67999994754791</v>
      </c>
      <c r="J27" s="101" t="n">
        <v>1.47000002861023</v>
      </c>
      <c r="K27" s="101" t="n">
        <v>1.67999994754791</v>
      </c>
      <c r="L27" s="101" t="n">
        <v>1.71000003814697</v>
      </c>
      <c r="M27" s="101" t="n">
        <v>1.72000002861023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s">
        <v>136</v>
      </c>
      <c r="I29" s="101" t="s">
        <v>136</v>
      </c>
      <c r="J29" s="101" t="s">
        <v>136</v>
      </c>
      <c r="K29" s="101" t="s">
        <v>136</v>
      </c>
      <c r="L29" s="101" t="n">
        <v>1.53999996185303</v>
      </c>
      <c r="M29" s="101" t="n">
        <v>1.63999998569489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s">
        <v>136</v>
      </c>
      <c r="I30" s="101" t="s">
        <v>136</v>
      </c>
      <c r="J30" s="101" t="s">
        <v>136</v>
      </c>
      <c r="K30" s="101" t="s">
        <v>136</v>
      </c>
      <c r="L30" s="101" t="n">
        <v>1.5900000333786</v>
      </c>
      <c r="M30" s="101" t="n">
        <v>1.69000005722046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s">
        <v>136</v>
      </c>
      <c r="I31" s="101" t="s">
        <v>136</v>
      </c>
      <c r="J31" s="101" t="s">
        <v>136</v>
      </c>
      <c r="K31" s="101" t="s">
        <v>136</v>
      </c>
      <c r="L31" s="101" t="n">
        <v>1.55999994277954</v>
      </c>
      <c r="M31" s="101" t="n">
        <v>2.08999991416931</v>
      </c>
    </row>
    <row r="32" customFormat="false" ht="15" hidden="false" customHeight="false" outlineLevel="0" collapsed="false">
      <c r="A32" s="15" t="s">
        <v>161</v>
      </c>
      <c r="B32" s="101" t="s">
        <v>136</v>
      </c>
      <c r="C32" s="101" t="s">
        <v>136</v>
      </c>
      <c r="D32" s="101" t="s">
        <v>136</v>
      </c>
      <c r="E32" s="101" t="s">
        <v>136</v>
      </c>
      <c r="F32" s="101" t="n">
        <v>1.70000004768372</v>
      </c>
      <c r="G32" s="101" t="n">
        <v>1.87000000476837</v>
      </c>
      <c r="H32" s="101" t="s">
        <v>136</v>
      </c>
      <c r="I32" s="101" t="s">
        <v>136</v>
      </c>
      <c r="J32" s="101" t="s">
        <v>136</v>
      </c>
      <c r="K32" s="101" t="s">
        <v>136</v>
      </c>
      <c r="L32" s="101" t="n">
        <v>1.60000002384186</v>
      </c>
      <c r="M32" s="101" t="n">
        <v>2.05999994277954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s">
        <v>136</v>
      </c>
      <c r="I33" s="101" t="s">
        <v>136</v>
      </c>
      <c r="J33" s="101" t="s">
        <v>136</v>
      </c>
      <c r="K33" s="101" t="s">
        <v>136</v>
      </c>
      <c r="L33" s="101" t="n">
        <v>1.70000004768372</v>
      </c>
      <c r="M33" s="101" t="n">
        <v>1.75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3</v>
      </c>
      <c r="B1" s="68"/>
      <c r="C1" s="68"/>
      <c r="D1" s="68"/>
      <c r="E1" s="68"/>
      <c r="F1" s="68"/>
      <c r="G1" s="68"/>
      <c r="H1" s="68"/>
      <c r="I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</row>
    <row r="4" customFormat="false" ht="15" hidden="false" customHeight="false" outlineLevel="0" collapsed="false">
      <c r="A4" s="85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01" t="n">
        <v>1.5900000333786</v>
      </c>
      <c r="C6" s="101" t="n">
        <v>1.80999994277954</v>
      </c>
      <c r="D6" s="101" t="n">
        <v>1.73000001907349</v>
      </c>
      <c r="E6" s="101" t="n">
        <v>1.77999997138977</v>
      </c>
      <c r="F6" s="101" t="n">
        <v>1.51999998092651</v>
      </c>
      <c r="G6" s="101" t="n">
        <v>1.72000002861023</v>
      </c>
      <c r="H6" s="101" t="n">
        <v>1.61000001430511</v>
      </c>
      <c r="I6" s="101" t="n">
        <v>1.74000000953674</v>
      </c>
      <c r="J6" s="74"/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s">
        <v>136</v>
      </c>
      <c r="G7" s="101" t="s">
        <v>136</v>
      </c>
      <c r="H7" s="101" t="n">
        <v>1.75</v>
      </c>
      <c r="I7" s="101" t="n">
        <v>1.87000000476837</v>
      </c>
    </row>
    <row r="8" customFormat="false" ht="15" hidden="false" customHeight="false" outlineLevel="0" collapsed="false">
      <c r="A8" s="15" t="s">
        <v>137</v>
      </c>
      <c r="B8" s="101" t="s">
        <v>136</v>
      </c>
      <c r="C8" s="101" t="s">
        <v>136</v>
      </c>
      <c r="D8" s="101" t="s">
        <v>136</v>
      </c>
      <c r="E8" s="101" t="s">
        <v>136</v>
      </c>
      <c r="F8" s="101" t="s">
        <v>136</v>
      </c>
      <c r="G8" s="101" t="s">
        <v>136</v>
      </c>
      <c r="H8" s="101" t="n">
        <v>1.54999995231628</v>
      </c>
      <c r="I8" s="101" t="n">
        <v>1.67999994754791</v>
      </c>
    </row>
    <row r="9" customFormat="false" ht="15" hidden="false" customHeight="false" outlineLevel="0" collapsed="false">
      <c r="A9" s="12" t="s">
        <v>138</v>
      </c>
      <c r="B9" s="101" t="s">
        <v>136</v>
      </c>
      <c r="C9" s="101" t="s">
        <v>136</v>
      </c>
      <c r="D9" s="101" t="s">
        <v>136</v>
      </c>
      <c r="E9" s="101" t="s">
        <v>136</v>
      </c>
      <c r="F9" s="101" t="s">
        <v>136</v>
      </c>
      <c r="G9" s="101" t="s">
        <v>136</v>
      </c>
      <c r="H9" s="101" t="n">
        <v>1.5900000333786</v>
      </c>
      <c r="I9" s="101" t="n">
        <v>1.66999995708466</v>
      </c>
    </row>
    <row r="10" customFormat="false" ht="15" hidden="false" customHeight="false" outlineLevel="0" collapsed="false">
      <c r="A10" s="15" t="s">
        <v>139</v>
      </c>
      <c r="B10" s="101" t="s">
        <v>136</v>
      </c>
      <c r="C10" s="101" t="s">
        <v>136</v>
      </c>
      <c r="D10" s="101" t="s">
        <v>136</v>
      </c>
      <c r="E10" s="101" t="s">
        <v>136</v>
      </c>
      <c r="F10" s="101" t="s">
        <v>136</v>
      </c>
      <c r="G10" s="101" t="s">
        <v>136</v>
      </c>
      <c r="H10" s="101" t="n">
        <v>1.75</v>
      </c>
      <c r="I10" s="101" t="n">
        <v>1.87999999523163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s">
        <v>136</v>
      </c>
      <c r="G11" s="101" t="s">
        <v>136</v>
      </c>
      <c r="H11" s="101" t="n">
        <v>1.69000005722046</v>
      </c>
      <c r="I11" s="101" t="n">
        <v>1.66999995708466</v>
      </c>
    </row>
    <row r="12" customFormat="false" ht="15" hidden="false" customHeight="false" outlineLevel="0" collapsed="false">
      <c r="A12" s="15" t="s">
        <v>141</v>
      </c>
      <c r="B12" s="101" t="s">
        <v>136</v>
      </c>
      <c r="C12" s="101" t="s">
        <v>136</v>
      </c>
      <c r="D12" s="101" t="s">
        <v>136</v>
      </c>
      <c r="E12" s="101" t="s">
        <v>136</v>
      </c>
      <c r="F12" s="101" t="s">
        <v>136</v>
      </c>
      <c r="G12" s="101" t="s">
        <v>136</v>
      </c>
      <c r="H12" s="101" t="n">
        <v>1.58000004291534</v>
      </c>
      <c r="I12" s="101" t="n">
        <v>1.55999994277954</v>
      </c>
    </row>
    <row r="13" customFormat="false" ht="15" hidden="false" customHeight="false" outlineLevel="0" collapsed="false">
      <c r="A13" s="15" t="s">
        <v>142</v>
      </c>
      <c r="B13" s="101" t="s">
        <v>136</v>
      </c>
      <c r="C13" s="101" t="s">
        <v>136</v>
      </c>
      <c r="D13" s="101" t="s">
        <v>136</v>
      </c>
      <c r="E13" s="101" t="s">
        <v>136</v>
      </c>
      <c r="F13" s="101" t="s">
        <v>136</v>
      </c>
      <c r="G13" s="101" t="s">
        <v>136</v>
      </c>
      <c r="H13" s="101" t="n">
        <v>1.58000004291534</v>
      </c>
      <c r="I13" s="101" t="n">
        <v>1.75</v>
      </c>
    </row>
    <row r="14" customFormat="false" ht="15" hidden="false" customHeight="false" outlineLevel="0" collapsed="false">
      <c r="A14" s="15" t="s">
        <v>143</v>
      </c>
      <c r="B14" s="101" t="s">
        <v>136</v>
      </c>
      <c r="C14" s="101" t="s">
        <v>136</v>
      </c>
      <c r="D14" s="101" t="s">
        <v>136</v>
      </c>
      <c r="E14" s="101" t="s">
        <v>136</v>
      </c>
      <c r="F14" s="101" t="s">
        <v>136</v>
      </c>
      <c r="G14" s="101" t="s">
        <v>136</v>
      </c>
      <c r="H14" s="101" t="n">
        <v>1.50999999046326</v>
      </c>
      <c r="I14" s="101" t="n">
        <v>1.72000002861023</v>
      </c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s">
        <v>136</v>
      </c>
      <c r="G15" s="101" t="s">
        <v>136</v>
      </c>
      <c r="H15" s="101" t="n">
        <v>2.75999999046326</v>
      </c>
      <c r="I15" s="101" t="n">
        <v>1.97000002861023</v>
      </c>
    </row>
    <row r="16" customFormat="false" ht="15" hidden="false" customHeight="false" outlineLevel="0" collapsed="false">
      <c r="A16" s="15" t="s">
        <v>145</v>
      </c>
      <c r="B16" s="101" t="n">
        <v>1.78999996185303</v>
      </c>
      <c r="C16" s="101" t="n">
        <v>1</v>
      </c>
      <c r="D16" s="101" t="n">
        <v>1.75999999046326</v>
      </c>
      <c r="E16" s="101" t="n">
        <v>1.58000004291534</v>
      </c>
      <c r="F16" s="101" t="n">
        <v>1.8400000333786</v>
      </c>
      <c r="G16" s="101" t="n">
        <v>2.24000000953674</v>
      </c>
      <c r="H16" s="101" t="n">
        <v>1.78999996185303</v>
      </c>
      <c r="I16" s="101" t="n">
        <v>1.94000005722046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s">
        <v>136</v>
      </c>
      <c r="G17" s="101" t="s">
        <v>136</v>
      </c>
      <c r="H17" s="101" t="n">
        <v>4.05000019073486</v>
      </c>
      <c r="I17" s="101" t="n">
        <v>1.92999994754791</v>
      </c>
    </row>
    <row r="18" customFormat="false" ht="15" hidden="false" customHeight="false" outlineLevel="0" collapsed="false">
      <c r="A18" s="15" t="s">
        <v>147</v>
      </c>
      <c r="B18" s="101" t="s">
        <v>136</v>
      </c>
      <c r="C18" s="101" t="s">
        <v>136</v>
      </c>
      <c r="D18" s="101" t="s">
        <v>136</v>
      </c>
      <c r="E18" s="101" t="s">
        <v>136</v>
      </c>
      <c r="F18" s="101" t="s">
        <v>136</v>
      </c>
      <c r="G18" s="101" t="s">
        <v>136</v>
      </c>
      <c r="H18" s="101" t="n">
        <v>1.62000000476837</v>
      </c>
      <c r="I18" s="101" t="n">
        <v>2.05999994277954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s">
        <v>136</v>
      </c>
      <c r="G19" s="101" t="s">
        <v>136</v>
      </c>
      <c r="H19" s="101" t="n">
        <v>1.58000004291534</v>
      </c>
      <c r="I19" s="101" t="n">
        <v>1.66999995708466</v>
      </c>
    </row>
    <row r="20" customFormat="false" ht="15" hidden="false" customHeight="false" outlineLevel="0" collapsed="false">
      <c r="A20" s="12" t="s">
        <v>149</v>
      </c>
      <c r="B20" s="101" t="n">
        <v>1.50999999046326</v>
      </c>
      <c r="C20" s="101" t="n">
        <v>1.33000004291534</v>
      </c>
      <c r="D20" s="101" t="n">
        <v>1.60000002384186</v>
      </c>
      <c r="E20" s="101" t="n">
        <v>1.51999998092651</v>
      </c>
      <c r="F20" s="101" t="n">
        <v>1.74000000953674</v>
      </c>
      <c r="G20" s="101" t="n">
        <v>1.97000002861023</v>
      </c>
      <c r="H20" s="101" t="n">
        <v>1.66999995708466</v>
      </c>
      <c r="I20" s="101" t="n">
        <v>1.83000004291534</v>
      </c>
    </row>
    <row r="21" customFormat="false" ht="15" hidden="false" customHeight="false" outlineLevel="0" collapsed="false">
      <c r="A21" s="15" t="s">
        <v>150</v>
      </c>
      <c r="B21" s="101" t="s">
        <v>136</v>
      </c>
      <c r="C21" s="101" t="s">
        <v>136</v>
      </c>
      <c r="D21" s="101" t="s">
        <v>136</v>
      </c>
      <c r="E21" s="101" t="s">
        <v>136</v>
      </c>
      <c r="F21" s="101" t="s">
        <v>136</v>
      </c>
      <c r="G21" s="101" t="s">
        <v>136</v>
      </c>
      <c r="H21" s="101" t="n">
        <v>1.71000003814697</v>
      </c>
      <c r="I21" s="101" t="n">
        <v>1.75999999046326</v>
      </c>
    </row>
    <row r="22" customFormat="false" ht="15" hidden="false" customHeight="false" outlineLevel="0" collapsed="false">
      <c r="A22" s="15" t="s">
        <v>151</v>
      </c>
      <c r="B22" s="101" t="n">
        <v>1.97000002861023</v>
      </c>
      <c r="C22" s="101" t="n">
        <v>1.82000005245209</v>
      </c>
      <c r="D22" s="101" t="n">
        <v>1.70000004768372</v>
      </c>
      <c r="E22" s="101" t="n">
        <v>1.72000002861023</v>
      </c>
      <c r="F22" s="101" t="n">
        <v>1.82000005245209</v>
      </c>
      <c r="G22" s="101" t="n">
        <v>2.03999996185303</v>
      </c>
      <c r="H22" s="101" t="n">
        <v>1.76999998092651</v>
      </c>
      <c r="I22" s="101" t="n">
        <v>1.88999998569489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  <c r="H23" s="101" t="s">
        <v>136</v>
      </c>
      <c r="I23" s="101" t="s">
        <v>136</v>
      </c>
    </row>
    <row r="24" customFormat="false" ht="15" hidden="false" customHeight="false" outlineLevel="0" collapsed="false">
      <c r="A24" s="15" t="s">
        <v>153</v>
      </c>
      <c r="B24" s="101" t="n">
        <v>1.48000001907349</v>
      </c>
      <c r="C24" s="101" t="n">
        <v>1.38999998569489</v>
      </c>
      <c r="D24" s="101" t="n">
        <v>1.72000002861023</v>
      </c>
      <c r="E24" s="101" t="n">
        <v>1.97000002861023</v>
      </c>
      <c r="F24" s="101" t="n">
        <v>1.5</v>
      </c>
      <c r="G24" s="101" t="n">
        <v>2.29999995231628</v>
      </c>
      <c r="H24" s="101" t="n">
        <v>1.57000005245209</v>
      </c>
      <c r="I24" s="101" t="n">
        <v>2.08999991416931</v>
      </c>
    </row>
    <row r="25" customFormat="false" ht="15" hidden="false" customHeight="false" outlineLevel="0" collapsed="false">
      <c r="A25" s="12" t="s">
        <v>154</v>
      </c>
      <c r="B25" s="101" t="n">
        <v>1.69000005722046</v>
      </c>
      <c r="C25" s="101" t="n">
        <v>1.72000002861023</v>
      </c>
      <c r="D25" s="101" t="n">
        <v>1.75</v>
      </c>
      <c r="E25" s="101" t="n">
        <v>1.72000002861023</v>
      </c>
      <c r="F25" s="101" t="n">
        <v>1.70000004768372</v>
      </c>
      <c r="G25" s="101" t="n">
        <v>1.73000001907349</v>
      </c>
      <c r="H25" s="101" t="n">
        <v>1.71000003814697</v>
      </c>
      <c r="I25" s="101" t="n">
        <v>1.73000001907349</v>
      </c>
    </row>
    <row r="26" customFormat="false" ht="15" hidden="false" customHeight="false" outlineLevel="0" collapsed="false">
      <c r="A26" s="15" t="s">
        <v>155</v>
      </c>
      <c r="B26" s="101" t="s">
        <v>136</v>
      </c>
      <c r="C26" s="101" t="s">
        <v>136</v>
      </c>
      <c r="D26" s="101" t="s">
        <v>136</v>
      </c>
      <c r="E26" s="101" t="s">
        <v>136</v>
      </c>
      <c r="F26" s="101" t="s">
        <v>136</v>
      </c>
      <c r="G26" s="101" t="s">
        <v>136</v>
      </c>
      <c r="H26" s="101" t="n">
        <v>1.71000003814697</v>
      </c>
      <c r="I26" s="101" t="n">
        <v>1.75999999046326</v>
      </c>
    </row>
    <row r="27" customFormat="false" ht="15" hidden="false" customHeight="false" outlineLevel="0" collapsed="false">
      <c r="A27" s="15" t="s">
        <v>156</v>
      </c>
      <c r="B27" s="101" t="n">
        <v>1.72000002861023</v>
      </c>
      <c r="C27" s="101" t="n">
        <v>1.78999996185303</v>
      </c>
      <c r="D27" s="101" t="n">
        <v>1.78999996185303</v>
      </c>
      <c r="E27" s="101" t="n">
        <v>1.82000005245209</v>
      </c>
      <c r="F27" s="101" t="n">
        <v>1.6599999666214</v>
      </c>
      <c r="G27" s="101" t="n">
        <v>1.67999994754791</v>
      </c>
      <c r="H27" s="101" t="n">
        <v>1.71000003814697</v>
      </c>
      <c r="I27" s="101" t="n">
        <v>1.72000002861023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  <c r="H28" s="101"/>
      <c r="I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s">
        <v>136</v>
      </c>
      <c r="G29" s="101" t="s">
        <v>136</v>
      </c>
      <c r="H29" s="101" t="n">
        <v>1.53999996185303</v>
      </c>
      <c r="I29" s="101" t="n">
        <v>1.63999998569489</v>
      </c>
    </row>
    <row r="30" customFormat="false" ht="15" hidden="false" customHeight="false" outlineLevel="0" collapsed="false">
      <c r="A30" s="15" t="s">
        <v>159</v>
      </c>
      <c r="B30" s="101" t="s">
        <v>136</v>
      </c>
      <c r="C30" s="101" t="s">
        <v>136</v>
      </c>
      <c r="D30" s="101" t="s">
        <v>136</v>
      </c>
      <c r="E30" s="101" t="s">
        <v>136</v>
      </c>
      <c r="F30" s="101" t="s">
        <v>136</v>
      </c>
      <c r="G30" s="101" t="s">
        <v>136</v>
      </c>
      <c r="H30" s="101" t="n">
        <v>1.5900000333786</v>
      </c>
      <c r="I30" s="101" t="n">
        <v>1.69000005722046</v>
      </c>
    </row>
    <row r="31" customFormat="false" ht="15" hidden="false" customHeight="false" outlineLevel="0" collapsed="false">
      <c r="A31" s="15" t="s">
        <v>160</v>
      </c>
      <c r="B31" s="101" t="s">
        <v>136</v>
      </c>
      <c r="C31" s="101" t="s">
        <v>136</v>
      </c>
      <c r="D31" s="101" t="s">
        <v>136</v>
      </c>
      <c r="E31" s="101" t="s">
        <v>136</v>
      </c>
      <c r="F31" s="101" t="s">
        <v>136</v>
      </c>
      <c r="G31" s="101" t="s">
        <v>136</v>
      </c>
      <c r="H31" s="101" t="n">
        <v>1.55999994277954</v>
      </c>
      <c r="I31" s="101" t="n">
        <v>2.08999991416931</v>
      </c>
    </row>
    <row r="32" customFormat="false" ht="15" hidden="false" customHeight="false" outlineLevel="0" collapsed="false">
      <c r="A32" s="15" t="s">
        <v>161</v>
      </c>
      <c r="B32" s="101" t="n">
        <v>1.50999999046326</v>
      </c>
      <c r="C32" s="101" t="n">
        <v>1.4099999666214</v>
      </c>
      <c r="D32" s="101" t="n">
        <v>1.70000004768372</v>
      </c>
      <c r="E32" s="101" t="n">
        <v>1.87000000476837</v>
      </c>
      <c r="F32" s="101" t="n">
        <v>1.53999996185303</v>
      </c>
      <c r="G32" s="101" t="n">
        <v>2.28999996185303</v>
      </c>
      <c r="H32" s="101" t="n">
        <v>1.60000002384186</v>
      </c>
      <c r="I32" s="101" t="n">
        <v>2.05999994277954</v>
      </c>
    </row>
    <row r="33" customFormat="false" ht="15" hidden="false" customHeight="false" outlineLevel="0" collapsed="false">
      <c r="A33" s="15" t="s">
        <v>162</v>
      </c>
      <c r="B33" s="101" t="s">
        <v>136</v>
      </c>
      <c r="C33" s="101" t="s">
        <v>136</v>
      </c>
      <c r="D33" s="101" t="s">
        <v>136</v>
      </c>
      <c r="E33" s="101" t="s">
        <v>136</v>
      </c>
      <c r="F33" s="101" t="s">
        <v>136</v>
      </c>
      <c r="G33" s="101" t="s">
        <v>136</v>
      </c>
      <c r="H33" s="101" t="n">
        <v>1.70000004768372</v>
      </c>
      <c r="I33" s="101" t="n">
        <v>1.75</v>
      </c>
    </row>
  </sheetData>
  <mergeCells count="6">
    <mergeCell ref="A1:I1"/>
    <mergeCell ref="A2:I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64</v>
      </c>
      <c r="B1" s="68"/>
      <c r="C1" s="68"/>
      <c r="D1" s="68"/>
      <c r="E1" s="68"/>
      <c r="F1" s="68"/>
      <c r="G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  <c r="F2" s="68"/>
      <c r="G2" s="68"/>
    </row>
    <row r="4" customFormat="false" ht="15" hidden="false" customHeight="false" outlineLevel="0" collapsed="false">
      <c r="A4" s="85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01" t="n">
        <v>1.48000001907349</v>
      </c>
      <c r="C6" s="101" t="n">
        <v>1.60000002384186</v>
      </c>
      <c r="D6" s="101" t="n">
        <v>1.69000005722046</v>
      </c>
      <c r="E6" s="101" t="n">
        <v>1.83000004291534</v>
      </c>
      <c r="F6" s="101" t="n">
        <v>1.61000001430511</v>
      </c>
      <c r="G6" s="101" t="n">
        <v>1.74000000953674</v>
      </c>
    </row>
    <row r="7" customFormat="false" ht="15" hidden="false" customHeight="false" outlineLevel="0" collapsed="false">
      <c r="A7" s="14" t="s">
        <v>135</v>
      </c>
      <c r="B7" s="101" t="s">
        <v>136</v>
      </c>
      <c r="C7" s="101" t="s">
        <v>136</v>
      </c>
      <c r="D7" s="101" t="s">
        <v>136</v>
      </c>
      <c r="E7" s="101" t="s">
        <v>136</v>
      </c>
      <c r="F7" s="101" t="n">
        <v>1.75</v>
      </c>
      <c r="G7" s="101" t="n">
        <v>1.87000000476837</v>
      </c>
    </row>
    <row r="8" customFormat="false" ht="15" hidden="false" customHeight="false" outlineLevel="0" collapsed="false">
      <c r="A8" s="15" t="s">
        <v>137</v>
      </c>
      <c r="B8" s="101" t="n">
        <v>1.48000001907349</v>
      </c>
      <c r="C8" s="101" t="n">
        <v>1.60000002384186</v>
      </c>
      <c r="D8" s="101" t="n">
        <v>1.62000000476837</v>
      </c>
      <c r="E8" s="101" t="n">
        <v>1.75999999046326</v>
      </c>
      <c r="F8" s="101" t="n">
        <v>1.54999995231628</v>
      </c>
      <c r="G8" s="101" t="n">
        <v>1.67999994754791</v>
      </c>
    </row>
    <row r="9" customFormat="false" ht="15" hidden="false" customHeight="false" outlineLevel="0" collapsed="false">
      <c r="A9" s="12" t="s">
        <v>138</v>
      </c>
      <c r="B9" s="101" t="n">
        <v>1.55999994277954</v>
      </c>
      <c r="C9" s="101" t="n">
        <v>1.62999999523163</v>
      </c>
      <c r="D9" s="101" t="n">
        <v>1.62999999523163</v>
      </c>
      <c r="E9" s="101" t="n">
        <v>1.75</v>
      </c>
      <c r="F9" s="101" t="n">
        <v>1.5900000333786</v>
      </c>
      <c r="G9" s="101" t="n">
        <v>1.66999995708466</v>
      </c>
    </row>
    <row r="10" customFormat="false" ht="15" hidden="false" customHeight="false" outlineLevel="0" collapsed="false">
      <c r="A10" s="15" t="s">
        <v>139</v>
      </c>
      <c r="B10" s="101" t="n">
        <v>0</v>
      </c>
      <c r="C10" s="101" t="n">
        <v>0</v>
      </c>
      <c r="D10" s="101" t="n">
        <v>1.75</v>
      </c>
      <c r="E10" s="101" t="n">
        <v>1.87999999523163</v>
      </c>
      <c r="F10" s="101" t="n">
        <v>1.75</v>
      </c>
      <c r="G10" s="101" t="n">
        <v>1.87999999523163</v>
      </c>
    </row>
    <row r="11" customFormat="false" ht="15" hidden="false" customHeight="false" outlineLevel="0" collapsed="false">
      <c r="A11" s="15" t="s">
        <v>140</v>
      </c>
      <c r="B11" s="101" t="s">
        <v>136</v>
      </c>
      <c r="C11" s="101" t="s">
        <v>136</v>
      </c>
      <c r="D11" s="101" t="s">
        <v>136</v>
      </c>
      <c r="E11" s="101" t="s">
        <v>136</v>
      </c>
      <c r="F11" s="101" t="n">
        <v>1.69000005722046</v>
      </c>
      <c r="G11" s="101" t="n">
        <v>1.66999995708466</v>
      </c>
    </row>
    <row r="12" customFormat="false" ht="15" hidden="false" customHeight="false" outlineLevel="0" collapsed="false">
      <c r="A12" s="15" t="s">
        <v>141</v>
      </c>
      <c r="B12" s="101" t="n">
        <v>1.55999994277954</v>
      </c>
      <c r="C12" s="101" t="n">
        <v>1.50999999046326</v>
      </c>
      <c r="D12" s="101" t="n">
        <v>1.62000000476837</v>
      </c>
      <c r="E12" s="101" t="n">
        <v>1.69000005722046</v>
      </c>
      <c r="F12" s="101" t="n">
        <v>1.58000004291534</v>
      </c>
      <c r="G12" s="101" t="n">
        <v>1.55999994277954</v>
      </c>
    </row>
    <row r="13" customFormat="false" ht="15" hidden="false" customHeight="false" outlineLevel="0" collapsed="false">
      <c r="A13" s="15" t="s">
        <v>142</v>
      </c>
      <c r="B13" s="101" t="n">
        <v>1.55999994277954</v>
      </c>
      <c r="C13" s="101" t="n">
        <v>1.73000001907349</v>
      </c>
      <c r="D13" s="101" t="n">
        <v>1.62000000476837</v>
      </c>
      <c r="E13" s="101" t="n">
        <v>1.79999995231628</v>
      </c>
      <c r="F13" s="101" t="n">
        <v>1.58000004291534</v>
      </c>
      <c r="G13" s="101" t="n">
        <v>1.75</v>
      </c>
    </row>
    <row r="14" customFormat="false" ht="15" hidden="false" customHeight="false" outlineLevel="0" collapsed="false">
      <c r="A14" s="14" t="s">
        <v>143</v>
      </c>
      <c r="B14" s="101" t="n">
        <v>1.38999998569489</v>
      </c>
      <c r="C14" s="101" t="n">
        <v>1.39999997615814</v>
      </c>
      <c r="D14" s="101" t="n">
        <v>1.5900000333786</v>
      </c>
      <c r="E14" s="101" t="n">
        <v>1.82000005245209</v>
      </c>
      <c r="F14" s="101" t="n">
        <v>1.50999999046326</v>
      </c>
      <c r="G14" s="101" t="n">
        <v>1.72000002861023</v>
      </c>
    </row>
    <row r="15" customFormat="false" ht="15" hidden="false" customHeight="false" outlineLevel="0" collapsed="false">
      <c r="A15" s="12" t="s">
        <v>144</v>
      </c>
      <c r="B15" s="101" t="s">
        <v>136</v>
      </c>
      <c r="C15" s="101" t="s">
        <v>136</v>
      </c>
      <c r="D15" s="101" t="s">
        <v>136</v>
      </c>
      <c r="E15" s="101" t="s">
        <v>136</v>
      </c>
      <c r="F15" s="101" t="n">
        <v>2.75999999046326</v>
      </c>
      <c r="G15" s="101" t="n">
        <v>1.97000002861023</v>
      </c>
    </row>
    <row r="16" customFormat="false" ht="15" hidden="false" customHeight="false" outlineLevel="0" collapsed="false">
      <c r="A16" s="15" t="s">
        <v>145</v>
      </c>
      <c r="B16" s="101" t="n">
        <v>0</v>
      </c>
      <c r="C16" s="101" t="n">
        <v>0</v>
      </c>
      <c r="D16" s="101" t="n">
        <v>1.78999996185303</v>
      </c>
      <c r="E16" s="101" t="n">
        <v>1.94000005722046</v>
      </c>
      <c r="F16" s="101" t="n">
        <v>1.78999996185303</v>
      </c>
      <c r="G16" s="101" t="n">
        <v>1.94000005722046</v>
      </c>
    </row>
    <row r="17" customFormat="false" ht="15" hidden="false" customHeight="false" outlineLevel="0" collapsed="false">
      <c r="A17" s="15" t="s">
        <v>146</v>
      </c>
      <c r="B17" s="101" t="s">
        <v>136</v>
      </c>
      <c r="C17" s="101" t="s">
        <v>136</v>
      </c>
      <c r="D17" s="101" t="s">
        <v>136</v>
      </c>
      <c r="E17" s="101" t="s">
        <v>136</v>
      </c>
      <c r="F17" s="101" t="n">
        <v>4.05000019073486</v>
      </c>
      <c r="G17" s="101" t="n">
        <v>1.92999994754791</v>
      </c>
    </row>
    <row r="18" customFormat="false" ht="15" hidden="false" customHeight="false" outlineLevel="0" collapsed="false">
      <c r="A18" s="14" t="s">
        <v>147</v>
      </c>
      <c r="B18" s="101" t="n">
        <v>1.62000000476837</v>
      </c>
      <c r="C18" s="101" t="n">
        <v>1.99000000953674</v>
      </c>
      <c r="D18" s="101" t="n">
        <v>1.61000001430511</v>
      </c>
      <c r="E18" s="101" t="n">
        <v>2.07999992370605</v>
      </c>
      <c r="F18" s="101" t="n">
        <v>1.62000000476837</v>
      </c>
      <c r="G18" s="101" t="n">
        <v>2.05999994277954</v>
      </c>
    </row>
    <row r="19" customFormat="false" ht="15" hidden="false" customHeight="false" outlineLevel="0" collapsed="false">
      <c r="A19" s="12" t="s">
        <v>148</v>
      </c>
      <c r="B19" s="101" t="s">
        <v>136</v>
      </c>
      <c r="C19" s="101" t="s">
        <v>136</v>
      </c>
      <c r="D19" s="101" t="s">
        <v>136</v>
      </c>
      <c r="E19" s="101" t="s">
        <v>136</v>
      </c>
      <c r="F19" s="101" t="n">
        <v>1.58000004291534</v>
      </c>
      <c r="G19" s="101" t="n">
        <v>1.66999995708466</v>
      </c>
    </row>
    <row r="20" customFormat="false" ht="15" hidden="false" customHeight="false" outlineLevel="0" collapsed="false">
      <c r="A20" s="12" t="s">
        <v>149</v>
      </c>
      <c r="B20" s="101" t="n">
        <v>1.5900000333786</v>
      </c>
      <c r="C20" s="101" t="n">
        <v>1.8400000333786</v>
      </c>
      <c r="D20" s="101" t="n">
        <v>1.73000001907349</v>
      </c>
      <c r="E20" s="101" t="n">
        <v>1.82000005245209</v>
      </c>
      <c r="F20" s="101" t="n">
        <v>1.66999995708466</v>
      </c>
      <c r="G20" s="101" t="n">
        <v>1.83000004291534</v>
      </c>
    </row>
    <row r="21" customFormat="false" ht="15" hidden="false" customHeight="false" outlineLevel="0" collapsed="false">
      <c r="A21" s="14" t="s">
        <v>150</v>
      </c>
      <c r="B21" s="101" t="n">
        <v>1.62000000476837</v>
      </c>
      <c r="C21" s="101" t="n">
        <v>1.76999998092651</v>
      </c>
      <c r="D21" s="101" t="n">
        <v>1.77999997138977</v>
      </c>
      <c r="E21" s="101" t="n">
        <v>1.75</v>
      </c>
      <c r="F21" s="101" t="n">
        <v>1.71000003814697</v>
      </c>
      <c r="G21" s="101" t="n">
        <v>1.75999999046326</v>
      </c>
    </row>
    <row r="22" customFormat="false" ht="15" hidden="false" customHeight="false" outlineLevel="0" collapsed="false">
      <c r="A22" s="15" t="s">
        <v>151</v>
      </c>
      <c r="B22" s="101" t="s">
        <v>136</v>
      </c>
      <c r="C22" s="101" t="s">
        <v>136</v>
      </c>
      <c r="D22" s="101" t="s">
        <v>136</v>
      </c>
      <c r="E22" s="101" t="s">
        <v>136</v>
      </c>
      <c r="F22" s="101" t="n">
        <v>1.76999998092651</v>
      </c>
      <c r="G22" s="101" t="n">
        <v>1.88999998569489</v>
      </c>
    </row>
    <row r="23" customFormat="false" ht="15" hidden="false" customHeight="false" outlineLevel="0" collapsed="false">
      <c r="A23" s="15" t="s">
        <v>152</v>
      </c>
      <c r="B23" s="101" t="s">
        <v>136</v>
      </c>
      <c r="C23" s="101" t="s">
        <v>136</v>
      </c>
      <c r="D23" s="101" t="s">
        <v>136</v>
      </c>
      <c r="E23" s="101" t="s">
        <v>136</v>
      </c>
      <c r="F23" s="101" t="s">
        <v>136</v>
      </c>
      <c r="G23" s="101" t="s">
        <v>136</v>
      </c>
    </row>
    <row r="24" customFormat="false" ht="15" hidden="false" customHeight="false" outlineLevel="0" collapsed="false">
      <c r="A24" s="15" t="s">
        <v>153</v>
      </c>
      <c r="B24" s="101" t="n">
        <v>1.53999996185303</v>
      </c>
      <c r="C24" s="101" t="n">
        <v>1.99000000953674</v>
      </c>
      <c r="D24" s="101" t="n">
        <v>1.61000001430511</v>
      </c>
      <c r="E24" s="101" t="n">
        <v>2.25</v>
      </c>
      <c r="F24" s="101" t="n">
        <v>1.57000005245209</v>
      </c>
      <c r="G24" s="101" t="n">
        <v>2.08999991416931</v>
      </c>
    </row>
    <row r="25" customFormat="false" ht="15" hidden="false" customHeight="false" outlineLevel="0" collapsed="false">
      <c r="A25" s="12" t="s">
        <v>154</v>
      </c>
      <c r="B25" s="101" t="n">
        <v>1.58000004291534</v>
      </c>
      <c r="C25" s="101" t="n">
        <v>1.67999994754791</v>
      </c>
      <c r="D25" s="101" t="n">
        <v>1.85000002384186</v>
      </c>
      <c r="E25" s="101" t="n">
        <v>1.79999995231628</v>
      </c>
      <c r="F25" s="101" t="n">
        <v>1.71000003814697</v>
      </c>
      <c r="G25" s="101" t="n">
        <v>1.73000001907349</v>
      </c>
    </row>
    <row r="26" customFormat="false" ht="15" hidden="false" customHeight="false" outlineLevel="0" collapsed="false">
      <c r="A26" s="15" t="s">
        <v>155</v>
      </c>
      <c r="B26" s="101" t="n">
        <v>1.63999998569489</v>
      </c>
      <c r="C26" s="101" t="n">
        <v>1.75999999046326</v>
      </c>
      <c r="D26" s="101" t="n">
        <v>1.75999999046326</v>
      </c>
      <c r="E26" s="101" t="n">
        <v>1.75999999046326</v>
      </c>
      <c r="F26" s="101" t="n">
        <v>1.71000003814697</v>
      </c>
      <c r="G26" s="101" t="n">
        <v>1.75999999046326</v>
      </c>
    </row>
    <row r="27" customFormat="false" ht="15" hidden="false" customHeight="false" outlineLevel="0" collapsed="false">
      <c r="A27" s="15" t="s">
        <v>156</v>
      </c>
      <c r="B27" s="101" t="n">
        <v>1.57000005245209</v>
      </c>
      <c r="C27" s="101" t="n">
        <v>1.6599999666214</v>
      </c>
      <c r="D27" s="101" t="n">
        <v>1.88999998569489</v>
      </c>
      <c r="E27" s="101" t="n">
        <v>1.82000005245209</v>
      </c>
      <c r="F27" s="101" t="n">
        <v>1.71000003814697</v>
      </c>
      <c r="G27" s="101" t="n">
        <v>1.72000002861023</v>
      </c>
    </row>
    <row r="28" customFormat="false" ht="15" hidden="false" customHeight="false" outlineLevel="0" collapsed="false">
      <c r="A28" s="12" t="s">
        <v>157</v>
      </c>
      <c r="B28" s="101"/>
      <c r="C28" s="101"/>
      <c r="D28" s="101"/>
      <c r="E28" s="101"/>
      <c r="F28" s="101"/>
      <c r="G28" s="101"/>
    </row>
    <row r="29" customFormat="false" ht="15" hidden="false" customHeight="false" outlineLevel="0" collapsed="false">
      <c r="A29" s="15" t="s">
        <v>158</v>
      </c>
      <c r="B29" s="101" t="s">
        <v>136</v>
      </c>
      <c r="C29" s="101" t="s">
        <v>136</v>
      </c>
      <c r="D29" s="101" t="s">
        <v>136</v>
      </c>
      <c r="E29" s="101" t="s">
        <v>136</v>
      </c>
      <c r="F29" s="101" t="n">
        <v>1.53999996185303</v>
      </c>
      <c r="G29" s="101" t="n">
        <v>1.63999998569489</v>
      </c>
    </row>
    <row r="30" customFormat="false" ht="15" hidden="false" customHeight="false" outlineLevel="0" collapsed="false">
      <c r="A30" s="15" t="s">
        <v>159</v>
      </c>
      <c r="B30" s="101" t="n">
        <v>1.57000005245209</v>
      </c>
      <c r="C30" s="101" t="n">
        <v>1.6599999666214</v>
      </c>
      <c r="D30" s="101" t="n">
        <v>1.62999999523163</v>
      </c>
      <c r="E30" s="101" t="n">
        <v>1.75999999046326</v>
      </c>
      <c r="F30" s="101" t="n">
        <v>1.5900000333786</v>
      </c>
      <c r="G30" s="101" t="n">
        <v>1.69000005722046</v>
      </c>
    </row>
    <row r="31" customFormat="false" ht="15" hidden="false" customHeight="false" outlineLevel="0" collapsed="false">
      <c r="A31" s="15" t="s">
        <v>160</v>
      </c>
      <c r="B31" s="101" t="n">
        <v>1.53999996185303</v>
      </c>
      <c r="C31" s="101" t="n">
        <v>1.99000000953674</v>
      </c>
      <c r="D31" s="101" t="n">
        <v>1.5900000333786</v>
      </c>
      <c r="E31" s="101" t="n">
        <v>2.25999999046326</v>
      </c>
      <c r="F31" s="101" t="n">
        <v>1.55999994277954</v>
      </c>
      <c r="G31" s="101" t="n">
        <v>2.08999991416931</v>
      </c>
    </row>
    <row r="32" customFormat="false" ht="15" hidden="false" customHeight="false" outlineLevel="0" collapsed="false">
      <c r="A32" s="15" t="s">
        <v>161</v>
      </c>
      <c r="B32" s="101" t="n">
        <v>1.53999996185303</v>
      </c>
      <c r="C32" s="101" t="n">
        <v>1.99000000953674</v>
      </c>
      <c r="D32" s="101" t="n">
        <v>1.64999997615814</v>
      </c>
      <c r="E32" s="101" t="n">
        <v>2.13000011444092</v>
      </c>
      <c r="F32" s="101" t="n">
        <v>1.60000002384186</v>
      </c>
      <c r="G32" s="101" t="n">
        <v>2.05999994277954</v>
      </c>
    </row>
    <row r="33" customFormat="false" ht="15" hidden="false" customHeight="false" outlineLevel="0" collapsed="false">
      <c r="A33" s="15" t="s">
        <v>162</v>
      </c>
      <c r="B33" s="101" t="n">
        <v>1.62000000476837</v>
      </c>
      <c r="C33" s="101" t="n">
        <v>1.76999998092651</v>
      </c>
      <c r="D33" s="101" t="n">
        <v>1.75999999046326</v>
      </c>
      <c r="E33" s="101" t="n">
        <v>1.74000000953674</v>
      </c>
      <c r="F33" s="101" t="n">
        <v>1.70000004768372</v>
      </c>
      <c r="G33" s="101" t="n">
        <v>1.75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6</v>
      </c>
    </row>
    <row r="5" customFormat="false" ht="12.75" hidden="false" customHeight="false" outlineLevel="0" collapsed="false">
      <c r="A5" s="4" t="s">
        <v>117</v>
      </c>
    </row>
    <row r="6" customFormat="false" ht="12.75" hidden="false" customHeight="false" outlineLevel="0" collapsed="false">
      <c r="A6" s="4" t="s">
        <v>118</v>
      </c>
    </row>
  </sheetData>
  <hyperlinks>
    <hyperlink ref="A4" location="'106 par Cat - Z1'!A1" display="106 - Part de la clientèle d'affaire par catégorie et par bassin touristique"/>
    <hyperlink ref="A5" location="'107 par Cat Agr - Z1'!A1" display="107 - Part de la clientèle d'affaire par catégorie agrégée et par bassin touristique"/>
    <hyperlink ref="A6" location="'108 par Typ - Z1'!A1" display="10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6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72</v>
      </c>
      <c r="E5" s="43" t="n">
        <v>56</v>
      </c>
      <c r="F5" s="43" t="n">
        <v>50</v>
      </c>
      <c r="G5" s="43" t="n">
        <v>6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56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70</v>
      </c>
      <c r="C7" s="43" t="n">
        <v>72</v>
      </c>
      <c r="D7" s="43" t="n">
        <v>72</v>
      </c>
      <c r="E7" s="43" t="n">
        <v>62</v>
      </c>
      <c r="F7" s="43" t="n">
        <v>61</v>
      </c>
      <c r="G7" s="43" t="n">
        <v>67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76</v>
      </c>
      <c r="C8" s="43" t="n">
        <v>76</v>
      </c>
      <c r="D8" s="43" t="n">
        <v>74</v>
      </c>
      <c r="E8" s="43" t="n">
        <v>66</v>
      </c>
      <c r="F8" s="43" t="n">
        <v>64</v>
      </c>
      <c r="G8" s="43" t="n">
        <v>70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37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s">
        <v>136</v>
      </c>
      <c r="F10" s="43" t="s">
        <v>136</v>
      </c>
      <c r="G10" s="43" t="n">
        <v>4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77</v>
      </c>
      <c r="C11" s="43" t="n">
        <v>76</v>
      </c>
      <c r="D11" s="43" t="n">
        <v>74</v>
      </c>
      <c r="E11" s="43" t="s">
        <v>136</v>
      </c>
      <c r="F11" s="43" t="s">
        <v>136</v>
      </c>
      <c r="G11" s="43" t="n">
        <v>7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70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80</v>
      </c>
      <c r="E13" s="43" t="n">
        <v>58</v>
      </c>
      <c r="F13" s="43" t="n">
        <v>51</v>
      </c>
      <c r="G13" s="43" t="n">
        <v>6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n">
        <v>44</v>
      </c>
      <c r="E14" s="43" t="s">
        <v>136</v>
      </c>
      <c r="F14" s="43" t="s">
        <v>136</v>
      </c>
      <c r="G14" s="43" t="n">
        <v>39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69</v>
      </c>
      <c r="E15" s="43" t="s">
        <v>136</v>
      </c>
      <c r="F15" s="43" t="s">
        <v>136</v>
      </c>
      <c r="G15" s="43" t="n">
        <v>59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1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88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n">
        <v>80</v>
      </c>
      <c r="E18" s="43" t="n">
        <v>43</v>
      </c>
      <c r="F18" s="43" t="n">
        <v>73</v>
      </c>
      <c r="G18" s="43" t="n">
        <v>68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67</v>
      </c>
      <c r="C19" s="43" t="n">
        <v>67</v>
      </c>
      <c r="D19" s="43" t="n">
        <v>62</v>
      </c>
      <c r="E19" s="43" t="n">
        <v>47</v>
      </c>
      <c r="F19" s="43" t="n">
        <v>43</v>
      </c>
      <c r="G19" s="43" t="n">
        <v>53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66</v>
      </c>
      <c r="C20" s="43" t="n">
        <v>61</v>
      </c>
      <c r="D20" s="43" t="n">
        <v>59</v>
      </c>
      <c r="E20" s="43" t="n">
        <v>35</v>
      </c>
      <c r="F20" s="43" t="n">
        <v>37</v>
      </c>
      <c r="G20" s="43" t="n">
        <v>44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71</v>
      </c>
      <c r="E21" s="43" t="s">
        <v>136</v>
      </c>
      <c r="F21" s="43" t="s">
        <v>136</v>
      </c>
      <c r="G21" s="43" t="n">
        <v>60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37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n">
        <v>70</v>
      </c>
      <c r="E23" s="43" t="s">
        <v>136</v>
      </c>
      <c r="F23" s="43" t="s">
        <v>136</v>
      </c>
      <c r="G23" s="43" t="n">
        <v>74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74</v>
      </c>
      <c r="C24" s="43" t="n">
        <v>73</v>
      </c>
      <c r="D24" s="43" t="n">
        <v>66</v>
      </c>
      <c r="E24" s="43" t="n">
        <v>53</v>
      </c>
      <c r="F24" s="43" t="n">
        <v>55</v>
      </c>
      <c r="G24" s="43" t="n">
        <v>60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65</v>
      </c>
      <c r="C25" s="43" t="n">
        <v>63</v>
      </c>
      <c r="D25" s="43" t="n">
        <v>61</v>
      </c>
      <c r="E25" s="43" t="n">
        <v>37</v>
      </c>
      <c r="F25" s="43" t="n">
        <v>37</v>
      </c>
      <c r="G25" s="43" t="n">
        <v>46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78</v>
      </c>
      <c r="C26" s="43" t="n">
        <v>75</v>
      </c>
      <c r="D26" s="43" t="n">
        <v>67</v>
      </c>
      <c r="E26" s="43" t="n">
        <v>58</v>
      </c>
      <c r="F26" s="43" t="n">
        <v>67</v>
      </c>
      <c r="G26" s="43" t="n">
        <v>6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74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n">
        <v>75</v>
      </c>
      <c r="E29" s="43" t="n">
        <v>71</v>
      </c>
      <c r="F29" s="43" t="n">
        <v>69</v>
      </c>
      <c r="G29" s="43" t="n">
        <v>73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69</v>
      </c>
      <c r="E30" s="43" t="s">
        <v>136</v>
      </c>
      <c r="F30" s="43" t="s">
        <v>136</v>
      </c>
      <c r="G30" s="43" t="n">
        <v>74</v>
      </c>
    </row>
    <row r="31" customFormat="false" ht="15" hidden="false" customHeight="false" outlineLevel="0" collapsed="false">
      <c r="A31" s="15" t="s">
        <v>161</v>
      </c>
      <c r="B31" s="43" t="n">
        <v>73</v>
      </c>
      <c r="C31" s="43" t="n">
        <v>73</v>
      </c>
      <c r="D31" s="43" t="n">
        <v>71</v>
      </c>
      <c r="E31" s="43" t="s">
        <v>136</v>
      </c>
      <c r="F31" s="43" t="s">
        <v>136</v>
      </c>
      <c r="G31" s="43" t="n">
        <v>72</v>
      </c>
    </row>
    <row r="32" customFormat="false" ht="15" hidden="false" customHeight="false" outlineLevel="0" collapsed="false">
      <c r="A32" s="15" t="s">
        <v>162</v>
      </c>
      <c r="B32" s="43" t="n">
        <v>66</v>
      </c>
      <c r="C32" s="43" t="n">
        <v>61</v>
      </c>
      <c r="D32" s="43" t="n">
        <v>55</v>
      </c>
      <c r="E32" s="43" t="n">
        <v>35</v>
      </c>
      <c r="F32" s="43" t="n">
        <v>37</v>
      </c>
      <c r="G32" s="43" t="n">
        <v>4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67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68</v>
      </c>
      <c r="C5" s="43" t="n">
        <v>72</v>
      </c>
      <c r="D5" s="43" t="n">
        <v>54</v>
      </c>
      <c r="E5" s="43" t="n">
        <v>63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56</v>
      </c>
    </row>
    <row r="7" customFormat="false" ht="15" hidden="false" customHeight="false" outlineLevel="0" collapsed="false">
      <c r="A7" s="15" t="s">
        <v>137</v>
      </c>
      <c r="B7" s="43" t="n">
        <v>70</v>
      </c>
      <c r="C7" s="43" t="n">
        <v>72</v>
      </c>
      <c r="D7" s="43" t="n">
        <v>62</v>
      </c>
      <c r="E7" s="43" t="n">
        <v>67</v>
      </c>
    </row>
    <row r="8" customFormat="false" ht="15" hidden="false" customHeight="false" outlineLevel="0" collapsed="false">
      <c r="A8" s="12" t="s">
        <v>138</v>
      </c>
      <c r="B8" s="43" t="n">
        <v>76</v>
      </c>
      <c r="C8" s="43" t="n">
        <v>74</v>
      </c>
      <c r="D8" s="43" t="n">
        <v>65</v>
      </c>
      <c r="E8" s="43" t="n">
        <v>70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37</v>
      </c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n">
        <v>47</v>
      </c>
    </row>
    <row r="11" customFormat="false" ht="15" hidden="false" customHeight="false" outlineLevel="0" collapsed="false">
      <c r="A11" s="15" t="s">
        <v>141</v>
      </c>
      <c r="B11" s="43" t="n">
        <v>76</v>
      </c>
      <c r="C11" s="43" t="n">
        <v>74</v>
      </c>
      <c r="D11" s="43" t="n">
        <v>74</v>
      </c>
      <c r="E11" s="43" t="n">
        <v>74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70</v>
      </c>
    </row>
    <row r="13" customFormat="false" ht="15" hidden="false" customHeight="false" outlineLevel="0" collapsed="false">
      <c r="A13" s="14" t="s">
        <v>143</v>
      </c>
      <c r="B13" s="43" t="n">
        <v>93</v>
      </c>
      <c r="C13" s="43" t="n">
        <v>80</v>
      </c>
      <c r="D13" s="43" t="n">
        <v>56</v>
      </c>
      <c r="E13" s="43" t="n">
        <v>67</v>
      </c>
    </row>
    <row r="14" customFormat="false" ht="15" hidden="false" customHeight="false" outlineLevel="0" collapsed="false">
      <c r="A14" s="12" t="s">
        <v>144</v>
      </c>
      <c r="B14" s="43" t="n">
        <v>68</v>
      </c>
      <c r="C14" s="43" t="n">
        <v>44</v>
      </c>
      <c r="D14" s="43" t="n">
        <v>31</v>
      </c>
      <c r="E14" s="43" t="n">
        <v>39</v>
      </c>
    </row>
    <row r="15" customFormat="false" ht="15" hidden="false" customHeight="false" outlineLevel="0" collapsed="false">
      <c r="A15" s="15" t="s">
        <v>145</v>
      </c>
      <c r="B15" s="43" t="n">
        <v>86</v>
      </c>
      <c r="C15" s="43" t="n">
        <v>69</v>
      </c>
      <c r="D15" s="43" t="n">
        <v>45</v>
      </c>
      <c r="E15" s="43" t="n">
        <v>59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19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88</v>
      </c>
    </row>
    <row r="18" customFormat="false" ht="15" hidden="false" customHeight="false" outlineLevel="0" collapsed="false">
      <c r="A18" s="12" t="s">
        <v>148</v>
      </c>
      <c r="B18" s="43" t="n">
        <v>82</v>
      </c>
      <c r="C18" s="43" t="n">
        <v>80</v>
      </c>
      <c r="D18" s="43" t="n">
        <v>45</v>
      </c>
      <c r="E18" s="43" t="n">
        <v>68</v>
      </c>
    </row>
    <row r="19" customFormat="false" ht="15" hidden="false" customHeight="false" outlineLevel="0" collapsed="false">
      <c r="A19" s="12" t="s">
        <v>149</v>
      </c>
      <c r="B19" s="43" t="n">
        <v>67</v>
      </c>
      <c r="C19" s="43" t="n">
        <v>62</v>
      </c>
      <c r="D19" s="43" t="n">
        <v>46</v>
      </c>
      <c r="E19" s="43" t="n">
        <v>53</v>
      </c>
    </row>
    <row r="20" customFormat="false" ht="15" hidden="false" customHeight="false" outlineLevel="0" collapsed="false">
      <c r="A20" s="14" t="s">
        <v>150</v>
      </c>
      <c r="B20" s="43" t="n">
        <v>64</v>
      </c>
      <c r="C20" s="43" t="n">
        <v>59</v>
      </c>
      <c r="D20" s="43" t="n">
        <v>36</v>
      </c>
      <c r="E20" s="43" t="n">
        <v>44</v>
      </c>
    </row>
    <row r="21" customFormat="false" ht="15" hidden="false" customHeight="false" outlineLevel="0" collapsed="false">
      <c r="A21" s="15" t="s">
        <v>151</v>
      </c>
      <c r="B21" s="43" t="n">
        <v>69</v>
      </c>
      <c r="C21" s="43" t="n">
        <v>71</v>
      </c>
      <c r="D21" s="43" t="n">
        <v>45</v>
      </c>
      <c r="E21" s="43" t="n">
        <v>60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37</v>
      </c>
    </row>
    <row r="23" customFormat="false" ht="15" hidden="false" customHeight="false" outlineLevel="0" collapsed="false">
      <c r="A23" s="15" t="s">
        <v>153</v>
      </c>
      <c r="B23" s="43" t="n">
        <v>74</v>
      </c>
      <c r="C23" s="43" t="n">
        <v>70</v>
      </c>
      <c r="D23" s="43" t="n">
        <v>77</v>
      </c>
      <c r="E23" s="43" t="n">
        <v>74</v>
      </c>
    </row>
    <row r="24" customFormat="false" ht="15" hidden="false" customHeight="false" outlineLevel="0" collapsed="false">
      <c r="A24" s="12" t="s">
        <v>154</v>
      </c>
      <c r="B24" s="43" t="n">
        <v>73</v>
      </c>
      <c r="C24" s="43" t="n">
        <v>66</v>
      </c>
      <c r="D24" s="43" t="n">
        <v>54</v>
      </c>
      <c r="E24" s="43" t="n">
        <v>60</v>
      </c>
    </row>
    <row r="25" customFormat="false" ht="15" hidden="false" customHeight="false" outlineLevel="0" collapsed="false">
      <c r="A25" s="15" t="s">
        <v>155</v>
      </c>
      <c r="B25" s="43" t="n">
        <v>64</v>
      </c>
      <c r="C25" s="43" t="n">
        <v>61</v>
      </c>
      <c r="D25" s="43" t="n">
        <v>37</v>
      </c>
      <c r="E25" s="43" t="n">
        <v>46</v>
      </c>
    </row>
    <row r="26" customFormat="false" ht="15" hidden="false" customHeight="false" outlineLevel="0" collapsed="false">
      <c r="A26" s="15" t="s">
        <v>156</v>
      </c>
      <c r="B26" s="43" t="n">
        <v>75</v>
      </c>
      <c r="C26" s="43" t="n">
        <v>67</v>
      </c>
      <c r="D26" s="43" t="n">
        <v>60</v>
      </c>
      <c r="E26" s="43" t="n">
        <v>6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74</v>
      </c>
    </row>
    <row r="29" customFormat="false" ht="15" hidden="false" customHeight="false" outlineLevel="0" collapsed="false">
      <c r="A29" s="15" t="s">
        <v>159</v>
      </c>
      <c r="B29" s="43" t="n">
        <v>77</v>
      </c>
      <c r="C29" s="43" t="n">
        <v>75</v>
      </c>
      <c r="D29" s="43" t="n">
        <v>70</v>
      </c>
      <c r="E29" s="43" t="n">
        <v>73</v>
      </c>
    </row>
    <row r="30" customFormat="false" ht="15" hidden="false" customHeight="false" outlineLevel="0" collapsed="false">
      <c r="A30" s="15" t="s">
        <v>160</v>
      </c>
      <c r="B30" s="43" t="n">
        <v>74</v>
      </c>
      <c r="C30" s="43" t="n">
        <v>69</v>
      </c>
      <c r="D30" s="43" t="n">
        <v>77</v>
      </c>
      <c r="E30" s="43" t="n">
        <v>74</v>
      </c>
    </row>
    <row r="31" customFormat="false" ht="15" hidden="false" customHeight="false" outlineLevel="0" collapsed="false">
      <c r="A31" s="15" t="s">
        <v>161</v>
      </c>
      <c r="B31" s="43" t="n">
        <v>73</v>
      </c>
      <c r="C31" s="43" t="n">
        <v>71</v>
      </c>
      <c r="D31" s="43" t="n">
        <v>74</v>
      </c>
      <c r="E31" s="43" t="n">
        <v>72</v>
      </c>
    </row>
    <row r="32" customFormat="false" ht="15" hidden="false" customHeight="false" outlineLevel="0" collapsed="false">
      <c r="A32" s="15" t="s">
        <v>162</v>
      </c>
      <c r="B32" s="43" t="n">
        <v>63</v>
      </c>
      <c r="C32" s="43" t="n">
        <v>55</v>
      </c>
      <c r="D32" s="43" t="n">
        <v>36</v>
      </c>
      <c r="E32" s="43" t="n">
        <v>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6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76</v>
      </c>
      <c r="C5" s="44" t="n">
        <v>56</v>
      </c>
      <c r="D5" s="44" t="n">
        <v>63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56</v>
      </c>
    </row>
    <row r="7" customFormat="false" ht="15" hidden="false" customHeight="false" outlineLevel="0" collapsed="false">
      <c r="A7" s="15" t="s">
        <v>137</v>
      </c>
      <c r="B7" s="44" t="n">
        <v>76</v>
      </c>
      <c r="C7" s="44" t="n">
        <v>57</v>
      </c>
      <c r="D7" s="44" t="n">
        <v>67</v>
      </c>
    </row>
    <row r="8" customFormat="false" ht="15" hidden="false" customHeight="false" outlineLevel="0" collapsed="false">
      <c r="A8" s="12" t="s">
        <v>138</v>
      </c>
      <c r="B8" s="44" t="n">
        <v>72</v>
      </c>
      <c r="C8" s="44" t="n">
        <v>66</v>
      </c>
      <c r="D8" s="44" t="n">
        <v>70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37</v>
      </c>
      <c r="D9" s="44" t="n">
        <v>37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47</v>
      </c>
    </row>
    <row r="11" customFormat="false" ht="15" hidden="false" customHeight="false" outlineLevel="0" collapsed="false">
      <c r="A11" s="15" t="s">
        <v>141</v>
      </c>
      <c r="B11" s="44" t="n">
        <v>74</v>
      </c>
      <c r="C11" s="44" t="n">
        <v>76</v>
      </c>
      <c r="D11" s="44" t="n">
        <v>74</v>
      </c>
    </row>
    <row r="12" customFormat="false" ht="15" hidden="false" customHeight="false" outlineLevel="0" collapsed="false">
      <c r="A12" s="15" t="s">
        <v>142</v>
      </c>
      <c r="B12" s="44" t="n">
        <v>70</v>
      </c>
      <c r="C12" s="44" t="n">
        <v>70</v>
      </c>
      <c r="D12" s="44" t="n">
        <v>70</v>
      </c>
    </row>
    <row r="13" customFormat="false" ht="15" hidden="false" customHeight="false" outlineLevel="0" collapsed="false">
      <c r="A13" s="14" t="s">
        <v>143</v>
      </c>
      <c r="B13" s="44" t="n">
        <v>78</v>
      </c>
      <c r="C13" s="44" t="n">
        <v>61</v>
      </c>
      <c r="D13" s="44" t="n">
        <v>67</v>
      </c>
    </row>
    <row r="14" customFormat="false" ht="15" hidden="false" customHeight="false" outlineLevel="0" collapsed="false">
      <c r="A14" s="12" t="s">
        <v>144</v>
      </c>
      <c r="B14" s="44" t="n">
        <v>56</v>
      </c>
      <c r="C14" s="44" t="n">
        <v>36</v>
      </c>
      <c r="D14" s="44" t="n">
        <v>39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59</v>
      </c>
      <c r="D15" s="44" t="n">
        <v>59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19</v>
      </c>
    </row>
    <row r="17" customFormat="false" ht="15" hidden="false" customHeight="false" outlineLevel="0" collapsed="false">
      <c r="A17" s="14" t="s">
        <v>147</v>
      </c>
      <c r="B17" s="44" t="n">
        <v>89</v>
      </c>
      <c r="C17" s="44" t="n">
        <v>88</v>
      </c>
      <c r="D17" s="44" t="n">
        <v>88</v>
      </c>
    </row>
    <row r="18" customFormat="false" ht="15" hidden="false" customHeight="false" outlineLevel="0" collapsed="false">
      <c r="A18" s="12" t="s">
        <v>148</v>
      </c>
      <c r="B18" s="44" t="n">
        <v>68</v>
      </c>
      <c r="C18" s="44" t="n">
        <v>68</v>
      </c>
      <c r="D18" s="44" t="n">
        <v>68</v>
      </c>
    </row>
    <row r="19" customFormat="false" ht="15" hidden="false" customHeight="false" outlineLevel="0" collapsed="false">
      <c r="A19" s="12" t="s">
        <v>149</v>
      </c>
      <c r="B19" s="44" t="n">
        <v>58</v>
      </c>
      <c r="C19" s="44" t="n">
        <v>49</v>
      </c>
      <c r="D19" s="44" t="n">
        <v>53</v>
      </c>
    </row>
    <row r="20" customFormat="false" ht="15" hidden="false" customHeight="false" outlineLevel="0" collapsed="false">
      <c r="A20" s="14" t="s">
        <v>150</v>
      </c>
      <c r="B20" s="44" t="n">
        <v>50</v>
      </c>
      <c r="C20" s="44" t="n">
        <v>40</v>
      </c>
      <c r="D20" s="44" t="n">
        <v>44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60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37</v>
      </c>
      <c r="D22" s="44" t="n">
        <v>37</v>
      </c>
    </row>
    <row r="23" customFormat="false" ht="15" hidden="false" customHeight="false" outlineLevel="0" collapsed="false">
      <c r="A23" s="15" t="s">
        <v>153</v>
      </c>
      <c r="B23" s="44" t="n">
        <v>71</v>
      </c>
      <c r="C23" s="44" t="n">
        <v>78</v>
      </c>
      <c r="D23" s="44" t="n">
        <v>74</v>
      </c>
    </row>
    <row r="24" customFormat="false" ht="15" hidden="false" customHeight="false" outlineLevel="0" collapsed="false">
      <c r="A24" s="12" t="s">
        <v>154</v>
      </c>
      <c r="B24" s="44" t="n">
        <v>68</v>
      </c>
      <c r="C24" s="44" t="n">
        <v>54</v>
      </c>
      <c r="D24" s="44" t="n">
        <v>60</v>
      </c>
    </row>
    <row r="25" customFormat="false" ht="15" hidden="false" customHeight="false" outlineLevel="0" collapsed="false">
      <c r="A25" s="15" t="s">
        <v>155</v>
      </c>
      <c r="B25" s="44" t="n">
        <v>50</v>
      </c>
      <c r="C25" s="44" t="n">
        <v>44</v>
      </c>
      <c r="D25" s="44" t="n">
        <v>46</v>
      </c>
    </row>
    <row r="26" customFormat="false" ht="15" hidden="false" customHeight="false" outlineLevel="0" collapsed="false">
      <c r="A26" s="15" t="s">
        <v>156</v>
      </c>
      <c r="B26" s="44" t="n">
        <v>71</v>
      </c>
      <c r="C26" s="44" t="n">
        <v>58</v>
      </c>
      <c r="D26" s="44" t="n">
        <v>6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76</v>
      </c>
      <c r="C28" s="44" t="n">
        <v>70</v>
      </c>
      <c r="D28" s="44" t="n">
        <v>74</v>
      </c>
    </row>
    <row r="29" customFormat="false" ht="15" hidden="false" customHeight="false" outlineLevel="0" collapsed="false">
      <c r="A29" s="15" t="s">
        <v>159</v>
      </c>
      <c r="B29" s="44" t="n">
        <v>72</v>
      </c>
      <c r="C29" s="44" t="n">
        <v>74</v>
      </c>
      <c r="D29" s="44" t="n">
        <v>73</v>
      </c>
    </row>
    <row r="30" customFormat="false" ht="15" hidden="false" customHeight="false" outlineLevel="0" collapsed="false">
      <c r="A30" s="15" t="s">
        <v>160</v>
      </c>
      <c r="B30" s="44" t="n">
        <v>71</v>
      </c>
      <c r="C30" s="44" t="n">
        <v>78</v>
      </c>
      <c r="D30" s="44" t="n">
        <v>74</v>
      </c>
    </row>
    <row r="31" customFormat="false" ht="15" hidden="false" customHeight="false" outlineLevel="0" collapsed="false">
      <c r="A31" s="15" t="s">
        <v>161</v>
      </c>
      <c r="B31" s="44" t="n">
        <v>71</v>
      </c>
      <c r="C31" s="44" t="n">
        <v>73</v>
      </c>
      <c r="D31" s="44" t="n">
        <v>72</v>
      </c>
    </row>
    <row r="32" customFormat="false" ht="15" hidden="false" customHeight="false" outlineLevel="0" collapsed="false">
      <c r="A32" s="15" t="s">
        <v>162</v>
      </c>
      <c r="B32" s="44" t="n">
        <v>50</v>
      </c>
      <c r="C32" s="44" t="n">
        <v>39</v>
      </c>
      <c r="D32" s="44" t="n">
        <v>4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19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0" t="s">
        <v>136</v>
      </c>
      <c r="C5" s="40" t="n">
        <v>39.7000007629395</v>
      </c>
      <c r="D5" s="42" t="e">
        <f aca="false"/>
        <v>#VALUE!</v>
      </c>
      <c r="E5" s="40" t="n">
        <v>37.2999992370606</v>
      </c>
      <c r="F5" s="42" t="n">
        <v>-2.40000152587891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n">
        <v>29.8999996185303</v>
      </c>
      <c r="D6" s="42" t="e">
        <f aca="false"/>
        <v>#VALUE!</v>
      </c>
      <c r="E6" s="40" t="n">
        <v>32.0999984741211</v>
      </c>
      <c r="F6" s="42" t="n">
        <v>2.1999988555908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n">
        <v>44.7999992370606</v>
      </c>
      <c r="D7" s="42" t="e">
        <f aca="false"/>
        <v>#VALUE!</v>
      </c>
      <c r="E7" s="40" t="n">
        <v>40</v>
      </c>
      <c r="F7" s="42" t="n">
        <v>-4.7999992370605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n">
        <v>56.7000007629395</v>
      </c>
      <c r="D8" s="42" t="e">
        <f aca="false"/>
        <v>#VALUE!</v>
      </c>
      <c r="E8" s="40" t="n">
        <v>53</v>
      </c>
      <c r="F8" s="42" t="n">
        <v>-3.7000007629394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n">
        <v>29.2999992370605</v>
      </c>
      <c r="D9" s="42" t="e">
        <f aca="false"/>
        <v>#VALUE!</v>
      </c>
      <c r="E9" s="40" t="n">
        <v>27.7000007629395</v>
      </c>
      <c r="F9" s="42" t="n">
        <v>-1.59999847412109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n">
        <v>38</v>
      </c>
      <c r="D10" s="42" t="e">
        <f aca="false"/>
        <v>#VALUE!</v>
      </c>
      <c r="E10" s="40" t="n">
        <v>40.5999984741211</v>
      </c>
      <c r="F10" s="42" t="n">
        <v>2.5999984741210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n">
        <v>61.4000015258789</v>
      </c>
      <c r="D11" s="42" t="e">
        <f aca="false"/>
        <v>#VALUE!</v>
      </c>
      <c r="E11" s="40" t="n">
        <v>58.5999984741211</v>
      </c>
      <c r="F11" s="42" t="n">
        <v>-2.8000030517578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n">
        <v>63</v>
      </c>
      <c r="D12" s="42" t="e">
        <f aca="false"/>
        <v>#VALUE!</v>
      </c>
      <c r="E12" s="40" t="n">
        <v>55.2000007629395</v>
      </c>
      <c r="F12" s="42" t="n">
        <v>-7.7999992370605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n">
        <v>38.9000015258789</v>
      </c>
      <c r="D13" s="42" t="e">
        <f aca="false"/>
        <v>#VALUE!</v>
      </c>
      <c r="E13" s="40" t="n">
        <v>38.9000015258789</v>
      </c>
      <c r="F13" s="42" t="n">
        <v>0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n">
        <v>47.7000007629395</v>
      </c>
      <c r="D14" s="42" t="e">
        <f aca="false"/>
        <v>#VALUE!</v>
      </c>
      <c r="E14" s="40" t="n">
        <v>45.7000007629395</v>
      </c>
      <c r="F14" s="42" t="n">
        <v>-2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n">
        <v>33.9000015258789</v>
      </c>
      <c r="D15" s="42" t="e">
        <f aca="false"/>
        <v>#VALUE!</v>
      </c>
      <c r="E15" s="40" t="n">
        <v>27.2000007629395</v>
      </c>
      <c r="F15" s="42" t="n">
        <v>-6.7000007629394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n">
        <v>58</v>
      </c>
      <c r="D16" s="42" t="e">
        <f aca="false"/>
        <v>#VALUE!</v>
      </c>
      <c r="E16" s="40" t="n">
        <v>58.2999992370606</v>
      </c>
      <c r="F16" s="42" t="n">
        <v>0.299999237060547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n">
        <v>38</v>
      </c>
      <c r="D17" s="42" t="e">
        <f aca="false"/>
        <v>#VALUE!</v>
      </c>
      <c r="E17" s="40" t="n">
        <v>37</v>
      </c>
      <c r="F17" s="42" t="n">
        <v>-1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n">
        <v>42.9000015258789</v>
      </c>
      <c r="D18" s="42" t="e">
        <f aca="false"/>
        <v>#VALUE!</v>
      </c>
      <c r="E18" s="40" t="n">
        <v>44.4000015258789</v>
      </c>
      <c r="F18" s="42" t="n">
        <v>1.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n">
        <v>42.5999984741211</v>
      </c>
      <c r="D19" s="42" t="e">
        <f aca="false"/>
        <v>#VALUE!</v>
      </c>
      <c r="E19" s="40" t="n">
        <v>41.7000007629395</v>
      </c>
      <c r="F19" s="42" t="n">
        <v>-0.89999771118164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n">
        <v>43.5999984741211</v>
      </c>
      <c r="D20" s="42" t="e">
        <f aca="false"/>
        <v>#VALUE!</v>
      </c>
      <c r="E20" s="40" t="n">
        <v>41.2000007629395</v>
      </c>
      <c r="F20" s="42" t="n">
        <v>-2.39999771118164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n">
        <v>29.8999996185303</v>
      </c>
      <c r="D21" s="42" t="e">
        <f aca="false"/>
        <v>#VALUE!</v>
      </c>
      <c r="E21" s="40" t="n">
        <v>28.7999992370605</v>
      </c>
      <c r="F21" s="42" t="n">
        <v>-1.10000038146973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24.5</v>
      </c>
      <c r="D22" s="42" t="e">
        <f aca="false"/>
        <v>#VALUE!</v>
      </c>
      <c r="E22" s="40" t="n">
        <v>24.8999996185303</v>
      </c>
      <c r="F22" s="42" t="n">
        <v>0.399999618530273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n">
        <v>50.5</v>
      </c>
      <c r="D23" s="42" t="e">
        <f aca="false"/>
        <v>#VALUE!</v>
      </c>
      <c r="E23" s="40" t="n">
        <v>51.7999992370606</v>
      </c>
      <c r="F23" s="42" t="n">
        <v>1.29999923706055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n">
        <v>48.9000015258789</v>
      </c>
      <c r="D24" s="42" t="e">
        <f aca="false"/>
        <v>#VALUE!</v>
      </c>
      <c r="E24" s="40" t="n">
        <v>46.7000007629395</v>
      </c>
      <c r="F24" s="42" t="n">
        <v>-2.20000076293945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38.9000015258789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49.2000007629395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52.7000007629395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57.2000007629395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52.4000015258789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46.799999237060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39.0999984741211</v>
      </c>
      <c r="F32" s="42" t="e">
        <f aca="false"/>
        <v>#VALUE!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6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20</v>
      </c>
    </row>
    <row r="5" customFormat="false" ht="12.75" hidden="false" customHeight="false" outlineLevel="0" collapsed="false">
      <c r="A5" s="4" t="s">
        <v>121</v>
      </c>
    </row>
    <row r="6" customFormat="false" ht="12.75" hidden="false" customHeight="false" outlineLevel="0" collapsed="false">
      <c r="A6" s="4" t="s">
        <v>122</v>
      </c>
    </row>
  </sheetData>
  <hyperlinks>
    <hyperlink ref="A4" location="'109 par Cat - Z1'!A1" display="109 - Taux de remplissage par catégorie et par bassin touristique"/>
    <hyperlink ref="A5" location="'110 par Cat Agr - Z1'!A1" display="110 - Taux de remplissage par catégorie agrégée et par bassin touristique"/>
    <hyperlink ref="A6" location="'111 par Typ - Z1'!A1" display="111 - Taux de remplissag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70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1.4099999666214</v>
      </c>
      <c r="E5" s="43" t="n">
        <v>1.38999998569489</v>
      </c>
      <c r="F5" s="43" t="n">
        <v>1.47000002861023</v>
      </c>
      <c r="G5" s="43" t="n">
        <v>1.39999997615814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1.57000005245209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1.36000001430511</v>
      </c>
      <c r="C7" s="43" t="n">
        <v>1.35000002384186</v>
      </c>
      <c r="D7" s="43" t="n">
        <v>1.28999996185303</v>
      </c>
      <c r="E7" s="43" t="n">
        <v>1.32000005245209</v>
      </c>
      <c r="F7" s="43" t="n">
        <v>1.39999997615814</v>
      </c>
      <c r="G7" s="43" t="n">
        <v>1.33000004291534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1.37000000476837</v>
      </c>
      <c r="C8" s="43" t="n">
        <v>1.48000001907349</v>
      </c>
      <c r="D8" s="43" t="n">
        <v>1.38999998569489</v>
      </c>
      <c r="E8" s="43" t="n">
        <v>1.29999995231628</v>
      </c>
      <c r="F8" s="43" t="n">
        <v>1.27999997138977</v>
      </c>
      <c r="G8" s="43" t="n">
        <v>1.35000002384186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1.54999995231628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1.47000002861023</v>
      </c>
      <c r="E10" s="43" t="s">
        <v>136</v>
      </c>
      <c r="F10" s="43" t="s">
        <v>136</v>
      </c>
      <c r="G10" s="43" t="n">
        <v>1.49000000953674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1.42999994754791</v>
      </c>
      <c r="C11" s="43" t="n">
        <v>1.49000000953674</v>
      </c>
      <c r="D11" s="43" t="n">
        <v>1.4099999666214</v>
      </c>
      <c r="E11" s="43" t="n">
        <v>1.21000003814697</v>
      </c>
      <c r="F11" s="43" t="n">
        <v>1.20000004768372</v>
      </c>
      <c r="G11" s="43" t="n">
        <v>1.35000002384186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1.30999994277954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1.3400000333786</v>
      </c>
      <c r="E13" s="43" t="n">
        <v>1.37000000476837</v>
      </c>
      <c r="F13" s="43" t="n">
        <v>1.35000002384186</v>
      </c>
      <c r="G13" s="43" t="n">
        <v>1.3400000333786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n">
        <v>1.4099999666214</v>
      </c>
      <c r="E14" s="43" t="n">
        <v>1.42999994754791</v>
      </c>
      <c r="F14" s="43" t="n">
        <v>1.5</v>
      </c>
      <c r="G14" s="43" t="n">
        <v>1.4099999666214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1.3400000333786</v>
      </c>
      <c r="E15" s="43" t="s">
        <v>136</v>
      </c>
      <c r="F15" s="43" t="s">
        <v>136</v>
      </c>
      <c r="G15" s="43" t="n">
        <v>1.41999995708466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1.4099999666214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1.4099999666214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n">
        <v>1.30999994277954</v>
      </c>
      <c r="E18" s="43" t="n">
        <v>1.25</v>
      </c>
      <c r="F18" s="43" t="n">
        <v>1.36000001430511</v>
      </c>
      <c r="G18" s="43" t="n">
        <v>1.29999995231628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1.58000004291534</v>
      </c>
      <c r="C19" s="43" t="n">
        <v>1.36000001430511</v>
      </c>
      <c r="D19" s="43" t="n">
        <v>1.37000000476837</v>
      </c>
      <c r="E19" s="43" t="n">
        <v>1.4099999666214</v>
      </c>
      <c r="F19" s="43" t="n">
        <v>1.49000000953674</v>
      </c>
      <c r="G19" s="43" t="n">
        <v>1.41999995708466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1.67999994754791</v>
      </c>
      <c r="C20" s="43" t="n">
        <v>1.62000000476837</v>
      </c>
      <c r="D20" s="43" t="n">
        <v>1.47000002861023</v>
      </c>
      <c r="E20" s="43" t="n">
        <v>1.53999996185303</v>
      </c>
      <c r="F20" s="43" t="n">
        <v>1.55999994277954</v>
      </c>
      <c r="G20" s="43" t="n">
        <v>1.53999996185303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1.21000003814697</v>
      </c>
      <c r="E21" s="43" t="s">
        <v>136</v>
      </c>
      <c r="F21" s="43" t="s">
        <v>136</v>
      </c>
      <c r="G21" s="43" t="n">
        <v>1.24000000953674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1.4800000190734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n">
        <v>1.25</v>
      </c>
      <c r="E23" s="43" t="s">
        <v>136</v>
      </c>
      <c r="F23" s="43" t="s">
        <v>136</v>
      </c>
      <c r="G23" s="43" t="n">
        <v>1.2100000381469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1.39999997615814</v>
      </c>
      <c r="C24" s="43" t="n">
        <v>1.42999994754791</v>
      </c>
      <c r="D24" s="43" t="n">
        <v>1.37999999523163</v>
      </c>
      <c r="E24" s="43" t="n">
        <v>1.35000002384186</v>
      </c>
      <c r="F24" s="43" t="n">
        <v>1.37000000476837</v>
      </c>
      <c r="G24" s="43" t="n">
        <v>1.37000000476837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1.47000002861023</v>
      </c>
      <c r="C25" s="43" t="n">
        <v>1.57000005245209</v>
      </c>
      <c r="D25" s="43" t="n">
        <v>1.44000005722046</v>
      </c>
      <c r="E25" s="43" t="n">
        <v>1.54999995231628</v>
      </c>
      <c r="F25" s="43" t="n">
        <v>1.58000004291534</v>
      </c>
      <c r="G25" s="43" t="n">
        <v>1.5199999809265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1.37000000476837</v>
      </c>
      <c r="C26" s="43" t="n">
        <v>1.41999995708466</v>
      </c>
      <c r="D26" s="43" t="n">
        <v>1.37000000476837</v>
      </c>
      <c r="E26" s="43" t="n">
        <v>1.29999995231628</v>
      </c>
      <c r="F26" s="43" t="n">
        <v>1.26999998092651</v>
      </c>
      <c r="G26" s="43" t="n">
        <v>1.3400000333786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1.30999994277954</v>
      </c>
    </row>
    <row r="29" customFormat="false" ht="15" hidden="false" customHeight="false" outlineLevel="0" collapsed="false">
      <c r="A29" s="15" t="s">
        <v>159</v>
      </c>
      <c r="B29" s="43" t="n">
        <v>1.45000004768372</v>
      </c>
      <c r="C29" s="43" t="n">
        <v>1.49000000953674</v>
      </c>
      <c r="D29" s="43" t="n">
        <v>1.38999998569489</v>
      </c>
      <c r="E29" s="43" t="n">
        <v>1.26999998092651</v>
      </c>
      <c r="F29" s="43" t="n">
        <v>1.23000001907349</v>
      </c>
      <c r="G29" s="43" t="n">
        <v>1.33000004291534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1.25</v>
      </c>
      <c r="E30" s="43" t="s">
        <v>136</v>
      </c>
      <c r="F30" s="43" t="s">
        <v>136</v>
      </c>
      <c r="G30" s="43" t="n">
        <v>1.21000003814697</v>
      </c>
    </row>
    <row r="31" customFormat="false" ht="15" hidden="false" customHeight="false" outlineLevel="0" collapsed="false">
      <c r="A31" s="15" t="s">
        <v>161</v>
      </c>
      <c r="B31" s="43" t="n">
        <v>1.12999999523163</v>
      </c>
      <c r="C31" s="43" t="n">
        <v>1.17999994754791</v>
      </c>
      <c r="D31" s="43" t="n">
        <v>1.24000000953674</v>
      </c>
      <c r="E31" s="43" t="s">
        <v>136</v>
      </c>
      <c r="F31" s="43" t="s">
        <v>136</v>
      </c>
      <c r="G31" s="43" t="n">
        <v>1.21000003814697</v>
      </c>
    </row>
    <row r="32" customFormat="false" ht="15" hidden="false" customHeight="false" outlineLevel="0" collapsed="false">
      <c r="A32" s="15" t="s">
        <v>162</v>
      </c>
      <c r="B32" s="43" t="n">
        <v>1.67999994754791</v>
      </c>
      <c r="C32" s="43" t="n">
        <v>1.61000001430511</v>
      </c>
      <c r="D32" s="43" t="n">
        <v>1.48000001907349</v>
      </c>
      <c r="E32" s="43" t="n">
        <v>1.52999997138977</v>
      </c>
      <c r="F32" s="43" t="n">
        <v>1.55999994277954</v>
      </c>
      <c r="G32" s="43" t="n">
        <v>1.5399999618530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71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1.33000004291534</v>
      </c>
      <c r="C5" s="43" t="n">
        <v>1.4099999666214</v>
      </c>
      <c r="D5" s="43" t="n">
        <v>1.4099999666214</v>
      </c>
      <c r="E5" s="43" t="n">
        <v>1.39999997615814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1.57000005245209</v>
      </c>
    </row>
    <row r="7" customFormat="false" ht="15" hidden="false" customHeight="false" outlineLevel="0" collapsed="false">
      <c r="A7" s="15" t="s">
        <v>137</v>
      </c>
      <c r="B7" s="43" t="n">
        <v>1.35000002384186</v>
      </c>
      <c r="C7" s="43" t="n">
        <v>1.28999996185303</v>
      </c>
      <c r="D7" s="43" t="n">
        <v>1.3400000333786</v>
      </c>
      <c r="E7" s="43" t="n">
        <v>1.33000004291534</v>
      </c>
    </row>
    <row r="8" customFormat="false" ht="15" hidden="false" customHeight="false" outlineLevel="0" collapsed="false">
      <c r="A8" s="12" t="s">
        <v>138</v>
      </c>
      <c r="B8" s="43" t="n">
        <v>1.45000004768372</v>
      </c>
      <c r="C8" s="43" t="n">
        <v>1.38999998569489</v>
      </c>
      <c r="D8" s="43" t="n">
        <v>1.29999995231628</v>
      </c>
      <c r="E8" s="43" t="n">
        <v>1.35000002384186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1.54999995231628</v>
      </c>
    </row>
    <row r="10" customFormat="false" ht="15" hidden="false" customHeight="false" outlineLevel="0" collapsed="false">
      <c r="A10" s="15" t="s">
        <v>140</v>
      </c>
      <c r="B10" s="43" t="n">
        <v>1.1599999666214</v>
      </c>
      <c r="C10" s="43" t="n">
        <v>1.47000002861023</v>
      </c>
      <c r="D10" s="43" t="n">
        <v>1.58000004291534</v>
      </c>
      <c r="E10" s="43" t="n">
        <v>1.49000000953674</v>
      </c>
    </row>
    <row r="11" customFormat="false" ht="15" hidden="false" customHeight="false" outlineLevel="0" collapsed="false">
      <c r="A11" s="15" t="s">
        <v>141</v>
      </c>
      <c r="B11" s="43" t="n">
        <v>1.49000000953674</v>
      </c>
      <c r="C11" s="43" t="n">
        <v>1.4099999666214</v>
      </c>
      <c r="D11" s="43" t="n">
        <v>1.20000004768372</v>
      </c>
      <c r="E11" s="43" t="n">
        <v>1.35000002384186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1.30999994277954</v>
      </c>
    </row>
    <row r="13" customFormat="false" ht="15" hidden="false" customHeight="false" outlineLevel="0" collapsed="false">
      <c r="A13" s="14" t="s">
        <v>143</v>
      </c>
      <c r="B13" s="43" t="n">
        <v>1.1599999666214</v>
      </c>
      <c r="C13" s="43" t="n">
        <v>1.3400000333786</v>
      </c>
      <c r="D13" s="43" t="n">
        <v>1.36000001430511</v>
      </c>
      <c r="E13" s="43" t="n">
        <v>1.3400000333786</v>
      </c>
    </row>
    <row r="14" customFormat="false" ht="15" hidden="false" customHeight="false" outlineLevel="0" collapsed="false">
      <c r="A14" s="12" t="s">
        <v>144</v>
      </c>
      <c r="B14" s="43" t="n">
        <v>1.29999995231628</v>
      </c>
      <c r="C14" s="43" t="n">
        <v>1.4099999666214</v>
      </c>
      <c r="D14" s="43" t="n">
        <v>1.42999994754791</v>
      </c>
      <c r="E14" s="43" t="n">
        <v>1.4099999666214</v>
      </c>
    </row>
    <row r="15" customFormat="false" ht="15" hidden="false" customHeight="false" outlineLevel="0" collapsed="false">
      <c r="A15" s="15" t="s">
        <v>145</v>
      </c>
      <c r="B15" s="43" t="n">
        <v>1.32000005245209</v>
      </c>
      <c r="C15" s="43" t="n">
        <v>1.3400000333786</v>
      </c>
      <c r="D15" s="43" t="n">
        <v>1.54999995231628</v>
      </c>
      <c r="E15" s="43" t="n">
        <v>1.41999995708466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1.4099999666214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1.4099999666214</v>
      </c>
    </row>
    <row r="18" customFormat="false" ht="15" hidden="false" customHeight="false" outlineLevel="0" collapsed="false">
      <c r="A18" s="12" t="s">
        <v>148</v>
      </c>
      <c r="B18" s="43" t="n">
        <v>1.39999997615814</v>
      </c>
      <c r="C18" s="43" t="n">
        <v>1.30999994277954</v>
      </c>
      <c r="D18" s="43" t="n">
        <v>1.25</v>
      </c>
      <c r="E18" s="43" t="n">
        <v>1.29999995231628</v>
      </c>
    </row>
    <row r="19" customFormat="false" ht="15" hidden="false" customHeight="false" outlineLevel="0" collapsed="false">
      <c r="A19" s="12" t="s">
        <v>149</v>
      </c>
      <c r="B19" s="43" t="n">
        <v>1.41999995708466</v>
      </c>
      <c r="C19" s="43" t="n">
        <v>1.37000000476837</v>
      </c>
      <c r="D19" s="43" t="n">
        <v>1.44000005722046</v>
      </c>
      <c r="E19" s="43" t="n">
        <v>1.41999995708466</v>
      </c>
    </row>
    <row r="20" customFormat="false" ht="15" hidden="false" customHeight="false" outlineLevel="0" collapsed="false">
      <c r="A20" s="14" t="s">
        <v>150</v>
      </c>
      <c r="B20" s="43" t="n">
        <v>1.64999997615814</v>
      </c>
      <c r="C20" s="43" t="n">
        <v>1.47000002861023</v>
      </c>
      <c r="D20" s="43" t="n">
        <v>1.54999995231628</v>
      </c>
      <c r="E20" s="43" t="n">
        <v>1.53999996185303</v>
      </c>
    </row>
    <row r="21" customFormat="false" ht="15" hidden="false" customHeight="false" outlineLevel="0" collapsed="false">
      <c r="A21" s="15" t="s">
        <v>151</v>
      </c>
      <c r="B21" s="43" t="n">
        <v>1.14999997615814</v>
      </c>
      <c r="C21" s="43" t="n">
        <v>1.21000003814697</v>
      </c>
      <c r="D21" s="43" t="n">
        <v>1.28999996185303</v>
      </c>
      <c r="E21" s="43" t="n">
        <v>1.24000000953674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1.48000001907349</v>
      </c>
    </row>
    <row r="23" customFormat="false" ht="15" hidden="false" customHeight="false" outlineLevel="0" collapsed="false">
      <c r="A23" s="15" t="s">
        <v>153</v>
      </c>
      <c r="B23" s="43" t="n">
        <v>1.17999994754791</v>
      </c>
      <c r="C23" s="43" t="n">
        <v>1.25</v>
      </c>
      <c r="D23" s="43" t="n">
        <v>1.19000005722046</v>
      </c>
      <c r="E23" s="43" t="n">
        <v>1.21000003814697</v>
      </c>
    </row>
    <row r="24" customFormat="false" ht="15" hidden="false" customHeight="false" outlineLevel="0" collapsed="false">
      <c r="A24" s="12" t="s">
        <v>154</v>
      </c>
      <c r="B24" s="43" t="n">
        <v>1.41999995708466</v>
      </c>
      <c r="C24" s="43" t="n">
        <v>1.37999999523163</v>
      </c>
      <c r="D24" s="43" t="n">
        <v>1.36000001430511</v>
      </c>
      <c r="E24" s="43" t="n">
        <v>1.37000000476837</v>
      </c>
    </row>
    <row r="25" customFormat="false" ht="15" hidden="false" customHeight="false" outlineLevel="0" collapsed="false">
      <c r="A25" s="15" t="s">
        <v>155</v>
      </c>
      <c r="B25" s="43" t="n">
        <v>1.50999999046326</v>
      </c>
      <c r="C25" s="43" t="n">
        <v>1.44000005722046</v>
      </c>
      <c r="D25" s="43" t="n">
        <v>1.55999994277954</v>
      </c>
      <c r="E25" s="43" t="n">
        <v>1.51999998092651</v>
      </c>
    </row>
    <row r="26" customFormat="false" ht="15" hidden="false" customHeight="false" outlineLevel="0" collapsed="false">
      <c r="A26" s="15" t="s">
        <v>156</v>
      </c>
      <c r="B26" s="43" t="n">
        <v>1.4099999666214</v>
      </c>
      <c r="C26" s="43" t="n">
        <v>1.37000000476837</v>
      </c>
      <c r="D26" s="43" t="n">
        <v>1.28999996185303</v>
      </c>
      <c r="E26" s="43" t="n">
        <v>1.3400000333786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1.30999994277954</v>
      </c>
    </row>
    <row r="29" customFormat="false" ht="15" hidden="false" customHeight="false" outlineLevel="0" collapsed="false">
      <c r="A29" s="15" t="s">
        <v>159</v>
      </c>
      <c r="B29" s="43" t="n">
        <v>1.48000001907349</v>
      </c>
      <c r="C29" s="43" t="n">
        <v>1.38999998569489</v>
      </c>
      <c r="D29" s="43" t="n">
        <v>1.25</v>
      </c>
      <c r="E29" s="43" t="n">
        <v>1.33000004291534</v>
      </c>
    </row>
    <row r="30" customFormat="false" ht="15" hidden="false" customHeight="false" outlineLevel="0" collapsed="false">
      <c r="A30" s="15" t="s">
        <v>160</v>
      </c>
      <c r="B30" s="43" t="n">
        <v>1.17999994754791</v>
      </c>
      <c r="C30" s="43" t="n">
        <v>1.25</v>
      </c>
      <c r="D30" s="43" t="n">
        <v>1.19000005722046</v>
      </c>
      <c r="E30" s="43" t="n">
        <v>1.21000003814697</v>
      </c>
    </row>
    <row r="31" customFormat="false" ht="15" hidden="false" customHeight="false" outlineLevel="0" collapsed="false">
      <c r="A31" s="15" t="s">
        <v>161</v>
      </c>
      <c r="B31" s="43" t="n">
        <v>1.17999994754791</v>
      </c>
      <c r="C31" s="43" t="n">
        <v>1.24000000953674</v>
      </c>
      <c r="D31" s="43" t="n">
        <v>1.20000004768372</v>
      </c>
      <c r="E31" s="43" t="n">
        <v>1.21000003814697</v>
      </c>
    </row>
    <row r="32" customFormat="false" ht="15" hidden="false" customHeight="false" outlineLevel="0" collapsed="false">
      <c r="A32" s="15" t="s">
        <v>162</v>
      </c>
      <c r="B32" s="43" t="n">
        <v>1.63999998569489</v>
      </c>
      <c r="C32" s="43" t="n">
        <v>1.48000001907349</v>
      </c>
      <c r="D32" s="43" t="n">
        <v>1.54999995231628</v>
      </c>
      <c r="E32" s="43" t="n">
        <v>1.539999961853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72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1.30999994277954</v>
      </c>
      <c r="C5" s="44" t="n">
        <v>1.45000004768372</v>
      </c>
      <c r="D5" s="44" t="n">
        <v>1.39999997615814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1.57000005245209</v>
      </c>
    </row>
    <row r="7" customFormat="false" ht="15" hidden="false" customHeight="false" outlineLevel="0" collapsed="false">
      <c r="A7" s="15" t="s">
        <v>137</v>
      </c>
      <c r="B7" s="44" t="n">
        <v>1.28999996185303</v>
      </c>
      <c r="C7" s="44" t="n">
        <v>1.36000001430511</v>
      </c>
      <c r="D7" s="44" t="n">
        <v>1.33000004291534</v>
      </c>
    </row>
    <row r="8" customFormat="false" ht="15" hidden="false" customHeight="false" outlineLevel="0" collapsed="false">
      <c r="A8" s="12" t="s">
        <v>138</v>
      </c>
      <c r="B8" s="44" t="n">
        <v>1.33000004291534</v>
      </c>
      <c r="C8" s="44" t="n">
        <v>1.37000000476837</v>
      </c>
      <c r="D8" s="44" t="n">
        <v>1.35000002384186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1.54999995231628</v>
      </c>
      <c r="D9" s="44" t="n">
        <v>1.54999995231628</v>
      </c>
    </row>
    <row r="10" customFormat="false" ht="15" hidden="false" customHeight="false" outlineLevel="0" collapsed="false">
      <c r="A10" s="15" t="s">
        <v>140</v>
      </c>
      <c r="B10" s="44" t="n">
        <v>1.38999998569489</v>
      </c>
      <c r="C10" s="44" t="n">
        <v>1.52999997138977</v>
      </c>
      <c r="D10" s="44" t="n">
        <v>1.49000000953674</v>
      </c>
    </row>
    <row r="11" customFormat="false" ht="15" hidden="false" customHeight="false" outlineLevel="0" collapsed="false">
      <c r="A11" s="15" t="s">
        <v>141</v>
      </c>
      <c r="B11" s="44" t="n">
        <v>1.35000002384186</v>
      </c>
      <c r="C11" s="44" t="n">
        <v>1.35000002384186</v>
      </c>
      <c r="D11" s="44" t="n">
        <v>1.35000002384186</v>
      </c>
    </row>
    <row r="12" customFormat="false" ht="15" hidden="false" customHeight="false" outlineLevel="0" collapsed="false">
      <c r="A12" s="15" t="s">
        <v>142</v>
      </c>
      <c r="B12" s="44" t="n">
        <v>1.30999994277954</v>
      </c>
      <c r="C12" s="44" t="n">
        <v>1.33000004291534</v>
      </c>
      <c r="D12" s="44" t="n">
        <v>1.30999994277954</v>
      </c>
    </row>
    <row r="13" customFormat="false" ht="15" hidden="false" customHeight="false" outlineLevel="0" collapsed="false">
      <c r="A13" s="14" t="s">
        <v>143</v>
      </c>
      <c r="B13" s="44" t="n">
        <v>1.3400000333786</v>
      </c>
      <c r="C13" s="44" t="n">
        <v>1.35000002384186</v>
      </c>
      <c r="D13" s="44" t="n">
        <v>1.3400000333786</v>
      </c>
    </row>
    <row r="14" customFormat="false" ht="15" hidden="false" customHeight="false" outlineLevel="0" collapsed="false">
      <c r="A14" s="12" t="s">
        <v>144</v>
      </c>
      <c r="B14" s="44" t="n">
        <v>1.39999997615814</v>
      </c>
      <c r="C14" s="44" t="n">
        <v>1.4099999666214</v>
      </c>
      <c r="D14" s="44" t="n">
        <v>1.4099999666214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1.41999995708466</v>
      </c>
      <c r="D15" s="44" t="n">
        <v>1.41999995708466</v>
      </c>
    </row>
    <row r="16" customFormat="false" ht="15" hidden="false" customHeight="false" outlineLevel="0" collapsed="false">
      <c r="A16" s="15" t="s">
        <v>146</v>
      </c>
      <c r="B16" s="44" t="n">
        <v>1.32000005245209</v>
      </c>
      <c r="C16" s="44" t="n">
        <v>1.41999995708466</v>
      </c>
      <c r="D16" s="44" t="n">
        <v>1.4099999666214</v>
      </c>
    </row>
    <row r="17" customFormat="false" ht="15" hidden="false" customHeight="false" outlineLevel="0" collapsed="false">
      <c r="A17" s="14" t="s">
        <v>147</v>
      </c>
      <c r="B17" s="44" t="n">
        <v>1.53999996185303</v>
      </c>
      <c r="C17" s="44" t="n">
        <v>1.36000001430511</v>
      </c>
      <c r="D17" s="44" t="n">
        <v>1.4099999666214</v>
      </c>
    </row>
    <row r="18" customFormat="false" ht="15" hidden="false" customHeight="false" outlineLevel="0" collapsed="false">
      <c r="A18" s="12" t="s">
        <v>148</v>
      </c>
      <c r="B18" s="44" t="n">
        <v>1.3400000333786</v>
      </c>
      <c r="C18" s="44" t="n">
        <v>1.26999998092651</v>
      </c>
      <c r="D18" s="44" t="n">
        <v>1.29999995231628</v>
      </c>
    </row>
    <row r="19" customFormat="false" ht="15" hidden="false" customHeight="false" outlineLevel="0" collapsed="false">
      <c r="A19" s="12" t="s">
        <v>149</v>
      </c>
      <c r="B19" s="44" t="n">
        <v>1.39999997615814</v>
      </c>
      <c r="C19" s="44" t="n">
        <v>1.42999994754791</v>
      </c>
      <c r="D19" s="44" t="n">
        <v>1.41999995708466</v>
      </c>
    </row>
    <row r="20" customFormat="false" ht="15" hidden="false" customHeight="false" outlineLevel="0" collapsed="false">
      <c r="A20" s="14" t="s">
        <v>150</v>
      </c>
      <c r="B20" s="44" t="n">
        <v>1.52999997138977</v>
      </c>
      <c r="C20" s="44" t="n">
        <v>1.54999995231628</v>
      </c>
      <c r="D20" s="44" t="n">
        <v>1.53999996185303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1.24000000953674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1.48000001907349</v>
      </c>
      <c r="D22" s="44" t="n">
        <v>1.48000001907349</v>
      </c>
    </row>
    <row r="23" customFormat="false" ht="15" hidden="false" customHeight="false" outlineLevel="0" collapsed="false">
      <c r="A23" s="15" t="s">
        <v>153</v>
      </c>
      <c r="B23" s="44" t="n">
        <v>1.21000003814697</v>
      </c>
      <c r="C23" s="44" t="n">
        <v>1.21000003814697</v>
      </c>
      <c r="D23" s="44" t="n">
        <v>1.21000003814697</v>
      </c>
    </row>
    <row r="24" customFormat="false" ht="15" hidden="false" customHeight="false" outlineLevel="0" collapsed="false">
      <c r="A24" s="12" t="s">
        <v>154</v>
      </c>
      <c r="B24" s="44" t="n">
        <v>1.35000002384186</v>
      </c>
      <c r="C24" s="44" t="n">
        <v>1.39999997615814</v>
      </c>
      <c r="D24" s="44" t="n">
        <v>1.37000000476837</v>
      </c>
    </row>
    <row r="25" customFormat="false" ht="15" hidden="false" customHeight="false" outlineLevel="0" collapsed="false">
      <c r="A25" s="15" t="s">
        <v>155</v>
      </c>
      <c r="B25" s="44" t="n">
        <v>1.50999999046326</v>
      </c>
      <c r="C25" s="44" t="n">
        <v>1.52999997138977</v>
      </c>
      <c r="D25" s="44" t="n">
        <v>1.51999998092651</v>
      </c>
    </row>
    <row r="26" customFormat="false" ht="15" hidden="false" customHeight="false" outlineLevel="0" collapsed="false">
      <c r="A26" s="15" t="s">
        <v>156</v>
      </c>
      <c r="B26" s="44" t="n">
        <v>1.32000005245209</v>
      </c>
      <c r="C26" s="44" t="n">
        <v>1.36000001430511</v>
      </c>
      <c r="D26" s="44" t="n">
        <v>1.3400000333786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1.30999994277954</v>
      </c>
    </row>
    <row r="29" customFormat="false" ht="15" hidden="false" customHeight="false" outlineLevel="0" collapsed="false">
      <c r="A29" s="15" t="s">
        <v>159</v>
      </c>
      <c r="B29" s="44" t="n">
        <v>1.33000004291534</v>
      </c>
      <c r="C29" s="44" t="n">
        <v>1.3400000333786</v>
      </c>
      <c r="D29" s="44" t="n">
        <v>1.33000004291534</v>
      </c>
    </row>
    <row r="30" customFormat="false" ht="15" hidden="false" customHeight="false" outlineLevel="0" collapsed="false">
      <c r="A30" s="15" t="s">
        <v>160</v>
      </c>
      <c r="B30" s="44" t="n">
        <v>1.21000003814697</v>
      </c>
      <c r="C30" s="44" t="n">
        <v>1.21000003814697</v>
      </c>
      <c r="D30" s="44" t="n">
        <v>1.21000003814697</v>
      </c>
    </row>
    <row r="31" customFormat="false" ht="15" hidden="false" customHeight="false" outlineLevel="0" collapsed="false">
      <c r="A31" s="15" t="s">
        <v>161</v>
      </c>
      <c r="B31" s="44" t="n">
        <v>1.21000003814697</v>
      </c>
      <c r="C31" s="44" t="n">
        <v>1.22000002861023</v>
      </c>
      <c r="D31" s="44" t="n">
        <v>1.21000003814697</v>
      </c>
    </row>
    <row r="32" customFormat="false" ht="15" hidden="false" customHeight="false" outlineLevel="0" collapsed="false">
      <c r="A32" s="15" t="s">
        <v>162</v>
      </c>
      <c r="B32" s="44" t="n">
        <v>1.52999997138977</v>
      </c>
      <c r="C32" s="44" t="n">
        <v>1.53999996185303</v>
      </c>
      <c r="D32" s="44" t="n">
        <v>1.539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196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n">
        <v>50.7000007629395</v>
      </c>
      <c r="C5" s="43" t="n">
        <v>38.2999992370606</v>
      </c>
      <c r="D5" s="43" t="n">
        <v>36.4000015258789</v>
      </c>
      <c r="E5" s="43" t="n">
        <v>37.2999992370606</v>
      </c>
      <c r="F5" s="43" t="n">
        <v>30.7999992370605</v>
      </c>
      <c r="G5" s="43" t="n">
        <v>37.2999992370606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32.0999984741211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n">
        <v>52.0999984741211</v>
      </c>
      <c r="C7" s="43" t="n">
        <v>35.7000007629395</v>
      </c>
      <c r="D7" s="43" t="n">
        <v>40.5</v>
      </c>
      <c r="E7" s="43" t="n">
        <v>40.2000007629395</v>
      </c>
      <c r="F7" s="43" t="n">
        <v>30.1000003814697</v>
      </c>
      <c r="G7" s="43" t="n">
        <v>40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n">
        <v>53.2999992370606</v>
      </c>
      <c r="C8" s="43" t="n">
        <v>62.5999984741211</v>
      </c>
      <c r="D8" s="43" t="n">
        <v>54.0999984741211</v>
      </c>
      <c r="E8" s="43" t="n">
        <v>52.2999992370606</v>
      </c>
      <c r="F8" s="43" t="n">
        <v>48</v>
      </c>
      <c r="G8" s="43" t="n">
        <v>53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27.7000007629395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n">
        <v>37</v>
      </c>
      <c r="E10" s="43" t="s">
        <v>136</v>
      </c>
      <c r="F10" s="43" t="s">
        <v>136</v>
      </c>
      <c r="G10" s="43" t="n">
        <v>40.5999984741211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n">
        <v>54.5</v>
      </c>
      <c r="C11" s="43" t="n">
        <v>65.4000015258789</v>
      </c>
      <c r="D11" s="43" t="n">
        <v>57.4000015258789</v>
      </c>
      <c r="E11" s="43" t="n">
        <v>56.7000007629395</v>
      </c>
      <c r="F11" s="43" t="n">
        <v>54.4000015258789</v>
      </c>
      <c r="G11" s="43" t="n">
        <v>58.599998474121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55.2000007629395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n">
        <v>43.9000015258789</v>
      </c>
      <c r="E13" s="43" t="n">
        <v>38.7999992370606</v>
      </c>
      <c r="F13" s="43" t="n">
        <v>34.9000015258789</v>
      </c>
      <c r="G13" s="43" t="n">
        <v>38.9000015258789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n">
        <v>44.5</v>
      </c>
      <c r="E14" s="43" t="n">
        <v>50.9000015258789</v>
      </c>
      <c r="F14" s="43" t="n">
        <v>18.2999992370605</v>
      </c>
      <c r="G14" s="43" t="n">
        <v>45.7000007629395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26.7999992370605</v>
      </c>
      <c r="E15" s="43" t="s">
        <v>136</v>
      </c>
      <c r="F15" s="43" t="s">
        <v>136</v>
      </c>
      <c r="G15" s="43" t="n">
        <v>27.2000007629395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58.2999992370606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37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n">
        <v>45.7999992370606</v>
      </c>
      <c r="E18" s="43" t="n">
        <v>41.5999984741211</v>
      </c>
      <c r="F18" s="43" t="n">
        <v>28.1000003814697</v>
      </c>
      <c r="G18" s="43" t="n">
        <v>44.4000015258789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n">
        <v>41.5999984741211</v>
      </c>
      <c r="C19" s="43" t="n">
        <v>49.0999984741211</v>
      </c>
      <c r="D19" s="43" t="n">
        <v>38.4000015258789</v>
      </c>
      <c r="E19" s="43" t="n">
        <v>41.2000007629395</v>
      </c>
      <c r="F19" s="43" t="n">
        <v>45.2000007629395</v>
      </c>
      <c r="G19" s="43" t="n">
        <v>41.7000007629395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n">
        <v>54.4000015258789</v>
      </c>
      <c r="C20" s="43" t="n">
        <v>50</v>
      </c>
      <c r="D20" s="43" t="n">
        <v>35.2000007629395</v>
      </c>
      <c r="E20" s="43" t="n">
        <v>41.2000007629395</v>
      </c>
      <c r="F20" s="43" t="n">
        <v>44.2000007629395</v>
      </c>
      <c r="G20" s="43" t="n">
        <v>41.2000007629395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33.0999984741211</v>
      </c>
      <c r="E21" s="43" t="s">
        <v>136</v>
      </c>
      <c r="F21" s="43" t="s">
        <v>136</v>
      </c>
      <c r="G21" s="43" t="n">
        <v>28.7999992370605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n">
        <v>24.8999996185303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n">
        <v>50.7999992370606</v>
      </c>
      <c r="E23" s="43" t="s">
        <v>136</v>
      </c>
      <c r="F23" s="43" t="s">
        <v>136</v>
      </c>
      <c r="G23" s="43" t="n">
        <v>51.7999992370606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47.0999984741211</v>
      </c>
      <c r="C24" s="43" t="n">
        <v>55.2000007629395</v>
      </c>
      <c r="D24" s="43" t="n">
        <v>45.2000007629395</v>
      </c>
      <c r="E24" s="43" t="n">
        <v>46.9000015258789</v>
      </c>
      <c r="F24" s="43" t="n">
        <v>45</v>
      </c>
      <c r="G24" s="43" t="n">
        <v>46.7000007629395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n">
        <v>42.9000015258789</v>
      </c>
      <c r="C25" s="43" t="n">
        <v>47.9000015258789</v>
      </c>
      <c r="D25" s="43" t="n">
        <v>33.2999992370606</v>
      </c>
      <c r="E25" s="43" t="n">
        <v>39.5999984741211</v>
      </c>
      <c r="F25" s="43" t="n">
        <v>43.5999984741211</v>
      </c>
      <c r="G25" s="43" t="n">
        <v>38.9000015258789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n">
        <v>49</v>
      </c>
      <c r="C26" s="43" t="n">
        <v>56</v>
      </c>
      <c r="D26" s="43" t="n">
        <v>48.9000015258789</v>
      </c>
      <c r="E26" s="43" t="n">
        <v>49.0999984741211</v>
      </c>
      <c r="F26" s="43" t="n">
        <v>45.7000007629395</v>
      </c>
      <c r="G26" s="43" t="n">
        <v>49.2000007629395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n">
        <v>54.2999992370606</v>
      </c>
      <c r="E28" s="43" t="s">
        <v>136</v>
      </c>
      <c r="F28" s="43" t="s">
        <v>136</v>
      </c>
      <c r="G28" s="43" t="n">
        <v>52.7000007629395</v>
      </c>
    </row>
    <row r="29" customFormat="false" ht="15" hidden="false" customHeight="false" outlineLevel="0" collapsed="false">
      <c r="A29" s="15" t="s">
        <v>159</v>
      </c>
      <c r="B29" s="43" t="n">
        <v>58.5999984741211</v>
      </c>
      <c r="C29" s="43" t="n">
        <v>65</v>
      </c>
      <c r="D29" s="43" t="n">
        <v>59.9000015258789</v>
      </c>
      <c r="E29" s="43" t="n">
        <v>56.2000007629395</v>
      </c>
      <c r="F29" s="43" t="n">
        <v>51.0999984741211</v>
      </c>
      <c r="G29" s="43" t="n">
        <v>57.2000007629395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n">
        <v>51.5999984741211</v>
      </c>
      <c r="E30" s="43" t="s">
        <v>136</v>
      </c>
      <c r="F30" s="43" t="s">
        <v>136</v>
      </c>
      <c r="G30" s="43" t="n">
        <v>52.4000015258789</v>
      </c>
    </row>
    <row r="31" customFormat="false" ht="15" hidden="false" customHeight="false" outlineLevel="0" collapsed="false">
      <c r="A31" s="15" t="s">
        <v>161</v>
      </c>
      <c r="B31" s="43" t="n">
        <v>22.2000007629395</v>
      </c>
      <c r="C31" s="43" t="n">
        <v>48.9000015258789</v>
      </c>
      <c r="D31" s="43" t="n">
        <v>47.7000007629395</v>
      </c>
      <c r="E31" s="43" t="n">
        <v>45.5999984741211</v>
      </c>
      <c r="F31" s="43" t="n">
        <v>53.0999984741211</v>
      </c>
      <c r="G31" s="43" t="n">
        <v>46.7999992370606</v>
      </c>
    </row>
    <row r="32" customFormat="false" ht="15" hidden="false" customHeight="false" outlineLevel="0" collapsed="false">
      <c r="A32" s="15" t="s">
        <v>162</v>
      </c>
      <c r="B32" s="43" t="n">
        <v>52.5999984741211</v>
      </c>
      <c r="C32" s="43" t="n">
        <v>49.4000015258789</v>
      </c>
      <c r="D32" s="43" t="n">
        <v>32.7000007629395</v>
      </c>
      <c r="E32" s="43" t="n">
        <v>38.9000015258789</v>
      </c>
      <c r="F32" s="43" t="n">
        <v>43.7000007629395</v>
      </c>
      <c r="G32" s="43" t="n">
        <v>39.099998474121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199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46.2000007629395</v>
      </c>
      <c r="C5" s="43" t="n">
        <v>36.4000015258789</v>
      </c>
      <c r="D5" s="43" t="n">
        <v>35.5999984741211</v>
      </c>
      <c r="E5" s="43" t="n">
        <v>37.2999992370606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32.0999984741211</v>
      </c>
    </row>
    <row r="7" customFormat="false" ht="15" hidden="false" customHeight="false" outlineLevel="0" collapsed="false">
      <c r="A7" s="15" t="s">
        <v>137</v>
      </c>
      <c r="B7" s="43" t="n">
        <v>47.4000015258789</v>
      </c>
      <c r="C7" s="43" t="n">
        <v>40.5</v>
      </c>
      <c r="D7" s="43" t="n">
        <v>37.4000015258789</v>
      </c>
      <c r="E7" s="43" t="n">
        <v>40</v>
      </c>
    </row>
    <row r="8" customFormat="false" ht="15" hidden="false" customHeight="false" outlineLevel="0" collapsed="false">
      <c r="A8" s="12" t="s">
        <v>138</v>
      </c>
      <c r="B8" s="43" t="n">
        <v>60.2999992370606</v>
      </c>
      <c r="C8" s="43" t="n">
        <v>54.0999984741211</v>
      </c>
      <c r="D8" s="43" t="n">
        <v>50.5999984741211</v>
      </c>
      <c r="E8" s="43" t="n">
        <v>53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27.7000007629395</v>
      </c>
    </row>
    <row r="10" customFormat="false" ht="15" hidden="false" customHeight="false" outlineLevel="0" collapsed="false">
      <c r="A10" s="15" t="s">
        <v>140</v>
      </c>
      <c r="B10" s="43" t="n">
        <v>43.7000007629395</v>
      </c>
      <c r="C10" s="43" t="n">
        <v>37</v>
      </c>
      <c r="D10" s="43" t="n">
        <v>42.2000007629395</v>
      </c>
      <c r="E10" s="43" t="n">
        <v>40.5999984741211</v>
      </c>
    </row>
    <row r="11" customFormat="false" ht="15" hidden="false" customHeight="false" outlineLevel="0" collapsed="false">
      <c r="A11" s="15" t="s">
        <v>141</v>
      </c>
      <c r="B11" s="43" t="n">
        <v>63.5999984741211</v>
      </c>
      <c r="C11" s="43" t="n">
        <v>57.4000015258789</v>
      </c>
      <c r="D11" s="43" t="n">
        <v>56</v>
      </c>
      <c r="E11" s="43" t="n">
        <v>58.5999984741211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55.2000007629395</v>
      </c>
    </row>
    <row r="13" customFormat="false" ht="15" hidden="false" customHeight="false" outlineLevel="0" collapsed="false">
      <c r="A13" s="14" t="s">
        <v>143</v>
      </c>
      <c r="B13" s="43" t="n">
        <v>28.5</v>
      </c>
      <c r="C13" s="43" t="n">
        <v>43.9000015258789</v>
      </c>
      <c r="D13" s="43" t="n">
        <v>37.2999992370606</v>
      </c>
      <c r="E13" s="43" t="n">
        <v>38.9000015258789</v>
      </c>
    </row>
    <row r="14" customFormat="false" ht="15" hidden="false" customHeight="false" outlineLevel="0" collapsed="false">
      <c r="A14" s="12" t="s">
        <v>144</v>
      </c>
      <c r="B14" s="43" t="n">
        <v>31.7000007629395</v>
      </c>
      <c r="C14" s="43" t="n">
        <v>44.5</v>
      </c>
      <c r="D14" s="43" t="n">
        <v>49.0999984741211</v>
      </c>
      <c r="E14" s="43" t="n">
        <v>45.7000007629395</v>
      </c>
    </row>
    <row r="15" customFormat="false" ht="15" hidden="false" customHeight="false" outlineLevel="0" collapsed="false">
      <c r="A15" s="15" t="s">
        <v>145</v>
      </c>
      <c r="B15" s="43" t="n">
        <v>14.6999998092651</v>
      </c>
      <c r="C15" s="43" t="n">
        <v>26.7999992370605</v>
      </c>
      <c r="D15" s="43" t="n">
        <v>30.7999992370605</v>
      </c>
      <c r="E15" s="43" t="n">
        <v>27.2000007629395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58.2999992370606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37</v>
      </c>
    </row>
    <row r="18" customFormat="false" ht="15" hidden="false" customHeight="false" outlineLevel="0" collapsed="false">
      <c r="A18" s="12" t="s">
        <v>148</v>
      </c>
      <c r="B18" s="43" t="n">
        <v>50.4000015258789</v>
      </c>
      <c r="C18" s="43" t="n">
        <v>45.7999992370606</v>
      </c>
      <c r="D18" s="43" t="n">
        <v>40.4000015258789</v>
      </c>
      <c r="E18" s="43" t="n">
        <v>44.4000015258789</v>
      </c>
    </row>
    <row r="19" customFormat="false" ht="15" hidden="false" customHeight="false" outlineLevel="0" collapsed="false">
      <c r="A19" s="12" t="s">
        <v>149</v>
      </c>
      <c r="B19" s="43" t="n">
        <v>46.7000007629395</v>
      </c>
      <c r="C19" s="43" t="n">
        <v>38.4000015258789</v>
      </c>
      <c r="D19" s="43" t="n">
        <v>42.7999992370606</v>
      </c>
      <c r="E19" s="43" t="n">
        <v>41.7000007629395</v>
      </c>
    </row>
    <row r="20" customFormat="false" ht="15" hidden="false" customHeight="false" outlineLevel="0" collapsed="false">
      <c r="A20" s="14" t="s">
        <v>150</v>
      </c>
      <c r="B20" s="43" t="n">
        <v>51.7999992370606</v>
      </c>
      <c r="C20" s="43" t="n">
        <v>35.2000007629395</v>
      </c>
      <c r="D20" s="43" t="n">
        <v>42.5999984741211</v>
      </c>
      <c r="E20" s="43" t="n">
        <v>41.2000007629395</v>
      </c>
    </row>
    <row r="21" customFormat="false" ht="15" hidden="false" customHeight="false" outlineLevel="0" collapsed="false">
      <c r="A21" s="15" t="s">
        <v>151</v>
      </c>
      <c r="B21" s="43" t="n">
        <v>16.2000007629395</v>
      </c>
      <c r="C21" s="43" t="n">
        <v>33.0999984741211</v>
      </c>
      <c r="D21" s="43" t="n">
        <v>27.7000007629395</v>
      </c>
      <c r="E21" s="43" t="n">
        <v>28.7999992370605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n">
        <v>24.8999996185303</v>
      </c>
    </row>
    <row r="23" customFormat="false" ht="15" hidden="false" customHeight="false" outlineLevel="0" collapsed="false">
      <c r="A23" s="15" t="s">
        <v>153</v>
      </c>
      <c r="B23" s="43" t="n">
        <v>50.7000007629395</v>
      </c>
      <c r="C23" s="43" t="n">
        <v>50.7999992370606</v>
      </c>
      <c r="D23" s="43" t="n">
        <v>53</v>
      </c>
      <c r="E23" s="43" t="n">
        <v>51.7999992370606</v>
      </c>
    </row>
    <row r="24" customFormat="false" ht="15" hidden="false" customHeight="false" outlineLevel="0" collapsed="false">
      <c r="A24" s="12" t="s">
        <v>154</v>
      </c>
      <c r="B24" s="43" t="n">
        <v>52.5999984741211</v>
      </c>
      <c r="C24" s="43" t="n">
        <v>45.2000007629395</v>
      </c>
      <c r="D24" s="43" t="n">
        <v>46.2999992370606</v>
      </c>
      <c r="E24" s="43" t="n">
        <v>46.7000007629395</v>
      </c>
    </row>
    <row r="25" customFormat="false" ht="15" hidden="false" customHeight="false" outlineLevel="0" collapsed="false">
      <c r="A25" s="15" t="s">
        <v>155</v>
      </c>
      <c r="B25" s="43" t="n">
        <v>45.0999984741211</v>
      </c>
      <c r="C25" s="43" t="n">
        <v>33.2999992370606</v>
      </c>
      <c r="D25" s="43" t="n">
        <v>41.2999992370606</v>
      </c>
      <c r="E25" s="43" t="n">
        <v>38.9000015258789</v>
      </c>
    </row>
    <row r="26" customFormat="false" ht="15" hidden="false" customHeight="false" outlineLevel="0" collapsed="false">
      <c r="A26" s="15" t="s">
        <v>156</v>
      </c>
      <c r="B26" s="43" t="n">
        <v>54.0999984741211</v>
      </c>
      <c r="C26" s="43" t="n">
        <v>48.9000015258789</v>
      </c>
      <c r="D26" s="43" t="n">
        <v>48.0999984741211</v>
      </c>
      <c r="E26" s="43" t="n">
        <v>49.2000007629395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n">
        <v>57.7000007629395</v>
      </c>
      <c r="C28" s="43" t="n">
        <v>54.2999992370606</v>
      </c>
      <c r="D28" s="43" t="n">
        <v>47.9000015258789</v>
      </c>
      <c r="E28" s="43" t="n">
        <v>52.7000007629395</v>
      </c>
    </row>
    <row r="29" customFormat="false" ht="15" hidden="false" customHeight="false" outlineLevel="0" collapsed="false">
      <c r="A29" s="15" t="s">
        <v>159</v>
      </c>
      <c r="B29" s="43" t="n">
        <v>63.7000007629395</v>
      </c>
      <c r="C29" s="43" t="n">
        <v>59.9000015258789</v>
      </c>
      <c r="D29" s="43" t="n">
        <v>54.0999984741211</v>
      </c>
      <c r="E29" s="43" t="n">
        <v>57.2000007629395</v>
      </c>
    </row>
    <row r="30" customFormat="false" ht="15" hidden="false" customHeight="false" outlineLevel="0" collapsed="false">
      <c r="A30" s="15" t="s">
        <v>160</v>
      </c>
      <c r="B30" s="43" t="n">
        <v>52.2000007629395</v>
      </c>
      <c r="C30" s="43" t="n">
        <v>51.5999984741211</v>
      </c>
      <c r="D30" s="43" t="n">
        <v>53</v>
      </c>
      <c r="E30" s="43" t="n">
        <v>52.4000015258789</v>
      </c>
    </row>
    <row r="31" customFormat="false" ht="15" hidden="false" customHeight="false" outlineLevel="0" collapsed="false">
      <c r="A31" s="15" t="s">
        <v>161</v>
      </c>
      <c r="B31" s="43" t="n">
        <v>43.0999984741211</v>
      </c>
      <c r="C31" s="43" t="n">
        <v>47.7000007629395</v>
      </c>
      <c r="D31" s="43" t="n">
        <v>47.2999992370606</v>
      </c>
      <c r="E31" s="43" t="n">
        <v>46.7999992370606</v>
      </c>
    </row>
    <row r="32" customFormat="false" ht="15" hidden="false" customHeight="false" outlineLevel="0" collapsed="false">
      <c r="A32" s="15" t="s">
        <v>162</v>
      </c>
      <c r="B32" s="43" t="n">
        <v>50.7000007629395</v>
      </c>
      <c r="C32" s="43" t="n">
        <v>32.7000007629395</v>
      </c>
      <c r="D32" s="43" t="n">
        <v>41.0999984741211</v>
      </c>
      <c r="E32" s="43" t="n">
        <v>39.09999847412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00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49.7999992370606</v>
      </c>
      <c r="C5" s="44" t="n">
        <v>32.2000007629395</v>
      </c>
      <c r="D5" s="44" t="n">
        <v>37.2999992370606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32.0999984741211</v>
      </c>
    </row>
    <row r="7" customFormat="false" ht="15" hidden="false" customHeight="false" outlineLevel="0" collapsed="false">
      <c r="A7" s="15" t="s">
        <v>137</v>
      </c>
      <c r="B7" s="44" t="n">
        <v>51</v>
      </c>
      <c r="C7" s="44" t="n">
        <v>32.5</v>
      </c>
      <c r="D7" s="44" t="n">
        <v>40</v>
      </c>
    </row>
    <row r="8" customFormat="false" ht="15" hidden="false" customHeight="false" outlineLevel="0" collapsed="false">
      <c r="A8" s="12" t="s">
        <v>138</v>
      </c>
      <c r="B8" s="44" t="n">
        <v>57.0999984741211</v>
      </c>
      <c r="C8" s="44" t="n">
        <v>47.4000015258789</v>
      </c>
      <c r="D8" s="44" t="n">
        <v>53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27.7000007629395</v>
      </c>
      <c r="D9" s="44" t="n">
        <v>27.7000007629395</v>
      </c>
    </row>
    <row r="10" customFormat="false" ht="15" hidden="false" customHeight="false" outlineLevel="0" collapsed="false">
      <c r="A10" s="15" t="s">
        <v>140</v>
      </c>
      <c r="B10" s="44" t="n">
        <v>39.5999984741211</v>
      </c>
      <c r="C10" s="44" t="n">
        <v>41</v>
      </c>
      <c r="D10" s="44" t="n">
        <v>40.5999984741211</v>
      </c>
    </row>
    <row r="11" customFormat="false" ht="15" hidden="false" customHeight="false" outlineLevel="0" collapsed="false">
      <c r="A11" s="15" t="s">
        <v>141</v>
      </c>
      <c r="B11" s="44" t="n">
        <v>61.7999992370606</v>
      </c>
      <c r="C11" s="44" t="n">
        <v>52.7000007629395</v>
      </c>
      <c r="D11" s="44" t="n">
        <v>58.5999984741211</v>
      </c>
    </row>
    <row r="12" customFormat="false" ht="15" hidden="false" customHeight="false" outlineLevel="0" collapsed="false">
      <c r="A12" s="15" t="s">
        <v>142</v>
      </c>
      <c r="B12" s="44" t="n">
        <v>54.7999992370606</v>
      </c>
      <c r="C12" s="44" t="n">
        <v>56</v>
      </c>
      <c r="D12" s="44" t="n">
        <v>55.2000007629395</v>
      </c>
    </row>
    <row r="13" customFormat="false" ht="15" hidden="false" customHeight="false" outlineLevel="0" collapsed="false">
      <c r="A13" s="14" t="s">
        <v>143</v>
      </c>
      <c r="B13" s="44" t="n">
        <v>52.2000007629395</v>
      </c>
      <c r="C13" s="44" t="n">
        <v>34.4000015258789</v>
      </c>
      <c r="D13" s="44" t="n">
        <v>38.9000015258789</v>
      </c>
    </row>
    <row r="14" customFormat="false" ht="15" hidden="false" customHeight="false" outlineLevel="0" collapsed="false">
      <c r="A14" s="12" t="s">
        <v>144</v>
      </c>
      <c r="B14" s="44" t="n">
        <v>48</v>
      </c>
      <c r="C14" s="44" t="n">
        <v>45.2999992370606</v>
      </c>
      <c r="D14" s="44" t="n">
        <v>45.7000007629395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27.2000007629395</v>
      </c>
      <c r="D15" s="44" t="n">
        <v>27.2000007629395</v>
      </c>
    </row>
    <row r="16" customFormat="false" ht="15" hidden="false" customHeight="false" outlineLevel="0" collapsed="false">
      <c r="A16" s="15" t="s">
        <v>146</v>
      </c>
      <c r="B16" s="44" t="n">
        <v>50.2000007629395</v>
      </c>
      <c r="C16" s="44" t="n">
        <v>59.7999992370606</v>
      </c>
      <c r="D16" s="44" t="n">
        <v>58.2999992370606</v>
      </c>
    </row>
    <row r="17" customFormat="false" ht="15" hidden="false" customHeight="false" outlineLevel="0" collapsed="false">
      <c r="A17" s="14" t="s">
        <v>147</v>
      </c>
      <c r="B17" s="44" t="n">
        <v>44.7000007629395</v>
      </c>
      <c r="C17" s="44" t="n">
        <v>35</v>
      </c>
      <c r="D17" s="44" t="n">
        <v>37</v>
      </c>
    </row>
    <row r="18" customFormat="false" ht="15" hidden="false" customHeight="false" outlineLevel="0" collapsed="false">
      <c r="A18" s="12" t="s">
        <v>148</v>
      </c>
      <c r="B18" s="44" t="n">
        <v>51</v>
      </c>
      <c r="C18" s="44" t="n">
        <v>39.2000007629395</v>
      </c>
      <c r="D18" s="44" t="n">
        <v>44.4000015258789</v>
      </c>
    </row>
    <row r="19" customFormat="false" ht="15" hidden="false" customHeight="false" outlineLevel="0" collapsed="false">
      <c r="A19" s="12" t="s">
        <v>149</v>
      </c>
      <c r="B19" s="44" t="n">
        <v>48.0999984741211</v>
      </c>
      <c r="C19" s="44" t="n">
        <v>37.7000007629395</v>
      </c>
      <c r="D19" s="44" t="n">
        <v>41.7000007629395</v>
      </c>
    </row>
    <row r="20" customFormat="false" ht="15" hidden="false" customHeight="false" outlineLevel="0" collapsed="false">
      <c r="A20" s="14" t="s">
        <v>150</v>
      </c>
      <c r="B20" s="44" t="n">
        <v>44.7999992370606</v>
      </c>
      <c r="C20" s="44" t="n">
        <v>38.7000007629395</v>
      </c>
      <c r="D20" s="44" t="n">
        <v>41.2000007629395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28.7999992370605</v>
      </c>
    </row>
    <row r="22" customFormat="false" ht="15" hidden="false" customHeight="false" outlineLevel="0" collapsed="false">
      <c r="A22" s="15" t="s">
        <v>152</v>
      </c>
      <c r="B22" s="44" t="n">
        <v>0</v>
      </c>
      <c r="C22" s="44" t="n">
        <v>24.8999996185303</v>
      </c>
      <c r="D22" s="44" t="n">
        <v>24.8999996185303</v>
      </c>
    </row>
    <row r="23" customFormat="false" ht="15" hidden="false" customHeight="false" outlineLevel="0" collapsed="false">
      <c r="A23" s="15" t="s">
        <v>153</v>
      </c>
      <c r="B23" s="44" t="n">
        <v>53.7000007629395</v>
      </c>
      <c r="C23" s="44" t="n">
        <v>49.5999984741211</v>
      </c>
      <c r="D23" s="44" t="n">
        <v>51.7999992370606</v>
      </c>
    </row>
    <row r="24" customFormat="false" ht="15" hidden="false" customHeight="false" outlineLevel="0" collapsed="false">
      <c r="A24" s="12" t="s">
        <v>154</v>
      </c>
      <c r="B24" s="44" t="n">
        <v>53.5</v>
      </c>
      <c r="C24" s="44" t="n">
        <v>41.5999984741211</v>
      </c>
      <c r="D24" s="44" t="n">
        <v>46.7000007629395</v>
      </c>
    </row>
    <row r="25" customFormat="false" ht="15" hidden="false" customHeight="false" outlineLevel="0" collapsed="false">
      <c r="A25" s="15" t="s">
        <v>155</v>
      </c>
      <c r="B25" s="44" t="n">
        <v>44.0999984741211</v>
      </c>
      <c r="C25" s="44" t="n">
        <v>36.5</v>
      </c>
      <c r="D25" s="44" t="n">
        <v>38.9000015258789</v>
      </c>
    </row>
    <row r="26" customFormat="false" ht="15" hidden="false" customHeight="false" outlineLevel="0" collapsed="false">
      <c r="A26" s="15" t="s">
        <v>156</v>
      </c>
      <c r="B26" s="44" t="n">
        <v>55.7000007629395</v>
      </c>
      <c r="C26" s="44" t="n">
        <v>43.7000007629395</v>
      </c>
      <c r="D26" s="44" t="n">
        <v>49.2000007629395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n">
        <v>55.4000015258789</v>
      </c>
      <c r="C28" s="44" t="n">
        <v>45.9000015258789</v>
      </c>
      <c r="D28" s="44" t="n">
        <v>52.7000007629395</v>
      </c>
    </row>
    <row r="29" customFormat="false" ht="15" hidden="false" customHeight="false" outlineLevel="0" collapsed="false">
      <c r="A29" s="15" t="s">
        <v>159</v>
      </c>
      <c r="B29" s="44" t="n">
        <v>58.2000007629395</v>
      </c>
      <c r="C29" s="44" t="n">
        <v>55</v>
      </c>
      <c r="D29" s="44" t="n">
        <v>57.2000007629395</v>
      </c>
    </row>
    <row r="30" customFormat="false" ht="15" hidden="false" customHeight="false" outlineLevel="0" collapsed="false">
      <c r="A30" s="15" t="s">
        <v>160</v>
      </c>
      <c r="B30" s="44" t="n">
        <v>53.7000007629395</v>
      </c>
      <c r="C30" s="44" t="n">
        <v>50.5</v>
      </c>
      <c r="D30" s="44" t="n">
        <v>52.4000015258789</v>
      </c>
    </row>
    <row r="31" customFormat="false" ht="15" hidden="false" customHeight="false" outlineLevel="0" collapsed="false">
      <c r="A31" s="15" t="s">
        <v>161</v>
      </c>
      <c r="B31" s="44" t="n">
        <v>53.5999984741211</v>
      </c>
      <c r="C31" s="44" t="n">
        <v>41.7999992370606</v>
      </c>
      <c r="D31" s="44" t="n">
        <v>46.7999992370606</v>
      </c>
    </row>
    <row r="32" customFormat="false" ht="15" hidden="false" customHeight="false" outlineLevel="0" collapsed="false">
      <c r="A32" s="15" t="s">
        <v>162</v>
      </c>
      <c r="B32" s="44" t="n">
        <v>44.7999992370606</v>
      </c>
      <c r="C32" s="44" t="n">
        <v>35.7999992370606</v>
      </c>
      <c r="D32" s="44" t="n">
        <v>39.099998474121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6</v>
      </c>
    </row>
    <row r="5" customFormat="false" ht="12.75" hidden="false" customHeight="false" outlineLevel="0" collapsed="false">
      <c r="A5" s="4" t="s">
        <v>17</v>
      </c>
    </row>
    <row r="6" customFormat="false" ht="12.75" hidden="false" customHeight="false" outlineLevel="0" collapsed="false">
      <c r="A6" s="4" t="s">
        <v>18</v>
      </c>
    </row>
    <row r="7" customFormat="false" ht="12.75" hidden="false" customHeight="false" outlineLevel="0" collapsed="false">
      <c r="A7" s="4" t="s">
        <v>19</v>
      </c>
    </row>
    <row r="8" customFormat="false" ht="12.75" hidden="false" customHeight="false" outlineLevel="0" collapsed="false">
      <c r="A8" s="4" t="s">
        <v>20</v>
      </c>
    </row>
    <row r="9" customFormat="false" ht="12.75" hidden="false" customHeight="false" outlineLevel="0" collapsed="false">
      <c r="A9" s="4" t="s">
        <v>21</v>
      </c>
    </row>
    <row r="10" customFormat="false" ht="12.75" hidden="false" customHeight="false" outlineLevel="0" collapsed="false">
      <c r="A10" s="4" t="s">
        <v>22</v>
      </c>
    </row>
  </sheetData>
  <hyperlinks>
    <hyperlink ref="A4" location="'13 par 12 Mois - N-1 N-0 Z1'!A1" display="13 - Evolution par mois et par bassin touristique des nuitées"/>
    <hyperlink ref="A5" location="'14 par 12 Mois - N-1 N-0 Z1'!A1" display="14 - Evolution par mois et par bassin touristique des arrivées"/>
    <hyperlink ref="A6" location="'15 par Mois N-1 N-0 Z1'!A1" display="15 - Evolution par mois et par bassin touristique des nuitées d'étrangers"/>
    <hyperlink ref="A7" location="'16 par 12 Mois - N-1 N-0 Z1'!A1" display="16 - Evolution par mois et par bassin touristique des taux d'occupation"/>
    <hyperlink ref="A8" location="'17 par 12 Mois - N-1 N-0 Z1'!A1" display="17 - Evolution par mois des taux d'occupation pour les 0 et 1 étoile"/>
    <hyperlink ref="A9" location="'18 par 12 Mois - N-1 N-0 Z1'!A1" display="18 - Evolution par mois des taux d'occupation pour les 2 étoiles"/>
    <hyperlink ref="A10" location="'19 par 12 Mois - N-1 N-0 Z1'!A1" display="19 - Evolution par mois des taux d'occupation pour les 3 et 4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9426</v>
      </c>
      <c r="C5" s="25" t="n">
        <v>33516</v>
      </c>
      <c r="D5" s="25" t="n">
        <v>47449</v>
      </c>
      <c r="E5" s="25" t="n">
        <v>69419</v>
      </c>
      <c r="F5" s="25" t="n">
        <v>109107</v>
      </c>
      <c r="G5" s="25" t="n">
        <v>114914</v>
      </c>
      <c r="H5" s="25" t="n">
        <v>138576</v>
      </c>
      <c r="I5" s="25" t="n">
        <v>192788</v>
      </c>
      <c r="J5" s="25" t="n">
        <v>129871</v>
      </c>
      <c r="K5" s="25" t="n">
        <v>77870</v>
      </c>
      <c r="L5" s="25" t="n">
        <v>44183</v>
      </c>
      <c r="M5" s="25" t="n">
        <v>32887</v>
      </c>
      <c r="N5" s="25" t="n">
        <v>685256</v>
      </c>
      <c r="O5" s="25" t="n">
        <v>1020006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172151548672566</v>
      </c>
      <c r="C6" s="29" t="n">
        <v>0.150684931506849</v>
      </c>
      <c r="D6" s="29" t="n">
        <v>0.101467106179488</v>
      </c>
      <c r="E6" s="29" t="n">
        <v>-0.0443156474572538</v>
      </c>
      <c r="F6" s="29" t="n">
        <v>0.0264933061124648</v>
      </c>
      <c r="G6" s="29" t="n">
        <v>0.00421210850111857</v>
      </c>
      <c r="H6" s="29" t="n">
        <v>-0.0372053275527857</v>
      </c>
      <c r="I6" s="29" t="n">
        <v>-0.0182710718214038</v>
      </c>
      <c r="J6" s="29" t="n">
        <v>-0.0458799847189162</v>
      </c>
      <c r="K6" s="29" t="n">
        <v>-0.0485790386824035</v>
      </c>
      <c r="L6" s="29" t="n">
        <v>-0.0840813449698377</v>
      </c>
      <c r="M6" s="29" t="n">
        <v>-0.0530665131010654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7033</v>
      </c>
      <c r="C7" s="25" t="n">
        <v>8926</v>
      </c>
      <c r="D7" s="25" t="n">
        <v>15122</v>
      </c>
      <c r="E7" s="25" t="n">
        <v>30816</v>
      </c>
      <c r="F7" s="25" t="n">
        <v>59660</v>
      </c>
      <c r="G7" s="25" t="n">
        <v>61991</v>
      </c>
      <c r="H7" s="25" t="n">
        <v>73814</v>
      </c>
      <c r="I7" s="25" t="n">
        <v>103009</v>
      </c>
      <c r="J7" s="25" t="n">
        <v>67144</v>
      </c>
      <c r="K7" s="25" t="n">
        <v>33625</v>
      </c>
      <c r="L7" s="25" t="n">
        <v>14458</v>
      </c>
      <c r="M7" s="25" t="n">
        <v>8597</v>
      </c>
      <c r="N7" s="25" t="n">
        <v>365618</v>
      </c>
      <c r="O7" s="25" t="n">
        <v>48419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98126064735946</v>
      </c>
      <c r="C8" s="29" t="n">
        <v>0.474640674045928</v>
      </c>
      <c r="D8" s="29" t="n">
        <v>0.267454530215405</v>
      </c>
      <c r="E8" s="29" t="n">
        <v>-0.138881126697591</v>
      </c>
      <c r="F8" s="29" t="n">
        <v>0.0526687251874724</v>
      </c>
      <c r="G8" s="29" t="n">
        <v>0.0443051835380132</v>
      </c>
      <c r="H8" s="29" t="n">
        <v>-0.0587110102272437</v>
      </c>
      <c r="I8" s="29" t="n">
        <v>-0.0553792825177903</v>
      </c>
      <c r="J8" s="29" t="n">
        <v>-0.107578617188123</v>
      </c>
      <c r="K8" s="29" t="n">
        <v>-0.130642742644397</v>
      </c>
      <c r="L8" s="29" t="n">
        <v>0.0190301663377502</v>
      </c>
      <c r="M8" s="29" t="n">
        <v>-0.07618740597464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22390</v>
      </c>
      <c r="C9" s="25" t="n">
        <v>24593</v>
      </c>
      <c r="D9" s="25" t="n">
        <v>32326</v>
      </c>
      <c r="E9" s="25" t="n">
        <v>38602</v>
      </c>
      <c r="F9" s="25" t="n">
        <v>49448</v>
      </c>
      <c r="G9" s="25" t="n">
        <v>52924</v>
      </c>
      <c r="H9" s="25" t="n">
        <v>64763</v>
      </c>
      <c r="I9" s="25" t="n">
        <v>89778</v>
      </c>
      <c r="J9" s="25" t="n">
        <v>62724</v>
      </c>
      <c r="K9" s="25" t="n">
        <v>44246</v>
      </c>
      <c r="L9" s="25" t="n">
        <v>29725</v>
      </c>
      <c r="M9" s="25" t="n">
        <v>24288</v>
      </c>
      <c r="N9" s="25" t="n">
        <v>319637</v>
      </c>
      <c r="O9" s="25" t="n">
        <v>5358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-0.0289704224130454</v>
      </c>
      <c r="C10" s="29" t="n">
        <v>0.0658778659038703</v>
      </c>
      <c r="D10" s="29" t="n">
        <v>0.0378527627058786</v>
      </c>
      <c r="E10" s="29" t="n">
        <v>0.047487246282427</v>
      </c>
      <c r="F10" s="29" t="n">
        <v>-0.00338600451467269</v>
      </c>
      <c r="G10" s="29" t="n">
        <v>-0.0389860362078045</v>
      </c>
      <c r="H10" s="29" t="n">
        <v>-0.0114631987056202</v>
      </c>
      <c r="I10" s="29" t="n">
        <v>0.0280669208835755</v>
      </c>
      <c r="J10" s="29" t="n">
        <v>0.030322940963895</v>
      </c>
      <c r="K10" s="29" t="n">
        <v>0.0249722016308377</v>
      </c>
      <c r="L10" s="29" t="n">
        <v>-0.127070362974275</v>
      </c>
      <c r="M10" s="29" t="n">
        <v>-0.0446446131455768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86823</v>
      </c>
      <c r="C11" s="25" t="n">
        <v>197211</v>
      </c>
      <c r="D11" s="25" t="n">
        <v>249455</v>
      </c>
      <c r="E11" s="25" t="n">
        <v>288702</v>
      </c>
      <c r="F11" s="25" t="n">
        <v>344011</v>
      </c>
      <c r="G11" s="25" t="n">
        <v>357057</v>
      </c>
      <c r="H11" s="25" t="n">
        <v>390653</v>
      </c>
      <c r="I11" s="25" t="n">
        <v>488510</v>
      </c>
      <c r="J11" s="25" t="n">
        <v>367507</v>
      </c>
      <c r="K11" s="25" t="n">
        <v>303776</v>
      </c>
      <c r="L11" s="25" t="n">
        <v>240186</v>
      </c>
      <c r="M11" s="25" t="n">
        <v>203974</v>
      </c>
      <c r="N11" s="25" t="n">
        <v>1947738</v>
      </c>
      <c r="O11" s="25" t="n">
        <v>3617865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-0.0125268905297765</v>
      </c>
      <c r="C12" s="29" t="n">
        <v>0.0291990230460922</v>
      </c>
      <c r="D12" s="29" t="n">
        <v>-0.0201234984955495</v>
      </c>
      <c r="E12" s="29" t="n">
        <v>0.0271789598773229</v>
      </c>
      <c r="F12" s="29" t="n">
        <v>0.0450067589118911</v>
      </c>
      <c r="G12" s="29" t="n">
        <v>0.0365462103881928</v>
      </c>
      <c r="H12" s="29" t="n">
        <v>0.00456958002036639</v>
      </c>
      <c r="I12" s="29" t="n">
        <v>0.114141900228754</v>
      </c>
      <c r="J12" s="29" t="n">
        <v>-0.00944179402172448</v>
      </c>
      <c r="K12" s="29" t="n">
        <v>0.0113561833103058</v>
      </c>
      <c r="L12" s="29" t="n">
        <v>-0.0624107052237932</v>
      </c>
      <c r="M12" s="29" t="n">
        <v>0.0108782380723465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779</v>
      </c>
      <c r="C13" s="25" t="n">
        <v>1160</v>
      </c>
      <c r="D13" s="25" t="n">
        <v>3587</v>
      </c>
      <c r="E13" s="25" t="n">
        <v>5335</v>
      </c>
      <c r="F13" s="25" t="n">
        <v>7577</v>
      </c>
      <c r="G13" s="25" t="n">
        <v>8777</v>
      </c>
      <c r="H13" s="25" t="n">
        <v>15674</v>
      </c>
      <c r="I13" s="25" t="n">
        <v>21733</v>
      </c>
      <c r="J13" s="25" t="n">
        <v>9028</v>
      </c>
      <c r="K13" s="25" t="n">
        <v>4893</v>
      </c>
      <c r="L13" s="25" t="n">
        <v>2756</v>
      </c>
      <c r="M13" s="25" t="n">
        <v>1577</v>
      </c>
      <c r="N13" s="25" t="n">
        <v>62789</v>
      </c>
      <c r="O13" s="25" t="n">
        <v>82876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37.95</v>
      </c>
      <c r="C14" s="29" t="n">
        <v>-0.51946975973488</v>
      </c>
      <c r="D14" s="29" t="n">
        <v>-0.243727598566308</v>
      </c>
      <c r="E14" s="29" t="n">
        <v>-0.305428980601484</v>
      </c>
      <c r="F14" s="29" t="n">
        <v>-0.0935518602703673</v>
      </c>
      <c r="G14" s="29" t="n">
        <v>-0.108390898008939</v>
      </c>
      <c r="H14" s="29" t="n">
        <v>-0.0848902382064456</v>
      </c>
      <c r="I14" s="29" t="n">
        <v>-0.0681330932167053</v>
      </c>
      <c r="J14" s="29" t="n">
        <v>-0.238850012646489</v>
      </c>
      <c r="K14" s="29" t="n">
        <v>-0.283181951362438</v>
      </c>
      <c r="L14" s="29" t="n">
        <v>-0.0708024275118004</v>
      </c>
      <c r="M14" s="29" t="n">
        <v>0.986146095717884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13494</v>
      </c>
      <c r="C15" s="25" t="n">
        <v>16643</v>
      </c>
      <c r="D15" s="25" t="n">
        <v>26369</v>
      </c>
      <c r="E15" s="25" t="n">
        <v>33882</v>
      </c>
      <c r="F15" s="25" t="n">
        <v>46736</v>
      </c>
      <c r="G15" s="25" t="n">
        <v>48064</v>
      </c>
      <c r="H15" s="25" t="n">
        <v>66144</v>
      </c>
      <c r="I15" s="25" t="n">
        <v>83964</v>
      </c>
      <c r="J15" s="25" t="n">
        <v>53300</v>
      </c>
      <c r="K15" s="25" t="n">
        <v>33033</v>
      </c>
      <c r="L15" s="25" t="n">
        <v>19686</v>
      </c>
      <c r="M15" s="25" t="n">
        <v>16908</v>
      </c>
      <c r="N15" s="25" t="n">
        <v>298208</v>
      </c>
      <c r="O15" s="25" t="n">
        <v>458223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69.28125</v>
      </c>
      <c r="C16" s="29" t="n">
        <v>0.270749026494617</v>
      </c>
      <c r="D16" s="29" t="n">
        <v>0.202636139742771</v>
      </c>
      <c r="E16" s="29" t="n">
        <v>0.0861355986536304</v>
      </c>
      <c r="F16" s="29" t="n">
        <v>0.220898641588297</v>
      </c>
      <c r="G16" s="29" t="n">
        <v>0.0541506744160544</v>
      </c>
      <c r="H16" s="29" t="n">
        <v>0.0608330259338262</v>
      </c>
      <c r="I16" s="29" t="n">
        <v>0.0231027928059658</v>
      </c>
      <c r="J16" s="29" t="n">
        <v>0.00195503421309873</v>
      </c>
      <c r="K16" s="29" t="n">
        <v>0.240536277602524</v>
      </c>
      <c r="L16" s="29" t="n">
        <v>0.0897315250484362</v>
      </c>
      <c r="M16" s="29" t="n">
        <v>0.134612803650517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88307</v>
      </c>
      <c r="C17" s="25" t="n">
        <v>90654</v>
      </c>
      <c r="D17" s="25" t="n">
        <v>107740</v>
      </c>
      <c r="E17" s="25" t="n">
        <v>113768</v>
      </c>
      <c r="F17" s="25" t="n">
        <v>125871</v>
      </c>
      <c r="G17" s="25" t="n">
        <v>133724</v>
      </c>
      <c r="H17" s="25" t="n">
        <v>141986</v>
      </c>
      <c r="I17" s="25" t="n">
        <v>179052</v>
      </c>
      <c r="J17" s="25" t="n">
        <v>132732</v>
      </c>
      <c r="K17" s="25" t="n">
        <v>117201</v>
      </c>
      <c r="L17" s="25" t="n">
        <v>104834</v>
      </c>
      <c r="M17" s="25" t="n">
        <v>86356</v>
      </c>
      <c r="N17" s="25" t="n">
        <v>713365</v>
      </c>
      <c r="O17" s="25" t="n">
        <v>142222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390036709337349</v>
      </c>
      <c r="C18" s="29" t="n">
        <v>0.0308971195287535</v>
      </c>
      <c r="D18" s="29" t="n">
        <v>0.0247094405660916</v>
      </c>
      <c r="E18" s="29" t="n">
        <v>0.0868169659915934</v>
      </c>
      <c r="F18" s="29" t="n">
        <v>0.0878519696472093</v>
      </c>
      <c r="G18" s="29" t="n">
        <v>0.0958648156950158</v>
      </c>
      <c r="H18" s="29" t="n">
        <v>0.0103463979734153</v>
      </c>
      <c r="I18" s="29" t="n">
        <v>0.228251176446377</v>
      </c>
      <c r="J18" s="29" t="n">
        <v>0.0802549014820422</v>
      </c>
      <c r="K18" s="29" t="n">
        <v>-0.00844338784592086</v>
      </c>
      <c r="L18" s="29" t="n">
        <v>-0.0201605742539092</v>
      </c>
      <c r="M18" s="29" t="n">
        <v>-0.014909368832917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73610</v>
      </c>
      <c r="C19" s="25" t="n">
        <v>76980</v>
      </c>
      <c r="D19" s="25" t="n">
        <v>94322</v>
      </c>
      <c r="E19" s="25" t="n">
        <v>113046</v>
      </c>
      <c r="F19" s="25" t="n">
        <v>134061</v>
      </c>
      <c r="G19" s="25" t="n">
        <v>134050</v>
      </c>
      <c r="H19" s="25" t="n">
        <v>132194</v>
      </c>
      <c r="I19" s="25" t="n">
        <v>158093</v>
      </c>
      <c r="J19" s="25" t="n">
        <v>138063</v>
      </c>
      <c r="K19" s="25" t="n">
        <v>124486</v>
      </c>
      <c r="L19" s="25" t="n">
        <v>95408</v>
      </c>
      <c r="M19" s="25" t="n">
        <v>85477</v>
      </c>
      <c r="N19" s="25" t="n">
        <v>696461</v>
      </c>
      <c r="O19" s="25" t="n">
        <v>1359790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966102942981272</v>
      </c>
      <c r="C20" s="29" t="n">
        <v>0.0232755985058953</v>
      </c>
      <c r="D20" s="29" t="n">
        <v>-0.0947810898481737</v>
      </c>
      <c r="E20" s="29" t="n">
        <v>-0.0204155907176652</v>
      </c>
      <c r="F20" s="29" t="n">
        <v>-0.0189318541069024</v>
      </c>
      <c r="G20" s="29" t="n">
        <v>-0.0152361082542388</v>
      </c>
      <c r="H20" s="29" t="n">
        <v>-0.000725678433744047</v>
      </c>
      <c r="I20" s="29" t="n">
        <v>0.100811196602026</v>
      </c>
      <c r="J20" s="29" t="n">
        <v>-0.0632874463162608</v>
      </c>
      <c r="K20" s="29" t="n">
        <v>0.00675287704911404</v>
      </c>
      <c r="L20" s="29" t="n">
        <v>-0.129036086285751</v>
      </c>
      <c r="M20" s="29" t="n">
        <v>-0.010820256445864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10636</v>
      </c>
      <c r="C21" s="25" t="n">
        <v>11773</v>
      </c>
      <c r="D21" s="25" t="n">
        <v>17434</v>
      </c>
      <c r="E21" s="25" t="n">
        <v>22676</v>
      </c>
      <c r="F21" s="25" t="n">
        <v>29764</v>
      </c>
      <c r="G21" s="25" t="n">
        <v>32441</v>
      </c>
      <c r="H21" s="25" t="n">
        <v>34650</v>
      </c>
      <c r="I21" s="25" t="n">
        <v>45663</v>
      </c>
      <c r="J21" s="25" t="n">
        <v>34385</v>
      </c>
      <c r="K21" s="25" t="n">
        <v>24164</v>
      </c>
      <c r="L21" s="25" t="n">
        <v>17500</v>
      </c>
      <c r="M21" s="25" t="n">
        <v>13656</v>
      </c>
      <c r="N21" s="25" t="n">
        <v>176903</v>
      </c>
      <c r="O21" s="25" t="n">
        <v>294742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5240144603202</v>
      </c>
      <c r="C22" s="29" t="n">
        <v>-0.0899744917677978</v>
      </c>
      <c r="D22" s="29" t="n">
        <v>-0.0611739364566505</v>
      </c>
      <c r="E22" s="29" t="n">
        <v>0.0257848547905546</v>
      </c>
      <c r="F22" s="29" t="n">
        <v>-0.0145023508376929</v>
      </c>
      <c r="G22" s="29" t="n">
        <v>0.0505845396547816</v>
      </c>
      <c r="H22" s="29" t="n">
        <v>-0.0526574803149606</v>
      </c>
      <c r="I22" s="29" t="n">
        <v>0.0454222853087296</v>
      </c>
      <c r="J22" s="29" t="n">
        <v>-0.0365918578913452</v>
      </c>
      <c r="K22" s="29" t="n">
        <v>-0.0357926658952157</v>
      </c>
      <c r="L22" s="29" t="n">
        <v>-0.0595442820292347</v>
      </c>
      <c r="M22" s="29" t="n">
        <v>0.137241838774151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27392</v>
      </c>
      <c r="C23" s="25" t="n">
        <v>33841</v>
      </c>
      <c r="D23" s="25" t="n">
        <v>64518</v>
      </c>
      <c r="E23" s="25" t="n">
        <v>73701</v>
      </c>
      <c r="F23" s="25" t="n">
        <v>91326</v>
      </c>
      <c r="G23" s="25" t="n">
        <v>96804</v>
      </c>
      <c r="H23" s="25" t="n">
        <v>131037</v>
      </c>
      <c r="I23" s="25" t="n">
        <v>177658</v>
      </c>
      <c r="J23" s="25" t="n">
        <v>113834</v>
      </c>
      <c r="K23" s="25" t="n">
        <v>93486</v>
      </c>
      <c r="L23" s="25" t="n">
        <v>67919</v>
      </c>
      <c r="M23" s="25" t="n">
        <v>34187</v>
      </c>
      <c r="N23" s="25" t="n">
        <v>610659</v>
      </c>
      <c r="O23" s="25" t="n">
        <v>1005703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75388257236111</v>
      </c>
      <c r="C24" s="29" t="n">
        <v>-0.0203224965984425</v>
      </c>
      <c r="D24" s="29" t="n">
        <v>-0.0307373354966649</v>
      </c>
      <c r="E24" s="29" t="n">
        <v>-0.0651589335092215</v>
      </c>
      <c r="F24" s="29" t="n">
        <v>0.0285038571991666</v>
      </c>
      <c r="G24" s="29" t="n">
        <v>-0.00319212471940194</v>
      </c>
      <c r="H24" s="29" t="n">
        <v>-0.0240420064797229</v>
      </c>
      <c r="I24" s="29" t="n">
        <v>-0.00238092564099684</v>
      </c>
      <c r="J24" s="29" t="n">
        <v>-0.0452650736805026</v>
      </c>
      <c r="K24" s="29" t="n">
        <v>0.00925196212849108</v>
      </c>
      <c r="L24" s="29" t="n">
        <v>-0.0268647734762301</v>
      </c>
      <c r="M24" s="29" t="n">
        <v>0.171389412369368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7411</v>
      </c>
      <c r="C25" s="25" t="n">
        <v>8140</v>
      </c>
      <c r="D25" s="25" t="n">
        <v>14286</v>
      </c>
      <c r="E25" s="25" t="n">
        <v>20646</v>
      </c>
      <c r="F25" s="25" t="n">
        <v>28913</v>
      </c>
      <c r="G25" s="25" t="n">
        <v>32961</v>
      </c>
      <c r="H25" s="25" t="n">
        <v>58887</v>
      </c>
      <c r="I25" s="25" t="n">
        <v>79092</v>
      </c>
      <c r="J25" s="25" t="n">
        <v>39574</v>
      </c>
      <c r="K25" s="25" t="n">
        <v>23882</v>
      </c>
      <c r="L25" s="25" t="n">
        <v>9532</v>
      </c>
      <c r="M25" s="25" t="n">
        <v>9699</v>
      </c>
      <c r="N25" s="25" t="n">
        <v>239427</v>
      </c>
      <c r="O25" s="25" t="n">
        <v>333023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40523045054376</v>
      </c>
      <c r="C26" s="29" t="n">
        <v>-0.0583063396575659</v>
      </c>
      <c r="D26" s="29" t="n">
        <v>0.0790030211480363</v>
      </c>
      <c r="E26" s="29" t="n">
        <v>-0.0841909155429383</v>
      </c>
      <c r="F26" s="29" t="n">
        <v>0.0335299374441466</v>
      </c>
      <c r="G26" s="29" t="n">
        <v>-0.0798671207637764</v>
      </c>
      <c r="H26" s="29" t="n">
        <v>-0.0279946519650727</v>
      </c>
      <c r="I26" s="29" t="n">
        <v>-0.0342857142857143</v>
      </c>
      <c r="J26" s="29" t="n">
        <v>-0.0838715651549876</v>
      </c>
      <c r="K26" s="29" t="n">
        <v>0.117861823628534</v>
      </c>
      <c r="L26" s="29" t="n">
        <v>-0.226738054676726</v>
      </c>
      <c r="M26" s="29" t="n">
        <v>0.120623916811092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9911</v>
      </c>
      <c r="C27" s="25" t="n">
        <v>15048</v>
      </c>
      <c r="D27" s="25" t="n">
        <v>35871</v>
      </c>
      <c r="E27" s="25" t="n">
        <v>40500</v>
      </c>
      <c r="F27" s="25" t="n">
        <v>46877</v>
      </c>
      <c r="G27" s="25" t="n">
        <v>47833</v>
      </c>
      <c r="H27" s="25" t="n">
        <v>49576</v>
      </c>
      <c r="I27" s="25" t="n">
        <v>68667</v>
      </c>
      <c r="J27" s="25" t="n">
        <v>56029</v>
      </c>
      <c r="K27" s="25" t="n">
        <v>55237</v>
      </c>
      <c r="L27" s="25" t="n">
        <v>44595</v>
      </c>
      <c r="M27" s="25" t="n">
        <v>12971</v>
      </c>
      <c r="N27" s="25" t="n">
        <v>268982</v>
      </c>
      <c r="O27" s="25" t="n">
        <v>483115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0795876671619614</v>
      </c>
      <c r="C28" s="29" t="n">
        <v>-0.0387121502491376</v>
      </c>
      <c r="D28" s="29" t="n">
        <v>-0.118843498980569</v>
      </c>
      <c r="E28" s="29" t="n">
        <v>-0.05866493120119</v>
      </c>
      <c r="F28" s="29" t="n">
        <v>-0.00925710662580577</v>
      </c>
      <c r="G28" s="29" t="n">
        <v>0.0431132240055827</v>
      </c>
      <c r="H28" s="29" t="n">
        <v>-0.0303362215659045</v>
      </c>
      <c r="I28" s="29" t="n">
        <v>-0.0361173498034812</v>
      </c>
      <c r="J28" s="29" t="n">
        <v>-0.0644057041712587</v>
      </c>
      <c r="K28" s="29" t="n">
        <v>-0.0280309695583319</v>
      </c>
      <c r="L28" s="29" t="n">
        <v>-0.0305224026609274</v>
      </c>
      <c r="M28" s="29" t="n">
        <v>0.151442521083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10072</v>
      </c>
      <c r="C29" s="25" t="n">
        <v>10655</v>
      </c>
      <c r="D29" s="25" t="n">
        <v>14363</v>
      </c>
      <c r="E29" s="25" t="n">
        <v>12555</v>
      </c>
      <c r="F29" s="25" t="n">
        <v>15536</v>
      </c>
      <c r="G29" s="25" t="n">
        <v>16009</v>
      </c>
      <c r="H29" s="25" t="n">
        <v>22568</v>
      </c>
      <c r="I29" s="25" t="n">
        <v>29899</v>
      </c>
      <c r="J29" s="25" t="n">
        <v>18229</v>
      </c>
      <c r="K29" s="25" t="n">
        <v>14370</v>
      </c>
      <c r="L29" s="25" t="n">
        <v>13791</v>
      </c>
      <c r="M29" s="25" t="n">
        <v>11514</v>
      </c>
      <c r="N29" s="25" t="n">
        <v>102241</v>
      </c>
      <c r="O29" s="25" t="n">
        <v>18956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726304579339723</v>
      </c>
      <c r="C30" s="29" t="n">
        <v>0.0400195217179112</v>
      </c>
      <c r="D30" s="29" t="n">
        <v>0.138565200158541</v>
      </c>
      <c r="E30" s="29" t="n">
        <v>-0.0538809344385833</v>
      </c>
      <c r="F30" s="29" t="n">
        <v>0.150388744909293</v>
      </c>
      <c r="G30" s="29" t="n">
        <v>0.0370538317030511</v>
      </c>
      <c r="H30" s="29" t="n">
        <v>0.000576368876080692</v>
      </c>
      <c r="I30" s="29" t="n">
        <v>0.198741079303985</v>
      </c>
      <c r="J30" s="29" t="n">
        <v>0.128940360438472</v>
      </c>
      <c r="K30" s="29" t="n">
        <v>-0.00450294423276758</v>
      </c>
      <c r="L30" s="29" t="n">
        <v>0.202563655388908</v>
      </c>
      <c r="M30" s="29" t="n">
        <v>0.242741500269833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22824</v>
      </c>
      <c r="C31" s="25" t="n">
        <v>24713</v>
      </c>
      <c r="D31" s="25" t="n">
        <v>28072</v>
      </c>
      <c r="E31" s="25" t="n">
        <v>30871</v>
      </c>
      <c r="F31" s="25" t="n">
        <v>36030</v>
      </c>
      <c r="G31" s="25" t="n">
        <v>37541</v>
      </c>
      <c r="H31" s="25" t="n">
        <v>41190</v>
      </c>
      <c r="I31" s="25" t="n">
        <v>54326</v>
      </c>
      <c r="J31" s="25" t="n">
        <v>38426</v>
      </c>
      <c r="K31" s="25" t="n">
        <v>31968</v>
      </c>
      <c r="L31" s="25" t="n">
        <v>25362</v>
      </c>
      <c r="M31" s="25" t="n">
        <v>20956</v>
      </c>
      <c r="N31" s="25" t="n">
        <v>207513</v>
      </c>
      <c r="O31" s="25" t="n">
        <v>392279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-0.045819397993311</v>
      </c>
      <c r="C32" s="29" t="n">
        <v>0.0400656538024494</v>
      </c>
      <c r="D32" s="29" t="n">
        <v>-0.00570254666524989</v>
      </c>
      <c r="E32" s="29" t="n">
        <v>0.025853188449141</v>
      </c>
      <c r="F32" s="29" t="n">
        <v>-0.0463208046585495</v>
      </c>
      <c r="G32" s="29" t="n">
        <v>0.0503329416372895</v>
      </c>
      <c r="H32" s="29" t="n">
        <v>-0.0434722028702801</v>
      </c>
      <c r="I32" s="29" t="n">
        <v>0.129720512393944</v>
      </c>
      <c r="J32" s="29" t="n">
        <v>0.056036496550966</v>
      </c>
      <c r="K32" s="29" t="n">
        <v>-0.0104930819946142</v>
      </c>
      <c r="L32" s="29" t="n">
        <v>0.114225463491785</v>
      </c>
      <c r="M32" s="29" t="n">
        <v>0.0998792841022411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114792</v>
      </c>
      <c r="C33" s="25" t="n">
        <v>122758</v>
      </c>
      <c r="D33" s="25" t="n">
        <v>174251</v>
      </c>
      <c r="E33" s="25" t="n">
        <v>181392</v>
      </c>
      <c r="F33" s="25" t="n">
        <v>251605</v>
      </c>
      <c r="G33" s="25" t="n">
        <v>252138</v>
      </c>
      <c r="H33" s="25" t="n">
        <v>334098</v>
      </c>
      <c r="I33" s="25" t="n">
        <v>418065</v>
      </c>
      <c r="J33" s="25" t="n">
        <v>297757</v>
      </c>
      <c r="K33" s="25" t="n">
        <v>216890</v>
      </c>
      <c r="L33" s="25" t="n">
        <v>134443</v>
      </c>
      <c r="M33" s="25" t="n">
        <v>122533</v>
      </c>
      <c r="N33" s="25" t="n">
        <v>1553663</v>
      </c>
      <c r="O33" s="25" t="n">
        <v>262072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127190958277281</v>
      </c>
      <c r="C34" s="29" t="n">
        <v>0.0479865456687469</v>
      </c>
      <c r="D34" s="29" t="n">
        <v>0.200464337629949</v>
      </c>
      <c r="E34" s="29" t="n">
        <v>0.0103039957224493</v>
      </c>
      <c r="F34" s="29" t="n">
        <v>0.119124822638253</v>
      </c>
      <c r="G34" s="29" t="n">
        <v>-0.0271290162017834</v>
      </c>
      <c r="H34" s="29" t="n">
        <v>0.0199939551029006</v>
      </c>
      <c r="I34" s="29" t="n">
        <v>0.0599111638449018</v>
      </c>
      <c r="J34" s="29" t="n">
        <v>-0.00434366807554438</v>
      </c>
      <c r="K34" s="29" t="n">
        <v>0.0746704984639778</v>
      </c>
      <c r="L34" s="29" t="n">
        <v>-0.0338754069144923</v>
      </c>
      <c r="M34" s="29" t="n">
        <v>-0.0249078885590826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70904</v>
      </c>
      <c r="C35" s="25" t="n">
        <v>73469</v>
      </c>
      <c r="D35" s="25" t="n">
        <v>112960</v>
      </c>
      <c r="E35" s="25" t="n">
        <v>118855</v>
      </c>
      <c r="F35" s="25" t="n">
        <v>172977</v>
      </c>
      <c r="G35" s="25" t="n">
        <v>171599</v>
      </c>
      <c r="H35" s="25" t="n">
        <v>243590</v>
      </c>
      <c r="I35" s="25" t="n">
        <v>299267</v>
      </c>
      <c r="J35" s="25" t="n">
        <v>201356</v>
      </c>
      <c r="K35" s="25" t="n">
        <v>140967</v>
      </c>
      <c r="L35" s="25" t="n">
        <v>84839</v>
      </c>
      <c r="M35" s="25" t="n">
        <v>79255</v>
      </c>
      <c r="N35" s="25" t="n">
        <v>1088789</v>
      </c>
      <c r="O35" s="25" t="n">
        <v>177003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143354726352114</v>
      </c>
      <c r="C36" s="29" t="n">
        <v>0.0619362858464385</v>
      </c>
      <c r="D36" s="29" t="n">
        <v>0.240173905405999</v>
      </c>
      <c r="E36" s="29" t="n">
        <v>-0.0184006012404714</v>
      </c>
      <c r="F36" s="29" t="n">
        <v>0.169569568215933</v>
      </c>
      <c r="G36" s="29" t="n">
        <v>-0.0295656206348578</v>
      </c>
      <c r="H36" s="29" t="n">
        <v>0.0633124678068498</v>
      </c>
      <c r="I36" s="29" t="n">
        <v>0.0715853549368902</v>
      </c>
      <c r="J36" s="29" t="n">
        <v>-0.0234349234679031</v>
      </c>
      <c r="K36" s="29" t="n">
        <v>0.0933352981781235</v>
      </c>
      <c r="L36" s="29" t="n">
        <v>-0.057669025113572</v>
      </c>
      <c r="M36" s="29" t="n">
        <v>-0.0415406941589068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6580</v>
      </c>
      <c r="C37" s="25" t="n">
        <v>6748</v>
      </c>
      <c r="D37" s="25" t="n">
        <v>8638</v>
      </c>
      <c r="E37" s="25" t="n">
        <v>12163</v>
      </c>
      <c r="F37" s="25" t="n">
        <v>15119</v>
      </c>
      <c r="G37" s="25" t="n">
        <v>15999</v>
      </c>
      <c r="H37" s="25" t="n">
        <v>19927</v>
      </c>
      <c r="I37" s="25" t="n">
        <v>28146</v>
      </c>
      <c r="J37" s="25" t="n">
        <v>19077</v>
      </c>
      <c r="K37" s="25" t="n">
        <v>12688</v>
      </c>
      <c r="L37" s="25" t="n">
        <v>7447</v>
      </c>
      <c r="M37" s="25" t="n">
        <v>5555</v>
      </c>
      <c r="N37" s="25" t="n">
        <v>98268</v>
      </c>
      <c r="O37" s="25" t="n">
        <v>158087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295530616263044</v>
      </c>
      <c r="C38" s="29" t="n">
        <v>0.0977712705384741</v>
      </c>
      <c r="D38" s="29" t="n">
        <v>0.0622233152975898</v>
      </c>
      <c r="E38" s="29" t="n">
        <v>0.0557243294852877</v>
      </c>
      <c r="F38" s="29" t="n">
        <v>-0.108654639783044</v>
      </c>
      <c r="G38" s="29" t="n">
        <v>-0.0623021920056265</v>
      </c>
      <c r="H38" s="29" t="n">
        <v>-0.105530119400305</v>
      </c>
      <c r="I38" s="29" t="n">
        <v>-0.0574958979338981</v>
      </c>
      <c r="J38" s="29" t="n">
        <v>-0.117622571692877</v>
      </c>
      <c r="K38" s="29" t="n">
        <v>-0.0283351202328075</v>
      </c>
      <c r="L38" s="29" t="n">
        <v>-0.112607244995234</v>
      </c>
      <c r="M38" s="29" t="n">
        <v>-0.11034593209481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n">
        <v>5689</v>
      </c>
      <c r="C39" s="25" t="n">
        <v>9658</v>
      </c>
      <c r="D39" s="25" t="n">
        <v>13325</v>
      </c>
      <c r="E39" s="25" t="n">
        <v>10571</v>
      </c>
      <c r="F39" s="25" t="n">
        <v>16155</v>
      </c>
      <c r="G39" s="25" t="n">
        <v>20824</v>
      </c>
      <c r="H39" s="25" t="n">
        <v>26794</v>
      </c>
      <c r="I39" s="25" t="n">
        <v>39305</v>
      </c>
      <c r="J39" s="25" t="n">
        <v>28109</v>
      </c>
      <c r="K39" s="25" t="n">
        <v>15274</v>
      </c>
      <c r="L39" s="25" t="n">
        <v>5799</v>
      </c>
      <c r="M39" s="25" t="n">
        <v>6620</v>
      </c>
      <c r="N39" s="25" t="n">
        <v>131187</v>
      </c>
      <c r="O39" s="25" t="n">
        <v>198123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n">
        <v>0.0568456251161063</v>
      </c>
      <c r="C40" s="29" t="n">
        <v>-0.198439704539796</v>
      </c>
      <c r="D40" s="29" t="n">
        <v>0.233453670276775</v>
      </c>
      <c r="E40" s="29" t="n">
        <v>0.019776191394945</v>
      </c>
      <c r="F40" s="29" t="n">
        <v>-0.07843696520251</v>
      </c>
      <c r="G40" s="29" t="n">
        <v>-0.00458891013384321</v>
      </c>
      <c r="H40" s="29" t="n">
        <v>-0.0171667522558873</v>
      </c>
      <c r="I40" s="29" t="n">
        <v>0.0167102097829742</v>
      </c>
      <c r="J40" s="29" t="n">
        <v>0.0570472322503008</v>
      </c>
      <c r="K40" s="29" t="n">
        <v>0.102497473653818</v>
      </c>
      <c r="L40" s="29" t="n">
        <v>-0.0100716968248549</v>
      </c>
      <c r="M40" s="29" t="n">
        <v>0.00623195014439884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31618</v>
      </c>
      <c r="C41" s="25" t="n">
        <v>32886</v>
      </c>
      <c r="D41" s="25" t="n">
        <v>39327</v>
      </c>
      <c r="E41" s="25" t="n">
        <v>39803</v>
      </c>
      <c r="F41" s="25" t="n">
        <v>47352</v>
      </c>
      <c r="G41" s="25" t="n">
        <v>43713</v>
      </c>
      <c r="H41" s="25" t="n">
        <v>43787</v>
      </c>
      <c r="I41" s="25" t="n">
        <v>51350</v>
      </c>
      <c r="J41" s="25" t="n">
        <v>49214</v>
      </c>
      <c r="K41" s="25" t="n">
        <v>47961</v>
      </c>
      <c r="L41" s="25" t="n">
        <v>36360</v>
      </c>
      <c r="M41" s="25" t="n">
        <v>31103</v>
      </c>
      <c r="N41" s="25" t="n">
        <v>235416</v>
      </c>
      <c r="O41" s="25" t="n">
        <v>494474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767973299730954</v>
      </c>
      <c r="C42" s="29" t="n">
        <v>0.10515172900494</v>
      </c>
      <c r="D42" s="29" t="n">
        <v>0.119343086468947</v>
      </c>
      <c r="E42" s="29" t="n">
        <v>0.08834627583944</v>
      </c>
      <c r="F42" s="29" t="n">
        <v>0.115950226244344</v>
      </c>
      <c r="G42" s="29" t="n">
        <v>-0.014585211902615</v>
      </c>
      <c r="H42" s="29" t="n">
        <v>-0.104999591202682</v>
      </c>
      <c r="I42" s="29" t="n">
        <v>0.101057100585372</v>
      </c>
      <c r="J42" s="29" t="n">
        <v>0.102069150841992</v>
      </c>
      <c r="K42" s="29" t="n">
        <v>0.0431746998433966</v>
      </c>
      <c r="L42" s="29" t="n">
        <v>0.0425507512329396</v>
      </c>
      <c r="M42" s="29" t="n">
        <v>0.0316086235489221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381258</v>
      </c>
      <c r="C43" s="25" t="n">
        <v>412044</v>
      </c>
      <c r="D43" s="25" t="n">
        <v>563744</v>
      </c>
      <c r="E43" s="25" t="n">
        <v>644088</v>
      </c>
      <c r="F43" s="25" t="n">
        <v>832079</v>
      </c>
      <c r="G43" s="25" t="n">
        <v>858452</v>
      </c>
      <c r="H43" s="25" t="n">
        <v>1035550</v>
      </c>
      <c r="I43" s="25" t="n">
        <v>1331343</v>
      </c>
      <c r="J43" s="25" t="n">
        <v>947396</v>
      </c>
      <c r="K43" s="25" t="n">
        <v>723992</v>
      </c>
      <c r="L43" s="25" t="n">
        <v>512094</v>
      </c>
      <c r="M43" s="25" t="n">
        <v>414535</v>
      </c>
      <c r="N43" s="25" t="n">
        <v>5004820</v>
      </c>
      <c r="O43" s="25" t="n">
        <v>8656575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55459824995091</v>
      </c>
      <c r="C44" s="29" t="n">
        <v>0.0400371546410488</v>
      </c>
      <c r="D44" s="29" t="n">
        <v>0.0486192490411193</v>
      </c>
      <c r="E44" s="29" t="n">
        <v>0.00298050061198367</v>
      </c>
      <c r="F44" s="29" t="n">
        <v>0.0574340596148103</v>
      </c>
      <c r="G44" s="29" t="n">
        <v>0.00884448236391884</v>
      </c>
      <c r="H44" s="29" t="n">
        <v>-0.00205554104673585</v>
      </c>
      <c r="I44" s="29" t="n">
        <v>0.0604575918282167</v>
      </c>
      <c r="J44" s="29" t="n">
        <v>-0.0149771106497082</v>
      </c>
      <c r="K44" s="29" t="n">
        <v>0.0211928058710772</v>
      </c>
      <c r="L44" s="29" t="n">
        <v>-0.0448270652289476</v>
      </c>
      <c r="M44" s="29" t="n">
        <v>0.0100558468645835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92590</v>
      </c>
      <c r="C45" s="25" t="n">
        <v>99409</v>
      </c>
      <c r="D45" s="25" t="n">
        <v>157203</v>
      </c>
      <c r="E45" s="25" t="n">
        <v>178716</v>
      </c>
      <c r="F45" s="25" t="n">
        <v>256204</v>
      </c>
      <c r="G45" s="25" t="n">
        <v>261404</v>
      </c>
      <c r="H45" s="25" t="n">
        <v>384304</v>
      </c>
      <c r="I45" s="25" t="n">
        <v>484057</v>
      </c>
      <c r="J45" s="25" t="n">
        <v>303257</v>
      </c>
      <c r="K45" s="25" t="n">
        <v>202773</v>
      </c>
      <c r="L45" s="25" t="n">
        <v>116811</v>
      </c>
      <c r="M45" s="25" t="n">
        <v>107438</v>
      </c>
      <c r="N45" s="25" t="n">
        <v>1689226</v>
      </c>
      <c r="O45" s="25" t="n">
        <v>264416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288669</v>
      </c>
      <c r="C47" s="25" t="n">
        <v>312634</v>
      </c>
      <c r="D47" s="25" t="n">
        <v>406544</v>
      </c>
      <c r="E47" s="25" t="n">
        <v>465370</v>
      </c>
      <c r="F47" s="25" t="n">
        <v>575873</v>
      </c>
      <c r="G47" s="25" t="n">
        <v>597046</v>
      </c>
      <c r="H47" s="25" t="n">
        <v>651252</v>
      </c>
      <c r="I47" s="25" t="n">
        <v>847288</v>
      </c>
      <c r="J47" s="25" t="n">
        <v>644137</v>
      </c>
      <c r="K47" s="25" t="n">
        <v>521220</v>
      </c>
      <c r="L47" s="25" t="n">
        <v>395284</v>
      </c>
      <c r="M47" s="25" t="n">
        <v>307098</v>
      </c>
      <c r="N47" s="25" t="n">
        <v>3315596</v>
      </c>
      <c r="O47" s="25" t="n">
        <v>6012415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12968</v>
      </c>
      <c r="C50" s="25" t="n">
        <v>13921</v>
      </c>
      <c r="D50" s="25" t="n">
        <v>17397</v>
      </c>
      <c r="E50" s="25" t="n">
        <v>16708</v>
      </c>
      <c r="F50" s="25" t="n">
        <v>19851</v>
      </c>
      <c r="G50" s="25" t="n">
        <v>20205</v>
      </c>
      <c r="H50" s="25" t="n">
        <v>24671</v>
      </c>
      <c r="I50" s="25" t="n">
        <v>33464</v>
      </c>
      <c r="J50" s="25" t="n">
        <v>23242</v>
      </c>
      <c r="K50" s="25" t="n">
        <v>19219</v>
      </c>
      <c r="L50" s="25" t="n">
        <v>16485</v>
      </c>
      <c r="M50" s="25" t="n">
        <v>13253</v>
      </c>
      <c r="N50" s="25" t="n">
        <v>121433</v>
      </c>
      <c r="O50" s="25" t="n">
        <v>231384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54786</v>
      </c>
      <c r="C52" s="25" t="n">
        <v>159785</v>
      </c>
      <c r="D52" s="25" t="n">
        <v>192002</v>
      </c>
      <c r="E52" s="25" t="n">
        <v>215642</v>
      </c>
      <c r="F52" s="25" t="n">
        <v>246398</v>
      </c>
      <c r="G52" s="25" t="n">
        <v>252601</v>
      </c>
      <c r="H52" s="25" t="n">
        <v>257328</v>
      </c>
      <c r="I52" s="25" t="n">
        <v>315365</v>
      </c>
      <c r="J52" s="25" t="n">
        <v>254735</v>
      </c>
      <c r="K52" s="25" t="n">
        <v>227862</v>
      </c>
      <c r="L52" s="25" t="n">
        <v>189727</v>
      </c>
      <c r="M52" s="25" t="n">
        <v>162827</v>
      </c>
      <c r="N52" s="25" t="n">
        <v>1326427</v>
      </c>
      <c r="O52" s="25" t="n">
        <v>262905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30342</v>
      </c>
      <c r="C54" s="25" t="n">
        <v>31276</v>
      </c>
      <c r="D54" s="25" t="n">
        <v>37684</v>
      </c>
      <c r="E54" s="25" t="n">
        <v>37742</v>
      </c>
      <c r="F54" s="25" t="n">
        <v>45011</v>
      </c>
      <c r="G54" s="25" t="n">
        <v>41311</v>
      </c>
      <c r="H54" s="25" t="n">
        <v>41007</v>
      </c>
      <c r="I54" s="25" t="n">
        <v>48971</v>
      </c>
      <c r="J54" s="25" t="n">
        <v>46564</v>
      </c>
      <c r="K54" s="25" t="n">
        <v>45386</v>
      </c>
      <c r="L54" s="25" t="n">
        <v>34101</v>
      </c>
      <c r="M54" s="25" t="n">
        <v>29436</v>
      </c>
      <c r="N54" s="25" t="n">
        <v>222864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41504</v>
      </c>
      <c r="C56" s="25" t="n">
        <v>45957</v>
      </c>
      <c r="D56" s="25" t="n">
        <v>54035</v>
      </c>
      <c r="E56" s="25" t="n">
        <v>52179</v>
      </c>
      <c r="F56" s="25" t="n">
        <v>61151</v>
      </c>
      <c r="G56" s="25" t="n">
        <v>60572</v>
      </c>
      <c r="H56" s="25" t="n">
        <v>64480</v>
      </c>
      <c r="I56" s="25" t="n">
        <v>78026</v>
      </c>
      <c r="J56" s="25" t="n">
        <v>68627</v>
      </c>
      <c r="K56" s="25" t="n">
        <v>59008</v>
      </c>
      <c r="L56" s="25" t="n">
        <v>43404</v>
      </c>
      <c r="M56" s="25" t="n">
        <v>39555</v>
      </c>
      <c r="N56" s="25" t="n">
        <v>332856</v>
      </c>
      <c r="O56" s="25" t="n">
        <v>668498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73288</v>
      </c>
      <c r="C58" s="25" t="n">
        <v>76802</v>
      </c>
      <c r="D58" s="25" t="n">
        <v>120218</v>
      </c>
      <c r="E58" s="25" t="n">
        <v>129210</v>
      </c>
      <c r="F58" s="25" t="n">
        <v>190450</v>
      </c>
      <c r="G58" s="25" t="n">
        <v>191562</v>
      </c>
      <c r="H58" s="25" t="n">
        <v>269619</v>
      </c>
      <c r="I58" s="25" t="n">
        <v>340039</v>
      </c>
      <c r="J58" s="25" t="n">
        <v>229132</v>
      </c>
      <c r="K58" s="25" t="n">
        <v>157881</v>
      </c>
      <c r="L58" s="25" t="n">
        <v>91038</v>
      </c>
      <c r="M58" s="25" t="n">
        <v>82978</v>
      </c>
      <c r="N58" s="25" t="n">
        <v>1220802</v>
      </c>
      <c r="O58" s="25" t="n">
        <v>1952217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05</v>
      </c>
      <c r="O4" s="21" t="s">
        <v>206</v>
      </c>
      <c r="P4" s="22"/>
      <c r="Q4" s="22"/>
      <c r="R4" s="22"/>
      <c r="S4" s="22"/>
      <c r="T4" s="22"/>
      <c r="U4" s="22"/>
      <c r="V4" s="22"/>
      <c r="W4" s="22"/>
      <c r="X4" s="22"/>
      <c r="Y4" s="22"/>
    </row>
    <row r="5" s="27" customFormat="true" ht="15" hidden="false" customHeight="false" outlineLevel="0" collapsed="false">
      <c r="A5" s="24" t="s">
        <v>134</v>
      </c>
      <c r="B5" s="25" t="n">
        <v>20159</v>
      </c>
      <c r="C5" s="25" t="n">
        <v>22611</v>
      </c>
      <c r="D5" s="25" t="n">
        <v>29245</v>
      </c>
      <c r="E5" s="25" t="n">
        <v>42110</v>
      </c>
      <c r="F5" s="25" t="n">
        <v>58737</v>
      </c>
      <c r="G5" s="25" t="n">
        <v>61722</v>
      </c>
      <c r="H5" s="25" t="n">
        <v>74590</v>
      </c>
      <c r="I5" s="25" t="n">
        <v>107558</v>
      </c>
      <c r="J5" s="25" t="n">
        <v>68283</v>
      </c>
      <c r="K5" s="25" t="n">
        <v>45477</v>
      </c>
      <c r="L5" s="25" t="n">
        <v>27292</v>
      </c>
      <c r="M5" s="25" t="n">
        <v>21783</v>
      </c>
      <c r="N5" s="25" t="n">
        <v>370890</v>
      </c>
      <c r="O5" s="25" t="n">
        <v>579567</v>
      </c>
      <c r="P5" s="26"/>
      <c r="Q5" s="26"/>
      <c r="R5" s="26"/>
      <c r="S5" s="26"/>
      <c r="T5" s="26"/>
      <c r="U5" s="26"/>
      <c r="V5" s="26"/>
      <c r="W5" s="26"/>
      <c r="X5" s="26"/>
      <c r="Y5" s="26"/>
    </row>
    <row r="6" customFormat="false" ht="15" hidden="false" customHeight="false" outlineLevel="0" collapsed="false">
      <c r="A6" s="28" t="s">
        <v>185</v>
      </c>
      <c r="B6" s="29" t="n">
        <v>0.0400350822886034</v>
      </c>
      <c r="C6" s="29" t="n">
        <v>0.160788541506237</v>
      </c>
      <c r="D6" s="29" t="n">
        <v>0.0423052248912966</v>
      </c>
      <c r="E6" s="29" t="n">
        <v>0.00855028381194166</v>
      </c>
      <c r="F6" s="29" t="n">
        <v>0.0166683975490705</v>
      </c>
      <c r="G6" s="29" t="n">
        <v>0.0344931617055511</v>
      </c>
      <c r="H6" s="29" t="n">
        <v>-0.0288772002916363</v>
      </c>
      <c r="I6" s="29" t="n">
        <v>0.0598831308323726</v>
      </c>
      <c r="J6" s="29" t="n">
        <v>-0.0881131395146967</v>
      </c>
      <c r="K6" s="29" t="n">
        <v>-0.0615365566767783</v>
      </c>
      <c r="L6" s="29" t="n">
        <v>-0.0633536962042693</v>
      </c>
      <c r="M6" s="29" t="n">
        <v>-0.0752674477840041</v>
      </c>
      <c r="N6" s="29" t="e">
        <f aca="false"/>
        <v>#VALUE!</v>
      </c>
      <c r="O6" s="29" t="e">
        <f aca="false"/>
        <v>#VALUE!</v>
      </c>
      <c r="P6" s="30"/>
      <c r="Q6" s="30"/>
      <c r="R6" s="30"/>
      <c r="S6" s="30"/>
      <c r="T6" s="30"/>
      <c r="U6" s="30"/>
      <c r="V6" s="30"/>
      <c r="W6" s="30"/>
      <c r="X6" s="30"/>
      <c r="Y6" s="30"/>
    </row>
    <row r="7" s="27" customFormat="true" ht="15" hidden="false" customHeight="false" outlineLevel="0" collapsed="false">
      <c r="A7" s="31" t="s">
        <v>135</v>
      </c>
      <c r="B7" s="25" t="n">
        <v>4380</v>
      </c>
      <c r="C7" s="25" t="n">
        <v>5837</v>
      </c>
      <c r="D7" s="25" t="n">
        <v>9269</v>
      </c>
      <c r="E7" s="25" t="n">
        <v>16999</v>
      </c>
      <c r="F7" s="25" t="n">
        <v>29516</v>
      </c>
      <c r="G7" s="25" t="n">
        <v>29244</v>
      </c>
      <c r="H7" s="25" t="n">
        <v>35906</v>
      </c>
      <c r="I7" s="25" t="n">
        <v>51833</v>
      </c>
      <c r="J7" s="25" t="n">
        <v>30773</v>
      </c>
      <c r="K7" s="25" t="n">
        <v>17740</v>
      </c>
      <c r="L7" s="25" t="n">
        <v>8218</v>
      </c>
      <c r="M7" s="25" t="n">
        <v>5540</v>
      </c>
      <c r="N7" s="25" t="n">
        <v>177272</v>
      </c>
      <c r="O7" s="25" t="n">
        <v>245255</v>
      </c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15" hidden="false" customHeight="false" outlineLevel="0" collapsed="false">
      <c r="A8" s="32" t="s">
        <v>185</v>
      </c>
      <c r="B8" s="29" t="n">
        <v>0.173004820567756</v>
      </c>
      <c r="C8" s="29" t="n">
        <v>0.479969574036511</v>
      </c>
      <c r="D8" s="29" t="n">
        <v>0.200492164227432</v>
      </c>
      <c r="E8" s="29" t="n">
        <v>-0.097813395605562</v>
      </c>
      <c r="F8" s="29" t="n">
        <v>0.0669847811155695</v>
      </c>
      <c r="G8" s="29" t="n">
        <v>0.0319347895126857</v>
      </c>
      <c r="H8" s="29" t="n">
        <v>-0.0592396572955695</v>
      </c>
      <c r="I8" s="29" t="n">
        <v>0.000308778972151996</v>
      </c>
      <c r="J8" s="29" t="n">
        <v>-0.164208696596866</v>
      </c>
      <c r="K8" s="29" t="n">
        <v>-0.105531185398074</v>
      </c>
      <c r="L8" s="29" t="n">
        <v>0.00612144955925563</v>
      </c>
      <c r="M8" s="29" t="n">
        <v>-0.0495796877680563</v>
      </c>
      <c r="N8" s="29" t="e">
        <f aca="false"/>
        <v>#VALUE!</v>
      </c>
      <c r="O8" s="29" t="e">
        <f aca="false"/>
        <v>#VALUE!</v>
      </c>
      <c r="P8" s="30"/>
      <c r="Q8" s="30"/>
      <c r="R8" s="30"/>
      <c r="S8" s="30"/>
      <c r="T8" s="30"/>
      <c r="U8" s="30"/>
      <c r="V8" s="30"/>
      <c r="W8" s="30"/>
      <c r="X8" s="30"/>
      <c r="Y8" s="30"/>
    </row>
    <row r="9" s="27" customFormat="true" ht="15" hidden="false" customHeight="false" outlineLevel="0" collapsed="false">
      <c r="A9" s="33" t="s">
        <v>137</v>
      </c>
      <c r="B9" s="25" t="n">
        <v>15779</v>
      </c>
      <c r="C9" s="25" t="n">
        <v>16772</v>
      </c>
      <c r="D9" s="25" t="n">
        <v>19977</v>
      </c>
      <c r="E9" s="25" t="n">
        <v>25111</v>
      </c>
      <c r="F9" s="25" t="n">
        <v>29221</v>
      </c>
      <c r="G9" s="25" t="n">
        <v>32475</v>
      </c>
      <c r="H9" s="25" t="n">
        <v>38683</v>
      </c>
      <c r="I9" s="25" t="n">
        <v>55722</v>
      </c>
      <c r="J9" s="25" t="n">
        <v>37511</v>
      </c>
      <c r="K9" s="25" t="n">
        <v>27739</v>
      </c>
      <c r="L9" s="25" t="n">
        <v>19074</v>
      </c>
      <c r="M9" s="25" t="n">
        <v>16243</v>
      </c>
      <c r="N9" s="25" t="n">
        <v>193612</v>
      </c>
      <c r="O9" s="25" t="n">
        <v>334307</v>
      </c>
      <c r="P9" s="26"/>
      <c r="Q9" s="26"/>
      <c r="R9" s="26"/>
      <c r="S9" s="26"/>
      <c r="T9" s="26"/>
      <c r="U9" s="26"/>
      <c r="V9" s="26"/>
      <c r="W9" s="26"/>
      <c r="X9" s="26"/>
      <c r="Y9" s="26"/>
    </row>
    <row r="10" customFormat="false" ht="15" hidden="false" customHeight="false" outlineLevel="0" collapsed="false">
      <c r="A10" s="32" t="s">
        <v>185</v>
      </c>
      <c r="B10" s="29" t="n">
        <v>0.00830724007923829</v>
      </c>
      <c r="C10" s="29" t="n">
        <v>0.079557157569516</v>
      </c>
      <c r="D10" s="29" t="n">
        <v>-0.017701725918277</v>
      </c>
      <c r="E10" s="29" t="n">
        <v>0.0960237440530749</v>
      </c>
      <c r="F10" s="29" t="n">
        <v>-0.0295250747260047</v>
      </c>
      <c r="G10" s="29" t="n">
        <v>0.0367118914604948</v>
      </c>
      <c r="H10" s="29" t="n">
        <v>0.00108692839212236</v>
      </c>
      <c r="I10" s="29" t="n">
        <v>0.121979703608247</v>
      </c>
      <c r="J10" s="29" t="n">
        <v>-0.0144763806421102</v>
      </c>
      <c r="K10" s="29" t="n">
        <v>-0.0309858170893593</v>
      </c>
      <c r="L10" s="29" t="n">
        <v>-0.090414878397711</v>
      </c>
      <c r="M10" s="29" t="n">
        <v>-0.0837657942238267</v>
      </c>
      <c r="N10" s="29" t="e">
        <f aca="false"/>
        <v>#VALUE!</v>
      </c>
      <c r="O10" s="29" t="e">
        <f aca="false"/>
        <v>#VALUE!</v>
      </c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s="27" customFormat="true" ht="15" hidden="false" customHeight="false" outlineLevel="0" collapsed="false">
      <c r="A11" s="24" t="s">
        <v>138</v>
      </c>
      <c r="B11" s="25" t="n">
        <v>126001</v>
      </c>
      <c r="C11" s="25" t="n">
        <v>132666</v>
      </c>
      <c r="D11" s="25" t="n">
        <v>155400</v>
      </c>
      <c r="E11" s="25" t="n">
        <v>178063</v>
      </c>
      <c r="F11" s="25" t="n">
        <v>196326</v>
      </c>
      <c r="G11" s="25" t="n">
        <v>211312</v>
      </c>
      <c r="H11" s="25" t="n">
        <v>243999</v>
      </c>
      <c r="I11" s="25" t="n">
        <v>294934</v>
      </c>
      <c r="J11" s="25" t="n">
        <v>219567</v>
      </c>
      <c r="K11" s="25" t="n">
        <v>184611</v>
      </c>
      <c r="L11" s="25" t="n">
        <v>150382</v>
      </c>
      <c r="M11" s="25" t="n">
        <v>133556</v>
      </c>
      <c r="N11" s="25" t="n">
        <v>1166138</v>
      </c>
      <c r="O11" s="25" t="n">
        <v>222681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customFormat="false" ht="15" hidden="false" customHeight="false" outlineLevel="0" collapsed="false">
      <c r="A12" s="28" t="s">
        <v>185</v>
      </c>
      <c r="B12" s="29" t="n">
        <v>0.0103034093460342</v>
      </c>
      <c r="C12" s="29" t="n">
        <v>0.0476416100068703</v>
      </c>
      <c r="D12" s="29" t="n">
        <v>-0.0416990416990417</v>
      </c>
      <c r="E12" s="29" t="n">
        <v>0.0224515225118143</v>
      </c>
      <c r="F12" s="29" t="n">
        <v>-0.0244331479852715</v>
      </c>
      <c r="G12" s="29" t="n">
        <v>-0.0187736528058322</v>
      </c>
      <c r="H12" s="29" t="n">
        <v>0.0177141379425406</v>
      </c>
      <c r="I12" s="29" t="n">
        <v>0.100799844733827</v>
      </c>
      <c r="J12" s="29" t="n">
        <v>-0.0290789456229023</v>
      </c>
      <c r="K12" s="29" t="n">
        <v>-0.0497292455938066</v>
      </c>
      <c r="L12" s="29" t="n">
        <v>-0.0398963168210635</v>
      </c>
      <c r="M12" s="29" t="n">
        <v>0.0200409372804204</v>
      </c>
      <c r="N12" s="29" t="e">
        <f aca="false"/>
        <v>#VALUE!</v>
      </c>
      <c r="O12" s="29" t="e">
        <f aca="false"/>
        <v>#VALUE!</v>
      </c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7" customFormat="true" ht="15" hidden="false" customHeight="false" outlineLevel="0" collapsed="false">
      <c r="A13" s="33" t="s">
        <v>139</v>
      </c>
      <c r="B13" s="25" t="n">
        <v>509</v>
      </c>
      <c r="C13" s="25" t="n">
        <v>806</v>
      </c>
      <c r="D13" s="25" t="n">
        <v>2234</v>
      </c>
      <c r="E13" s="25" t="n">
        <v>3138</v>
      </c>
      <c r="F13" s="25" t="n">
        <v>4519</v>
      </c>
      <c r="G13" s="25" t="n">
        <v>5013</v>
      </c>
      <c r="H13" s="25" t="n">
        <v>7107</v>
      </c>
      <c r="I13" s="25" t="n">
        <v>8496</v>
      </c>
      <c r="J13" s="25" t="n">
        <v>4585</v>
      </c>
      <c r="K13" s="25" t="n">
        <v>2747</v>
      </c>
      <c r="L13" s="25" t="n">
        <v>1573</v>
      </c>
      <c r="M13" s="25" t="n">
        <v>948</v>
      </c>
      <c r="N13" s="25" t="n">
        <v>29720</v>
      </c>
      <c r="O13" s="25" t="n">
        <v>41675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</row>
    <row r="14" customFormat="false" ht="15" hidden="false" customHeight="false" outlineLevel="0" collapsed="false">
      <c r="A14" s="32" t="s">
        <v>185</v>
      </c>
      <c r="B14" s="29" t="n">
        <v>-0.0450281425891182</v>
      </c>
      <c r="C14" s="29" t="n">
        <v>-0.430790960451977</v>
      </c>
      <c r="D14" s="29" t="n">
        <v>-0.305564190239353</v>
      </c>
      <c r="E14" s="29" t="n">
        <v>-0.256221853519791</v>
      </c>
      <c r="F14" s="29" t="n">
        <v>0.00110766504209127</v>
      </c>
      <c r="G14" s="29" t="n">
        <v>-0.0489470688673876</v>
      </c>
      <c r="H14" s="29" t="n">
        <v>-0.0845034136287518</v>
      </c>
      <c r="I14" s="29" t="n">
        <v>-0.105872447905704</v>
      </c>
      <c r="J14" s="29" t="n">
        <v>-0.28292148889584</v>
      </c>
      <c r="K14" s="29" t="n">
        <v>-0.274240422721268</v>
      </c>
      <c r="L14" s="29" t="n">
        <v>-0.0385085574572127</v>
      </c>
      <c r="M14" s="29" t="n">
        <v>1.11607142857143</v>
      </c>
      <c r="N14" s="29" t="e">
        <f aca="false"/>
        <v>#VALUE!</v>
      </c>
      <c r="O14" s="29" t="e">
        <f aca="false"/>
        <v>#VALUE!</v>
      </c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7" customFormat="true" ht="15" hidden="false" customHeight="false" outlineLevel="0" collapsed="false">
      <c r="A15" s="33" t="s">
        <v>140</v>
      </c>
      <c r="B15" s="25" t="n">
        <v>7795</v>
      </c>
      <c r="C15" s="25" t="n">
        <v>10366</v>
      </c>
      <c r="D15" s="25" t="n">
        <v>16056</v>
      </c>
      <c r="E15" s="25" t="n">
        <v>20268</v>
      </c>
      <c r="F15" s="25" t="n">
        <v>25622</v>
      </c>
      <c r="G15" s="25" t="n">
        <v>26848</v>
      </c>
      <c r="H15" s="25" t="n">
        <v>32623</v>
      </c>
      <c r="I15" s="25" t="n">
        <v>39224</v>
      </c>
      <c r="J15" s="25" t="n">
        <v>28834</v>
      </c>
      <c r="K15" s="25" t="n">
        <v>19452</v>
      </c>
      <c r="L15" s="25" t="n">
        <v>11629</v>
      </c>
      <c r="M15" s="25" t="n">
        <v>10331</v>
      </c>
      <c r="N15" s="25" t="n">
        <v>153151</v>
      </c>
      <c r="O15" s="25" t="n">
        <v>249048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customFormat="false" ht="15" hidden="false" customHeight="false" outlineLevel="0" collapsed="false">
      <c r="A16" s="32" t="s">
        <v>185</v>
      </c>
      <c r="B16" s="29" t="n">
        <v>0.219111667187989</v>
      </c>
      <c r="C16" s="29" t="n">
        <v>0.234341509883306</v>
      </c>
      <c r="D16" s="29" t="n">
        <v>0.194998511461745</v>
      </c>
      <c r="E16" s="29" t="n">
        <v>0.142631638290675</v>
      </c>
      <c r="F16" s="29" t="n">
        <v>0.194331795086934</v>
      </c>
      <c r="G16" s="29" t="n">
        <v>0.00340097918301753</v>
      </c>
      <c r="H16" s="29" t="n">
        <v>0.0151543440378392</v>
      </c>
      <c r="I16" s="29" t="n">
        <v>0.0494434931506849</v>
      </c>
      <c r="J16" s="29" t="n">
        <v>-0.0190515071102946</v>
      </c>
      <c r="K16" s="29" t="n">
        <v>0.183931832014607</v>
      </c>
      <c r="L16" s="29" t="n">
        <v>0.00745040284154899</v>
      </c>
      <c r="M16" s="29" t="n">
        <v>0.129564837087251</v>
      </c>
      <c r="N16" s="29" t="e">
        <f aca="false"/>
        <v>#VALUE!</v>
      </c>
      <c r="O16" s="29" t="e">
        <f aca="false"/>
        <v>#VALUE!</v>
      </c>
      <c r="P16" s="30"/>
      <c r="Q16" s="30"/>
      <c r="R16" s="30"/>
      <c r="S16" s="30"/>
      <c r="T16" s="30"/>
      <c r="U16" s="30"/>
      <c r="V16" s="30"/>
      <c r="W16" s="30"/>
      <c r="X16" s="30"/>
      <c r="Y16" s="30"/>
    </row>
    <row r="17" s="27" customFormat="true" ht="15" hidden="false" customHeight="false" outlineLevel="0" collapsed="false">
      <c r="A17" s="33" t="s">
        <v>141</v>
      </c>
      <c r="B17" s="25" t="n">
        <v>60362</v>
      </c>
      <c r="C17" s="25" t="n">
        <v>62433</v>
      </c>
      <c r="D17" s="25" t="n">
        <v>67287</v>
      </c>
      <c r="E17" s="25" t="n">
        <v>72443</v>
      </c>
      <c r="F17" s="25" t="n">
        <v>71007</v>
      </c>
      <c r="G17" s="25" t="n">
        <v>80956</v>
      </c>
      <c r="H17" s="25" t="n">
        <v>93816</v>
      </c>
      <c r="I17" s="25" t="n">
        <v>122808</v>
      </c>
      <c r="J17" s="25" t="n">
        <v>81734</v>
      </c>
      <c r="K17" s="25" t="n">
        <v>71718</v>
      </c>
      <c r="L17" s="25" t="n">
        <v>66424</v>
      </c>
      <c r="M17" s="25" t="n">
        <v>58897</v>
      </c>
      <c r="N17" s="25" t="n">
        <v>450321</v>
      </c>
      <c r="O17" s="25" t="n">
        <v>909885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customFormat="false" ht="15" hidden="false" customHeight="false" outlineLevel="0" collapsed="false">
      <c r="A18" s="32" t="s">
        <v>185</v>
      </c>
      <c r="B18" s="29" t="n">
        <v>0.0765279734622175</v>
      </c>
      <c r="C18" s="29" t="n">
        <v>0.0892959958126145</v>
      </c>
      <c r="D18" s="29" t="n">
        <v>-0.0323012094976486</v>
      </c>
      <c r="E18" s="29" t="n">
        <v>0.0954469159698175</v>
      </c>
      <c r="F18" s="29" t="n">
        <v>-0.0282730967662475</v>
      </c>
      <c r="G18" s="29" t="n">
        <v>-0.0137420203693777</v>
      </c>
      <c r="H18" s="29" t="n">
        <v>0.00982745444172955</v>
      </c>
      <c r="I18" s="29" t="n">
        <v>0.210789919943211</v>
      </c>
      <c r="J18" s="29" t="n">
        <v>0.0401506763893661</v>
      </c>
      <c r="K18" s="29" t="n">
        <v>-0.108218002760473</v>
      </c>
      <c r="L18" s="29" t="n">
        <v>-0.015780349390271</v>
      </c>
      <c r="M18" s="29" t="n">
        <v>0.0476165065812878</v>
      </c>
      <c r="N18" s="29" t="e">
        <f aca="false"/>
        <v>#VALUE!</v>
      </c>
      <c r="O18" s="29" t="e">
        <f aca="false"/>
        <v>#VALUE!</v>
      </c>
      <c r="P18" s="30"/>
      <c r="Q18" s="30"/>
      <c r="R18" s="30"/>
      <c r="S18" s="30"/>
      <c r="T18" s="30"/>
      <c r="U18" s="30"/>
      <c r="V18" s="30"/>
      <c r="W18" s="30"/>
      <c r="X18" s="30"/>
      <c r="Y18" s="30"/>
    </row>
    <row r="19" s="27" customFormat="true" ht="15" hidden="false" customHeight="false" outlineLevel="0" collapsed="false">
      <c r="A19" s="33" t="s">
        <v>142</v>
      </c>
      <c r="B19" s="25" t="n">
        <v>50013</v>
      </c>
      <c r="C19" s="25" t="n">
        <v>51281</v>
      </c>
      <c r="D19" s="25" t="n">
        <v>58229</v>
      </c>
      <c r="E19" s="25" t="n">
        <v>67393</v>
      </c>
      <c r="F19" s="25" t="n">
        <v>76287</v>
      </c>
      <c r="G19" s="25" t="n">
        <v>77702</v>
      </c>
      <c r="H19" s="25" t="n">
        <v>88244</v>
      </c>
      <c r="I19" s="25" t="n">
        <v>95970</v>
      </c>
      <c r="J19" s="25" t="n">
        <v>82081</v>
      </c>
      <c r="K19" s="25" t="n">
        <v>74580</v>
      </c>
      <c r="L19" s="25" t="n">
        <v>59307</v>
      </c>
      <c r="M19" s="25" t="n">
        <v>54264</v>
      </c>
      <c r="N19" s="25" t="n">
        <v>420284</v>
      </c>
      <c r="O19" s="25" t="n">
        <v>835351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customFormat="false" ht="15" hidden="false" customHeight="false" outlineLevel="0" collapsed="false">
      <c r="A20" s="32" t="s">
        <v>185</v>
      </c>
      <c r="B20" s="29" t="n">
        <v>-0.069005956813105</v>
      </c>
      <c r="C20" s="29" t="n">
        <v>0.0145211387421608</v>
      </c>
      <c r="D20" s="29" t="n">
        <v>-0.0820682588476393</v>
      </c>
      <c r="E20" s="29" t="n">
        <v>-0.0561072283925545</v>
      </c>
      <c r="F20" s="29" t="n">
        <v>-0.0761265789059378</v>
      </c>
      <c r="G20" s="29" t="n">
        <v>-0.0465310329594817</v>
      </c>
      <c r="H20" s="29" t="n">
        <v>0.0469094791790248</v>
      </c>
      <c r="I20" s="29" t="n">
        <v>0.0307384972290244</v>
      </c>
      <c r="J20" s="29" t="n">
        <v>-0.0746118896492632</v>
      </c>
      <c r="K20" s="29" t="n">
        <v>-0.0281723176357145</v>
      </c>
      <c r="L20" s="29" t="n">
        <v>-0.0646026213270665</v>
      </c>
      <c r="M20" s="29" t="n">
        <v>-0.0382986264953478</v>
      </c>
      <c r="N20" s="29" t="e">
        <f aca="false"/>
        <v>#VALUE!</v>
      </c>
      <c r="O20" s="29" t="e">
        <f aca="false"/>
        <v>#VALUE!</v>
      </c>
      <c r="P20" s="30"/>
      <c r="Q20" s="30"/>
      <c r="R20" s="30"/>
      <c r="S20" s="30"/>
      <c r="T20" s="30"/>
      <c r="U20" s="30"/>
      <c r="V20" s="30"/>
      <c r="W20" s="30"/>
      <c r="X20" s="30"/>
      <c r="Y20" s="30"/>
    </row>
    <row r="21" s="27" customFormat="true" ht="15" hidden="false" customHeight="false" outlineLevel="0" collapsed="false">
      <c r="A21" s="33" t="s">
        <v>143</v>
      </c>
      <c r="B21" s="25" t="n">
        <v>7321</v>
      </c>
      <c r="C21" s="25" t="n">
        <v>7781</v>
      </c>
      <c r="D21" s="25" t="n">
        <v>11596</v>
      </c>
      <c r="E21" s="25" t="n">
        <v>14824</v>
      </c>
      <c r="F21" s="25" t="n">
        <v>18888</v>
      </c>
      <c r="G21" s="25" t="n">
        <v>20789</v>
      </c>
      <c r="H21" s="25" t="n">
        <v>22204</v>
      </c>
      <c r="I21" s="25" t="n">
        <v>28433</v>
      </c>
      <c r="J21" s="25" t="n">
        <v>22325</v>
      </c>
      <c r="K21" s="25" t="n">
        <v>16110</v>
      </c>
      <c r="L21" s="25" t="n">
        <v>11447</v>
      </c>
      <c r="M21" s="25" t="n">
        <v>9117</v>
      </c>
      <c r="N21" s="25" t="n">
        <v>112639</v>
      </c>
      <c r="O21" s="25" t="n">
        <v>190835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customFormat="false" ht="15" hidden="false" customHeight="false" outlineLevel="0" collapsed="false">
      <c r="A22" s="32" t="s">
        <v>185</v>
      </c>
      <c r="B22" s="29" t="n">
        <v>-0.0847605950743843</v>
      </c>
      <c r="C22" s="29" t="n">
        <v>-0.13129396003126</v>
      </c>
      <c r="D22" s="29" t="n">
        <v>-0.0753528426760226</v>
      </c>
      <c r="E22" s="29" t="n">
        <v>0.0107043021749506</v>
      </c>
      <c r="F22" s="29" t="n">
        <v>-0.0378483011563344</v>
      </c>
      <c r="G22" s="29" t="n">
        <v>0.0526608942224923</v>
      </c>
      <c r="H22" s="29" t="n">
        <v>-0.0201668064074842</v>
      </c>
      <c r="I22" s="29" t="n">
        <v>0.0724982082908981</v>
      </c>
      <c r="J22" s="29" t="n">
        <v>-0.0325865580448065</v>
      </c>
      <c r="K22" s="29" t="n">
        <v>-0.046407008405351</v>
      </c>
      <c r="L22" s="29" t="n">
        <v>-0.0886146496815287</v>
      </c>
      <c r="M22" s="29" t="n">
        <v>0.0486542443064182</v>
      </c>
      <c r="N22" s="29" t="e">
        <f aca="false"/>
        <v>#VALUE!</v>
      </c>
      <c r="O22" s="29" t="e">
        <f aca="false"/>
        <v>#VALUE!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</row>
    <row r="23" s="27" customFormat="true" ht="15" hidden="false" customHeight="false" outlineLevel="0" collapsed="false">
      <c r="A23" s="24" t="s">
        <v>144</v>
      </c>
      <c r="B23" s="25" t="n">
        <v>15817</v>
      </c>
      <c r="C23" s="25" t="n">
        <v>17606</v>
      </c>
      <c r="D23" s="25" t="n">
        <v>25288</v>
      </c>
      <c r="E23" s="25" t="n">
        <v>28971</v>
      </c>
      <c r="F23" s="25" t="n">
        <v>34413</v>
      </c>
      <c r="G23" s="25" t="n">
        <v>37132</v>
      </c>
      <c r="H23" s="25" t="n">
        <v>55736</v>
      </c>
      <c r="I23" s="25" t="n">
        <v>77847</v>
      </c>
      <c r="J23" s="25" t="n">
        <v>42101</v>
      </c>
      <c r="K23" s="25" t="n">
        <v>35101</v>
      </c>
      <c r="L23" s="25" t="n">
        <v>24979</v>
      </c>
      <c r="M23" s="25" t="n">
        <v>19229</v>
      </c>
      <c r="N23" s="25" t="n">
        <v>247229</v>
      </c>
      <c r="O23" s="25" t="n">
        <v>414220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</row>
    <row r="24" customFormat="false" ht="15" hidden="false" customHeight="false" outlineLevel="0" collapsed="false">
      <c r="A24" s="28" t="s">
        <v>185</v>
      </c>
      <c r="B24" s="29" t="n">
        <v>-0.0138412619240601</v>
      </c>
      <c r="C24" s="29" t="n">
        <v>-0.00294484086533016</v>
      </c>
      <c r="D24" s="29" t="n">
        <v>-0.0482140840829538</v>
      </c>
      <c r="E24" s="29" t="n">
        <v>-0.0577004390957879</v>
      </c>
      <c r="F24" s="29" t="n">
        <v>-0.0192093937925728</v>
      </c>
      <c r="G24" s="29" t="n">
        <v>-0.0221730657818507</v>
      </c>
      <c r="H24" s="29" t="n">
        <v>-0.0109839410877473</v>
      </c>
      <c r="I24" s="29" t="n">
        <v>0.0231179686678583</v>
      </c>
      <c r="J24" s="29" t="n">
        <v>-0.0702691959454983</v>
      </c>
      <c r="K24" s="29" t="n">
        <v>0.127996657882897</v>
      </c>
      <c r="L24" s="29" t="n">
        <v>0.0446219471395115</v>
      </c>
      <c r="M24" s="29" t="n">
        <v>0.174576995907397</v>
      </c>
      <c r="N24" s="29" t="e">
        <f aca="false"/>
        <v>#VALUE!</v>
      </c>
      <c r="O24" s="29" t="e">
        <f aca="false"/>
        <v>#VALUE!</v>
      </c>
      <c r="P24" s="30"/>
      <c r="Q24" s="30"/>
      <c r="R24" s="30"/>
      <c r="S24" s="30"/>
      <c r="T24" s="30"/>
      <c r="U24" s="30"/>
      <c r="V24" s="30"/>
      <c r="W24" s="30"/>
      <c r="X24" s="30"/>
      <c r="Y24" s="30"/>
    </row>
    <row r="25" s="27" customFormat="true" ht="15" hidden="false" customHeight="false" outlineLevel="0" collapsed="false">
      <c r="A25" s="33" t="s">
        <v>145</v>
      </c>
      <c r="B25" s="25" t="n">
        <v>4559</v>
      </c>
      <c r="C25" s="25" t="n">
        <v>4882</v>
      </c>
      <c r="D25" s="25" t="n">
        <v>7640</v>
      </c>
      <c r="E25" s="25" t="n">
        <v>11254</v>
      </c>
      <c r="F25" s="25" t="n">
        <v>14375</v>
      </c>
      <c r="G25" s="25" t="n">
        <v>16529</v>
      </c>
      <c r="H25" s="25" t="n">
        <v>25771</v>
      </c>
      <c r="I25" s="25" t="n">
        <v>31730</v>
      </c>
      <c r="J25" s="25" t="n">
        <v>17942</v>
      </c>
      <c r="K25" s="25" t="n">
        <v>12286</v>
      </c>
      <c r="L25" s="25" t="n">
        <v>5282</v>
      </c>
      <c r="M25" s="25" t="n">
        <v>5348</v>
      </c>
      <c r="N25" s="25" t="n">
        <v>106347</v>
      </c>
      <c r="O25" s="25" t="n">
        <v>15759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5" hidden="false" customHeight="false" outlineLevel="0" collapsed="false">
      <c r="A26" s="32" t="s">
        <v>185</v>
      </c>
      <c r="B26" s="29" t="n">
        <v>-0.01277609354699</v>
      </c>
      <c r="C26" s="29" t="n">
        <v>-0.046484375</v>
      </c>
      <c r="D26" s="29" t="n">
        <v>-0.0406830738322451</v>
      </c>
      <c r="E26" s="29" t="n">
        <v>-0.108946951702296</v>
      </c>
      <c r="F26" s="29" t="n">
        <v>-0.0948303003589195</v>
      </c>
      <c r="G26" s="29" t="n">
        <v>-0.0743685949487596</v>
      </c>
      <c r="H26" s="29" t="n">
        <v>0.00256759385333593</v>
      </c>
      <c r="I26" s="29" t="n">
        <v>-0.0454271961492178</v>
      </c>
      <c r="J26" s="29" t="n">
        <v>-0.219132175653915</v>
      </c>
      <c r="K26" s="29" t="n">
        <v>0.0589553525254267</v>
      </c>
      <c r="L26" s="29" t="n">
        <v>-0.206072448519465</v>
      </c>
      <c r="M26" s="29" t="n">
        <v>0.0704563650920737</v>
      </c>
      <c r="N26" s="29" t="e">
        <f aca="false"/>
        <v>#VALUE!</v>
      </c>
      <c r="O26" s="29" t="e">
        <f aca="false"/>
        <v>#VALUE!</v>
      </c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27" customFormat="true" ht="15" hidden="false" customHeight="false" outlineLevel="0" collapsed="false">
      <c r="A27" s="33" t="s">
        <v>146</v>
      </c>
      <c r="B27" s="25" t="n">
        <v>4716</v>
      </c>
      <c r="C27" s="25" t="n">
        <v>5899</v>
      </c>
      <c r="D27" s="25" t="n">
        <v>8631</v>
      </c>
      <c r="E27" s="25" t="n">
        <v>9940</v>
      </c>
      <c r="F27" s="25" t="n">
        <v>10735</v>
      </c>
      <c r="G27" s="25" t="n">
        <v>10752</v>
      </c>
      <c r="H27" s="25" t="n">
        <v>15031</v>
      </c>
      <c r="I27" s="25" t="n">
        <v>26731</v>
      </c>
      <c r="J27" s="25" t="n">
        <v>12898</v>
      </c>
      <c r="K27" s="25" t="n">
        <v>14352</v>
      </c>
      <c r="L27" s="25" t="n">
        <v>11269</v>
      </c>
      <c r="M27" s="25" t="n">
        <v>6304</v>
      </c>
      <c r="N27" s="25" t="n">
        <v>76147</v>
      </c>
      <c r="O27" s="25" t="n">
        <v>13725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</row>
    <row r="28" customFormat="false" ht="15" hidden="false" customHeight="false" outlineLevel="0" collapsed="false">
      <c r="A28" s="32" t="s">
        <v>185</v>
      </c>
      <c r="B28" s="29" t="n">
        <v>-0.103762827822121</v>
      </c>
      <c r="C28" s="29" t="n">
        <v>-0.0772720162677929</v>
      </c>
      <c r="D28" s="29" t="n">
        <v>-0.210482985729967</v>
      </c>
      <c r="E28" s="29" t="n">
        <v>-0.00320898515844364</v>
      </c>
      <c r="F28" s="29" t="n">
        <v>0.0275677227912319</v>
      </c>
      <c r="G28" s="29" t="n">
        <v>0.0332500480492024</v>
      </c>
      <c r="H28" s="29" t="n">
        <v>-0.0523893582146009</v>
      </c>
      <c r="I28" s="29" t="n">
        <v>0.057020839100004</v>
      </c>
      <c r="J28" s="29" t="n">
        <v>0.159683510160043</v>
      </c>
      <c r="K28" s="29" t="n">
        <v>0.405543041817648</v>
      </c>
      <c r="L28" s="29" t="n">
        <v>0.130744531406783</v>
      </c>
      <c r="M28" s="29" t="n">
        <v>0.250793650793651</v>
      </c>
      <c r="N28" s="29" t="e">
        <f aca="false"/>
        <v>#VALUE!</v>
      </c>
      <c r="O28" s="29" t="e">
        <f aca="false"/>
        <v>#VALUE!</v>
      </c>
      <c r="P28" s="30"/>
      <c r="Q28" s="30"/>
      <c r="R28" s="30"/>
      <c r="S28" s="30"/>
      <c r="T28" s="30"/>
      <c r="U28" s="30"/>
      <c r="V28" s="30"/>
      <c r="W28" s="30"/>
      <c r="X28" s="30"/>
      <c r="Y28" s="30"/>
    </row>
    <row r="29" s="27" customFormat="true" ht="15" hidden="false" customHeight="false" outlineLevel="0" collapsed="false">
      <c r="A29" s="33" t="s">
        <v>147</v>
      </c>
      <c r="B29" s="25" t="n">
        <v>6541</v>
      </c>
      <c r="C29" s="25" t="n">
        <v>6825</v>
      </c>
      <c r="D29" s="25" t="n">
        <v>9014</v>
      </c>
      <c r="E29" s="25" t="n">
        <v>7775</v>
      </c>
      <c r="F29" s="25" t="n">
        <v>9300</v>
      </c>
      <c r="G29" s="25" t="n">
        <v>9853</v>
      </c>
      <c r="H29" s="25" t="n">
        <v>14936</v>
      </c>
      <c r="I29" s="25" t="n">
        <v>19385</v>
      </c>
      <c r="J29" s="25" t="n">
        <v>11261</v>
      </c>
      <c r="K29" s="25" t="n">
        <v>8462</v>
      </c>
      <c r="L29" s="25" t="n">
        <v>8426</v>
      </c>
      <c r="M29" s="25" t="n">
        <v>7580</v>
      </c>
      <c r="N29" s="25" t="n">
        <v>64735</v>
      </c>
      <c r="O29" s="25" t="n">
        <v>119358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5" hidden="false" customHeight="false" outlineLevel="0" collapsed="false">
      <c r="A30" s="32" t="s">
        <v>185</v>
      </c>
      <c r="B30" s="29" t="n">
        <v>0.0618506493506494</v>
      </c>
      <c r="C30" s="29" t="n">
        <v>0.110478359908884</v>
      </c>
      <c r="D30" s="29" t="n">
        <v>0.17461558509252</v>
      </c>
      <c r="E30" s="29" t="n">
        <v>-0.0451921896107086</v>
      </c>
      <c r="F30" s="29" t="n">
        <v>0.0617650416714237</v>
      </c>
      <c r="G30" s="29" t="n">
        <v>0.0146225929358459</v>
      </c>
      <c r="H30" s="29" t="n">
        <v>0.0100081146875845</v>
      </c>
      <c r="I30" s="29" t="n">
        <v>0.103992254684208</v>
      </c>
      <c r="J30" s="29" t="n">
        <v>0.00688483547925608</v>
      </c>
      <c r="K30" s="29" t="n">
        <v>-0.0906941758005588</v>
      </c>
      <c r="L30" s="29" t="n">
        <v>0.155354449472097</v>
      </c>
      <c r="M30" s="29" t="n">
        <v>0.196338383838384</v>
      </c>
      <c r="N30" s="29" t="e">
        <f aca="false"/>
        <v>#VALUE!</v>
      </c>
      <c r="O30" s="29" t="e">
        <f aca="false"/>
        <v>#VALUE!</v>
      </c>
      <c r="P30" s="30"/>
      <c r="Q30" s="30"/>
      <c r="R30" s="30"/>
      <c r="S30" s="30"/>
      <c r="T30" s="30"/>
      <c r="U30" s="30"/>
      <c r="V30" s="30"/>
      <c r="W30" s="30"/>
      <c r="X30" s="30"/>
      <c r="Y30" s="30"/>
    </row>
    <row r="31" s="27" customFormat="true" ht="15" hidden="false" customHeight="false" outlineLevel="0" collapsed="false">
      <c r="A31" s="24" t="s">
        <v>148</v>
      </c>
      <c r="B31" s="25" t="n">
        <v>15645</v>
      </c>
      <c r="C31" s="25" t="n">
        <v>16806</v>
      </c>
      <c r="D31" s="25" t="n">
        <v>17729</v>
      </c>
      <c r="E31" s="25" t="n">
        <v>19459</v>
      </c>
      <c r="F31" s="25" t="n">
        <v>21110</v>
      </c>
      <c r="G31" s="25" t="n">
        <v>22715</v>
      </c>
      <c r="H31" s="25" t="n">
        <v>26605</v>
      </c>
      <c r="I31" s="25" t="n">
        <v>36413</v>
      </c>
      <c r="J31" s="25" t="n">
        <v>24096</v>
      </c>
      <c r="K31" s="25" t="n">
        <v>19359</v>
      </c>
      <c r="L31" s="25" t="n">
        <v>15973</v>
      </c>
      <c r="M31" s="25" t="n">
        <v>14241</v>
      </c>
      <c r="N31" s="25" t="n">
        <v>130939</v>
      </c>
      <c r="O31" s="25" t="n">
        <v>250151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</row>
    <row r="32" customFormat="false" ht="15" hidden="false" customHeight="false" outlineLevel="0" collapsed="false">
      <c r="A32" s="28" t="s">
        <v>185</v>
      </c>
      <c r="B32" s="29" t="n">
        <v>0.0279237844940867</v>
      </c>
      <c r="C32" s="29" t="n">
        <v>0.0395249582482835</v>
      </c>
      <c r="D32" s="29" t="n">
        <v>-0.0719744556113903</v>
      </c>
      <c r="E32" s="29" t="n">
        <v>-0.0389193460759619</v>
      </c>
      <c r="F32" s="29" t="n">
        <v>-0.0849984829439556</v>
      </c>
      <c r="G32" s="29" t="n">
        <v>-0.0690192220992664</v>
      </c>
      <c r="H32" s="29" t="n">
        <v>-0.0941436840313245</v>
      </c>
      <c r="I32" s="29" t="n">
        <v>0.114911206368647</v>
      </c>
      <c r="J32" s="29" t="n">
        <v>-0.0127826941986234</v>
      </c>
      <c r="K32" s="29" t="n">
        <v>-0.0770881006864989</v>
      </c>
      <c r="L32" s="29" t="n">
        <v>0.0487164335893901</v>
      </c>
      <c r="M32" s="29" t="n">
        <v>0.0787819104613287</v>
      </c>
      <c r="N32" s="29" t="e">
        <f aca="false"/>
        <v>#VALUE!</v>
      </c>
      <c r="O32" s="29" t="e">
        <f aca="false"/>
        <v>#VALUE!</v>
      </c>
      <c r="P32" s="30"/>
      <c r="Q32" s="30"/>
      <c r="R32" s="30"/>
      <c r="S32" s="30"/>
      <c r="T32" s="30"/>
      <c r="U32" s="30"/>
      <c r="V32" s="30"/>
      <c r="W32" s="30"/>
      <c r="X32" s="30"/>
      <c r="Y32" s="30"/>
    </row>
    <row r="33" s="27" customFormat="true" ht="15" hidden="false" customHeight="false" outlineLevel="0" collapsed="false">
      <c r="A33" s="24" t="s">
        <v>149</v>
      </c>
      <c r="B33" s="25" t="n">
        <v>67616</v>
      </c>
      <c r="C33" s="25" t="n">
        <v>72777</v>
      </c>
      <c r="D33" s="25" t="n">
        <v>102378</v>
      </c>
      <c r="E33" s="25" t="n">
        <v>105192</v>
      </c>
      <c r="F33" s="25" t="n">
        <v>134615</v>
      </c>
      <c r="G33" s="25" t="n">
        <v>137599</v>
      </c>
      <c r="H33" s="25" t="n">
        <v>172241</v>
      </c>
      <c r="I33" s="25" t="n">
        <v>207725</v>
      </c>
      <c r="J33" s="25" t="n">
        <v>160417</v>
      </c>
      <c r="K33" s="25" t="n">
        <v>121998</v>
      </c>
      <c r="L33" s="25" t="n">
        <v>79977</v>
      </c>
      <c r="M33" s="25" t="n">
        <v>74693</v>
      </c>
      <c r="N33" s="25" t="n">
        <v>812597</v>
      </c>
      <c r="O33" s="25" t="n">
        <v>1437228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</row>
    <row r="34" customFormat="false" ht="15" hidden="false" customHeight="false" outlineLevel="0" collapsed="false">
      <c r="A34" s="28" t="s">
        <v>185</v>
      </c>
      <c r="B34" s="29" t="n">
        <v>0.0576402684143843</v>
      </c>
      <c r="C34" s="29" t="n">
        <v>0.0379217889842836</v>
      </c>
      <c r="D34" s="29" t="n">
        <v>0.158502223580134</v>
      </c>
      <c r="E34" s="29" t="n">
        <v>0.00998540594515708</v>
      </c>
      <c r="F34" s="29" t="n">
        <v>0.0731938708803036</v>
      </c>
      <c r="G34" s="29" t="n">
        <v>-0.0736506910642996</v>
      </c>
      <c r="H34" s="29" t="n">
        <v>-0.0221302494052992</v>
      </c>
      <c r="I34" s="29" t="n">
        <v>0.0837976876200017</v>
      </c>
      <c r="J34" s="29" t="n">
        <v>-0.0096309969934003</v>
      </c>
      <c r="K34" s="29" t="n">
        <v>0.039563716927272</v>
      </c>
      <c r="L34" s="29" t="n">
        <v>-0.00632408120666948</v>
      </c>
      <c r="M34" s="29" t="n">
        <v>-0.0224197052587493</v>
      </c>
      <c r="N34" s="29" t="e">
        <f aca="false"/>
        <v>#VALUE!</v>
      </c>
      <c r="O34" s="29" t="e">
        <f aca="false"/>
        <v>#VALUE!</v>
      </c>
      <c r="P34" s="30"/>
      <c r="Q34" s="30"/>
      <c r="R34" s="30"/>
      <c r="S34" s="30"/>
      <c r="T34" s="30"/>
      <c r="U34" s="30"/>
      <c r="V34" s="30"/>
      <c r="W34" s="30"/>
      <c r="X34" s="30"/>
      <c r="Y34" s="30"/>
    </row>
    <row r="35" s="27" customFormat="true" ht="15" hidden="false" customHeight="false" outlineLevel="0" collapsed="false">
      <c r="A35" s="33" t="s">
        <v>150</v>
      </c>
      <c r="B35" s="25" t="n">
        <v>38832</v>
      </c>
      <c r="C35" s="25" t="n">
        <v>41955</v>
      </c>
      <c r="D35" s="25" t="n">
        <v>65677</v>
      </c>
      <c r="E35" s="25" t="n">
        <v>67981</v>
      </c>
      <c r="F35" s="25" t="n">
        <v>91625</v>
      </c>
      <c r="G35" s="25" t="n">
        <v>92169</v>
      </c>
      <c r="H35" s="25" t="n">
        <v>121070</v>
      </c>
      <c r="I35" s="25" t="n">
        <v>141243</v>
      </c>
      <c r="J35" s="25" t="n">
        <v>104242</v>
      </c>
      <c r="K35" s="25" t="n">
        <v>78752</v>
      </c>
      <c r="L35" s="25" t="n">
        <v>49554</v>
      </c>
      <c r="M35" s="25" t="n">
        <v>47178</v>
      </c>
      <c r="N35" s="25" t="n">
        <v>550349</v>
      </c>
      <c r="O35" s="25" t="n">
        <v>940278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</row>
    <row r="36" customFormat="false" ht="15" hidden="false" customHeight="false" outlineLevel="0" collapsed="false">
      <c r="A36" s="32" t="s">
        <v>185</v>
      </c>
      <c r="B36" s="29" t="n">
        <v>0.0572284236319085</v>
      </c>
      <c r="C36" s="29" t="n">
        <v>0.0241919734400937</v>
      </c>
      <c r="D36" s="29" t="n">
        <v>0.193411225991678</v>
      </c>
      <c r="E36" s="29" t="n">
        <v>-0.0130230262202735</v>
      </c>
      <c r="F36" s="29" t="n">
        <v>0.132249175141801</v>
      </c>
      <c r="G36" s="29" t="n">
        <v>-0.0883022078024848</v>
      </c>
      <c r="H36" s="29" t="n">
        <v>-0.00652361219382103</v>
      </c>
      <c r="I36" s="29" t="n">
        <v>0.0658240265620284</v>
      </c>
      <c r="J36" s="29" t="n">
        <v>-0.0388012909174735</v>
      </c>
      <c r="K36" s="29" t="n">
        <v>0.077510364360283</v>
      </c>
      <c r="L36" s="29" t="n">
        <v>-0.0612994885394961</v>
      </c>
      <c r="M36" s="29" t="n">
        <v>-0.0312724584710786</v>
      </c>
      <c r="N36" s="29" t="e">
        <f aca="false"/>
        <v>#VALUE!</v>
      </c>
      <c r="O36" s="29" t="e">
        <f aca="false"/>
        <v>#VALUE!</v>
      </c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s="27" customFormat="true" ht="15" hidden="false" customHeight="false" outlineLevel="0" collapsed="false">
      <c r="A37" s="33" t="s">
        <v>151</v>
      </c>
      <c r="B37" s="25" t="n">
        <v>3899</v>
      </c>
      <c r="C37" s="25" t="n">
        <v>4110</v>
      </c>
      <c r="D37" s="25" t="n">
        <v>5078</v>
      </c>
      <c r="E37" s="25" t="n">
        <v>6612</v>
      </c>
      <c r="F37" s="25" t="n">
        <v>9107</v>
      </c>
      <c r="G37" s="25" t="n">
        <v>9264</v>
      </c>
      <c r="H37" s="25" t="n">
        <v>10691</v>
      </c>
      <c r="I37" s="25" t="n">
        <v>14248</v>
      </c>
      <c r="J37" s="25" t="n">
        <v>11444</v>
      </c>
      <c r="K37" s="25" t="n">
        <v>7576</v>
      </c>
      <c r="L37" s="25" t="n">
        <v>4202</v>
      </c>
      <c r="M37" s="25" t="n">
        <v>3499</v>
      </c>
      <c r="N37" s="25" t="n">
        <v>54754</v>
      </c>
      <c r="O37" s="25" t="n">
        <v>89730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</row>
    <row r="38" customFormat="false" ht="15" hidden="false" customHeight="false" outlineLevel="0" collapsed="false">
      <c r="A38" s="32" t="s">
        <v>185</v>
      </c>
      <c r="B38" s="29" t="n">
        <v>0.101723650748799</v>
      </c>
      <c r="C38" s="29" t="n">
        <v>0.119281045751634</v>
      </c>
      <c r="D38" s="29" t="n">
        <v>0.0117553297469615</v>
      </c>
      <c r="E38" s="29" t="n">
        <v>-0.0476739161745643</v>
      </c>
      <c r="F38" s="29" t="n">
        <v>-0.0109687228496959</v>
      </c>
      <c r="G38" s="29" t="n">
        <v>-0.0141534532297542</v>
      </c>
      <c r="H38" s="29" t="n">
        <v>-0.0415956969968624</v>
      </c>
      <c r="I38" s="29" t="n">
        <v>-0.0195430773465456</v>
      </c>
      <c r="J38" s="29" t="n">
        <v>-0.0135333160934402</v>
      </c>
      <c r="K38" s="29" t="n">
        <v>-0.0636509702138178</v>
      </c>
      <c r="L38" s="29" t="n">
        <v>-0.0779021285933728</v>
      </c>
      <c r="M38" s="29" t="n">
        <v>-0.0272449263274951</v>
      </c>
      <c r="N38" s="29" t="e">
        <f aca="false"/>
        <v>#VALUE!</v>
      </c>
      <c r="O38" s="29" t="e">
        <f aca="false"/>
        <v>#VALUE!</v>
      </c>
      <c r="P38" s="30"/>
      <c r="Q38" s="30"/>
      <c r="R38" s="30"/>
      <c r="S38" s="30"/>
      <c r="T38" s="30"/>
      <c r="U38" s="30"/>
      <c r="V38" s="30"/>
      <c r="W38" s="30"/>
      <c r="X38" s="30"/>
      <c r="Y38" s="30"/>
    </row>
    <row r="39" s="27" customFormat="true" ht="15" hidden="false" customHeight="false" outlineLevel="0" collapsed="false">
      <c r="A39" s="33" t="s">
        <v>152</v>
      </c>
      <c r="B39" s="25" t="s">
        <v>136</v>
      </c>
      <c r="C39" s="25" t="n">
        <v>6503</v>
      </c>
      <c r="D39" s="25" t="n">
        <v>7764</v>
      </c>
      <c r="E39" s="25" t="n">
        <v>6469</v>
      </c>
      <c r="F39" s="25" t="n">
        <v>9402</v>
      </c>
      <c r="G39" s="25" t="n">
        <v>11430</v>
      </c>
      <c r="H39" s="25" t="n">
        <v>13758</v>
      </c>
      <c r="I39" s="25" t="n">
        <v>18834</v>
      </c>
      <c r="J39" s="25" t="n">
        <v>15800</v>
      </c>
      <c r="K39" s="25" t="n">
        <v>9046</v>
      </c>
      <c r="L39" s="25" t="s">
        <v>136</v>
      </c>
      <c r="M39" s="25" t="s">
        <v>136</v>
      </c>
      <c r="N39" s="25" t="n">
        <v>69224</v>
      </c>
      <c r="O39" s="25" t="s">
        <v>136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</row>
    <row r="40" customFormat="false" ht="15" hidden="false" customHeight="false" outlineLevel="0" collapsed="false">
      <c r="A40" s="32" t="s">
        <v>185</v>
      </c>
      <c r="B40" s="29" t="e">
        <f aca="false"/>
        <v>#VALUE!</v>
      </c>
      <c r="C40" s="29" t="n">
        <v>0.0168881939014855</v>
      </c>
      <c r="D40" s="29" t="n">
        <v>0.150563129816242</v>
      </c>
      <c r="E40" s="29" t="n">
        <v>0.0378629873255254</v>
      </c>
      <c r="F40" s="29" t="n">
        <v>-0.0275134464211833</v>
      </c>
      <c r="G40" s="29" t="n">
        <v>0.0276928609962237</v>
      </c>
      <c r="H40" s="29" t="n">
        <v>0.0766100633852414</v>
      </c>
      <c r="I40" s="29" t="n">
        <v>0.147784752270096</v>
      </c>
      <c r="J40" s="29" t="n">
        <v>0.206198946484464</v>
      </c>
      <c r="K40" s="29" t="n">
        <v>0.0832235660399952</v>
      </c>
      <c r="L40" s="29" t="e">
        <f aca="false"/>
        <v>#VALUE!</v>
      </c>
      <c r="M40" s="29" t="e">
        <f aca="false"/>
        <v>#VALUE!</v>
      </c>
      <c r="N40" s="29" t="e">
        <f aca="false"/>
        <v>#VALUE!</v>
      </c>
      <c r="O40" s="29" t="e">
        <f aca="false"/>
        <v>#VALUE!</v>
      </c>
      <c r="P40" s="30"/>
      <c r="Q40" s="30"/>
      <c r="R40" s="30"/>
      <c r="S40" s="30"/>
      <c r="T40" s="30"/>
      <c r="U40" s="30"/>
      <c r="V40" s="30"/>
      <c r="W40" s="30"/>
      <c r="X40" s="30"/>
      <c r="Y40" s="30"/>
    </row>
    <row r="41" s="27" customFormat="true" ht="15" hidden="false" customHeight="false" outlineLevel="0" collapsed="false">
      <c r="A41" s="33" t="s">
        <v>153</v>
      </c>
      <c r="B41" s="25" t="n">
        <v>21018</v>
      </c>
      <c r="C41" s="25" t="n">
        <v>20206</v>
      </c>
      <c r="D41" s="25" t="n">
        <v>23859</v>
      </c>
      <c r="E41" s="25" t="n">
        <v>24130</v>
      </c>
      <c r="F41" s="25" t="n">
        <v>24483</v>
      </c>
      <c r="G41" s="25" t="n">
        <v>24735</v>
      </c>
      <c r="H41" s="25" t="n">
        <v>26721</v>
      </c>
      <c r="I41" s="25" t="n">
        <v>33399</v>
      </c>
      <c r="J41" s="25" t="n">
        <v>28928</v>
      </c>
      <c r="K41" s="25" t="n">
        <v>26624</v>
      </c>
      <c r="L41" s="25" t="n">
        <v>22519</v>
      </c>
      <c r="M41" s="25" t="n">
        <v>19793</v>
      </c>
      <c r="N41" s="25" t="n">
        <v>138266</v>
      </c>
      <c r="O41" s="25" t="n">
        <v>296415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</row>
    <row r="42" customFormat="false" ht="15" hidden="false" customHeight="false" outlineLevel="0" collapsed="false">
      <c r="A42" s="32" t="s">
        <v>185</v>
      </c>
      <c r="B42" s="29" t="n">
        <v>0.067391193946473</v>
      </c>
      <c r="C42" s="29" t="n">
        <v>0.0586817562611338</v>
      </c>
      <c r="D42" s="29" t="n">
        <v>0.106017059150751</v>
      </c>
      <c r="E42" s="29" t="n">
        <v>0.0919540229885058</v>
      </c>
      <c r="F42" s="29" t="n">
        <v>-0.044938560561732</v>
      </c>
      <c r="G42" s="29" t="n">
        <v>-0.0813370473537605</v>
      </c>
      <c r="H42" s="29" t="n">
        <v>-0.119310503938565</v>
      </c>
      <c r="I42" s="29" t="n">
        <v>0.184277710800652</v>
      </c>
      <c r="J42" s="29" t="n">
        <v>0.00353847221258586</v>
      </c>
      <c r="K42" s="29" t="n">
        <v>-0.0431970099906562</v>
      </c>
      <c r="L42" s="29" t="n">
        <v>0.140722354490654</v>
      </c>
      <c r="M42" s="29" t="n">
        <v>-0.0291362142541816</v>
      </c>
      <c r="N42" s="29" t="e">
        <f aca="false"/>
        <v>#VALUE!</v>
      </c>
      <c r="O42" s="29" t="e">
        <f aca="false"/>
        <v>#VALUE!</v>
      </c>
      <c r="P42" s="30"/>
      <c r="Q42" s="30"/>
      <c r="R42" s="30"/>
      <c r="S42" s="30"/>
      <c r="T42" s="30"/>
      <c r="U42" s="30"/>
      <c r="V42" s="30"/>
      <c r="W42" s="30"/>
      <c r="X42" s="30"/>
      <c r="Y42" s="30"/>
    </row>
    <row r="43" s="27" customFormat="true" ht="15" hidden="false" customHeight="false" outlineLevel="0" collapsed="false">
      <c r="A43" s="24" t="s">
        <v>154</v>
      </c>
      <c r="B43" s="25" t="n">
        <v>245237</v>
      </c>
      <c r="C43" s="25" t="n">
        <v>262464</v>
      </c>
      <c r="D43" s="25" t="n">
        <v>330039</v>
      </c>
      <c r="E43" s="25" t="n">
        <v>373792</v>
      </c>
      <c r="F43" s="25" t="n">
        <v>445199</v>
      </c>
      <c r="G43" s="25" t="n">
        <v>470480</v>
      </c>
      <c r="H43" s="25" t="n">
        <v>573169</v>
      </c>
      <c r="I43" s="25" t="n">
        <v>724476</v>
      </c>
      <c r="J43" s="25" t="n">
        <v>514460</v>
      </c>
      <c r="K43" s="25" t="n">
        <v>406548</v>
      </c>
      <c r="L43" s="25" t="n">
        <v>298601</v>
      </c>
      <c r="M43" s="25" t="n">
        <v>263504</v>
      </c>
      <c r="N43" s="25" t="n">
        <v>2727784</v>
      </c>
      <c r="O43" s="25" t="n">
        <v>4907969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</row>
    <row r="44" customFormat="false" ht="15" hidden="false" customHeight="false" outlineLevel="0" collapsed="false">
      <c r="A44" s="28" t="s">
        <v>185</v>
      </c>
      <c r="B44" s="29" t="n">
        <v>0.0248569721132187</v>
      </c>
      <c r="C44" s="29" t="n">
        <v>0.0496208849217775</v>
      </c>
      <c r="D44" s="29" t="n">
        <v>0.0178095625786396</v>
      </c>
      <c r="E44" s="29" t="n">
        <v>0.00738712468097378</v>
      </c>
      <c r="F44" s="29" t="n">
        <v>0.00585393847377363</v>
      </c>
      <c r="G44" s="29" t="n">
        <v>-0.0317966954156043</v>
      </c>
      <c r="H44" s="29" t="n">
        <v>-0.00908503104988728</v>
      </c>
      <c r="I44" s="29" t="n">
        <v>0.0815980412648174</v>
      </c>
      <c r="J44" s="29" t="n">
        <v>-0.0342243439442378</v>
      </c>
      <c r="K44" s="29" t="n">
        <v>-0.0136639332330535</v>
      </c>
      <c r="L44" s="29" t="n">
        <v>-0.0222594049096428</v>
      </c>
      <c r="M44" s="29" t="n">
        <v>0.0116637104266968</v>
      </c>
      <c r="N44" s="29" t="e">
        <f aca="false"/>
        <v>#VALUE!</v>
      </c>
      <c r="O44" s="29" t="e">
        <f aca="false"/>
        <v>#VALUE!</v>
      </c>
      <c r="P44" s="30"/>
      <c r="Q44" s="30"/>
      <c r="R44" s="30"/>
      <c r="S44" s="30"/>
      <c r="T44" s="30"/>
      <c r="U44" s="30"/>
      <c r="V44" s="30"/>
      <c r="W44" s="30"/>
      <c r="X44" s="30"/>
      <c r="Y44" s="30"/>
    </row>
    <row r="45" s="27" customFormat="true" ht="15" hidden="false" customHeight="false" outlineLevel="0" collapsed="false">
      <c r="A45" s="33" t="s">
        <v>155</v>
      </c>
      <c r="B45" s="25" t="n">
        <v>51695</v>
      </c>
      <c r="C45" s="25" t="n">
        <v>58013</v>
      </c>
      <c r="D45" s="25" t="n">
        <v>91607</v>
      </c>
      <c r="E45" s="25" t="n">
        <v>102641</v>
      </c>
      <c r="F45" s="25" t="n">
        <v>136144</v>
      </c>
      <c r="G45" s="25" t="n">
        <v>140557</v>
      </c>
      <c r="H45" s="25" t="n">
        <v>186571</v>
      </c>
      <c r="I45" s="25" t="n">
        <v>220692</v>
      </c>
      <c r="J45" s="25" t="n">
        <v>155603</v>
      </c>
      <c r="K45" s="25" t="n">
        <v>113238</v>
      </c>
      <c r="L45" s="25" t="n">
        <v>68043</v>
      </c>
      <c r="M45" s="25" t="n">
        <v>63802</v>
      </c>
      <c r="N45" s="25" t="n">
        <v>839567</v>
      </c>
      <c r="O45" s="25" t="n">
        <v>138860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</row>
    <row r="46" customFormat="fals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9" t="e">
        <f aca="false"/>
        <v>#VALUE!</v>
      </c>
      <c r="O46" s="29" t="e">
        <f aca="false"/>
        <v>#VALUE!</v>
      </c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s="27" customFormat="true" ht="15" hidden="false" customHeight="false" outlineLevel="0" collapsed="false">
      <c r="A47" s="33" t="s">
        <v>156</v>
      </c>
      <c r="B47" s="25" t="n">
        <v>193544</v>
      </c>
      <c r="C47" s="25" t="n">
        <v>204449</v>
      </c>
      <c r="D47" s="25" t="n">
        <v>238431</v>
      </c>
      <c r="E47" s="25" t="n">
        <v>271154</v>
      </c>
      <c r="F47" s="25" t="n">
        <v>309061</v>
      </c>
      <c r="G47" s="25" t="n">
        <v>329921</v>
      </c>
      <c r="H47" s="25" t="n">
        <v>386596</v>
      </c>
      <c r="I47" s="25" t="n">
        <v>503784</v>
      </c>
      <c r="J47" s="25" t="n">
        <v>358860</v>
      </c>
      <c r="K47" s="25" t="n">
        <v>293311</v>
      </c>
      <c r="L47" s="25" t="n">
        <v>230558</v>
      </c>
      <c r="M47" s="25" t="n">
        <v>199703</v>
      </c>
      <c r="N47" s="25" t="n">
        <v>1888222</v>
      </c>
      <c r="O47" s="25" t="n">
        <v>3519372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29" t="e">
        <f aca="false"/>
        <v>#VALUE!</v>
      </c>
      <c r="O48" s="29" t="e">
        <f aca="false"/>
        <v>#VALUE!</v>
      </c>
      <c r="P48" s="30"/>
    </row>
    <row r="49" s="27" customFormat="true" ht="15" hidden="false" customHeight="false" outlineLevel="0" collapsed="false">
      <c r="A49" s="24" t="s">
        <v>15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6"/>
      <c r="Q49" s="26"/>
      <c r="R49" s="26"/>
      <c r="S49" s="26"/>
      <c r="T49" s="26"/>
      <c r="U49" s="26"/>
      <c r="V49" s="26"/>
      <c r="W49" s="26"/>
      <c r="X49" s="26"/>
      <c r="Y49" s="26"/>
    </row>
    <row r="50" s="27" customFormat="true" ht="15" hidden="false" customHeight="false" outlineLevel="0" collapsed="false">
      <c r="A50" s="33" t="s">
        <v>158</v>
      </c>
      <c r="B50" s="25" t="n">
        <v>9182</v>
      </c>
      <c r="C50" s="25" t="n">
        <v>9600</v>
      </c>
      <c r="D50" s="25" t="n">
        <v>10356</v>
      </c>
      <c r="E50" s="25" t="n">
        <v>10687</v>
      </c>
      <c r="F50" s="25" t="n">
        <v>10816</v>
      </c>
      <c r="G50" s="25" t="n">
        <v>12344</v>
      </c>
      <c r="H50" s="25" t="n">
        <v>15959</v>
      </c>
      <c r="I50" s="25" t="n">
        <v>21916</v>
      </c>
      <c r="J50" s="25" t="n">
        <v>13733</v>
      </c>
      <c r="K50" s="25" t="n">
        <v>11702</v>
      </c>
      <c r="L50" s="25" t="n">
        <v>10652</v>
      </c>
      <c r="M50" s="25" t="n">
        <v>8960</v>
      </c>
      <c r="N50" s="25" t="n">
        <v>74768</v>
      </c>
      <c r="O50" s="25" t="n">
        <v>145907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</row>
    <row r="51" customFormat="fals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9" t="e">
        <f aca="false"/>
        <v>#VALUE!</v>
      </c>
      <c r="O51" s="29" t="e">
        <f aca="false"/>
        <v>#VALUE!</v>
      </c>
      <c r="P51" s="30"/>
      <c r="Q51" s="30"/>
      <c r="R51" s="30"/>
      <c r="S51" s="30"/>
      <c r="T51" s="30"/>
      <c r="U51" s="30"/>
      <c r="V51" s="30"/>
      <c r="W51" s="30"/>
      <c r="X51" s="30"/>
      <c r="Y51" s="30"/>
    </row>
    <row r="52" s="27" customFormat="true" ht="15" hidden="false" customHeight="false" outlineLevel="0" collapsed="false">
      <c r="A52" s="33" t="s">
        <v>159</v>
      </c>
      <c r="B52" s="25" t="n">
        <v>105171</v>
      </c>
      <c r="C52" s="25" t="n">
        <v>108241</v>
      </c>
      <c r="D52" s="25" t="n">
        <v>118974</v>
      </c>
      <c r="E52" s="25" t="n">
        <v>132430</v>
      </c>
      <c r="F52" s="25" t="n">
        <v>139025</v>
      </c>
      <c r="G52" s="25" t="n">
        <v>148977</v>
      </c>
      <c r="H52" s="25" t="n">
        <v>170962</v>
      </c>
      <c r="I52" s="25" t="n">
        <v>203860</v>
      </c>
      <c r="J52" s="25" t="n">
        <v>153081</v>
      </c>
      <c r="K52" s="25" t="n">
        <v>137534</v>
      </c>
      <c r="L52" s="25" t="n">
        <v>118683</v>
      </c>
      <c r="M52" s="25" t="n">
        <v>106830</v>
      </c>
      <c r="N52" s="25" t="n">
        <v>815905</v>
      </c>
      <c r="O52" s="25" t="n">
        <v>1643768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29" t="e">
        <f aca="false"/>
        <v>#VALUE!</v>
      </c>
      <c r="O53" s="29" t="e">
        <f aca="false"/>
        <v>#VALUE!</v>
      </c>
      <c r="P53" s="30"/>
    </row>
    <row r="54" s="27" customFormat="true" ht="15" hidden="false" customHeight="false" outlineLevel="0" collapsed="false">
      <c r="A54" s="33" t="s">
        <v>160</v>
      </c>
      <c r="B54" s="25" t="n">
        <v>20242</v>
      </c>
      <c r="C54" s="25" t="n">
        <v>19328</v>
      </c>
      <c r="D54" s="25" t="n">
        <v>22872</v>
      </c>
      <c r="E54" s="25" t="n">
        <v>22872</v>
      </c>
      <c r="F54" s="25" t="n">
        <v>23292</v>
      </c>
      <c r="G54" s="25" t="n">
        <v>23428</v>
      </c>
      <c r="H54" s="25" t="n">
        <v>25165</v>
      </c>
      <c r="I54" s="25" t="n">
        <v>31939</v>
      </c>
      <c r="J54" s="25" t="n">
        <v>27429</v>
      </c>
      <c r="K54" s="25" t="n">
        <v>25346</v>
      </c>
      <c r="L54" s="25" t="n">
        <v>21255</v>
      </c>
      <c r="M54" s="25" t="n">
        <v>18807</v>
      </c>
      <c r="N54" s="25" t="n">
        <v>131253</v>
      </c>
      <c r="O54" s="25" t="s">
        <v>136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</row>
    <row r="55" customFormat="fals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9" t="e">
        <f aca="false"/>
        <v>#VALUE!</v>
      </c>
      <c r="O55" s="29" t="e">
        <f aca="false"/>
        <v>#VALUE!</v>
      </c>
      <c r="P55" s="30"/>
      <c r="Q55" s="30"/>
      <c r="R55" s="30"/>
      <c r="S55" s="30"/>
      <c r="T55" s="30"/>
      <c r="U55" s="30"/>
      <c r="V55" s="30"/>
      <c r="W55" s="30"/>
      <c r="X55" s="30"/>
      <c r="Y55" s="30"/>
    </row>
    <row r="56" s="27" customFormat="true" ht="15" hidden="false" customHeight="false" outlineLevel="0" collapsed="false">
      <c r="A56" s="33" t="s">
        <v>161</v>
      </c>
      <c r="B56" s="25" t="n">
        <v>27350</v>
      </c>
      <c r="C56" s="25" t="n">
        <v>28584</v>
      </c>
      <c r="D56" s="25" t="n">
        <v>32265</v>
      </c>
      <c r="E56" s="25" t="n">
        <v>31203</v>
      </c>
      <c r="F56" s="25" t="n">
        <v>32761</v>
      </c>
      <c r="G56" s="25" t="n">
        <v>34322</v>
      </c>
      <c r="H56" s="25" t="n">
        <v>37849</v>
      </c>
      <c r="I56" s="25" t="n">
        <v>47224</v>
      </c>
      <c r="J56" s="25" t="n">
        <v>40205</v>
      </c>
      <c r="K56" s="25" t="n">
        <v>33231</v>
      </c>
      <c r="L56" s="25" t="n">
        <v>26606</v>
      </c>
      <c r="M56" s="25" t="n">
        <v>25154</v>
      </c>
      <c r="N56" s="25" t="n">
        <v>192361</v>
      </c>
      <c r="O56" s="25" t="n">
        <v>39675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29" t="e">
        <f aca="false"/>
        <v>#VALUE!</v>
      </c>
      <c r="O57" s="29" t="e">
        <f aca="false"/>
        <v>#VALUE!</v>
      </c>
      <c r="P57" s="30"/>
    </row>
    <row r="58" s="27" customFormat="true" ht="15" hidden="false" customHeight="false" outlineLevel="0" collapsed="false">
      <c r="A58" s="33" t="s">
        <v>162</v>
      </c>
      <c r="B58" s="25" t="n">
        <v>40267</v>
      </c>
      <c r="C58" s="25" t="n">
        <v>44191</v>
      </c>
      <c r="D58" s="25" t="n">
        <v>70111</v>
      </c>
      <c r="E58" s="25" t="n">
        <v>73989</v>
      </c>
      <c r="F58" s="25" t="n">
        <v>101852</v>
      </c>
      <c r="G58" s="25" t="n">
        <v>103277</v>
      </c>
      <c r="H58" s="25" t="n">
        <v>134391</v>
      </c>
      <c r="I58" s="25" t="n">
        <v>160500</v>
      </c>
      <c r="J58" s="25" t="n">
        <v>120211</v>
      </c>
      <c r="K58" s="25" t="n">
        <v>88769</v>
      </c>
      <c r="L58" s="25" t="n">
        <v>53369</v>
      </c>
      <c r="M58" s="25" t="n">
        <v>49539</v>
      </c>
      <c r="N58" s="25" t="n">
        <v>620231</v>
      </c>
      <c r="O58" s="25" t="n">
        <v>1040466</v>
      </c>
      <c r="P58" s="26"/>
      <c r="Q58" s="26"/>
      <c r="R58" s="26"/>
      <c r="S58" s="26"/>
      <c r="T58" s="26"/>
      <c r="U58" s="26"/>
      <c r="V58" s="26"/>
      <c r="W58" s="26"/>
      <c r="X58" s="26"/>
      <c r="Y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29" t="e">
        <f aca="false"/>
        <v>#VALUE!</v>
      </c>
      <c r="O59" s="29" t="e">
        <f aca="false"/>
        <v>#VALUE!</v>
      </c>
      <c r="P59" s="30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28"/>
    <col collapsed="false" customWidth="true" hidden="false" outlineLevel="0" max="13" min="2" style="45" width="11.56"/>
    <col collapsed="false" customWidth="true" hidden="false" outlineLevel="0" max="14" min="14" style="45" width="13.14"/>
    <col collapsed="false" customWidth="true" hidden="false" outlineLevel="0" max="15" min="15" style="45" width="12.85"/>
    <col collapsed="false" customWidth="false" hidden="false" outlineLevel="0" max="257" min="16" style="45" width="11.42"/>
  </cols>
  <sheetData>
    <row r="1" customFormat="false" ht="17.25" hidden="false" customHeight="false" outlineLevel="0" collapsed="false">
      <c r="A1" s="46" t="s">
        <v>20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17.25" hidden="false" customHeight="fals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9" customFormat="true" ht="15" hidden="false" customHeight="false" outlineLevel="0" collapsed="false">
      <c r="A4" s="11" t="s">
        <v>172</v>
      </c>
      <c r="B4" s="47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  <c r="N4" s="36" t="s">
        <v>205</v>
      </c>
      <c r="O4" s="36" t="s">
        <v>206</v>
      </c>
      <c r="P4" s="48"/>
      <c r="Q4" s="48"/>
      <c r="R4" s="48"/>
      <c r="S4" s="48"/>
      <c r="T4" s="48"/>
      <c r="U4" s="48"/>
      <c r="V4" s="48"/>
      <c r="W4" s="48"/>
      <c r="X4" s="48"/>
      <c r="Y4" s="48"/>
    </row>
    <row r="5" s="52" customFormat="true" ht="15" hidden="false" customHeight="false" outlineLevel="0" collapsed="false">
      <c r="A5" s="24" t="s">
        <v>134</v>
      </c>
      <c r="B5" s="50" t="n">
        <v>2014</v>
      </c>
      <c r="C5" s="50" t="n">
        <v>2342</v>
      </c>
      <c r="D5" s="50" t="n">
        <v>7526</v>
      </c>
      <c r="E5" s="50" t="n">
        <v>12195</v>
      </c>
      <c r="F5" s="50" t="n">
        <v>27204</v>
      </c>
      <c r="G5" s="50" t="n">
        <v>37071</v>
      </c>
      <c r="H5" s="50" t="n">
        <v>44342</v>
      </c>
      <c r="I5" s="50" t="n">
        <v>46379</v>
      </c>
      <c r="J5" s="50" t="n">
        <v>42829</v>
      </c>
      <c r="K5" s="50" t="n">
        <v>18081</v>
      </c>
      <c r="L5" s="50" t="n">
        <v>3793</v>
      </c>
      <c r="M5" s="50" t="n">
        <v>3075</v>
      </c>
      <c r="N5" s="50" t="n">
        <v>197825</v>
      </c>
      <c r="O5" s="50" t="n">
        <v>246851</v>
      </c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28" t="s">
        <v>185</v>
      </c>
      <c r="B6" s="53" t="n">
        <v>0.0146095717884131</v>
      </c>
      <c r="C6" s="53" t="n">
        <v>0.168079800498753</v>
      </c>
      <c r="D6" s="53" t="n">
        <v>0.503696303696304</v>
      </c>
      <c r="E6" s="53" t="n">
        <v>-0.230405149564559</v>
      </c>
      <c r="F6" s="53" t="n">
        <v>-0.087022183441286</v>
      </c>
      <c r="G6" s="53" t="n">
        <v>0.0138660978011159</v>
      </c>
      <c r="H6" s="53" t="n">
        <v>0.0219876463538306</v>
      </c>
      <c r="I6" s="53" t="n">
        <v>0.0307818820287149</v>
      </c>
      <c r="J6" s="53" t="n">
        <v>-0.00808281995460651</v>
      </c>
      <c r="K6" s="53" t="n">
        <v>-0.139696436218299</v>
      </c>
      <c r="L6" s="53" t="n">
        <v>-0.179181995239126</v>
      </c>
      <c r="M6" s="53" t="n">
        <v>-0.087807772174429</v>
      </c>
      <c r="N6" s="53" t="e">
        <f aca="false"/>
        <v>#VALUE!</v>
      </c>
      <c r="O6" s="53" t="e">
        <f aca="false"/>
        <v>#VALUE!</v>
      </c>
      <c r="P6" s="54"/>
      <c r="Q6" s="54"/>
      <c r="R6" s="54"/>
      <c r="S6" s="54"/>
      <c r="T6" s="54"/>
      <c r="U6" s="54"/>
      <c r="V6" s="54"/>
      <c r="W6" s="54"/>
      <c r="X6" s="54"/>
      <c r="Y6" s="54"/>
    </row>
    <row r="7" s="52" customFormat="true" ht="15" hidden="false" customHeight="false" outlineLevel="0" collapsed="false">
      <c r="A7" s="31" t="s">
        <v>135</v>
      </c>
      <c r="B7" s="50" t="n">
        <v>821</v>
      </c>
      <c r="C7" s="50" t="n">
        <v>908</v>
      </c>
      <c r="D7" s="50" t="n">
        <v>3316</v>
      </c>
      <c r="E7" s="50" t="n">
        <v>6253</v>
      </c>
      <c r="F7" s="50" t="n">
        <v>16946</v>
      </c>
      <c r="G7" s="50" t="n">
        <v>23168</v>
      </c>
      <c r="H7" s="50" t="n">
        <v>25083</v>
      </c>
      <c r="I7" s="50" t="n">
        <v>25513</v>
      </c>
      <c r="J7" s="50" t="n">
        <v>25523</v>
      </c>
      <c r="K7" s="50" t="n">
        <v>9980</v>
      </c>
      <c r="L7" s="50" t="n">
        <v>1352</v>
      </c>
      <c r="M7" s="50" t="n">
        <v>934</v>
      </c>
      <c r="N7" s="50" t="n">
        <v>116233</v>
      </c>
      <c r="O7" s="50" t="n">
        <v>139797</v>
      </c>
      <c r="P7" s="51"/>
      <c r="Q7" s="51"/>
      <c r="R7" s="51"/>
      <c r="S7" s="51"/>
      <c r="T7" s="51"/>
      <c r="U7" s="51"/>
      <c r="V7" s="51"/>
      <c r="W7" s="51"/>
      <c r="X7" s="51"/>
      <c r="Y7" s="51"/>
    </row>
    <row r="8" customFormat="false" ht="15" hidden="false" customHeight="false" outlineLevel="0" collapsed="false">
      <c r="A8" s="32" t="s">
        <v>185</v>
      </c>
      <c r="B8" s="53" t="n">
        <v>0.196793002915452</v>
      </c>
      <c r="C8" s="53" t="n">
        <v>0.969631236442516</v>
      </c>
      <c r="D8" s="53" t="n">
        <v>0.859786876051598</v>
      </c>
      <c r="E8" s="53" t="n">
        <v>-0.313912661838929</v>
      </c>
      <c r="F8" s="53" t="n">
        <v>-0.125096804171614</v>
      </c>
      <c r="G8" s="53" t="n">
        <v>0.0612431862947185</v>
      </c>
      <c r="H8" s="53" t="n">
        <v>-0.0291829546774006</v>
      </c>
      <c r="I8" s="53" t="n">
        <v>0.090672024623803</v>
      </c>
      <c r="J8" s="53" t="n">
        <v>-0.0322666262227952</v>
      </c>
      <c r="K8" s="53" t="n">
        <v>-0.197491154712126</v>
      </c>
      <c r="L8" s="53" t="n">
        <v>-0.0545454545454545</v>
      </c>
      <c r="M8" s="53" t="n">
        <v>-0.143904674610449</v>
      </c>
      <c r="N8" s="53" t="e">
        <f aca="false"/>
        <v>#VALUE!</v>
      </c>
      <c r="O8" s="53" t="e">
        <f aca="false"/>
        <v>#VALUE!</v>
      </c>
      <c r="P8" s="54"/>
      <c r="Q8" s="54"/>
      <c r="R8" s="54"/>
      <c r="S8" s="54"/>
      <c r="T8" s="54"/>
      <c r="U8" s="54"/>
      <c r="V8" s="54"/>
      <c r="W8" s="54"/>
      <c r="X8" s="54"/>
      <c r="Y8" s="54"/>
    </row>
    <row r="9" s="52" customFormat="true" ht="15" hidden="false" customHeight="false" outlineLevel="0" collapsed="false">
      <c r="A9" s="33" t="s">
        <v>137</v>
      </c>
      <c r="B9" s="50" t="n">
        <v>1190</v>
      </c>
      <c r="C9" s="50" t="n">
        <v>1436</v>
      </c>
      <c r="D9" s="50" t="n">
        <v>4207</v>
      </c>
      <c r="E9" s="50" t="n">
        <v>5940</v>
      </c>
      <c r="F9" s="50" t="n">
        <v>10259</v>
      </c>
      <c r="G9" s="50" t="n">
        <v>13905</v>
      </c>
      <c r="H9" s="50" t="n">
        <v>19258</v>
      </c>
      <c r="I9" s="50" t="n">
        <v>20866</v>
      </c>
      <c r="J9" s="50" t="n">
        <v>17303</v>
      </c>
      <c r="K9" s="50" t="n">
        <v>8103</v>
      </c>
      <c r="L9" s="50" t="n">
        <v>2439</v>
      </c>
      <c r="M9" s="50" t="n">
        <v>2140</v>
      </c>
      <c r="N9" s="50" t="n">
        <v>81591</v>
      </c>
      <c r="O9" s="50" t="n">
        <v>107046</v>
      </c>
      <c r="P9" s="51"/>
      <c r="Q9" s="51"/>
      <c r="R9" s="51"/>
      <c r="S9" s="51"/>
      <c r="T9" s="51"/>
      <c r="U9" s="51"/>
      <c r="V9" s="51"/>
      <c r="W9" s="51"/>
      <c r="X9" s="51"/>
      <c r="Y9" s="51"/>
    </row>
    <row r="10" customFormat="false" ht="15" hidden="false" customHeight="false" outlineLevel="0" collapsed="false">
      <c r="A10" s="32" t="s">
        <v>185</v>
      </c>
      <c r="B10" s="53" t="n">
        <v>-0.0839107005388761</v>
      </c>
      <c r="C10" s="53" t="n">
        <v>-0.0699481865284974</v>
      </c>
      <c r="D10" s="53" t="n">
        <v>0.305710738671633</v>
      </c>
      <c r="E10" s="53" t="n">
        <v>-0.117647058823529</v>
      </c>
      <c r="F10" s="53" t="n">
        <v>-0.0162063674721903</v>
      </c>
      <c r="G10" s="53" t="n">
        <v>-0.0562644224243247</v>
      </c>
      <c r="H10" s="53" t="n">
        <v>0.0973219373219373</v>
      </c>
      <c r="I10" s="53" t="n">
        <v>-0.0340262024906254</v>
      </c>
      <c r="J10" s="53" t="n">
        <v>0.0297565910849253</v>
      </c>
      <c r="K10" s="53" t="n">
        <v>-0.05570446334926</v>
      </c>
      <c r="L10" s="53" t="n">
        <v>-0.235662801629583</v>
      </c>
      <c r="M10" s="53" t="n">
        <v>-0.0614035087719298</v>
      </c>
      <c r="N10" s="53" t="e">
        <f aca="false"/>
        <v>#VALUE!</v>
      </c>
      <c r="O10" s="53" t="e">
        <f aca="false"/>
        <v>#VALUE!</v>
      </c>
      <c r="P10" s="54"/>
      <c r="Q10" s="54"/>
      <c r="R10" s="54"/>
      <c r="S10" s="54"/>
      <c r="T10" s="54"/>
      <c r="U10" s="54"/>
      <c r="V10" s="54"/>
      <c r="W10" s="54"/>
      <c r="X10" s="54"/>
      <c r="Y10" s="54"/>
    </row>
    <row r="11" s="52" customFormat="true" ht="15" hidden="false" customHeight="false" outlineLevel="0" collapsed="false">
      <c r="A11" s="24" t="s">
        <v>138</v>
      </c>
      <c r="B11" s="50" t="n">
        <v>19091</v>
      </c>
      <c r="C11" s="50" t="n">
        <v>17431</v>
      </c>
      <c r="D11" s="50" t="n">
        <v>31620</v>
      </c>
      <c r="E11" s="50" t="n">
        <v>42368</v>
      </c>
      <c r="F11" s="50" t="n">
        <v>66015</v>
      </c>
      <c r="G11" s="50" t="n">
        <v>74389</v>
      </c>
      <c r="H11" s="50" t="n">
        <v>97392</v>
      </c>
      <c r="I11" s="50" t="n">
        <v>112030</v>
      </c>
      <c r="J11" s="50" t="n">
        <v>83795</v>
      </c>
      <c r="K11" s="50" t="n">
        <v>53685</v>
      </c>
      <c r="L11" s="50" t="n">
        <v>30452</v>
      </c>
      <c r="M11" s="50" t="n">
        <v>21304</v>
      </c>
      <c r="N11" s="50" t="n">
        <v>433621</v>
      </c>
      <c r="O11" s="50" t="n">
        <v>649572</v>
      </c>
      <c r="P11" s="51"/>
      <c r="Q11" s="51"/>
      <c r="R11" s="51"/>
      <c r="S11" s="51"/>
      <c r="T11" s="51"/>
      <c r="U11" s="51"/>
      <c r="V11" s="51"/>
      <c r="W11" s="51"/>
      <c r="X11" s="51"/>
      <c r="Y11" s="51"/>
    </row>
    <row r="12" customFormat="false" ht="15" hidden="false" customHeight="false" outlineLevel="0" collapsed="false">
      <c r="A12" s="28" t="s">
        <v>185</v>
      </c>
      <c r="B12" s="53" t="n">
        <v>0.0410055073886253</v>
      </c>
      <c r="C12" s="53" t="n">
        <v>0.0783173523043613</v>
      </c>
      <c r="D12" s="53" t="n">
        <v>0.116959270903246</v>
      </c>
      <c r="E12" s="53" t="n">
        <v>-0.14991974317817</v>
      </c>
      <c r="F12" s="53" t="n">
        <v>0.0854695233240706</v>
      </c>
      <c r="G12" s="53" t="n">
        <v>0.0546843985708615</v>
      </c>
      <c r="H12" s="53" t="n">
        <v>0.0107203271100779</v>
      </c>
      <c r="I12" s="53" t="n">
        <v>0.13990638990639</v>
      </c>
      <c r="J12" s="53" t="n">
        <v>0.0362716727263733</v>
      </c>
      <c r="K12" s="53" t="n">
        <v>-0.0127078122701192</v>
      </c>
      <c r="L12" s="53" t="n">
        <v>-0.03794269105614</v>
      </c>
      <c r="M12" s="53" t="n">
        <v>-0.104347094929791</v>
      </c>
      <c r="N12" s="53" t="e">
        <f aca="false"/>
        <v>#VALUE!</v>
      </c>
      <c r="O12" s="53" t="e">
        <f aca="false"/>
        <v>#VALUE!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</row>
    <row r="13" s="52" customFormat="true" ht="15" hidden="false" customHeight="false" outlineLevel="0" collapsed="false">
      <c r="A13" s="33" t="s">
        <v>139</v>
      </c>
      <c r="B13" s="50" t="n">
        <v>42</v>
      </c>
      <c r="C13" s="50" t="n">
        <v>56</v>
      </c>
      <c r="D13" s="50" t="n">
        <v>492</v>
      </c>
      <c r="E13" s="50" t="n">
        <v>812</v>
      </c>
      <c r="F13" s="50" t="n">
        <v>1064</v>
      </c>
      <c r="G13" s="50" t="n">
        <v>2352</v>
      </c>
      <c r="H13" s="50" t="n">
        <v>3989</v>
      </c>
      <c r="I13" s="50" t="n">
        <v>3612</v>
      </c>
      <c r="J13" s="50" t="n">
        <v>2283</v>
      </c>
      <c r="K13" s="50" t="n">
        <v>770</v>
      </c>
      <c r="L13" s="50" t="n">
        <v>134</v>
      </c>
      <c r="M13" s="50" t="n">
        <v>174</v>
      </c>
      <c r="N13" s="50" t="n">
        <v>13300</v>
      </c>
      <c r="O13" s="50" t="n">
        <v>15780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</row>
    <row r="14" customFormat="false" ht="15" hidden="false" customHeight="false" outlineLevel="0" collapsed="false">
      <c r="A14" s="32" t="s">
        <v>185</v>
      </c>
      <c r="B14" s="53" t="n">
        <v>0</v>
      </c>
      <c r="C14" s="53" t="n">
        <v>-0.597122302158273</v>
      </c>
      <c r="D14" s="53" t="n">
        <v>0.5</v>
      </c>
      <c r="E14" s="53" t="n">
        <v>-0.278222222222222</v>
      </c>
      <c r="F14" s="53" t="n">
        <v>-0.323585505403687</v>
      </c>
      <c r="G14" s="53" t="n">
        <v>0.126976521322472</v>
      </c>
      <c r="H14" s="53" t="n">
        <v>-0.168611921634014</v>
      </c>
      <c r="I14" s="53" t="n">
        <v>-0.0795107033639144</v>
      </c>
      <c r="J14" s="53" t="n">
        <v>-0.188699360341151</v>
      </c>
      <c r="K14" s="53" t="n">
        <v>-0.212678936605317</v>
      </c>
      <c r="L14" s="53" t="n">
        <v>-0.225433526011561</v>
      </c>
      <c r="M14" s="53" t="n">
        <v>0.933333333333333</v>
      </c>
      <c r="N14" s="53" t="e">
        <f aca="false"/>
        <v>#VALUE!</v>
      </c>
      <c r="O14" s="53" t="e">
        <f aca="false"/>
        <v>#VALUE!</v>
      </c>
      <c r="P14" s="54"/>
      <c r="Q14" s="54"/>
      <c r="R14" s="54"/>
      <c r="S14" s="54"/>
      <c r="T14" s="54"/>
      <c r="U14" s="54"/>
      <c r="V14" s="54"/>
      <c r="W14" s="54"/>
      <c r="X14" s="54"/>
      <c r="Y14" s="54"/>
    </row>
    <row r="15" s="52" customFormat="true" ht="15" hidden="false" customHeight="false" outlineLevel="0" collapsed="false">
      <c r="A15" s="33" t="s">
        <v>140</v>
      </c>
      <c r="B15" s="50" t="n">
        <v>942</v>
      </c>
      <c r="C15" s="50" t="n">
        <v>1255</v>
      </c>
      <c r="D15" s="50" t="n">
        <v>2658</v>
      </c>
      <c r="E15" s="50" t="n">
        <v>2850</v>
      </c>
      <c r="F15" s="50" t="n">
        <v>5388</v>
      </c>
      <c r="G15" s="50" t="n">
        <v>9158</v>
      </c>
      <c r="H15" s="50" t="n">
        <v>15602</v>
      </c>
      <c r="I15" s="50" t="n">
        <v>13829</v>
      </c>
      <c r="J15" s="50" t="n">
        <v>9515</v>
      </c>
      <c r="K15" s="50" t="n">
        <v>3860</v>
      </c>
      <c r="L15" s="50" t="n">
        <v>1373</v>
      </c>
      <c r="M15" s="50" t="n">
        <v>1370</v>
      </c>
      <c r="N15" s="50" t="n">
        <v>53492</v>
      </c>
      <c r="O15" s="50" t="n">
        <v>67800</v>
      </c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5" hidden="false" customHeight="false" outlineLevel="0" collapsed="false">
      <c r="A16" s="32" t="s">
        <v>185</v>
      </c>
      <c r="B16" s="53" t="n">
        <v>0.293956043956044</v>
      </c>
      <c r="C16" s="53" t="n">
        <v>1.09166666666667</v>
      </c>
      <c r="D16" s="53" t="n">
        <v>1.00150602409639</v>
      </c>
      <c r="E16" s="53" t="n">
        <v>-0.0788623141564318</v>
      </c>
      <c r="F16" s="53" t="n">
        <v>0.504607651493996</v>
      </c>
      <c r="G16" s="53" t="n">
        <v>0.379424612140383</v>
      </c>
      <c r="H16" s="53" t="n">
        <v>0.226186733731531</v>
      </c>
      <c r="I16" s="53" t="n">
        <v>0.237383679312813</v>
      </c>
      <c r="J16" s="53" t="n">
        <v>0.0571047661370959</v>
      </c>
      <c r="K16" s="53" t="n">
        <v>0.418596104373392</v>
      </c>
      <c r="L16" s="53" t="n">
        <v>0.094896331738437</v>
      </c>
      <c r="M16" s="53" t="n">
        <v>0.216696269982238</v>
      </c>
      <c r="N16" s="53" t="e">
        <f aca="false"/>
        <v>#VALUE!</v>
      </c>
      <c r="O16" s="53" t="e">
        <f aca="false"/>
        <v>#VALUE!</v>
      </c>
      <c r="P16" s="54"/>
      <c r="Q16" s="54"/>
      <c r="R16" s="54"/>
      <c r="S16" s="54"/>
      <c r="T16" s="54"/>
      <c r="U16" s="54"/>
      <c r="V16" s="54"/>
      <c r="W16" s="54"/>
      <c r="X16" s="54"/>
      <c r="Y16" s="54"/>
    </row>
    <row r="17" s="52" customFormat="true" ht="15" hidden="false" customHeight="false" outlineLevel="0" collapsed="false">
      <c r="A17" s="33" t="s">
        <v>141</v>
      </c>
      <c r="B17" s="50" t="n">
        <v>6689</v>
      </c>
      <c r="C17" s="50" t="n">
        <v>6001</v>
      </c>
      <c r="D17" s="50" t="n">
        <v>9321</v>
      </c>
      <c r="E17" s="50" t="n">
        <v>9986</v>
      </c>
      <c r="F17" s="50" t="n">
        <v>15143</v>
      </c>
      <c r="G17" s="50" t="n">
        <v>19572</v>
      </c>
      <c r="H17" s="50" t="n">
        <v>26025</v>
      </c>
      <c r="I17" s="50" t="n">
        <v>33635</v>
      </c>
      <c r="J17" s="50" t="n">
        <v>21286</v>
      </c>
      <c r="K17" s="50" t="n">
        <v>15060</v>
      </c>
      <c r="L17" s="50" t="n">
        <v>10641</v>
      </c>
      <c r="M17" s="50" t="n">
        <v>7571</v>
      </c>
      <c r="N17" s="50" t="n">
        <v>115661</v>
      </c>
      <c r="O17" s="50" t="n">
        <v>180930</v>
      </c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5" hidden="false" customHeight="false" outlineLevel="0" collapsed="false">
      <c r="A18" s="32" t="s">
        <v>185</v>
      </c>
      <c r="B18" s="53" t="n">
        <v>0.20805490337728</v>
      </c>
      <c r="C18" s="53" t="n">
        <v>0.196848823294775</v>
      </c>
      <c r="D18" s="53" t="n">
        <v>0.0850989522700815</v>
      </c>
      <c r="E18" s="53" t="n">
        <v>0.0700814402057437</v>
      </c>
      <c r="F18" s="53" t="n">
        <v>-0.0203144206508378</v>
      </c>
      <c r="G18" s="53" t="n">
        <v>0.106763175752092</v>
      </c>
      <c r="H18" s="53" t="n">
        <v>0.00200207908212374</v>
      </c>
      <c r="I18" s="53" t="n">
        <v>0.234493136607208</v>
      </c>
      <c r="J18" s="53" t="n">
        <v>0.324415131906421</v>
      </c>
      <c r="K18" s="53" t="n">
        <v>0.136603773584906</v>
      </c>
      <c r="L18" s="53" t="n">
        <v>0.357443551473402</v>
      </c>
      <c r="M18" s="53" t="n">
        <v>0.128988965105875</v>
      </c>
      <c r="N18" s="53" t="e">
        <f aca="false"/>
        <v>#VALUE!</v>
      </c>
      <c r="O18" s="53" t="e">
        <f aca="false"/>
        <v>#VALUE!</v>
      </c>
      <c r="P18" s="54"/>
      <c r="Q18" s="54"/>
      <c r="R18" s="54"/>
      <c r="S18" s="54"/>
      <c r="T18" s="54"/>
      <c r="U18" s="54"/>
      <c r="V18" s="54"/>
      <c r="W18" s="54"/>
      <c r="X18" s="54"/>
      <c r="Y18" s="54"/>
    </row>
    <row r="19" s="52" customFormat="true" ht="15" hidden="false" customHeight="false" outlineLevel="0" collapsed="false">
      <c r="A19" s="33" t="s">
        <v>142</v>
      </c>
      <c r="B19" s="50" t="n">
        <v>10749</v>
      </c>
      <c r="C19" s="50" t="n">
        <v>9367</v>
      </c>
      <c r="D19" s="50" t="n">
        <v>16574</v>
      </c>
      <c r="E19" s="50" t="n">
        <v>24956</v>
      </c>
      <c r="F19" s="50" t="n">
        <v>38289</v>
      </c>
      <c r="G19" s="50" t="n">
        <v>36391</v>
      </c>
      <c r="H19" s="50" t="n">
        <v>43612</v>
      </c>
      <c r="I19" s="50" t="n">
        <v>52128</v>
      </c>
      <c r="J19" s="50" t="n">
        <v>42776</v>
      </c>
      <c r="K19" s="50" t="n">
        <v>30022</v>
      </c>
      <c r="L19" s="50" t="n">
        <v>16799</v>
      </c>
      <c r="M19" s="50" t="n">
        <v>11113</v>
      </c>
      <c r="N19" s="50" t="n">
        <v>213196</v>
      </c>
      <c r="O19" s="50" t="n">
        <v>332776</v>
      </c>
      <c r="P19" s="51"/>
      <c r="Q19" s="51"/>
      <c r="R19" s="51"/>
      <c r="S19" s="51"/>
      <c r="T19" s="51"/>
      <c r="U19" s="51"/>
      <c r="V19" s="51"/>
      <c r="W19" s="51"/>
      <c r="X19" s="51"/>
      <c r="Y19" s="51"/>
    </row>
    <row r="20" customFormat="false" ht="15" hidden="false" customHeight="false" outlineLevel="0" collapsed="false">
      <c r="A20" s="32" t="s">
        <v>185</v>
      </c>
      <c r="B20" s="53" t="n">
        <v>-0.041466024612092</v>
      </c>
      <c r="C20" s="53" t="n">
        <v>-0.0187513094489839</v>
      </c>
      <c r="D20" s="53" t="n">
        <v>0.0265081134646352</v>
      </c>
      <c r="E20" s="53" t="n">
        <v>-0.228061492777383</v>
      </c>
      <c r="F20" s="53" t="n">
        <v>0.104830332409972</v>
      </c>
      <c r="G20" s="53" t="n">
        <v>-0.0343628933821578</v>
      </c>
      <c r="H20" s="53" t="n">
        <v>-0.0114916475894739</v>
      </c>
      <c r="I20" s="53" t="n">
        <v>0.118362618266075</v>
      </c>
      <c r="J20" s="53" t="n">
        <v>-0.0692573815792337</v>
      </c>
      <c r="K20" s="53" t="n">
        <v>-0.103071223709369</v>
      </c>
      <c r="L20" s="53" t="n">
        <v>-0.178773953852171</v>
      </c>
      <c r="M20" s="53" t="n">
        <v>-0.266226477385276</v>
      </c>
      <c r="N20" s="53" t="e">
        <f aca="false"/>
        <v>#VALUE!</v>
      </c>
      <c r="O20" s="53" t="e">
        <f aca="false"/>
        <v>#VALUE!</v>
      </c>
      <c r="P20" s="54"/>
      <c r="Q20" s="54"/>
      <c r="R20" s="54"/>
      <c r="S20" s="54"/>
      <c r="T20" s="54"/>
      <c r="U20" s="54"/>
      <c r="V20" s="54"/>
      <c r="W20" s="54"/>
      <c r="X20" s="54"/>
      <c r="Y20" s="54"/>
    </row>
    <row r="21" s="52" customFormat="true" ht="15" hidden="false" customHeight="false" outlineLevel="0" collapsed="false">
      <c r="A21" s="33" t="s">
        <v>143</v>
      </c>
      <c r="B21" s="50" t="n">
        <v>672</v>
      </c>
      <c r="C21" s="50" t="n">
        <v>752</v>
      </c>
      <c r="D21" s="50" t="n">
        <v>2573</v>
      </c>
      <c r="E21" s="50" t="n">
        <v>3767</v>
      </c>
      <c r="F21" s="50" t="n">
        <v>6129</v>
      </c>
      <c r="G21" s="50" t="n">
        <v>6916</v>
      </c>
      <c r="H21" s="50" t="n">
        <v>8160</v>
      </c>
      <c r="I21" s="50" t="n">
        <v>8823</v>
      </c>
      <c r="J21" s="50" t="n">
        <v>7936</v>
      </c>
      <c r="K21" s="50" t="n">
        <v>3974</v>
      </c>
      <c r="L21" s="50" t="n">
        <v>1505</v>
      </c>
      <c r="M21" s="50" t="n">
        <v>1075</v>
      </c>
      <c r="N21" s="50" t="n">
        <v>37964</v>
      </c>
      <c r="O21" s="50" t="n">
        <v>52282</v>
      </c>
      <c r="P21" s="51"/>
      <c r="Q21" s="51"/>
      <c r="R21" s="51"/>
      <c r="S21" s="51"/>
      <c r="T21" s="51"/>
      <c r="U21" s="51"/>
      <c r="V21" s="51"/>
      <c r="W21" s="51"/>
      <c r="X21" s="51"/>
      <c r="Y21" s="51"/>
    </row>
    <row r="22" customFormat="false" ht="15" hidden="false" customHeight="false" outlineLevel="0" collapsed="false">
      <c r="A22" s="32" t="s">
        <v>185</v>
      </c>
      <c r="B22" s="53" t="n">
        <v>-0.178484107579462</v>
      </c>
      <c r="C22" s="53" t="n">
        <v>-0.130635838150289</v>
      </c>
      <c r="D22" s="53" t="n">
        <v>0.342201356285863</v>
      </c>
      <c r="E22" s="53" t="n">
        <v>-0.0487373737373737</v>
      </c>
      <c r="F22" s="53" t="n">
        <v>0.104324324324324</v>
      </c>
      <c r="G22" s="53" t="n">
        <v>0.074580484773151</v>
      </c>
      <c r="H22" s="53" t="n">
        <v>-0.0667886550777676</v>
      </c>
      <c r="I22" s="53" t="n">
        <v>-0.0535292855610384</v>
      </c>
      <c r="J22" s="53" t="n">
        <v>0.131290092658589</v>
      </c>
      <c r="K22" s="53" t="n">
        <v>0.00455005055611729</v>
      </c>
      <c r="L22" s="53" t="n">
        <v>-0.220611082340756</v>
      </c>
      <c r="M22" s="53" t="n">
        <v>0.497214484679666</v>
      </c>
      <c r="N22" s="53" t="e">
        <f aca="false"/>
        <v>#VALUE!</v>
      </c>
      <c r="O22" s="53" t="e">
        <f aca="false"/>
        <v>#VALUE!</v>
      </c>
      <c r="P22" s="54"/>
      <c r="Q22" s="54"/>
      <c r="R22" s="54"/>
      <c r="S22" s="54"/>
      <c r="T22" s="54"/>
      <c r="U22" s="54"/>
      <c r="V22" s="54"/>
      <c r="W22" s="54"/>
      <c r="X22" s="54"/>
      <c r="Y22" s="54"/>
    </row>
    <row r="23" s="52" customFormat="true" ht="15" hidden="false" customHeight="false" outlineLevel="0" collapsed="false">
      <c r="A23" s="24" t="s">
        <v>144</v>
      </c>
      <c r="B23" s="50" t="n">
        <v>1980</v>
      </c>
      <c r="C23" s="50" t="n">
        <v>1765</v>
      </c>
      <c r="D23" s="50" t="n">
        <v>4446</v>
      </c>
      <c r="E23" s="50" t="n">
        <v>4003</v>
      </c>
      <c r="F23" s="50" t="n">
        <v>7606</v>
      </c>
      <c r="G23" s="50" t="n">
        <v>10862</v>
      </c>
      <c r="H23" s="50" t="n">
        <v>21616</v>
      </c>
      <c r="I23" s="50" t="n">
        <v>22404</v>
      </c>
      <c r="J23" s="50" t="n">
        <v>13065</v>
      </c>
      <c r="K23" s="50" t="n">
        <v>7113</v>
      </c>
      <c r="L23" s="50" t="n">
        <v>2518</v>
      </c>
      <c r="M23" s="50" t="n">
        <v>2492</v>
      </c>
      <c r="N23" s="50" t="n">
        <v>75553</v>
      </c>
      <c r="O23" s="50" t="n">
        <v>99870</v>
      </c>
      <c r="P23" s="51"/>
      <c r="Q23" s="51"/>
      <c r="R23" s="51"/>
      <c r="S23" s="51"/>
      <c r="T23" s="51"/>
      <c r="U23" s="51"/>
      <c r="V23" s="51"/>
      <c r="W23" s="51"/>
      <c r="X23" s="51"/>
      <c r="Y23" s="51"/>
    </row>
    <row r="24" customFormat="false" ht="15" hidden="false" customHeight="false" outlineLevel="0" collapsed="false">
      <c r="A24" s="28" t="s">
        <v>185</v>
      </c>
      <c r="B24" s="53" t="n">
        <v>0.23982467125861</v>
      </c>
      <c r="C24" s="53" t="n">
        <v>0.183769282360832</v>
      </c>
      <c r="D24" s="53" t="n">
        <v>0.0275017333025191</v>
      </c>
      <c r="E24" s="53" t="n">
        <v>-0.45500340367597</v>
      </c>
      <c r="F24" s="53" t="n">
        <v>-0.0185806451612903</v>
      </c>
      <c r="G24" s="53" t="n">
        <v>-0.0703526189661075</v>
      </c>
      <c r="H24" s="53" t="n">
        <v>0.059244376929485</v>
      </c>
      <c r="I24" s="53" t="n">
        <v>0.0876256128938298</v>
      </c>
      <c r="J24" s="53" t="n">
        <v>0.0201452330756617</v>
      </c>
      <c r="K24" s="53" t="n">
        <v>0.123696682464455</v>
      </c>
      <c r="L24" s="53" t="n">
        <v>-0.0987831066571224</v>
      </c>
      <c r="M24" s="53" t="n">
        <v>0.00890688259109312</v>
      </c>
      <c r="N24" s="53" t="e">
        <f aca="false"/>
        <v>#VALUE!</v>
      </c>
      <c r="O24" s="53" t="e">
        <f aca="false"/>
        <v>#VALUE!</v>
      </c>
      <c r="P24" s="54"/>
      <c r="Q24" s="54"/>
      <c r="R24" s="54"/>
      <c r="S24" s="54"/>
      <c r="T24" s="54"/>
      <c r="U24" s="54"/>
      <c r="V24" s="54"/>
      <c r="W24" s="54"/>
      <c r="X24" s="54"/>
      <c r="Y24" s="54"/>
    </row>
    <row r="25" s="52" customFormat="true" ht="15" hidden="false" customHeight="false" outlineLevel="0" collapsed="false">
      <c r="A25" s="33" t="s">
        <v>145</v>
      </c>
      <c r="B25" s="50" t="n">
        <v>732</v>
      </c>
      <c r="C25" s="50" t="n">
        <v>731</v>
      </c>
      <c r="D25" s="50" t="n">
        <v>2217</v>
      </c>
      <c r="E25" s="50" t="n">
        <v>1938</v>
      </c>
      <c r="F25" s="50" t="n">
        <v>3322</v>
      </c>
      <c r="G25" s="50" t="n">
        <v>6612</v>
      </c>
      <c r="H25" s="50" t="n">
        <v>12979</v>
      </c>
      <c r="I25" s="50" t="n">
        <v>11794</v>
      </c>
      <c r="J25" s="50" t="n">
        <v>8798</v>
      </c>
      <c r="K25" s="50" t="n">
        <v>4370</v>
      </c>
      <c r="L25" s="50" t="n">
        <v>725</v>
      </c>
      <c r="M25" s="50" t="n">
        <v>1234</v>
      </c>
      <c r="N25" s="50" t="n">
        <v>43505</v>
      </c>
      <c r="O25" s="50" t="n">
        <v>55452</v>
      </c>
      <c r="P25" s="51"/>
      <c r="Q25" s="51"/>
      <c r="R25" s="51"/>
      <c r="S25" s="51"/>
      <c r="T25" s="51"/>
      <c r="U25" s="51"/>
      <c r="V25" s="51"/>
      <c r="W25" s="51"/>
      <c r="X25" s="51"/>
      <c r="Y25" s="51"/>
    </row>
    <row r="26" customFormat="false" ht="15" hidden="false" customHeight="false" outlineLevel="0" collapsed="false">
      <c r="A26" s="32" t="s">
        <v>185</v>
      </c>
      <c r="B26" s="53" t="n">
        <v>-0.0722433460076046</v>
      </c>
      <c r="C26" s="53" t="n">
        <v>0.0845697329376855</v>
      </c>
      <c r="D26" s="53" t="n">
        <v>0.339577039274925</v>
      </c>
      <c r="E26" s="53" t="n">
        <v>-0.444221393748208</v>
      </c>
      <c r="F26" s="53" t="n">
        <v>-0.200481347773767</v>
      </c>
      <c r="G26" s="53" t="n">
        <v>-0.0990598174138166</v>
      </c>
      <c r="H26" s="53" t="n">
        <v>0.0424899598393574</v>
      </c>
      <c r="I26" s="53" t="n">
        <v>0.108250328885548</v>
      </c>
      <c r="J26" s="53" t="n">
        <v>-0.0510193075180671</v>
      </c>
      <c r="K26" s="53" t="n">
        <v>0.128324296411051</v>
      </c>
      <c r="L26" s="53" t="n">
        <v>-0.450757575757576</v>
      </c>
      <c r="M26" s="53" t="n">
        <v>-0.0419254658385093</v>
      </c>
      <c r="N26" s="53" t="e">
        <f aca="false"/>
        <v>#VALUE!</v>
      </c>
      <c r="O26" s="53" t="e">
        <f aca="false"/>
        <v>#VALUE!</v>
      </c>
      <c r="P26" s="54"/>
      <c r="Q26" s="54"/>
      <c r="R26" s="54"/>
      <c r="S26" s="54"/>
      <c r="T26" s="54"/>
      <c r="U26" s="54"/>
      <c r="V26" s="54"/>
      <c r="W26" s="54"/>
      <c r="X26" s="54"/>
      <c r="Y26" s="54"/>
    </row>
    <row r="27" s="52" customFormat="true" ht="15" hidden="false" customHeight="false" outlineLevel="0" collapsed="false">
      <c r="A27" s="33" t="s">
        <v>146</v>
      </c>
      <c r="B27" s="50" t="n">
        <v>360</v>
      </c>
      <c r="C27" s="50" t="n">
        <v>327</v>
      </c>
      <c r="D27" s="50" t="n">
        <v>753</v>
      </c>
      <c r="E27" s="50" t="n">
        <v>996</v>
      </c>
      <c r="F27" s="50" t="n">
        <v>2306</v>
      </c>
      <c r="G27" s="50" t="n">
        <v>2190</v>
      </c>
      <c r="H27" s="50" t="n">
        <v>4416</v>
      </c>
      <c r="I27" s="50" t="n">
        <v>6172</v>
      </c>
      <c r="J27" s="50" t="n">
        <v>2311</v>
      </c>
      <c r="K27" s="50" t="n">
        <v>1816</v>
      </c>
      <c r="L27" s="50" t="n">
        <v>982</v>
      </c>
      <c r="M27" s="50" t="n">
        <v>641</v>
      </c>
      <c r="N27" s="50" t="n">
        <v>17395</v>
      </c>
      <c r="O27" s="50" t="n">
        <v>23270</v>
      </c>
      <c r="P27" s="51"/>
      <c r="Q27" s="51"/>
      <c r="R27" s="51"/>
      <c r="S27" s="51"/>
      <c r="T27" s="51"/>
      <c r="U27" s="51"/>
      <c r="V27" s="51"/>
      <c r="W27" s="51"/>
      <c r="X27" s="51"/>
      <c r="Y27" s="51"/>
    </row>
    <row r="28" customFormat="false" ht="15" hidden="false" customHeight="false" outlineLevel="0" collapsed="false">
      <c r="A28" s="32" t="s">
        <v>185</v>
      </c>
      <c r="B28" s="53" t="n">
        <v>0.128526645768025</v>
      </c>
      <c r="C28" s="53" t="n">
        <v>-0.223277909738717</v>
      </c>
      <c r="D28" s="53" t="n">
        <v>-0.593851132686084</v>
      </c>
      <c r="E28" s="53" t="n">
        <v>-0.579391891891892</v>
      </c>
      <c r="F28" s="53" t="n">
        <v>0.342258440046566</v>
      </c>
      <c r="G28" s="53" t="n">
        <v>-0.14453125</v>
      </c>
      <c r="H28" s="53" t="n">
        <v>0.224625623960067</v>
      </c>
      <c r="I28" s="53" t="n">
        <v>0.0746996343374543</v>
      </c>
      <c r="J28" s="53" t="n">
        <v>1.21148325358852</v>
      </c>
      <c r="K28" s="53" t="n">
        <v>1.4573748308525</v>
      </c>
      <c r="L28" s="53" t="n">
        <v>0.109604519774011</v>
      </c>
      <c r="M28" s="53" t="n">
        <v>0.225621414913958</v>
      </c>
      <c r="N28" s="53" t="e">
        <f aca="false"/>
        <v>#VALUE!</v>
      </c>
      <c r="O28" s="53" t="e">
        <f aca="false"/>
        <v>#VALUE!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</row>
    <row r="29" s="52" customFormat="true" ht="15" hidden="false" customHeight="false" outlineLevel="0" collapsed="false">
      <c r="A29" s="33" t="s">
        <v>147</v>
      </c>
      <c r="B29" s="50" t="n">
        <v>890</v>
      </c>
      <c r="C29" s="50" t="n">
        <v>708</v>
      </c>
      <c r="D29" s="50" t="n">
        <v>1478</v>
      </c>
      <c r="E29" s="50" t="n">
        <v>1070</v>
      </c>
      <c r="F29" s="50" t="n">
        <v>1978</v>
      </c>
      <c r="G29" s="50" t="n">
        <v>2057</v>
      </c>
      <c r="H29" s="50" t="n">
        <v>4217</v>
      </c>
      <c r="I29" s="50" t="n">
        <v>4439</v>
      </c>
      <c r="J29" s="50" t="n">
        <v>1955</v>
      </c>
      <c r="K29" s="50" t="n">
        <v>929</v>
      </c>
      <c r="L29" s="50" t="n">
        <v>810</v>
      </c>
      <c r="M29" s="50" t="n">
        <v>614</v>
      </c>
      <c r="N29" s="50" t="n">
        <v>14646</v>
      </c>
      <c r="O29" s="50" t="n">
        <v>21145</v>
      </c>
      <c r="P29" s="51"/>
      <c r="Q29" s="51"/>
      <c r="R29" s="51"/>
      <c r="S29" s="51"/>
      <c r="T29" s="51"/>
      <c r="U29" s="51"/>
      <c r="V29" s="51"/>
      <c r="W29" s="51"/>
      <c r="X29" s="51"/>
      <c r="Y29" s="51"/>
    </row>
    <row r="30" customFormat="false" ht="15" hidden="false" customHeight="false" outlineLevel="0" collapsed="false">
      <c r="A30" s="32" t="s">
        <v>185</v>
      </c>
      <c r="B30" s="53" t="n">
        <v>0.820040899795501</v>
      </c>
      <c r="C30" s="53" t="n">
        <v>0.787878787878788</v>
      </c>
      <c r="D30" s="53" t="n">
        <v>0.804639804639805</v>
      </c>
      <c r="E30" s="53" t="n">
        <v>-0.282360831656606</v>
      </c>
      <c r="F30" s="53" t="n">
        <v>0.0538092701118807</v>
      </c>
      <c r="G30" s="53" t="n">
        <v>0.152380952380952</v>
      </c>
      <c r="H30" s="53" t="n">
        <v>-0.0307975178119972</v>
      </c>
      <c r="I30" s="53" t="n">
        <v>0.0531435349940688</v>
      </c>
      <c r="J30" s="53" t="n">
        <v>-0.215174628663187</v>
      </c>
      <c r="K30" s="53" t="n">
        <v>-0.45956951716114</v>
      </c>
      <c r="L30" s="53" t="n">
        <v>0.375212224108659</v>
      </c>
      <c r="M30" s="53" t="n">
        <v>-0.0682852807283763</v>
      </c>
      <c r="N30" s="53" t="e">
        <f aca="false"/>
        <v>#VALUE!</v>
      </c>
      <c r="O30" s="53" t="e">
        <f aca="false"/>
        <v>#VALUE!</v>
      </c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1" s="52" customFormat="true" ht="15" hidden="false" customHeight="false" outlineLevel="0" collapsed="false">
      <c r="A31" s="24" t="s">
        <v>148</v>
      </c>
      <c r="B31" s="50" t="n">
        <v>1095</v>
      </c>
      <c r="C31" s="50" t="n">
        <v>1182</v>
      </c>
      <c r="D31" s="50" t="n">
        <v>2161</v>
      </c>
      <c r="E31" s="50" t="n">
        <v>2870</v>
      </c>
      <c r="F31" s="50" t="n">
        <v>4303</v>
      </c>
      <c r="G31" s="50" t="n">
        <v>4616</v>
      </c>
      <c r="H31" s="50" t="n">
        <v>6948</v>
      </c>
      <c r="I31" s="50" t="n">
        <v>8507</v>
      </c>
      <c r="J31" s="50" t="n">
        <v>5537</v>
      </c>
      <c r="K31" s="50" t="n">
        <v>3139</v>
      </c>
      <c r="L31" s="50" t="n">
        <v>1663</v>
      </c>
      <c r="M31" s="50" t="n">
        <v>1512</v>
      </c>
      <c r="N31" s="50" t="n">
        <v>29911</v>
      </c>
      <c r="O31" s="50" t="n">
        <v>43533</v>
      </c>
      <c r="P31" s="51"/>
      <c r="Q31" s="51"/>
      <c r="R31" s="51"/>
      <c r="S31" s="51"/>
      <c r="T31" s="51"/>
      <c r="U31" s="51"/>
      <c r="V31" s="51"/>
      <c r="W31" s="51"/>
      <c r="X31" s="51"/>
      <c r="Y31" s="51"/>
    </row>
    <row r="32" customFormat="false" ht="15" hidden="false" customHeight="false" outlineLevel="0" collapsed="false">
      <c r="A32" s="28" t="s">
        <v>185</v>
      </c>
      <c r="B32" s="53" t="n">
        <v>0.600877192982456</v>
      </c>
      <c r="C32" s="53" t="n">
        <v>-0.126385809312639</v>
      </c>
      <c r="D32" s="53" t="n">
        <v>0.667438271604938</v>
      </c>
      <c r="E32" s="53" t="n">
        <v>0.346153846153846</v>
      </c>
      <c r="F32" s="53" t="n">
        <v>1.32468935710427</v>
      </c>
      <c r="G32" s="53" t="n">
        <v>0.819471817106819</v>
      </c>
      <c r="H32" s="53" t="n">
        <v>0.734398402396405</v>
      </c>
      <c r="I32" s="53" t="n">
        <v>0.76640365448505</v>
      </c>
      <c r="J32" s="53" t="n">
        <v>0.588353413654619</v>
      </c>
      <c r="K32" s="53" t="n">
        <v>0.566367265469062</v>
      </c>
      <c r="L32" s="53" t="n">
        <v>0.583809523809524</v>
      </c>
      <c r="M32" s="53" t="n">
        <v>1.31192660550459</v>
      </c>
      <c r="N32" s="53" t="e">
        <f aca="false"/>
        <v>#VALUE!</v>
      </c>
      <c r="O32" s="53" t="e">
        <f aca="false"/>
        <v>#VALUE!</v>
      </c>
      <c r="P32" s="54"/>
      <c r="Q32" s="54"/>
      <c r="R32" s="54"/>
      <c r="S32" s="54"/>
      <c r="T32" s="54"/>
      <c r="U32" s="54"/>
      <c r="V32" s="54"/>
      <c r="W32" s="54"/>
      <c r="X32" s="54"/>
      <c r="Y32" s="54"/>
    </row>
    <row r="33" s="52" customFormat="true" ht="15" hidden="false" customHeight="false" outlineLevel="0" collapsed="false">
      <c r="A33" s="24" t="s">
        <v>149</v>
      </c>
      <c r="B33" s="50" t="n">
        <v>10178</v>
      </c>
      <c r="C33" s="50" t="n">
        <v>8219</v>
      </c>
      <c r="D33" s="50" t="n">
        <v>20049</v>
      </c>
      <c r="E33" s="50" t="n">
        <v>20524</v>
      </c>
      <c r="F33" s="50" t="n">
        <v>34250</v>
      </c>
      <c r="G33" s="50" t="n">
        <v>48895</v>
      </c>
      <c r="H33" s="50" t="n">
        <v>80846</v>
      </c>
      <c r="I33" s="50" t="n">
        <v>79991</v>
      </c>
      <c r="J33" s="50" t="n">
        <v>55927</v>
      </c>
      <c r="K33" s="50" t="n">
        <v>28755</v>
      </c>
      <c r="L33" s="50" t="n">
        <v>13800</v>
      </c>
      <c r="M33" s="50" t="n">
        <v>14122</v>
      </c>
      <c r="N33" s="50" t="n">
        <v>299909</v>
      </c>
      <c r="O33" s="50" t="n">
        <v>415556</v>
      </c>
      <c r="P33" s="51"/>
      <c r="Q33" s="51"/>
      <c r="R33" s="51"/>
      <c r="S33" s="51"/>
      <c r="T33" s="51"/>
      <c r="U33" s="51"/>
      <c r="V33" s="51"/>
      <c r="W33" s="51"/>
      <c r="X33" s="51"/>
      <c r="Y33" s="51"/>
    </row>
    <row r="34" customFormat="false" ht="15" hidden="false" customHeight="false" outlineLevel="0" collapsed="false">
      <c r="A34" s="28" t="s">
        <v>185</v>
      </c>
      <c r="B34" s="53" t="n">
        <v>0.0842654735272185</v>
      </c>
      <c r="C34" s="53" t="n">
        <v>-0.149612002069322</v>
      </c>
      <c r="D34" s="53" t="n">
        <v>0.526379901027788</v>
      </c>
      <c r="E34" s="53" t="n">
        <v>-0.191172413793103</v>
      </c>
      <c r="F34" s="53" t="n">
        <v>0.0140336333491236</v>
      </c>
      <c r="G34" s="53" t="n">
        <v>0.075939617991374</v>
      </c>
      <c r="H34" s="53" t="n">
        <v>0.133503449049408</v>
      </c>
      <c r="I34" s="53" t="n">
        <v>0.13971646363183</v>
      </c>
      <c r="J34" s="53" t="n">
        <v>0.088963744694108</v>
      </c>
      <c r="K34" s="53" t="n">
        <v>0.0539916428414339</v>
      </c>
      <c r="L34" s="53" t="n">
        <v>0.142384105960265</v>
      </c>
      <c r="M34" s="53" t="n">
        <v>0.261118056795856</v>
      </c>
      <c r="N34" s="53" t="e">
        <f aca="false"/>
        <v>#VALUE!</v>
      </c>
      <c r="O34" s="53" t="e">
        <f aca="false"/>
        <v>#VALUE!</v>
      </c>
      <c r="P34" s="54"/>
      <c r="Q34" s="54"/>
      <c r="R34" s="54"/>
      <c r="S34" s="54"/>
      <c r="T34" s="54"/>
      <c r="U34" s="54"/>
      <c r="V34" s="54"/>
      <c r="W34" s="54"/>
      <c r="X34" s="54"/>
      <c r="Y34" s="54"/>
    </row>
    <row r="35" s="52" customFormat="true" ht="15" hidden="false" customHeight="false" outlineLevel="0" collapsed="false">
      <c r="A35" s="33" t="s">
        <v>150</v>
      </c>
      <c r="B35" s="50" t="n">
        <v>6271</v>
      </c>
      <c r="C35" s="50" t="n">
        <v>4419</v>
      </c>
      <c r="D35" s="50" t="n">
        <v>13961</v>
      </c>
      <c r="E35" s="50" t="n">
        <v>12942</v>
      </c>
      <c r="F35" s="50" t="n">
        <v>24089</v>
      </c>
      <c r="G35" s="50" t="n">
        <v>36486</v>
      </c>
      <c r="H35" s="50" t="n">
        <v>65419</v>
      </c>
      <c r="I35" s="50" t="n">
        <v>60315</v>
      </c>
      <c r="J35" s="50" t="n">
        <v>43416</v>
      </c>
      <c r="K35" s="50" t="n">
        <v>19345</v>
      </c>
      <c r="L35" s="50" t="n">
        <v>9367</v>
      </c>
      <c r="M35" s="50" t="n">
        <v>9344</v>
      </c>
      <c r="N35" s="50" t="n">
        <v>229725</v>
      </c>
      <c r="O35" s="50" t="n">
        <v>305374</v>
      </c>
      <c r="P35" s="51"/>
      <c r="Q35" s="51"/>
      <c r="R35" s="51"/>
      <c r="S35" s="51"/>
      <c r="T35" s="51"/>
      <c r="U35" s="51"/>
      <c r="V35" s="51"/>
      <c r="W35" s="51"/>
      <c r="X35" s="51"/>
      <c r="Y35" s="51"/>
    </row>
    <row r="36" customFormat="false" ht="15" hidden="false" customHeight="false" outlineLevel="0" collapsed="false">
      <c r="A36" s="32" t="s">
        <v>185</v>
      </c>
      <c r="B36" s="53" t="n">
        <v>0.007875281260045</v>
      </c>
      <c r="C36" s="53" t="n">
        <v>-0.123214285714286</v>
      </c>
      <c r="D36" s="53" t="n">
        <v>0.603790924755888</v>
      </c>
      <c r="E36" s="53" t="n">
        <v>-0.282076884672991</v>
      </c>
      <c r="F36" s="53" t="n">
        <v>0.0748739458301727</v>
      </c>
      <c r="G36" s="53" t="n">
        <v>0.0573506824702234</v>
      </c>
      <c r="H36" s="53" t="n">
        <v>0.179358211645935</v>
      </c>
      <c r="I36" s="53" t="n">
        <v>0.0991143669363656</v>
      </c>
      <c r="J36" s="53" t="n">
        <v>0.0998074779612929</v>
      </c>
      <c r="K36" s="53" t="n">
        <v>0.0231660231660232</v>
      </c>
      <c r="L36" s="53" t="n">
        <v>0.165919840677122</v>
      </c>
      <c r="M36" s="53" t="n">
        <v>0.198255963067453</v>
      </c>
      <c r="N36" s="53" t="e">
        <f aca="false"/>
        <v>#VALUE!</v>
      </c>
      <c r="O36" s="53" t="e">
        <f aca="false"/>
        <v>#VALUE!</v>
      </c>
      <c r="P36" s="54"/>
      <c r="Q36" s="54"/>
      <c r="R36" s="54"/>
      <c r="S36" s="54"/>
      <c r="T36" s="54"/>
      <c r="U36" s="54"/>
      <c r="V36" s="54"/>
      <c r="W36" s="54"/>
      <c r="X36" s="54"/>
      <c r="Y36" s="54"/>
    </row>
    <row r="37" s="52" customFormat="true" ht="15" hidden="false" customHeight="false" outlineLevel="0" collapsed="false">
      <c r="A37" s="33" t="s">
        <v>151</v>
      </c>
      <c r="B37" s="50" t="n">
        <v>554</v>
      </c>
      <c r="C37" s="50" t="n">
        <v>416</v>
      </c>
      <c r="D37" s="50" t="n">
        <v>642</v>
      </c>
      <c r="E37" s="50" t="n">
        <v>1431</v>
      </c>
      <c r="F37" s="50" t="n">
        <v>1980</v>
      </c>
      <c r="G37" s="50" t="n">
        <v>2707</v>
      </c>
      <c r="H37" s="50" t="n">
        <v>2542</v>
      </c>
      <c r="I37" s="50" t="n">
        <v>3020</v>
      </c>
      <c r="J37" s="50" t="n">
        <v>2038</v>
      </c>
      <c r="K37" s="50" t="n">
        <v>1201</v>
      </c>
      <c r="L37" s="50" t="n">
        <v>435</v>
      </c>
      <c r="M37" s="50" t="n">
        <v>352</v>
      </c>
      <c r="N37" s="50" t="n">
        <v>12287</v>
      </c>
      <c r="O37" s="50" t="n">
        <v>17318</v>
      </c>
      <c r="P37" s="51"/>
      <c r="Q37" s="51"/>
      <c r="R37" s="51"/>
      <c r="S37" s="51"/>
      <c r="T37" s="51"/>
      <c r="U37" s="51"/>
      <c r="V37" s="51"/>
      <c r="W37" s="51"/>
      <c r="X37" s="51"/>
      <c r="Y37" s="51"/>
    </row>
    <row r="38" customFormat="false" ht="15" hidden="false" customHeight="false" outlineLevel="0" collapsed="false">
      <c r="A38" s="32" t="s">
        <v>185</v>
      </c>
      <c r="B38" s="53" t="n">
        <v>2.55128205128205</v>
      </c>
      <c r="C38" s="53" t="n">
        <v>-0.55027027027027</v>
      </c>
      <c r="D38" s="53" t="n">
        <v>2.13170731707317</v>
      </c>
      <c r="E38" s="53" t="n">
        <v>-0.0117403314917127</v>
      </c>
      <c r="F38" s="53" t="n">
        <v>-0.0467019740009629</v>
      </c>
      <c r="G38" s="53" t="n">
        <v>0.132635983263598</v>
      </c>
      <c r="H38" s="53" t="n">
        <v>-0.242550655542312</v>
      </c>
      <c r="I38" s="53" t="n">
        <v>-0.183121449824182</v>
      </c>
      <c r="J38" s="53" t="n">
        <v>0.0034465780403742</v>
      </c>
      <c r="K38" s="53" t="n">
        <v>0.0978062157221207</v>
      </c>
      <c r="L38" s="53" t="n">
        <v>0.0984848484848485</v>
      </c>
      <c r="M38" s="53" t="n">
        <v>0.289377289377289</v>
      </c>
      <c r="N38" s="53" t="e">
        <f aca="false"/>
        <v>#VALUE!</v>
      </c>
      <c r="O38" s="53" t="e">
        <f aca="false"/>
        <v>#VALUE!</v>
      </c>
      <c r="P38" s="54"/>
      <c r="Q38" s="54"/>
      <c r="R38" s="54"/>
      <c r="S38" s="54"/>
      <c r="T38" s="54"/>
      <c r="U38" s="54"/>
      <c r="V38" s="54"/>
      <c r="W38" s="54"/>
      <c r="X38" s="54"/>
      <c r="Y38" s="54"/>
    </row>
    <row r="39" s="52" customFormat="true" ht="15" hidden="false" customHeight="false" outlineLevel="0" collapsed="false">
      <c r="A39" s="33" t="s">
        <v>152</v>
      </c>
      <c r="B39" s="50" t="n">
        <v>325</v>
      </c>
      <c r="C39" s="50" t="n">
        <v>298</v>
      </c>
      <c r="D39" s="50" t="n">
        <v>1069</v>
      </c>
      <c r="E39" s="50" t="n">
        <v>1323</v>
      </c>
      <c r="F39" s="50" t="n">
        <v>1708</v>
      </c>
      <c r="G39" s="50" t="n">
        <v>3053</v>
      </c>
      <c r="H39" s="50" t="n">
        <v>4896</v>
      </c>
      <c r="I39" s="50" t="n">
        <v>5795</v>
      </c>
      <c r="J39" s="50" t="n">
        <v>3740</v>
      </c>
      <c r="K39" s="50" t="n">
        <v>1283</v>
      </c>
      <c r="L39" s="50" t="n">
        <v>337</v>
      </c>
      <c r="M39" s="50" t="n">
        <v>856</v>
      </c>
      <c r="N39" s="50" t="n">
        <v>19192</v>
      </c>
      <c r="O39" s="50" t="n">
        <v>24683</v>
      </c>
      <c r="P39" s="51"/>
      <c r="Q39" s="51"/>
      <c r="R39" s="51"/>
      <c r="S39" s="51"/>
      <c r="T39" s="51"/>
      <c r="U39" s="51"/>
      <c r="V39" s="51"/>
      <c r="W39" s="51"/>
      <c r="X39" s="51"/>
      <c r="Y39" s="51"/>
    </row>
    <row r="40" customFormat="false" ht="15" hidden="false" customHeight="false" outlineLevel="0" collapsed="false">
      <c r="A40" s="32" t="s">
        <v>185</v>
      </c>
      <c r="B40" s="53" t="n">
        <v>-0.460132890365449</v>
      </c>
      <c r="C40" s="53" t="n">
        <v>-0.712909441233141</v>
      </c>
      <c r="D40" s="53" t="n">
        <v>0.875438596491228</v>
      </c>
      <c r="E40" s="53" t="n">
        <v>-0.134162303664921</v>
      </c>
      <c r="F40" s="53" t="n">
        <v>-0.319521912350598</v>
      </c>
      <c r="G40" s="53" t="n">
        <v>0.175134719014627</v>
      </c>
      <c r="H40" s="53" t="n">
        <v>0.147410358565737</v>
      </c>
      <c r="I40" s="53" t="n">
        <v>0.340194264569843</v>
      </c>
      <c r="J40" s="53" t="n">
        <v>0.327182398864443</v>
      </c>
      <c r="K40" s="53" t="n">
        <v>-0.210461538461538</v>
      </c>
      <c r="L40" s="53" t="n">
        <v>-0.0316091954022989</v>
      </c>
      <c r="M40" s="53" t="n">
        <v>5.79365079365079</v>
      </c>
      <c r="N40" s="53" t="e">
        <f aca="false"/>
        <v>#VALUE!</v>
      </c>
      <c r="O40" s="53" t="e">
        <f aca="false"/>
        <v>#VALUE!</v>
      </c>
      <c r="P40" s="54"/>
      <c r="Q40" s="54"/>
      <c r="R40" s="54"/>
      <c r="S40" s="54"/>
      <c r="T40" s="54"/>
      <c r="U40" s="54"/>
      <c r="V40" s="54"/>
      <c r="W40" s="54"/>
      <c r="X40" s="54"/>
      <c r="Y40" s="54"/>
    </row>
    <row r="41" s="52" customFormat="true" ht="15" hidden="false" customHeight="false" outlineLevel="0" collapsed="false">
      <c r="A41" s="33" t="s">
        <v>153</v>
      </c>
      <c r="B41" s="50" t="n">
        <v>3027</v>
      </c>
      <c r="C41" s="50" t="n">
        <v>3087</v>
      </c>
      <c r="D41" s="50" t="n">
        <v>4377</v>
      </c>
      <c r="E41" s="50" t="n">
        <v>4828</v>
      </c>
      <c r="F41" s="50" t="n">
        <v>6472</v>
      </c>
      <c r="G41" s="50" t="n">
        <v>6645</v>
      </c>
      <c r="H41" s="50" t="n">
        <v>7989</v>
      </c>
      <c r="I41" s="50" t="n">
        <v>10864</v>
      </c>
      <c r="J41" s="50" t="n">
        <v>6731</v>
      </c>
      <c r="K41" s="50" t="n">
        <v>6926</v>
      </c>
      <c r="L41" s="50" t="n">
        <v>3662</v>
      </c>
      <c r="M41" s="50" t="n">
        <v>3569</v>
      </c>
      <c r="N41" s="50" t="n">
        <v>38701</v>
      </c>
      <c r="O41" s="50" t="n">
        <v>68177</v>
      </c>
      <c r="P41" s="51"/>
      <c r="Q41" s="51"/>
      <c r="R41" s="51"/>
      <c r="S41" s="51"/>
      <c r="T41" s="51"/>
      <c r="U41" s="51"/>
      <c r="V41" s="51"/>
      <c r="W41" s="51"/>
      <c r="X41" s="51"/>
      <c r="Y41" s="51"/>
    </row>
    <row r="42" customFormat="false" ht="15" hidden="false" customHeight="false" outlineLevel="0" collapsed="false">
      <c r="A42" s="32" t="s">
        <v>185</v>
      </c>
      <c r="B42" s="53" t="n">
        <v>0.258104738154614</v>
      </c>
      <c r="C42" s="53" t="n">
        <v>0.159654395191585</v>
      </c>
      <c r="D42" s="53" t="n">
        <v>0.197865353037767</v>
      </c>
      <c r="E42" s="53" t="n">
        <v>0.104300091491308</v>
      </c>
      <c r="F42" s="53" t="n">
        <v>-0.0452869154742587</v>
      </c>
      <c r="G42" s="53" t="n">
        <v>0.116994452849218</v>
      </c>
      <c r="H42" s="53" t="n">
        <v>-0.0294010448305188</v>
      </c>
      <c r="I42" s="53" t="n">
        <v>0.490669593852909</v>
      </c>
      <c r="J42" s="53" t="n">
        <v>-0.0428043230944255</v>
      </c>
      <c r="K42" s="53" t="n">
        <v>0.224540311173975</v>
      </c>
      <c r="L42" s="53" t="n">
        <v>0.109360799757649</v>
      </c>
      <c r="M42" s="53" t="n">
        <v>0.189666666666667</v>
      </c>
      <c r="N42" s="53" t="e">
        <f aca="false"/>
        <v>#VALUE!</v>
      </c>
      <c r="O42" s="53" t="e">
        <f aca="false"/>
        <v>#VALUE!</v>
      </c>
      <c r="P42" s="54"/>
      <c r="Q42" s="54"/>
      <c r="R42" s="54"/>
      <c r="S42" s="54"/>
      <c r="T42" s="54"/>
      <c r="U42" s="54"/>
      <c r="V42" s="54"/>
      <c r="W42" s="54"/>
      <c r="X42" s="54"/>
      <c r="Y42" s="54"/>
    </row>
    <row r="43" s="52" customFormat="true" ht="15" hidden="false" customHeight="false" outlineLevel="0" collapsed="false">
      <c r="A43" s="24" t="s">
        <v>154</v>
      </c>
      <c r="B43" s="50" t="n">
        <v>34358</v>
      </c>
      <c r="C43" s="50" t="n">
        <v>30942</v>
      </c>
      <c r="D43" s="50" t="n">
        <v>65802</v>
      </c>
      <c r="E43" s="50" t="n">
        <v>81963</v>
      </c>
      <c r="F43" s="50" t="n">
        <v>139379</v>
      </c>
      <c r="G43" s="50" t="n">
        <v>175830</v>
      </c>
      <c r="H43" s="50" t="n">
        <v>251141</v>
      </c>
      <c r="I43" s="50" t="n">
        <v>269308</v>
      </c>
      <c r="J43" s="50" t="n">
        <v>201153</v>
      </c>
      <c r="K43" s="50" t="n">
        <v>110774</v>
      </c>
      <c r="L43" s="50" t="n">
        <v>52227</v>
      </c>
      <c r="M43" s="50" t="n">
        <v>42504</v>
      </c>
      <c r="N43" s="50" t="n">
        <v>1036811</v>
      </c>
      <c r="O43" s="50" t="n">
        <v>1455381</v>
      </c>
      <c r="P43" s="51"/>
      <c r="Q43" s="51"/>
      <c r="R43" s="51"/>
      <c r="S43" s="51"/>
      <c r="T43" s="51"/>
      <c r="U43" s="51"/>
      <c r="V43" s="51"/>
      <c r="W43" s="51"/>
      <c r="X43" s="51"/>
      <c r="Y43" s="51"/>
    </row>
    <row r="44" customFormat="false" ht="15" hidden="false" customHeight="false" outlineLevel="0" collapsed="false">
      <c r="A44" s="28" t="s">
        <v>185</v>
      </c>
      <c r="B44" s="53" t="n">
        <v>0.0739224205294908</v>
      </c>
      <c r="C44" s="53" t="n">
        <v>0.00857263926464357</v>
      </c>
      <c r="D44" s="53" t="n">
        <v>0.263673375326471</v>
      </c>
      <c r="E44" s="53" t="n">
        <v>-0.184756012651933</v>
      </c>
      <c r="F44" s="53" t="n">
        <v>0.0402116560067467</v>
      </c>
      <c r="G44" s="53" t="n">
        <v>0.0543768964152505</v>
      </c>
      <c r="H44" s="53" t="n">
        <v>0.0664931226457961</v>
      </c>
      <c r="I44" s="53" t="n">
        <v>0.127406080192905</v>
      </c>
      <c r="J44" s="53" t="n">
        <v>0.0493606898602438</v>
      </c>
      <c r="K44" s="53" t="n">
        <v>97.9053571428571</v>
      </c>
      <c r="L44" s="53" t="n">
        <v>0.000555576842024599</v>
      </c>
      <c r="M44" s="53" t="n">
        <v>0.0247360046289599</v>
      </c>
      <c r="N44" s="53" t="e">
        <f aca="false"/>
        <v>#VALUE!</v>
      </c>
      <c r="O44" s="53" t="e">
        <f aca="false"/>
        <v>#VALUE!</v>
      </c>
      <c r="P44" s="54"/>
      <c r="Q44" s="54"/>
      <c r="R44" s="54"/>
      <c r="S44" s="54"/>
      <c r="T44" s="54"/>
      <c r="U44" s="54"/>
      <c r="V44" s="54"/>
      <c r="W44" s="54"/>
      <c r="X44" s="54"/>
      <c r="Y44" s="54"/>
    </row>
    <row r="45" s="52" customFormat="true" ht="15" hidden="false" customHeight="false" outlineLevel="0" collapsed="false">
      <c r="A45" s="33" t="s">
        <v>155</v>
      </c>
      <c r="B45" s="50" t="n">
        <v>7988</v>
      </c>
      <c r="C45" s="50" t="n">
        <v>6458</v>
      </c>
      <c r="D45" s="50" t="n">
        <v>19328</v>
      </c>
      <c r="E45" s="50" t="n">
        <v>18539</v>
      </c>
      <c r="F45" s="50" t="n">
        <v>33865</v>
      </c>
      <c r="G45" s="50" t="n">
        <v>54610</v>
      </c>
      <c r="H45" s="50" t="n">
        <v>97997</v>
      </c>
      <c r="I45" s="50" t="n">
        <v>89551</v>
      </c>
      <c r="J45" s="50" t="n">
        <v>64010</v>
      </c>
      <c r="K45" s="50" t="n">
        <v>28344</v>
      </c>
      <c r="L45" s="50" t="n">
        <v>11596</v>
      </c>
      <c r="M45" s="50" t="n">
        <v>12121</v>
      </c>
      <c r="N45" s="50" t="n">
        <v>340033</v>
      </c>
      <c r="O45" s="50" t="n">
        <v>444407</v>
      </c>
      <c r="P45" s="51"/>
      <c r="Q45" s="51"/>
      <c r="R45" s="51"/>
      <c r="S45" s="51"/>
      <c r="T45" s="51"/>
      <c r="U45" s="51"/>
      <c r="V45" s="51"/>
      <c r="W45" s="51"/>
      <c r="X45" s="51"/>
      <c r="Y45" s="51"/>
    </row>
    <row r="46" customFormat="false" ht="15" hidden="false" customHeight="false" outlineLevel="0" collapsed="false">
      <c r="A46" s="33" t="s">
        <v>185</v>
      </c>
      <c r="B46" s="53" t="e">
        <f aca="false"/>
        <v>#VALUE!</v>
      </c>
      <c r="C46" s="53" t="e">
        <f aca="false"/>
        <v>#VALUE!</v>
      </c>
      <c r="D46" s="53" t="e">
        <f aca="false"/>
        <v>#VALUE!</v>
      </c>
      <c r="E46" s="53" t="e">
        <f aca="false"/>
        <v>#VALUE!</v>
      </c>
      <c r="F46" s="53" t="e">
        <f aca="false"/>
        <v>#VALUE!</v>
      </c>
      <c r="G46" s="53" t="e">
        <f aca="false"/>
        <v>#VALUE!</v>
      </c>
      <c r="H46" s="53" t="e">
        <f aca="false"/>
        <v>#VALUE!</v>
      </c>
      <c r="I46" s="53" t="e">
        <f aca="false"/>
        <v>#VALUE!</v>
      </c>
      <c r="J46" s="53" t="e">
        <f aca="false"/>
        <v>#VALUE!</v>
      </c>
      <c r="K46" s="53" t="e">
        <f aca="false"/>
        <v>#VALUE!</v>
      </c>
      <c r="L46" s="53" t="e">
        <f aca="false"/>
        <v>#VALUE!</v>
      </c>
      <c r="M46" s="53" t="e">
        <f aca="false"/>
        <v>#VALUE!</v>
      </c>
      <c r="N46" s="53" t="e">
        <f aca="false"/>
        <v>#VALUE!</v>
      </c>
      <c r="O46" s="53" t="e">
        <f aca="false"/>
        <v>#VALUE!</v>
      </c>
      <c r="P46" s="54"/>
      <c r="Q46" s="54"/>
      <c r="R46" s="54"/>
      <c r="S46" s="54"/>
      <c r="T46" s="54"/>
      <c r="U46" s="54"/>
      <c r="V46" s="54"/>
      <c r="W46" s="54"/>
      <c r="X46" s="54"/>
      <c r="Y46" s="54"/>
    </row>
    <row r="47" s="52" customFormat="true" ht="15" hidden="false" customHeight="false" outlineLevel="0" collapsed="false">
      <c r="A47" s="33" t="s">
        <v>156</v>
      </c>
      <c r="B47" s="50" t="n">
        <v>26370</v>
      </c>
      <c r="C47" s="50" t="n">
        <v>24483</v>
      </c>
      <c r="D47" s="50" t="n">
        <v>46476</v>
      </c>
      <c r="E47" s="50" t="n">
        <v>63423</v>
      </c>
      <c r="F47" s="50" t="n">
        <v>105513</v>
      </c>
      <c r="G47" s="50" t="n">
        <v>121218</v>
      </c>
      <c r="H47" s="50" t="n">
        <v>153148</v>
      </c>
      <c r="I47" s="50" t="n">
        <v>179759</v>
      </c>
      <c r="J47" s="50" t="n">
        <v>137142</v>
      </c>
      <c r="K47" s="50" t="n">
        <v>82432</v>
      </c>
      <c r="L47" s="50" t="n">
        <v>40630</v>
      </c>
      <c r="M47" s="50" t="n">
        <v>30384</v>
      </c>
      <c r="N47" s="50" t="n">
        <v>696780</v>
      </c>
      <c r="O47" s="50" t="n">
        <v>1010978</v>
      </c>
      <c r="P47" s="51"/>
      <c r="Q47" s="51"/>
      <c r="R47" s="51"/>
      <c r="S47" s="51"/>
      <c r="T47" s="51"/>
      <c r="U47" s="51"/>
      <c r="V47" s="51"/>
      <c r="W47" s="51"/>
      <c r="X47" s="51"/>
      <c r="Y47" s="51"/>
    </row>
    <row r="48" customFormat="false" ht="15" hidden="false" customHeight="false" outlineLevel="0" collapsed="false">
      <c r="A48" s="32" t="s">
        <v>185</v>
      </c>
      <c r="B48" s="53" t="e">
        <f aca="false"/>
        <v>#VALUE!</v>
      </c>
      <c r="C48" s="53" t="e">
        <f aca="false"/>
        <v>#VALUE!</v>
      </c>
      <c r="D48" s="53" t="e">
        <f aca="false"/>
        <v>#VALUE!</v>
      </c>
      <c r="E48" s="53" t="e">
        <f aca="false"/>
        <v>#VALUE!</v>
      </c>
      <c r="F48" s="53" t="e">
        <f aca="false"/>
        <v>#VALUE!</v>
      </c>
      <c r="G48" s="53" t="e">
        <f aca="false"/>
        <v>#VALUE!</v>
      </c>
      <c r="H48" s="53" t="e">
        <f aca="false"/>
        <v>#VALUE!</v>
      </c>
      <c r="I48" s="53" t="e">
        <f aca="false"/>
        <v>#VALUE!</v>
      </c>
      <c r="J48" s="53" t="e">
        <f aca="false"/>
        <v>#VALUE!</v>
      </c>
      <c r="K48" s="53" t="e">
        <f aca="false"/>
        <v>#VALUE!</v>
      </c>
      <c r="L48" s="53" t="e">
        <f aca="false"/>
        <v>#VALUE!</v>
      </c>
      <c r="M48" s="53" t="e">
        <f aca="false"/>
        <v>#VALUE!</v>
      </c>
      <c r="N48" s="53" t="e">
        <f aca="false"/>
        <v>#VALUE!</v>
      </c>
      <c r="O48" s="53" t="e">
        <f aca="false"/>
        <v>#VALUE!</v>
      </c>
      <c r="P48" s="54"/>
    </row>
    <row r="49" s="52" customFormat="true" ht="15" hidden="false" customHeight="false" outlineLevel="0" collapsed="false">
      <c r="A49" s="24" t="s">
        <v>157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1"/>
    </row>
    <row r="50" customFormat="false" ht="15" hidden="false" customHeight="false" outlineLevel="0" collapsed="false">
      <c r="A50" s="33" t="s">
        <v>158</v>
      </c>
      <c r="B50" s="50" t="n">
        <v>748</v>
      </c>
      <c r="C50" s="50" t="n">
        <v>750</v>
      </c>
      <c r="D50" s="50" t="n">
        <v>2361</v>
      </c>
      <c r="E50" s="50" t="n">
        <v>1638</v>
      </c>
      <c r="F50" s="50" t="n">
        <v>2932</v>
      </c>
      <c r="G50" s="50" t="n">
        <v>3794</v>
      </c>
      <c r="H50" s="50" t="n">
        <v>5174</v>
      </c>
      <c r="I50" s="50" t="n">
        <v>7038</v>
      </c>
      <c r="J50" s="50" t="n">
        <v>4122</v>
      </c>
      <c r="K50" s="50" t="n">
        <v>2394</v>
      </c>
      <c r="L50" s="50" t="n">
        <v>1357</v>
      </c>
      <c r="M50" s="50" t="n">
        <v>1147</v>
      </c>
      <c r="N50" s="50" t="n">
        <v>23060</v>
      </c>
      <c r="O50" s="50" t="n">
        <v>33455</v>
      </c>
      <c r="P50" s="54"/>
    </row>
    <row r="51" customFormat="false" ht="15" hidden="false" customHeight="false" outlineLevel="0" collapsed="false">
      <c r="A51" s="33" t="s">
        <v>185</v>
      </c>
      <c r="B51" s="53" t="e">
        <f aca="false"/>
        <v>#VALUE!</v>
      </c>
      <c r="C51" s="53" t="e">
        <f aca="false"/>
        <v>#VALUE!</v>
      </c>
      <c r="D51" s="53" t="e">
        <f aca="false"/>
        <v>#VALUE!</v>
      </c>
      <c r="E51" s="53" t="e">
        <f aca="false"/>
        <v>#VALUE!</v>
      </c>
      <c r="F51" s="53" t="e">
        <f aca="false"/>
        <v>#VALUE!</v>
      </c>
      <c r="G51" s="53" t="e">
        <f aca="false"/>
        <v>#VALUE!</v>
      </c>
      <c r="H51" s="53" t="e">
        <f aca="false"/>
        <v>#VALUE!</v>
      </c>
      <c r="I51" s="53" t="e">
        <f aca="false"/>
        <v>#VALUE!</v>
      </c>
      <c r="J51" s="53" t="e">
        <f aca="false"/>
        <v>#VALUE!</v>
      </c>
      <c r="K51" s="53" t="e">
        <f aca="false"/>
        <v>#VALUE!</v>
      </c>
      <c r="L51" s="53" t="e">
        <f aca="false"/>
        <v>#VALUE!</v>
      </c>
      <c r="M51" s="53" t="e">
        <f aca="false"/>
        <v>#VALUE!</v>
      </c>
      <c r="N51" s="53" t="e">
        <f aca="false"/>
        <v>#VALUE!</v>
      </c>
      <c r="O51" s="53" t="e">
        <f aca="false"/>
        <v>#VALUE!</v>
      </c>
    </row>
    <row r="52" customFormat="false" ht="15" hidden="false" customHeight="false" outlineLevel="0" collapsed="false">
      <c r="A52" s="33" t="s">
        <v>159</v>
      </c>
      <c r="B52" s="50" t="n">
        <v>16512</v>
      </c>
      <c r="C52" s="50" t="n">
        <v>14661</v>
      </c>
      <c r="D52" s="50" t="n">
        <v>24430</v>
      </c>
      <c r="E52" s="50" t="n">
        <v>33127</v>
      </c>
      <c r="F52" s="50" t="n">
        <v>50435</v>
      </c>
      <c r="G52" s="50" t="n">
        <v>52175</v>
      </c>
      <c r="H52" s="50" t="n">
        <v>65184</v>
      </c>
      <c r="I52" s="50" t="n">
        <v>79705</v>
      </c>
      <c r="J52" s="50" t="n">
        <v>59222</v>
      </c>
      <c r="K52" s="50" t="n">
        <v>41927</v>
      </c>
      <c r="L52" s="50" t="n">
        <v>25746</v>
      </c>
      <c r="M52" s="50" t="n">
        <v>17264</v>
      </c>
      <c r="N52" s="50" t="n">
        <v>306721</v>
      </c>
      <c r="O52" s="50" t="n">
        <v>480388</v>
      </c>
    </row>
    <row r="53" customFormat="false" ht="15" hidden="false" customHeight="false" outlineLevel="0" collapsed="false">
      <c r="A53" s="32" t="s">
        <v>185</v>
      </c>
      <c r="B53" s="53" t="e">
        <f aca="false"/>
        <v>#VALUE!</v>
      </c>
      <c r="C53" s="53" t="e">
        <f aca="false"/>
        <v>#VALUE!</v>
      </c>
      <c r="D53" s="53" t="e">
        <f aca="false"/>
        <v>#VALUE!</v>
      </c>
      <c r="E53" s="53" t="e">
        <f aca="false"/>
        <v>#VALUE!</v>
      </c>
      <c r="F53" s="53" t="e">
        <f aca="false"/>
        <v>#VALUE!</v>
      </c>
      <c r="G53" s="53" t="e">
        <f aca="false"/>
        <v>#VALUE!</v>
      </c>
      <c r="H53" s="53" t="e">
        <f aca="false"/>
        <v>#VALUE!</v>
      </c>
      <c r="I53" s="53" t="e">
        <f aca="false"/>
        <v>#VALUE!</v>
      </c>
      <c r="J53" s="53" t="e">
        <f aca="false"/>
        <v>#VALUE!</v>
      </c>
      <c r="K53" s="53" t="e">
        <f aca="false"/>
        <v>#VALUE!</v>
      </c>
      <c r="L53" s="53" t="e">
        <f aca="false"/>
        <v>#VALUE!</v>
      </c>
      <c r="M53" s="53" t="e">
        <f aca="false"/>
        <v>#VALUE!</v>
      </c>
      <c r="N53" s="53" t="e">
        <f aca="false"/>
        <v>#VALUE!</v>
      </c>
      <c r="O53" s="53" t="e">
        <f aca="false"/>
        <v>#VALUE!</v>
      </c>
    </row>
    <row r="54" customFormat="false" ht="15" hidden="false" customHeight="false" outlineLevel="0" collapsed="false">
      <c r="A54" s="33" t="s">
        <v>160</v>
      </c>
      <c r="B54" s="50" t="n">
        <v>2911</v>
      </c>
      <c r="C54" s="50" t="n">
        <v>2975</v>
      </c>
      <c r="D54" s="50" t="n">
        <v>4232</v>
      </c>
      <c r="E54" s="50" t="n">
        <v>4630</v>
      </c>
      <c r="F54" s="50" t="n">
        <v>6226</v>
      </c>
      <c r="G54" s="50" t="n">
        <v>6349</v>
      </c>
      <c r="H54" s="50" t="n">
        <v>7572</v>
      </c>
      <c r="I54" s="50" t="n">
        <v>10371</v>
      </c>
      <c r="J54" s="50" t="n">
        <v>6410</v>
      </c>
      <c r="K54" s="50" t="n">
        <v>6599</v>
      </c>
      <c r="L54" s="50" t="n">
        <v>3482</v>
      </c>
      <c r="M54" s="50" t="n">
        <v>3393</v>
      </c>
      <c r="N54" s="50" t="n">
        <v>36928</v>
      </c>
      <c r="O54" s="50" t="s">
        <v>136</v>
      </c>
    </row>
    <row r="55" customFormat="false" ht="15" hidden="false" customHeight="false" outlineLevel="0" collapsed="false">
      <c r="A55" s="33" t="s">
        <v>185</v>
      </c>
      <c r="B55" s="53" t="e">
        <f aca="false"/>
        <v>#VALUE!</v>
      </c>
      <c r="C55" s="53" t="e">
        <f aca="false"/>
        <v>#VALUE!</v>
      </c>
      <c r="D55" s="53" t="e">
        <f aca="false"/>
        <v>#VALUE!</v>
      </c>
      <c r="E55" s="53" t="e">
        <f aca="false"/>
        <v>#VALUE!</v>
      </c>
      <c r="F55" s="53" t="e">
        <f aca="false"/>
        <v>#VALUE!</v>
      </c>
      <c r="G55" s="53" t="e">
        <f aca="false"/>
        <v>#VALUE!</v>
      </c>
      <c r="H55" s="53" t="e">
        <f aca="false"/>
        <v>#VALUE!</v>
      </c>
      <c r="I55" s="53" t="e">
        <f aca="false"/>
        <v>#VALUE!</v>
      </c>
      <c r="J55" s="53" t="e">
        <f aca="false"/>
        <v>#VALUE!</v>
      </c>
      <c r="K55" s="53" t="e">
        <f aca="false"/>
        <v>#VALUE!</v>
      </c>
      <c r="L55" s="53" t="e">
        <f aca="false"/>
        <v>#VALUE!</v>
      </c>
      <c r="M55" s="53" t="e">
        <f aca="false"/>
        <v>#VALUE!</v>
      </c>
      <c r="N55" s="53" t="e">
        <f aca="false"/>
        <v>#VALUE!</v>
      </c>
      <c r="O55" s="53" t="e">
        <f aca="false"/>
        <v>#VALUE!</v>
      </c>
    </row>
    <row r="56" customFormat="false" ht="15" hidden="false" customHeight="false" outlineLevel="0" collapsed="false">
      <c r="A56" s="33" t="s">
        <v>161</v>
      </c>
      <c r="B56" s="50" t="n">
        <v>3618</v>
      </c>
      <c r="C56" s="50" t="n">
        <v>3518</v>
      </c>
      <c r="D56" s="50" t="n">
        <v>5486</v>
      </c>
      <c r="E56" s="50" t="n">
        <v>6255</v>
      </c>
      <c r="F56" s="50" t="n">
        <v>8120</v>
      </c>
      <c r="G56" s="50" t="n">
        <v>9295</v>
      </c>
      <c r="H56" s="50" t="n">
        <v>11180</v>
      </c>
      <c r="I56" s="50" t="n">
        <v>14765</v>
      </c>
      <c r="J56" s="50" t="n">
        <v>9091</v>
      </c>
      <c r="K56" s="50" t="n">
        <v>8032</v>
      </c>
      <c r="L56" s="50" t="n">
        <v>4021</v>
      </c>
      <c r="M56" s="50" t="n">
        <v>4353</v>
      </c>
      <c r="N56" s="50" t="n">
        <v>52451</v>
      </c>
      <c r="O56" s="50" t="n">
        <v>87734</v>
      </c>
    </row>
    <row r="57" customFormat="false" ht="15" hidden="false" customHeight="false" outlineLevel="0" collapsed="false">
      <c r="A57" s="32" t="s">
        <v>185</v>
      </c>
      <c r="B57" s="53" t="e">
        <f aca="false"/>
        <v>#VALUE!</v>
      </c>
      <c r="C57" s="53" t="e">
        <f aca="false"/>
        <v>#VALUE!</v>
      </c>
      <c r="D57" s="53" t="e">
        <f aca="false"/>
        <v>#VALUE!</v>
      </c>
      <c r="E57" s="53" t="e">
        <f aca="false"/>
        <v>#VALUE!</v>
      </c>
      <c r="F57" s="53" t="e">
        <f aca="false"/>
        <v>#VALUE!</v>
      </c>
      <c r="G57" s="53" t="e">
        <f aca="false"/>
        <v>#VALUE!</v>
      </c>
      <c r="H57" s="53" t="e">
        <f aca="false"/>
        <v>#VALUE!</v>
      </c>
      <c r="I57" s="53" t="e">
        <f aca="false"/>
        <v>#VALUE!</v>
      </c>
      <c r="J57" s="53" t="e">
        <f aca="false"/>
        <v>#VALUE!</v>
      </c>
      <c r="K57" s="53" t="e">
        <f aca="false"/>
        <v>#VALUE!</v>
      </c>
      <c r="L57" s="53" t="e">
        <f aca="false"/>
        <v>#VALUE!</v>
      </c>
      <c r="M57" s="53" t="e">
        <f aca="false"/>
        <v>#VALUE!</v>
      </c>
      <c r="N57" s="53" t="e">
        <f aca="false"/>
        <v>#VALUE!</v>
      </c>
      <c r="O57" s="53" t="e">
        <f aca="false"/>
        <v>#VALUE!</v>
      </c>
    </row>
    <row r="58" customFormat="false" ht="15" hidden="false" customHeight="false" outlineLevel="0" collapsed="false">
      <c r="A58" s="33" t="s">
        <v>162</v>
      </c>
      <c r="B58" s="50" t="n">
        <v>6561</v>
      </c>
      <c r="C58" s="50" t="n">
        <v>4702</v>
      </c>
      <c r="D58" s="50" t="n">
        <v>14564</v>
      </c>
      <c r="E58" s="50" t="n">
        <v>14268</v>
      </c>
      <c r="F58" s="50" t="n">
        <v>26126</v>
      </c>
      <c r="G58" s="50" t="n">
        <v>39596</v>
      </c>
      <c r="H58" s="50" t="n">
        <v>69666</v>
      </c>
      <c r="I58" s="50" t="n">
        <v>65226</v>
      </c>
      <c r="J58" s="50" t="n">
        <v>46838</v>
      </c>
      <c r="K58" s="50" t="n">
        <v>20723</v>
      </c>
      <c r="L58" s="50" t="n">
        <v>9778</v>
      </c>
      <c r="M58" s="50" t="n">
        <v>9769</v>
      </c>
      <c r="N58" s="50" t="n">
        <v>247452</v>
      </c>
      <c r="O58" s="50" t="n">
        <v>327817</v>
      </c>
    </row>
    <row r="59" customFormat="false" ht="15" hidden="false" customHeight="false" outlineLevel="0" collapsed="false">
      <c r="A59" s="32" t="s">
        <v>185</v>
      </c>
      <c r="B59" s="53" t="e">
        <f aca="false"/>
        <v>#VALUE!</v>
      </c>
      <c r="C59" s="53" t="e">
        <f aca="false"/>
        <v>#VALUE!</v>
      </c>
      <c r="D59" s="53" t="e">
        <f aca="false"/>
        <v>#VALUE!</v>
      </c>
      <c r="E59" s="53" t="e">
        <f aca="false"/>
        <v>#VALUE!</v>
      </c>
      <c r="F59" s="53" t="e">
        <f aca="false"/>
        <v>#VALUE!</v>
      </c>
      <c r="G59" s="53" t="e">
        <f aca="false"/>
        <v>#VALUE!</v>
      </c>
      <c r="H59" s="53" t="e">
        <f aca="false"/>
        <v>#VALUE!</v>
      </c>
      <c r="I59" s="53" t="e">
        <f aca="false"/>
        <v>#VALUE!</v>
      </c>
      <c r="J59" s="53" t="e">
        <f aca="false"/>
        <v>#VALUE!</v>
      </c>
      <c r="K59" s="53" t="e">
        <f aca="false"/>
        <v>#VALUE!</v>
      </c>
      <c r="L59" s="53" t="e">
        <f aca="false"/>
        <v>#VALUE!</v>
      </c>
      <c r="M59" s="53" t="e">
        <f aca="false"/>
        <v>#VALUE!</v>
      </c>
      <c r="N59" s="53" t="e">
        <f aca="false"/>
        <v>#VALUE!</v>
      </c>
      <c r="O59" s="53" t="e">
        <f aca="false"/>
        <v>#VALUE!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2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  <row r="10" customFormat="false" ht="12.75" hidden="false" customHeight="false" outlineLevel="0" collapsed="false">
      <c r="A10" s="4" t="s">
        <v>8</v>
      </c>
    </row>
  </sheetData>
  <hyperlinks>
    <hyperlink ref="A4" location="'1 Hôt Cha par Cat - Z1'!A1" display="1 - Nombre d'hôtels et de chambres selon la catégorie et le bassin touristique"/>
    <hyperlink ref="A5" location="'2 Hôt Cha par Cat Agr - Z1'!A1" display="2 - Nombre d'hôtels et de chambres selon la catégorie agrégée et le bassin touristique"/>
    <hyperlink ref="A6" location="'3 Hôt Cha Typ - Z1'!A1" display="3 - Nombre d'hôtels et de chambres selon le type d'exploitation et le bassin touristique"/>
    <hyperlink ref="A7" location="'4 2 par 12 mois - N-1 N-O Z1'!A1" display="4 - Evolution par mois et par bassin touristique des établissements ouverts"/>
    <hyperlink ref="A8" location="'5 2 par 12 mois - N-1 N-O Z1'!A1" display="5 - Evolution par mois et par bassin touristique des chambres d'hôtels ouvertes"/>
    <hyperlink ref="A9" location="'6 Hôt ou Cha par Cat Z1'!A1" display="6 - Nombre d'hôtels toutes catégories par bassin touristique"/>
    <hyperlink ref="A10" location="'7 Hôt ou Cha par Cat Z1'!A1" display="7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2000007629395</v>
      </c>
      <c r="C5" s="55" t="n">
        <v>35.4000015258789</v>
      </c>
      <c r="D5" s="55" t="n">
        <v>36.0999984741211</v>
      </c>
      <c r="E5" s="55" t="n">
        <v>38.0999984741211</v>
      </c>
      <c r="F5" s="55" t="n">
        <v>50</v>
      </c>
      <c r="G5" s="55" t="n">
        <v>55.7999992370606</v>
      </c>
      <c r="H5" s="55" t="n">
        <v>59.2000007629395</v>
      </c>
      <c r="I5" s="55" t="n">
        <v>75.6999969482422</v>
      </c>
      <c r="J5" s="55" t="n">
        <v>62.5</v>
      </c>
      <c r="K5" s="55" t="n">
        <v>43.5999984741211</v>
      </c>
      <c r="L5" s="55" t="n">
        <v>37.2999992370606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n">
        <v>-0.799999237060547</v>
      </c>
      <c r="C6" s="58" t="n">
        <v>3.20000076293945</v>
      </c>
      <c r="D6" s="58" t="n">
        <v>1</v>
      </c>
      <c r="E6" s="58" t="n">
        <v>-0.400001525878906</v>
      </c>
      <c r="F6" s="58" t="n">
        <v>1.70000076293945</v>
      </c>
      <c r="G6" s="58" t="n">
        <v>0.5</v>
      </c>
      <c r="H6" s="58" t="n">
        <v>-0.200000762939453</v>
      </c>
      <c r="I6" s="58" t="n">
        <v>74.3999969959259</v>
      </c>
      <c r="J6" s="58" t="n">
        <v>-1.29999923706055</v>
      </c>
      <c r="K6" s="58" t="n">
        <v>-2.20000076293945</v>
      </c>
      <c r="L6" s="58" t="n">
        <v>-2.40000152587891</v>
      </c>
      <c r="M6" s="58" t="n">
        <v>-1.70000076293945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4.7999992370605</v>
      </c>
      <c r="C7" s="59" t="n">
        <v>27.6000003814697</v>
      </c>
      <c r="D7" s="59" t="n">
        <v>28.3999996185303</v>
      </c>
      <c r="E7" s="59" t="n">
        <v>32.5999984741211</v>
      </c>
      <c r="F7" s="59" t="n">
        <v>52.4000015258789</v>
      </c>
      <c r="G7" s="59" t="n">
        <v>56.7000007629395</v>
      </c>
      <c r="H7" s="59" t="n">
        <v>59.9000015258789</v>
      </c>
      <c r="I7" s="59" t="n">
        <v>79.5</v>
      </c>
      <c r="J7" s="59" t="n">
        <v>62.0999984741211</v>
      </c>
      <c r="K7" s="59" t="n">
        <v>38.9000015258789</v>
      </c>
      <c r="L7" s="59" t="n">
        <v>32.0999984741211</v>
      </c>
      <c r="M7" s="59" t="n">
        <v>23.2000007629395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n">
        <v>1</v>
      </c>
      <c r="C8" s="60" t="n">
        <v>5.20000076293945</v>
      </c>
      <c r="D8" s="60" t="n">
        <v>2.5</v>
      </c>
      <c r="E8" s="60" t="n">
        <v>-3.60000228881836</v>
      </c>
      <c r="F8" s="60" t="n">
        <v>2.80000305175781</v>
      </c>
      <c r="G8" s="60" t="n">
        <v>2.5</v>
      </c>
      <c r="H8" s="60" t="n">
        <v>-0.799999237060547</v>
      </c>
      <c r="I8" s="60" t="n">
        <v>-3.69999694824219</v>
      </c>
      <c r="J8" s="60" t="n">
        <v>-4.20000457763672</v>
      </c>
      <c r="K8" s="60" t="n">
        <v>-4.09999847412109</v>
      </c>
      <c r="L8" s="60" t="n">
        <v>2.19999885559082</v>
      </c>
      <c r="M8" s="60" t="n">
        <v>-2.59999847412109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3.7999992370606</v>
      </c>
      <c r="C9" s="59" t="n">
        <v>38.9000015258789</v>
      </c>
      <c r="D9" s="59" t="n">
        <v>40.5</v>
      </c>
      <c r="E9" s="59" t="n">
        <v>42.7999992370606</v>
      </c>
      <c r="F9" s="59" t="n">
        <v>47.7000007629395</v>
      </c>
      <c r="G9" s="59" t="n">
        <v>54.9000015258789</v>
      </c>
      <c r="H9" s="59" t="n">
        <v>58.5</v>
      </c>
      <c r="I9" s="59" t="n">
        <v>72.1999969482422</v>
      </c>
      <c r="J9" s="59" t="n">
        <v>62.7999992370606</v>
      </c>
      <c r="K9" s="59" t="n">
        <v>47.2999992370606</v>
      </c>
      <c r="L9" s="59" t="n">
        <v>40</v>
      </c>
      <c r="M9" s="59" t="n">
        <v>36.2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n">
        <v>-0.799999237060547</v>
      </c>
      <c r="C10" s="60" t="n">
        <v>3.10000228881836</v>
      </c>
      <c r="D10" s="60" t="n">
        <v>0.799999237060547</v>
      </c>
      <c r="E10" s="60" t="n">
        <v>2.29999923706055</v>
      </c>
      <c r="F10" s="60" t="n">
        <v>0.5</v>
      </c>
      <c r="G10" s="60" t="n">
        <v>-1.39999771118164</v>
      </c>
      <c r="H10" s="60" t="n">
        <v>0.299999237060547</v>
      </c>
      <c r="I10" s="60" t="n">
        <v>3</v>
      </c>
      <c r="J10" s="60" t="n">
        <v>1.39999771118164</v>
      </c>
      <c r="K10" s="60" t="n">
        <v>-0.799999237060547</v>
      </c>
      <c r="L10" s="60" t="n">
        <v>-4.79999923706055</v>
      </c>
      <c r="M10" s="60" t="n">
        <v>-1.09999847412109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6</v>
      </c>
      <c r="C11" s="55" t="n">
        <v>50.2000007629395</v>
      </c>
      <c r="D11" s="55" t="n">
        <v>51.7000007629395</v>
      </c>
      <c r="E11" s="55" t="n">
        <v>59.9000015258789</v>
      </c>
      <c r="F11" s="55" t="n">
        <v>63.5</v>
      </c>
      <c r="G11" s="55" t="n">
        <v>71.8000030517578</v>
      </c>
      <c r="H11" s="55" t="n">
        <v>65.8000030517578</v>
      </c>
      <c r="I11" s="55" t="n">
        <v>72.1999969482422</v>
      </c>
      <c r="J11" s="55" t="n">
        <v>71.9000015258789</v>
      </c>
      <c r="K11" s="55" t="n">
        <v>61.9000015258789</v>
      </c>
      <c r="L11" s="55" t="n">
        <v>53</v>
      </c>
      <c r="M11" s="55" t="n">
        <v>45.7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n">
        <v>0</v>
      </c>
      <c r="C12" s="58" t="n">
        <v>3.40000152587891</v>
      </c>
      <c r="D12" s="58" t="n">
        <v>-5.39999771118164</v>
      </c>
      <c r="E12" s="58" t="n">
        <v>3.5</v>
      </c>
      <c r="F12" s="58" t="n">
        <v>2.20000076293945</v>
      </c>
      <c r="G12" s="58" t="n">
        <v>2.90000152587891</v>
      </c>
      <c r="H12" s="58" t="n">
        <v>-0.699996948242188</v>
      </c>
      <c r="I12" s="58" t="n">
        <v>4.39999389648438</v>
      </c>
      <c r="J12" s="58" t="n">
        <v>-0.900001525878906</v>
      </c>
      <c r="K12" s="58" t="n">
        <v>0.100002288818359</v>
      </c>
      <c r="L12" s="58" t="n">
        <v>-3.70000076293945</v>
      </c>
      <c r="M12" s="58" t="n">
        <v>1.60000228881836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19.2000007629395</v>
      </c>
      <c r="C13" s="59" t="n">
        <v>19.8999996185303</v>
      </c>
      <c r="D13" s="59" t="n">
        <v>28.2999992370605</v>
      </c>
      <c r="E13" s="59" t="n">
        <v>32.0999984741211</v>
      </c>
      <c r="F13" s="59" t="n">
        <v>42.5</v>
      </c>
      <c r="G13" s="59" t="n">
        <v>46.9000015258789</v>
      </c>
      <c r="H13" s="59" t="n">
        <v>68.5</v>
      </c>
      <c r="I13" s="59" t="n">
        <v>87.3000030517578</v>
      </c>
      <c r="J13" s="59" t="n">
        <v>50.7999992370606</v>
      </c>
      <c r="K13" s="59" t="n">
        <v>32.2000007629395</v>
      </c>
      <c r="L13" s="59" t="n">
        <v>27.7000007629395</v>
      </c>
      <c r="M13" s="59" t="n">
        <v>28.7999992370605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n">
        <v>-5.19999885559082</v>
      </c>
      <c r="C14" s="60" t="n">
        <v>-7.5</v>
      </c>
      <c r="D14" s="60" t="n">
        <v>-3.60000038146973</v>
      </c>
      <c r="E14" s="60" t="n">
        <v>-0.900001525878906</v>
      </c>
      <c r="F14" s="60" t="n">
        <v>6.40000152587891</v>
      </c>
      <c r="G14" s="60" t="n">
        <v>2.10000228881836</v>
      </c>
      <c r="H14" s="60" t="n">
        <v>-0.5</v>
      </c>
      <c r="I14" s="60" t="n">
        <v>0.800003051757813</v>
      </c>
      <c r="J14" s="60" t="n">
        <v>-1.70000076293945</v>
      </c>
      <c r="K14" s="60" t="n">
        <v>-2.29999923706055</v>
      </c>
      <c r="L14" s="60" t="n">
        <v>-1.59999847412109</v>
      </c>
      <c r="M14" s="60" t="n">
        <v>10.899999618530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3.2000007629395</v>
      </c>
      <c r="C15" s="59" t="n">
        <v>36.7999992370606</v>
      </c>
      <c r="D15" s="59" t="n">
        <v>43.4000015258789</v>
      </c>
      <c r="E15" s="59" t="n">
        <v>49.4000015258789</v>
      </c>
      <c r="F15" s="59" t="n">
        <v>62.0999984741211</v>
      </c>
      <c r="G15" s="59" t="n">
        <v>68.4000015258789</v>
      </c>
      <c r="H15" s="59" t="n">
        <v>82.5</v>
      </c>
      <c r="I15" s="59" t="n">
        <v>95.5</v>
      </c>
      <c r="J15" s="59" t="n">
        <v>74.4000015258789</v>
      </c>
      <c r="K15" s="59" t="n">
        <v>54</v>
      </c>
      <c r="L15" s="59" t="n">
        <v>40.5999984741211</v>
      </c>
      <c r="M15" s="59" t="n">
        <v>38.4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n">
        <v>7.70000076293945</v>
      </c>
      <c r="C16" s="60" t="n">
        <v>7.29999923706055</v>
      </c>
      <c r="D16" s="60" t="n">
        <v>2.70000076293945</v>
      </c>
      <c r="E16" s="60" t="n">
        <v>1.10000228881836</v>
      </c>
      <c r="F16" s="60" t="n">
        <v>9.29999923706055</v>
      </c>
      <c r="G16" s="60" t="n">
        <v>3.09999847412109</v>
      </c>
      <c r="H16" s="60" t="n">
        <v>7.40000152587891</v>
      </c>
      <c r="I16" s="60" t="n">
        <v>2.19999694824219</v>
      </c>
      <c r="J16" s="60" t="n">
        <v>3.09999847412109</v>
      </c>
      <c r="K16" s="60" t="n">
        <v>8.5</v>
      </c>
      <c r="L16" s="60" t="n">
        <v>2.59999847412109</v>
      </c>
      <c r="M16" s="60" t="n">
        <v>4.70000076293945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3.9000015258789</v>
      </c>
      <c r="C17" s="59" t="n">
        <v>58.0999984741211</v>
      </c>
      <c r="D17" s="59" t="n">
        <v>59</v>
      </c>
      <c r="E17" s="59" t="n">
        <v>65.0999984741211</v>
      </c>
      <c r="F17" s="59" t="n">
        <v>65.3000030517578</v>
      </c>
      <c r="G17" s="59" t="n">
        <v>74.5</v>
      </c>
      <c r="H17" s="59" t="n">
        <v>66.3000030517578</v>
      </c>
      <c r="I17" s="59" t="n">
        <v>70.5</v>
      </c>
      <c r="J17" s="59" t="n">
        <v>71.8000030517578</v>
      </c>
      <c r="K17" s="59" t="n">
        <v>64.1999969482422</v>
      </c>
      <c r="L17" s="59" t="n">
        <v>58.5999984741211</v>
      </c>
      <c r="M17" s="59" t="n">
        <v>47.4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n">
        <v>2.30000305175781</v>
      </c>
      <c r="C18" s="60" t="n">
        <v>4</v>
      </c>
      <c r="D18" s="60" t="n">
        <v>-2.79999923706055</v>
      </c>
      <c r="E18" s="60" t="n">
        <v>5.59999847412109</v>
      </c>
      <c r="F18" s="60" t="n">
        <v>4.80000305175781</v>
      </c>
      <c r="G18" s="60" t="n">
        <v>5.19999694824219</v>
      </c>
      <c r="H18" s="60" t="n">
        <v>-1.29999542236328</v>
      </c>
      <c r="I18" s="60" t="n">
        <v>5</v>
      </c>
      <c r="J18" s="60" t="n">
        <v>0.5</v>
      </c>
      <c r="K18" s="60" t="n">
        <v>-1.40000152587891</v>
      </c>
      <c r="L18" s="60" t="n">
        <v>-2.80000305175781</v>
      </c>
      <c r="M18" s="60" t="n">
        <v>-1.19999694824219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4.2000007629395</v>
      </c>
      <c r="C19" s="59" t="n">
        <v>49.9000015258789</v>
      </c>
      <c r="D19" s="59" t="n">
        <v>51.5999984741211</v>
      </c>
      <c r="E19" s="59" t="n">
        <v>65</v>
      </c>
      <c r="F19" s="59" t="n">
        <v>67.5</v>
      </c>
      <c r="G19" s="59" t="n">
        <v>75.6999969482422</v>
      </c>
      <c r="H19" s="59" t="n">
        <v>62.4000015258789</v>
      </c>
      <c r="I19" s="59" t="n">
        <v>66.8000030517578</v>
      </c>
      <c r="J19" s="59" t="n">
        <v>75.0999984741211</v>
      </c>
      <c r="K19" s="59" t="n">
        <v>67.5</v>
      </c>
      <c r="L19" s="59" t="n">
        <v>55.2000007629395</v>
      </c>
      <c r="M19" s="59" t="n">
        <v>48.5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n">
        <v>-3.09999847412109</v>
      </c>
      <c r="C20" s="60" t="n">
        <v>3.30000305175781</v>
      </c>
      <c r="D20" s="60" t="n">
        <v>-10.5</v>
      </c>
      <c r="E20" s="60" t="n">
        <v>3</v>
      </c>
      <c r="F20" s="60" t="n">
        <v>-2.90000152587891</v>
      </c>
      <c r="G20" s="60" t="n">
        <v>0.0999984741210938</v>
      </c>
      <c r="H20" s="60" t="n">
        <v>-2.69999694824219</v>
      </c>
      <c r="I20" s="60" t="n">
        <v>5.20000457763672</v>
      </c>
      <c r="J20" s="60" t="n">
        <v>-4.40000152587891</v>
      </c>
      <c r="K20" s="60" t="n">
        <v>-1.30000305175781</v>
      </c>
      <c r="L20" s="60" t="n">
        <v>-7.79999923706055</v>
      </c>
      <c r="M20" s="60" t="n">
        <v>2.5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</v>
      </c>
      <c r="C21" s="59" t="n">
        <v>35.5999984741211</v>
      </c>
      <c r="D21" s="59" t="n">
        <v>37.9000015258789</v>
      </c>
      <c r="E21" s="59" t="n">
        <v>43.2999992370606</v>
      </c>
      <c r="F21" s="59" t="n">
        <v>51.0999984741211</v>
      </c>
      <c r="G21" s="59" t="n">
        <v>59.7000007629395</v>
      </c>
      <c r="H21" s="59" t="n">
        <v>55.2000007629395</v>
      </c>
      <c r="I21" s="59" t="n">
        <v>64.1999969482422</v>
      </c>
      <c r="J21" s="59" t="n">
        <v>63.4000015258789</v>
      </c>
      <c r="K21" s="59" t="n">
        <v>49</v>
      </c>
      <c r="L21" s="59" t="n">
        <v>38.9000015258789</v>
      </c>
      <c r="M21" s="59" t="n">
        <v>34.2000007629395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n">
        <v>-2.40000152587891</v>
      </c>
      <c r="C22" s="60" t="n">
        <v>-1.5</v>
      </c>
      <c r="D22" s="60" t="n">
        <v>-5.19999694824219</v>
      </c>
      <c r="E22" s="60" t="n">
        <v>1.20000076293945</v>
      </c>
      <c r="F22" s="60" t="n">
        <v>-0.5</v>
      </c>
      <c r="G22" s="60" t="n">
        <v>2.29999923706055</v>
      </c>
      <c r="H22" s="60" t="n">
        <v>-1.09999847412109</v>
      </c>
      <c r="I22" s="60" t="n">
        <v>2.99999618530273</v>
      </c>
      <c r="J22" s="60" t="n">
        <v>0.100002288818359</v>
      </c>
      <c r="K22" s="60" t="n">
        <v>1.20000076293945</v>
      </c>
      <c r="L22" s="60" t="n">
        <v>0</v>
      </c>
      <c r="M22" s="60" t="n">
        <v>4.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1.5</v>
      </c>
      <c r="C23" s="55" t="n">
        <v>35.5</v>
      </c>
      <c r="D23" s="55" t="n">
        <v>41.5</v>
      </c>
      <c r="E23" s="55" t="n">
        <v>41.2000007629395</v>
      </c>
      <c r="F23" s="55" t="n">
        <v>45.5</v>
      </c>
      <c r="G23" s="55" t="n">
        <v>52.0999984741211</v>
      </c>
      <c r="H23" s="55" t="n">
        <v>59.2999992370606</v>
      </c>
      <c r="I23" s="55" t="n">
        <v>72.4000015258789</v>
      </c>
      <c r="J23" s="55" t="n">
        <v>58.2000007629395</v>
      </c>
      <c r="K23" s="55" t="n">
        <v>51.5</v>
      </c>
      <c r="L23" s="55" t="n">
        <v>45.700000762939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n">
        <v>-2.40000152587891</v>
      </c>
      <c r="C24" s="58" t="n">
        <v>-0.599998474121094</v>
      </c>
      <c r="D24" s="58" t="n">
        <v>-0.799999237060547</v>
      </c>
      <c r="E24" s="58" t="n">
        <v>-2.5</v>
      </c>
      <c r="F24" s="58" t="n">
        <v>1.5</v>
      </c>
      <c r="G24" s="58" t="n">
        <v>1.69999694824219</v>
      </c>
      <c r="H24" s="58" t="n">
        <v>1.20000076293945</v>
      </c>
      <c r="I24" s="58" t="n">
        <v>1.59999847412109</v>
      </c>
      <c r="J24" s="58" t="n">
        <v>-1.09999847412109</v>
      </c>
      <c r="K24" s="58" t="n">
        <v>0.5</v>
      </c>
      <c r="L24" s="58" t="n">
        <v>-2</v>
      </c>
      <c r="M24" s="58" t="n">
        <v>3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5</v>
      </c>
      <c r="C25" s="59" t="n">
        <v>27.5</v>
      </c>
      <c r="D25" s="59" t="n">
        <v>33.5999984741211</v>
      </c>
      <c r="E25" s="59" t="n">
        <v>33.0999984741211</v>
      </c>
      <c r="F25" s="59" t="n">
        <v>41.7999992370606</v>
      </c>
      <c r="G25" s="59" t="n">
        <v>47.7000007629395</v>
      </c>
      <c r="H25" s="59" t="n">
        <v>69.1999969482422</v>
      </c>
      <c r="I25" s="59" t="n">
        <v>88</v>
      </c>
      <c r="J25" s="59" t="n">
        <v>57</v>
      </c>
      <c r="K25" s="59" t="n">
        <v>40.5</v>
      </c>
      <c r="L25" s="59" t="n">
        <v>27.2000007629395</v>
      </c>
      <c r="M25" s="59" t="n">
        <v>31.2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n">
        <v>-0.700000762939453</v>
      </c>
      <c r="C26" s="60" t="n">
        <v>-0.799999237060547</v>
      </c>
      <c r="D26" s="60" t="n">
        <v>1</v>
      </c>
      <c r="E26" s="60" t="n">
        <v>-4.60000228881836</v>
      </c>
      <c r="F26" s="60" t="n">
        <v>2.39999771118164</v>
      </c>
      <c r="G26" s="60" t="n">
        <v>-5.09999847412109</v>
      </c>
      <c r="H26" s="60" t="n">
        <v>-0.100006103515625</v>
      </c>
      <c r="I26" s="60" t="n">
        <v>-1.5</v>
      </c>
      <c r="J26" s="60" t="n">
        <v>-3.20000076293945</v>
      </c>
      <c r="K26" s="60" t="n">
        <v>3.20000076293945</v>
      </c>
      <c r="L26" s="60" t="n">
        <v>-6.70000076293945</v>
      </c>
      <c r="M26" s="60" t="n">
        <v>3.2000007629394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3.9000015258789</v>
      </c>
      <c r="C27" s="59" t="n">
        <v>40.0999984741211</v>
      </c>
      <c r="D27" s="59" t="n">
        <v>45.2000007629395</v>
      </c>
      <c r="E27" s="59" t="n">
        <v>48.0999984741211</v>
      </c>
      <c r="F27" s="59" t="n">
        <v>49.7999992370606</v>
      </c>
      <c r="G27" s="59" t="n">
        <v>58.7999992370606</v>
      </c>
      <c r="H27" s="59" t="n">
        <v>55.5999984741211</v>
      </c>
      <c r="I27" s="59" t="n">
        <v>69.4000015258789</v>
      </c>
      <c r="J27" s="59" t="n">
        <v>65</v>
      </c>
      <c r="K27" s="59" t="n">
        <v>63.7000007629395</v>
      </c>
      <c r="L27" s="59" t="n">
        <v>58.2999992370606</v>
      </c>
      <c r="M27" s="59" t="n">
        <v>34.5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n">
        <v>-3.19999694824219</v>
      </c>
      <c r="C28" s="60" t="n">
        <v>-1.30000305175781</v>
      </c>
      <c r="D28" s="60" t="n">
        <v>-2.59999847412109</v>
      </c>
      <c r="E28" s="60" t="n">
        <v>-1.70000076293945</v>
      </c>
      <c r="F28" s="60" t="n">
        <v>-0.799999237060547</v>
      </c>
      <c r="G28" s="60" t="n">
        <v>6.70000076293945</v>
      </c>
      <c r="H28" s="60" t="n">
        <v>1.69999694824219</v>
      </c>
      <c r="I28" s="60" t="n">
        <v>2.80000305175781</v>
      </c>
      <c r="J28" s="60" t="n">
        <v>-0.199996948242188</v>
      </c>
      <c r="K28" s="60" t="n">
        <v>2.29999923706055</v>
      </c>
      <c r="L28" s="60" t="n">
        <v>0.299999237060547</v>
      </c>
      <c r="M28" s="60" t="n">
        <v>1.79999923706055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2.7000007629395</v>
      </c>
      <c r="C29" s="59" t="n">
        <v>37.5999984741211</v>
      </c>
      <c r="D29" s="59" t="n">
        <v>41.7000007629395</v>
      </c>
      <c r="E29" s="59" t="n">
        <v>37</v>
      </c>
      <c r="F29" s="59" t="n">
        <v>40.9000015258789</v>
      </c>
      <c r="G29" s="59" t="n">
        <v>44.4000015258789</v>
      </c>
      <c r="H29" s="59" t="n">
        <v>52.4000015258789</v>
      </c>
      <c r="I29" s="59" t="n">
        <v>55.4000015258789</v>
      </c>
      <c r="J29" s="59" t="n">
        <v>45.4000015258789</v>
      </c>
      <c r="K29" s="59" t="n">
        <v>39.2000007629395</v>
      </c>
      <c r="L29" s="59" t="n">
        <v>37</v>
      </c>
      <c r="M29" s="59" t="n">
        <v>37.299999237060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n">
        <v>-3.20000076293945</v>
      </c>
      <c r="C30" s="60" t="n">
        <v>0.299999237060547</v>
      </c>
      <c r="D30" s="60" t="n">
        <v>2.20000076293945</v>
      </c>
      <c r="E30" s="60" t="n">
        <v>-1.09999847412109</v>
      </c>
      <c r="F30" s="60" t="n">
        <v>5.40000152587891</v>
      </c>
      <c r="G30" s="60" t="n">
        <v>1.60000228881836</v>
      </c>
      <c r="H30" s="60" t="n">
        <v>1.90000152587891</v>
      </c>
      <c r="I30" s="60" t="n">
        <v>4.20000076293945</v>
      </c>
      <c r="J30" s="60" t="n">
        <v>1.70000076293945</v>
      </c>
      <c r="K30" s="60" t="n">
        <v>-5.09999847412109</v>
      </c>
      <c r="L30" s="60" t="n">
        <v>-1</v>
      </c>
      <c r="M30" s="60" t="n">
        <v>3.70000076293945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7999992370606</v>
      </c>
      <c r="C31" s="55" t="n">
        <v>46.4000015258789</v>
      </c>
      <c r="D31" s="55" t="n">
        <v>45.7000007629395</v>
      </c>
      <c r="E31" s="55" t="n">
        <v>49.7999992370606</v>
      </c>
      <c r="F31" s="55" t="n">
        <v>52</v>
      </c>
      <c r="G31" s="55" t="n">
        <v>58.2000007629395</v>
      </c>
      <c r="H31" s="55" t="n">
        <v>57.2000007629395</v>
      </c>
      <c r="I31" s="55" t="n">
        <v>62.2000007629395</v>
      </c>
      <c r="J31" s="55" t="n">
        <v>56.0999984741211</v>
      </c>
      <c r="K31" s="55" t="n">
        <v>51.5</v>
      </c>
      <c r="L31" s="55" t="n">
        <v>44.4000015258789</v>
      </c>
      <c r="M31" s="55" t="n">
        <v>37.200000762939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n">
        <v>-0.400001525878906</v>
      </c>
      <c r="C32" s="58" t="n">
        <v>2.30000305175781</v>
      </c>
      <c r="D32" s="58" t="n">
        <v>-1.20000076293945</v>
      </c>
      <c r="E32" s="58" t="n">
        <v>2.70000076293945</v>
      </c>
      <c r="F32" s="58" t="n">
        <v>-0.799999237060547</v>
      </c>
      <c r="G32" s="58" t="n">
        <v>2.10000228881836</v>
      </c>
      <c r="H32" s="58" t="n">
        <v>3.20000076293945</v>
      </c>
      <c r="I32" s="58" t="n">
        <v>4.90000152587891</v>
      </c>
      <c r="J32" s="58" t="n">
        <v>-0.400001525878906</v>
      </c>
      <c r="K32" s="58" t="n">
        <v>-2.40000152587891</v>
      </c>
      <c r="L32" s="58" t="n">
        <v>1.5</v>
      </c>
      <c r="M32" s="58" t="n">
        <v>1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8.2000007629395</v>
      </c>
      <c r="C33" s="55" t="n">
        <v>39.7000007629395</v>
      </c>
      <c r="D33" s="55" t="n">
        <v>43.2999992370606</v>
      </c>
      <c r="E33" s="55" t="n">
        <v>46.5</v>
      </c>
      <c r="F33" s="55" t="n">
        <v>55.2000007629395</v>
      </c>
      <c r="G33" s="55" t="n">
        <v>59.5</v>
      </c>
      <c r="H33" s="55" t="n">
        <v>68.5999984741211</v>
      </c>
      <c r="I33" s="55" t="n">
        <v>80.1999969482422</v>
      </c>
      <c r="J33" s="55" t="n">
        <v>68.6999969482422</v>
      </c>
      <c r="K33" s="55" t="n">
        <v>53.5999984741211</v>
      </c>
      <c r="L33" s="55" t="n">
        <v>41.7000007629395</v>
      </c>
      <c r="M33" s="55" t="n">
        <v>37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n">
        <v>2.40000152587891</v>
      </c>
      <c r="C34" s="58" t="n">
        <v>1.79999923706055</v>
      </c>
      <c r="D34" s="58" t="n">
        <v>2.89999771118164</v>
      </c>
      <c r="E34" s="58" t="n">
        <v>0.299999237060547</v>
      </c>
      <c r="F34" s="58" t="n">
        <v>2.5</v>
      </c>
      <c r="G34" s="58" t="n">
        <v>-2.20000076293945</v>
      </c>
      <c r="H34" s="58" t="n">
        <v>0.199996948242188</v>
      </c>
      <c r="I34" s="58" t="n">
        <v>0.899993896484375</v>
      </c>
      <c r="J34" s="58" t="n">
        <v>-1</v>
      </c>
      <c r="K34" s="58" t="n">
        <v>1.69999694824219</v>
      </c>
      <c r="L34" s="58" t="n">
        <v>-0.899997711181641</v>
      </c>
      <c r="M34" s="58" t="n">
        <v>0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8.5</v>
      </c>
      <c r="C35" s="59" t="n">
        <v>38.2999992370606</v>
      </c>
      <c r="D35" s="59" t="n">
        <v>46.0999984741211</v>
      </c>
      <c r="E35" s="59" t="n">
        <v>48.4000015258789</v>
      </c>
      <c r="F35" s="59" t="n">
        <v>60.4000015258789</v>
      </c>
      <c r="G35" s="59" t="n">
        <v>64.5</v>
      </c>
      <c r="H35" s="59" t="n">
        <v>80.5999984741211</v>
      </c>
      <c r="I35" s="59" t="n">
        <v>94.1999969482422</v>
      </c>
      <c r="J35" s="59" t="n">
        <v>76.4000015258789</v>
      </c>
      <c r="K35" s="59" t="n">
        <v>55.5999984741211</v>
      </c>
      <c r="L35" s="59" t="n">
        <v>41.2000007629395</v>
      </c>
      <c r="M35" s="59" t="n">
        <v>38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n">
        <v>1.90000152587891</v>
      </c>
      <c r="C36" s="60" t="n">
        <v>0.399997711181641</v>
      </c>
      <c r="D36" s="60" t="n">
        <v>3.59999847412109</v>
      </c>
      <c r="E36" s="60" t="n">
        <v>-2.5</v>
      </c>
      <c r="F36" s="60" t="n">
        <v>3.30000305175781</v>
      </c>
      <c r="G36" s="60" t="n">
        <v>-4</v>
      </c>
      <c r="H36" s="60" t="n">
        <v>1.90000152587891</v>
      </c>
      <c r="I36" s="60" t="n">
        <v>0.599998474121094</v>
      </c>
      <c r="J36" s="60" t="n">
        <v>-3.09999847412109</v>
      </c>
      <c r="K36" s="60" t="n">
        <v>2.39999771118164</v>
      </c>
      <c r="L36" s="60" t="n">
        <v>-2.39999771118164</v>
      </c>
      <c r="M36" s="60" t="n">
        <v>-0.599998474121094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7.7000007629395</v>
      </c>
      <c r="C37" s="59" t="n">
        <v>27.3999996185303</v>
      </c>
      <c r="D37" s="59" t="n">
        <v>27.5</v>
      </c>
      <c r="E37" s="59" t="n">
        <v>33.7000007629395</v>
      </c>
      <c r="F37" s="59" t="n">
        <v>37.7999992370606</v>
      </c>
      <c r="G37" s="59" t="n">
        <v>43.5999984741211</v>
      </c>
      <c r="H37" s="59" t="n">
        <v>47.7999992370606</v>
      </c>
      <c r="I37" s="59" t="n">
        <v>61.7999992370606</v>
      </c>
      <c r="J37" s="59" t="n">
        <v>49.9000015258789</v>
      </c>
      <c r="K37" s="59" t="n">
        <v>37.5</v>
      </c>
      <c r="L37" s="59" t="n">
        <v>28.7999992370605</v>
      </c>
      <c r="M37" s="59" t="n">
        <v>24.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n">
        <v>5.40000152587891</v>
      </c>
      <c r="C38" s="60" t="n">
        <v>4.29999923706055</v>
      </c>
      <c r="D38" s="60" t="n">
        <v>3.10000038146973</v>
      </c>
      <c r="E38" s="60" t="n">
        <v>0.600002288818359</v>
      </c>
      <c r="F38" s="60" t="n">
        <v>-3</v>
      </c>
      <c r="G38" s="60" t="n">
        <v>-0.400001525878906</v>
      </c>
      <c r="H38" s="60" t="n">
        <v>-3.60000228881836</v>
      </c>
      <c r="I38" s="60" t="n">
        <v>-1.29999923706055</v>
      </c>
      <c r="J38" s="60" t="n">
        <v>-4.29999923706055</v>
      </c>
      <c r="K38" s="60" t="n">
        <v>0</v>
      </c>
      <c r="L38" s="60" t="n">
        <v>-1.10000038146973</v>
      </c>
      <c r="M38" s="60" t="n">
        <v>-0.799999237060547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999992370605</v>
      </c>
      <c r="C39" s="59" t="n">
        <v>33.0999984741211</v>
      </c>
      <c r="D39" s="59" t="n">
        <v>31</v>
      </c>
      <c r="E39" s="59" t="n">
        <v>28.2000007629395</v>
      </c>
      <c r="F39" s="59" t="n">
        <v>35</v>
      </c>
      <c r="G39" s="59" t="n">
        <v>43.9000015258789</v>
      </c>
      <c r="H39" s="59" t="n">
        <v>47.7999992370606</v>
      </c>
      <c r="I39" s="59" t="n">
        <v>66.6999969482422</v>
      </c>
      <c r="J39" s="59" t="n">
        <v>54.7999992370606</v>
      </c>
      <c r="K39" s="59" t="n">
        <v>38</v>
      </c>
      <c r="L39" s="59" t="n">
        <v>24.8999996185303</v>
      </c>
      <c r="M39" s="59" t="n">
        <v>25.200000762939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n">
        <v>-0.600000381469727</v>
      </c>
      <c r="C40" s="60" t="n">
        <v>-3.60000228881836</v>
      </c>
      <c r="D40" s="60" t="n">
        <v>3.79999923706055</v>
      </c>
      <c r="E40" s="60" t="n">
        <v>1.10000038146973</v>
      </c>
      <c r="F40" s="60" t="n">
        <v>-3.20000076293945</v>
      </c>
      <c r="G40" s="60" t="n">
        <v>-0.5</v>
      </c>
      <c r="H40" s="60" t="n">
        <v>-0.700000762939453</v>
      </c>
      <c r="I40" s="60" t="n">
        <v>1.19999694824219</v>
      </c>
      <c r="J40" s="60" t="n">
        <v>0.899997711181641</v>
      </c>
      <c r="K40" s="60" t="n">
        <v>3.70000076293945</v>
      </c>
      <c r="L40" s="60" t="n">
        <v>0.399999618530273</v>
      </c>
      <c r="M40" s="60" t="n">
        <v>3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4.4000015258789</v>
      </c>
      <c r="C41" s="59" t="n">
        <v>49.0999984741211</v>
      </c>
      <c r="D41" s="59" t="n">
        <v>47.5999984741211</v>
      </c>
      <c r="E41" s="59" t="n">
        <v>54.7000007629395</v>
      </c>
      <c r="F41" s="59" t="n">
        <v>57.2000007629395</v>
      </c>
      <c r="G41" s="59" t="n">
        <v>59.5</v>
      </c>
      <c r="H41" s="59" t="n">
        <v>54</v>
      </c>
      <c r="I41" s="59" t="n">
        <v>55.2000007629395</v>
      </c>
      <c r="J41" s="59" t="n">
        <v>61.7999992370606</v>
      </c>
      <c r="K41" s="59" t="n">
        <v>60.7000007629395</v>
      </c>
      <c r="L41" s="59" t="n">
        <v>51.7999992370606</v>
      </c>
      <c r="M41" s="59" t="n">
        <v>42.7999992370606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n">
        <v>3.40000152587891</v>
      </c>
      <c r="C42" s="60" t="n">
        <v>5.69999694824219</v>
      </c>
      <c r="D42" s="60" t="n">
        <v>0.699996948242188</v>
      </c>
      <c r="E42" s="60" t="n">
        <v>7.10000228881836</v>
      </c>
      <c r="F42" s="60" t="n">
        <v>4.70000076293945</v>
      </c>
      <c r="G42" s="60" t="n">
        <v>0.200000762939453</v>
      </c>
      <c r="H42" s="60" t="n">
        <v>-3.09999847412109</v>
      </c>
      <c r="I42" s="60" t="n">
        <v>1.79999923706055</v>
      </c>
      <c r="J42" s="60" t="n">
        <v>4.5</v>
      </c>
      <c r="K42" s="60" t="n">
        <v>-0.799999237060547</v>
      </c>
      <c r="L42" s="60" t="n">
        <v>1.29999923706055</v>
      </c>
      <c r="M42" s="60" t="n">
        <v>0.599998474121094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0.5</v>
      </c>
      <c r="C43" s="55" t="n">
        <v>43.7000007629395</v>
      </c>
      <c r="D43" s="55" t="n">
        <v>45.9000015258789</v>
      </c>
      <c r="E43" s="55" t="n">
        <v>50.0999984741211</v>
      </c>
      <c r="F43" s="55" t="n">
        <v>56.2000007629395</v>
      </c>
      <c r="G43" s="55" t="n">
        <v>62.5999984741211</v>
      </c>
      <c r="H43" s="55" t="n">
        <v>64.4000015258789</v>
      </c>
      <c r="I43" s="55" t="n">
        <v>74.5</v>
      </c>
      <c r="J43" s="55" t="n">
        <v>67</v>
      </c>
      <c r="K43" s="55" t="n">
        <v>55.2000007629395</v>
      </c>
      <c r="L43" s="55" t="n">
        <v>46.7000007629395</v>
      </c>
      <c r="M43" s="55" t="n">
        <v>40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n">
        <v>0.299999237060547</v>
      </c>
      <c r="C44" s="58" t="n">
        <v>2.29999923706055</v>
      </c>
      <c r="D44" s="58" t="n">
        <v>-1.39999771118164</v>
      </c>
      <c r="E44" s="58" t="n">
        <v>1.19999694824219</v>
      </c>
      <c r="F44" s="58" t="n">
        <v>2</v>
      </c>
      <c r="G44" s="58" t="n">
        <v>0.899997711181641</v>
      </c>
      <c r="H44" s="58" t="n">
        <v>0.200004577636719</v>
      </c>
      <c r="I44" s="58" t="n">
        <v>2.30000305175781</v>
      </c>
      <c r="J44" s="58" t="n">
        <v>-0.900001525878906</v>
      </c>
      <c r="K44" s="58" t="n">
        <v>0.200000762939453</v>
      </c>
      <c r="L44" s="58" t="n">
        <v>-2.20000076293945</v>
      </c>
      <c r="M44" s="58" t="n">
        <v>0.900001525878906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6</v>
      </c>
      <c r="C45" s="59" t="n">
        <v>36.2999992370606</v>
      </c>
      <c r="D45" s="59" t="n">
        <v>43.4000015258789</v>
      </c>
      <c r="E45" s="59" t="n">
        <v>45.5</v>
      </c>
      <c r="F45" s="59" t="n">
        <v>57.0999984741211</v>
      </c>
      <c r="G45" s="59" t="n">
        <v>61.7999992370606</v>
      </c>
      <c r="H45" s="59" t="n">
        <v>78.5</v>
      </c>
      <c r="I45" s="59" t="n">
        <v>93.0999984741211</v>
      </c>
      <c r="J45" s="59" t="n">
        <v>72</v>
      </c>
      <c r="K45" s="59" t="n">
        <v>52.2000007629395</v>
      </c>
      <c r="L45" s="59" t="n">
        <v>38.9000015258789</v>
      </c>
      <c r="M45" s="59" t="n">
        <v>37.7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2</v>
      </c>
      <c r="C47" s="59" t="n">
        <v>46.4000015258789</v>
      </c>
      <c r="D47" s="59" t="n">
        <v>46.7000007629395</v>
      </c>
      <c r="E47" s="59" t="n">
        <v>51.7999992370606</v>
      </c>
      <c r="F47" s="59" t="n">
        <v>55.7999992370606</v>
      </c>
      <c r="G47" s="59" t="n">
        <v>63</v>
      </c>
      <c r="H47" s="59" t="n">
        <v>58.9000015258789</v>
      </c>
      <c r="I47" s="59" t="n">
        <v>67.3000030517578</v>
      </c>
      <c r="J47" s="59" t="n">
        <v>65.0999984741211</v>
      </c>
      <c r="K47" s="59" t="n">
        <v>56.2999992370606</v>
      </c>
      <c r="L47" s="59" t="n">
        <v>49.2000007629395</v>
      </c>
      <c r="M47" s="59" t="n">
        <v>41.200000762939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1.7999992370606</v>
      </c>
      <c r="C50" s="59" t="n">
        <v>50</v>
      </c>
      <c r="D50" s="59" t="n">
        <v>50.2000007629395</v>
      </c>
      <c r="E50" s="59" t="n">
        <v>53.9000015258789</v>
      </c>
      <c r="F50" s="59" t="n">
        <v>55.0999984741211</v>
      </c>
      <c r="G50" s="59" t="n">
        <v>62.2000007629395</v>
      </c>
      <c r="H50" s="59" t="n">
        <v>65.3000030517578</v>
      </c>
      <c r="I50" s="59" t="n">
        <v>79.3000030517578</v>
      </c>
      <c r="J50" s="59" t="n">
        <v>71</v>
      </c>
      <c r="K50" s="59" t="n">
        <v>57.2999992370606</v>
      </c>
      <c r="L50" s="59" t="n">
        <v>52.7000007629395</v>
      </c>
      <c r="M50" s="59" t="n">
        <v>41.7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9.2000007629395</v>
      </c>
      <c r="C52" s="59" t="n">
        <v>54.2999992370606</v>
      </c>
      <c r="D52" s="59" t="n">
        <v>55.4000015258789</v>
      </c>
      <c r="E52" s="59" t="n">
        <v>65.0999984741211</v>
      </c>
      <c r="F52" s="59" t="n">
        <v>66.3000030517578</v>
      </c>
      <c r="G52" s="59" t="n">
        <v>75</v>
      </c>
      <c r="H52" s="59" t="n">
        <v>63.9000015258789</v>
      </c>
      <c r="I52" s="59" t="n">
        <v>68.0999984741211</v>
      </c>
      <c r="J52" s="59" t="n">
        <v>73.4000015258789</v>
      </c>
      <c r="K52" s="59" t="n">
        <v>65.8000030517578</v>
      </c>
      <c r="L52" s="59" t="n">
        <v>57.2000007629395</v>
      </c>
      <c r="M52" s="59" t="n">
        <v>48.2999992370606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8.5999984741211</v>
      </c>
      <c r="E54" s="59" t="n">
        <v>55.2999992370606</v>
      </c>
      <c r="F54" s="59" t="n">
        <v>58.0999984741211</v>
      </c>
      <c r="G54" s="59" t="n">
        <v>60.2000007629395</v>
      </c>
      <c r="H54" s="59" t="n">
        <v>54.5</v>
      </c>
      <c r="I54" s="59" t="n">
        <v>55.9000015258789</v>
      </c>
      <c r="J54" s="59" t="n">
        <v>62.5</v>
      </c>
      <c r="K54" s="59" t="n">
        <v>61.5</v>
      </c>
      <c r="L54" s="59" t="n">
        <v>52.4000015258789</v>
      </c>
      <c r="M54" s="59" t="n">
        <v>43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0.2999992370606</v>
      </c>
      <c r="C56" s="59" t="n">
        <v>45.4000015258789</v>
      </c>
      <c r="D56" s="59" t="n">
        <v>44.2000007629395</v>
      </c>
      <c r="E56" s="59" t="n">
        <v>49.5999984741211</v>
      </c>
      <c r="F56" s="59" t="n">
        <v>50.2999992370606</v>
      </c>
      <c r="G56" s="59" t="n">
        <v>54.7999992370606</v>
      </c>
      <c r="H56" s="59" t="n">
        <v>51.0999984741211</v>
      </c>
      <c r="I56" s="59" t="n">
        <v>55.0999984741211</v>
      </c>
      <c r="J56" s="59" t="n">
        <v>57.2999992370606</v>
      </c>
      <c r="K56" s="59" t="n">
        <v>54.5</v>
      </c>
      <c r="L56" s="59" t="n">
        <v>46.7999992370606</v>
      </c>
      <c r="M56" s="59" t="n">
        <v>39.2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7</v>
      </c>
      <c r="C58" s="59" t="n">
        <v>36.5</v>
      </c>
      <c r="D58" s="59" t="n">
        <v>42.7999992370606</v>
      </c>
      <c r="E58" s="59" t="n">
        <v>45.0999984741211</v>
      </c>
      <c r="F58" s="59" t="n">
        <v>57.4000015258789</v>
      </c>
      <c r="G58" s="59" t="n">
        <v>61.5999984741211</v>
      </c>
      <c r="H58" s="59" t="n">
        <v>76.4000015258789</v>
      </c>
      <c r="I58" s="59" t="n">
        <v>91.3000030517578</v>
      </c>
      <c r="J58" s="59" t="n">
        <v>73.8000030517578</v>
      </c>
      <c r="K58" s="59" t="n">
        <v>53.0999984741211</v>
      </c>
      <c r="L58" s="59" t="n">
        <v>39.0999984741211</v>
      </c>
      <c r="M58" s="59" t="n">
        <v>36.7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40</v>
      </c>
      <c r="C5" s="55" t="n">
        <v>43.7000007629395</v>
      </c>
      <c r="D5" s="55" t="n">
        <v>44.5</v>
      </c>
      <c r="E5" s="55" t="n">
        <v>44</v>
      </c>
      <c r="F5" s="55" t="n">
        <v>45</v>
      </c>
      <c r="G5" s="55" t="n">
        <v>50.7000007629395</v>
      </c>
      <c r="H5" s="55" t="n">
        <v>56.5999984741211</v>
      </c>
      <c r="I5" s="55" t="n">
        <v>69.1999969482422</v>
      </c>
      <c r="J5" s="55" t="n">
        <v>55.7000007629395</v>
      </c>
      <c r="K5" s="55" t="n">
        <v>48.5</v>
      </c>
      <c r="L5" s="55" t="n">
        <v>46.2000007629395</v>
      </c>
      <c r="M5" s="55" t="n">
        <v>37.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1.2000007629395</v>
      </c>
      <c r="C7" s="59" t="n">
        <v>21.6000003814697</v>
      </c>
      <c r="D7" s="59" t="n">
        <v>32</v>
      </c>
      <c r="E7" s="59" t="n">
        <v>31.7000007629395</v>
      </c>
      <c r="F7" s="59" t="n">
        <v>33.9000015258789</v>
      </c>
      <c r="G7" s="59" t="n">
        <v>43.4000015258789</v>
      </c>
      <c r="H7" s="59" t="n">
        <v>57.7000007629395</v>
      </c>
      <c r="I7" s="59" t="n">
        <v>71.5</v>
      </c>
      <c r="J7" s="59" t="n">
        <v>37.0999984741211</v>
      </c>
      <c r="K7" s="59" t="n">
        <v>30.2999992370605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43.5</v>
      </c>
      <c r="C9" s="59" t="n">
        <v>47.5</v>
      </c>
      <c r="D9" s="59" t="n">
        <v>46.7000007629395</v>
      </c>
      <c r="E9" s="59" t="n">
        <v>47.4000015258789</v>
      </c>
      <c r="F9" s="59" t="n">
        <v>48.4000015258789</v>
      </c>
      <c r="G9" s="59" t="n">
        <v>52.9000015258789</v>
      </c>
      <c r="H9" s="59" t="n">
        <v>56.2000007629395</v>
      </c>
      <c r="I9" s="59" t="n">
        <v>68.4000015258789</v>
      </c>
      <c r="J9" s="59" t="n">
        <v>61.7999992370606</v>
      </c>
      <c r="K9" s="59" t="n">
        <v>54.5</v>
      </c>
      <c r="L9" s="59" t="n">
        <v>47.4000015258789</v>
      </c>
      <c r="M9" s="59" t="n">
        <v>40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55.5999984741211</v>
      </c>
      <c r="C11" s="55" t="n">
        <v>59.7999992370606</v>
      </c>
      <c r="D11" s="55" t="n">
        <v>66.8000030517578</v>
      </c>
      <c r="E11" s="55" t="n">
        <v>69.1999969482422</v>
      </c>
      <c r="F11" s="55" t="n">
        <v>72.4000015258789</v>
      </c>
      <c r="G11" s="55" t="n">
        <v>75.1999969482422</v>
      </c>
      <c r="H11" s="55" t="n">
        <v>73.9000015258789</v>
      </c>
      <c r="I11" s="55" t="n">
        <v>82.6999969482422</v>
      </c>
      <c r="J11" s="55" t="n">
        <v>73.5</v>
      </c>
      <c r="K11" s="55" t="n">
        <v>64.8000030517578</v>
      </c>
      <c r="L11" s="55" t="n">
        <v>60.2999992370606</v>
      </c>
      <c r="M11" s="55" t="n">
        <v>50.7999992370606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8999996185303</v>
      </c>
      <c r="C15" s="59" t="n">
        <v>30.1000003814697</v>
      </c>
      <c r="D15" s="59" t="n">
        <v>38.9000015258789</v>
      </c>
      <c r="E15" s="59" t="n">
        <v>47.4000015258789</v>
      </c>
      <c r="F15" s="59" t="n">
        <v>58.5</v>
      </c>
      <c r="G15" s="59" t="n">
        <v>60.7999992370606</v>
      </c>
      <c r="H15" s="59" t="n">
        <v>78.3000030517578</v>
      </c>
      <c r="I15" s="59" t="n">
        <v>93.4000015258789</v>
      </c>
      <c r="J15" s="59" t="n">
        <v>63.7000007629395</v>
      </c>
      <c r="K15" s="59" t="n">
        <v>56.7999992370606</v>
      </c>
      <c r="L15" s="59" t="n">
        <v>43.7000007629395</v>
      </c>
      <c r="M15" s="59" t="n">
        <v>35.9000015258789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61.4000015258789</v>
      </c>
      <c r="C17" s="59" t="n">
        <v>66</v>
      </c>
      <c r="D17" s="59" t="n">
        <v>73.5</v>
      </c>
      <c r="E17" s="59" t="n">
        <v>74.6999969482422</v>
      </c>
      <c r="F17" s="59" t="n">
        <v>77</v>
      </c>
      <c r="G17" s="59" t="n">
        <v>80</v>
      </c>
      <c r="H17" s="59" t="n">
        <v>74.8000030517578</v>
      </c>
      <c r="I17" s="59" t="n">
        <v>83.4000015258789</v>
      </c>
      <c r="J17" s="59" t="n">
        <v>76.5999984741211</v>
      </c>
      <c r="K17" s="59" t="n">
        <v>67.5</v>
      </c>
      <c r="L17" s="59" t="n">
        <v>63.5999984741211</v>
      </c>
      <c r="M17" s="59" t="n">
        <v>51.9000015258789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7.9000015258789</v>
      </c>
      <c r="C19" s="59" t="n">
        <v>67.5999984741211</v>
      </c>
      <c r="D19" s="59" t="n">
        <v>72.6999969482422</v>
      </c>
      <c r="E19" s="59" t="n">
        <v>80.1999969482422</v>
      </c>
      <c r="F19" s="59" t="n">
        <v>80.5999984741211</v>
      </c>
      <c r="G19" s="59" t="n">
        <v>83.3000030517578</v>
      </c>
      <c r="H19" s="59" t="n">
        <v>86.4000015258789</v>
      </c>
      <c r="I19" s="59" t="s">
        <v>136</v>
      </c>
      <c r="J19" s="59" t="n">
        <v>81.1999969482422</v>
      </c>
      <c r="K19" s="59" t="n">
        <v>76.4000015258789</v>
      </c>
      <c r="L19" s="59" t="s">
        <v>136</v>
      </c>
      <c r="M19" s="59" t="n">
        <v>62.2999992370606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22.7000007629395</v>
      </c>
      <c r="C21" s="59" t="n">
        <v>27.7999992370605</v>
      </c>
      <c r="D21" s="59" t="n">
        <v>33</v>
      </c>
      <c r="E21" s="59" t="n">
        <v>30.7999992370605</v>
      </c>
      <c r="F21" s="59" t="n">
        <v>29.3999996185303</v>
      </c>
      <c r="G21" s="59" t="n">
        <v>30.7999992370605</v>
      </c>
      <c r="H21" s="59" t="s">
        <v>136</v>
      </c>
      <c r="I21" s="59" t="n">
        <v>39</v>
      </c>
      <c r="J21" s="59" t="n">
        <v>39.5999984741211</v>
      </c>
      <c r="K21" s="59" t="n">
        <v>30.7000007629395</v>
      </c>
      <c r="L21" s="59" t="n">
        <v>28.5</v>
      </c>
      <c r="M21" s="59" t="n">
        <v>27.100000381469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26</v>
      </c>
      <c r="C23" s="55" t="n">
        <v>34.2999992370606</v>
      </c>
      <c r="D23" s="55" t="n">
        <v>49.4000015258789</v>
      </c>
      <c r="E23" s="55" t="n">
        <v>47</v>
      </c>
      <c r="F23" s="55" t="n">
        <v>42</v>
      </c>
      <c r="G23" s="55" t="n">
        <v>41.2000007629395</v>
      </c>
      <c r="H23" s="55" t="n">
        <v>54.0999984741211</v>
      </c>
      <c r="I23" s="55" t="n">
        <v>58.9000015258789</v>
      </c>
      <c r="J23" s="55" t="n">
        <v>40.5999984741211</v>
      </c>
      <c r="K23" s="55" t="n">
        <v>41.5</v>
      </c>
      <c r="L23" s="55" t="n">
        <v>31.7000007629395</v>
      </c>
      <c r="M23" s="55" t="n">
        <v>29.299999237060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19.7999992370605</v>
      </c>
      <c r="C25" s="59" t="n">
        <v>17.7999992370605</v>
      </c>
      <c r="D25" s="59" t="n">
        <v>35</v>
      </c>
      <c r="E25" s="59" t="n">
        <v>35.5</v>
      </c>
      <c r="F25" s="59" t="n">
        <v>33.0999984741211</v>
      </c>
      <c r="G25" s="59" t="n">
        <v>32.9000015258789</v>
      </c>
      <c r="H25" s="59" t="n">
        <v>53.7999992370606</v>
      </c>
      <c r="I25" s="59" t="n">
        <v>72.9000015258789</v>
      </c>
      <c r="J25" s="59" t="n">
        <v>26.2000007629395</v>
      </c>
      <c r="K25" s="59" t="n">
        <v>29</v>
      </c>
      <c r="L25" s="59" t="n">
        <v>14.6999998092651</v>
      </c>
      <c r="M25" s="59" t="n">
        <v>20.299999237060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67</v>
      </c>
      <c r="E27" s="59" t="n">
        <v>66.0999984741211</v>
      </c>
      <c r="F27" s="59" t="n">
        <v>62.0999984741211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0.6000003814697</v>
      </c>
      <c r="C29" s="59" t="n">
        <v>45.4000015258789</v>
      </c>
      <c r="D29" s="59" t="n">
        <v>42</v>
      </c>
      <c r="E29" s="59" t="n">
        <v>37</v>
      </c>
      <c r="F29" s="59" t="n">
        <v>29.2999992370605</v>
      </c>
      <c r="G29" s="59" t="n">
        <v>18.1000003814697</v>
      </c>
      <c r="H29" s="59" t="n">
        <v>34.5999984741211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n">
        <v>26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8.4000015258789</v>
      </c>
      <c r="C31" s="55" t="n">
        <v>60.0999984741211</v>
      </c>
      <c r="D31" s="55" t="n">
        <v>57</v>
      </c>
      <c r="E31" s="55" t="n">
        <v>55.2999992370606</v>
      </c>
      <c r="F31" s="55" t="n">
        <v>51.9000015258789</v>
      </c>
      <c r="G31" s="55" t="n">
        <v>62.7000007629395</v>
      </c>
      <c r="H31" s="55" t="n">
        <v>67.5</v>
      </c>
      <c r="I31" s="55" t="n">
        <v>69.5999984741211</v>
      </c>
      <c r="J31" s="55" t="n">
        <v>62.7999992370606</v>
      </c>
      <c r="K31" s="55" t="n">
        <v>55.9000015258789</v>
      </c>
      <c r="L31" s="55" t="n">
        <v>50.4000015258789</v>
      </c>
      <c r="M31" s="55" t="n">
        <v>37.5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42.5</v>
      </c>
      <c r="C33" s="55" t="n">
        <v>46.5999984741211</v>
      </c>
      <c r="D33" s="55" t="n">
        <v>53.2000007629395</v>
      </c>
      <c r="E33" s="55" t="n">
        <v>55.5999984741211</v>
      </c>
      <c r="F33" s="55" t="n">
        <v>55.7999992370606</v>
      </c>
      <c r="G33" s="55" t="n">
        <v>54.2000007629395</v>
      </c>
      <c r="H33" s="55" t="n">
        <v>63.2000007629395</v>
      </c>
      <c r="I33" s="55" t="n">
        <v>72.9000015258789</v>
      </c>
      <c r="J33" s="55" t="n">
        <v>60.5999984741211</v>
      </c>
      <c r="K33" s="55" t="n">
        <v>54.9000015258789</v>
      </c>
      <c r="L33" s="55" t="n">
        <v>46.7000007629395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46.5999984741211</v>
      </c>
      <c r="C35" s="59" t="n">
        <v>51.4000015258789</v>
      </c>
      <c r="D35" s="59" t="n">
        <v>64.4000015258789</v>
      </c>
      <c r="E35" s="59" t="n">
        <v>66.4000015258789</v>
      </c>
      <c r="F35" s="59" t="n">
        <v>70.0999984741211</v>
      </c>
      <c r="G35" s="59" t="n">
        <v>65.6999969482422</v>
      </c>
      <c r="H35" s="59" t="n">
        <v>84.1999969482422</v>
      </c>
      <c r="I35" s="59" t="n">
        <v>93.5</v>
      </c>
      <c r="J35" s="59" t="n">
        <v>73.3000030517578</v>
      </c>
      <c r="K35" s="59" t="n">
        <v>60.2999992370606</v>
      </c>
      <c r="L35" s="59" t="n">
        <v>51.7999992370606</v>
      </c>
      <c r="M35" s="59" t="n">
        <v>44.7000007629395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17.8999996185303</v>
      </c>
      <c r="C37" s="59" t="n">
        <v>11.8000001907349</v>
      </c>
      <c r="D37" s="59" t="n">
        <v>9.80000019073486</v>
      </c>
      <c r="E37" s="59" t="n">
        <v>23.6000003814697</v>
      </c>
      <c r="F37" s="59" t="n">
        <v>21.1000003814697</v>
      </c>
      <c r="G37" s="59" t="n">
        <v>20.8999996185303</v>
      </c>
      <c r="H37" s="59" t="n">
        <v>24.5</v>
      </c>
      <c r="I37" s="59" t="n">
        <v>24.3999996185303</v>
      </c>
      <c r="J37" s="59" t="n">
        <v>30.2000007629395</v>
      </c>
      <c r="K37" s="59" t="n">
        <v>17.7999992370605</v>
      </c>
      <c r="L37" s="59" t="n">
        <v>16.2000007629395</v>
      </c>
      <c r="M37" s="59" t="n">
        <v>13.6000003814697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4.2000007629395</v>
      </c>
      <c r="C39" s="59" t="n">
        <v>42.4000015258789</v>
      </c>
      <c r="D39" s="59" t="n">
        <v>39.7000007629395</v>
      </c>
      <c r="E39" s="59" t="n">
        <v>11.6000003814697</v>
      </c>
      <c r="F39" s="59" t="n">
        <v>8.5</v>
      </c>
      <c r="G39" s="59" t="n">
        <v>27.1000003814697</v>
      </c>
      <c r="H39" s="59" t="n">
        <v>42.4000015258789</v>
      </c>
      <c r="I39" s="59" t="n">
        <v>50.4000015258789</v>
      </c>
      <c r="J39" s="59" t="n">
        <v>38.5</v>
      </c>
      <c r="K39" s="59" t="n">
        <v>39.5999984741211</v>
      </c>
      <c r="L39" s="59" t="s">
        <v>136</v>
      </c>
      <c r="M39" s="59" t="n">
        <v>29.1000003814697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6.7000007629395</v>
      </c>
      <c r="C41" s="59" t="n">
        <v>51.7999992370606</v>
      </c>
      <c r="D41" s="59" t="n">
        <v>55</v>
      </c>
      <c r="E41" s="59" t="n">
        <v>57.5999984741211</v>
      </c>
      <c r="F41" s="59" t="n">
        <v>58</v>
      </c>
      <c r="G41" s="59" t="n">
        <v>55.7999992370606</v>
      </c>
      <c r="H41" s="59" t="n">
        <v>53.2999992370606</v>
      </c>
      <c r="I41" s="59" t="n">
        <v>67.5999984741211</v>
      </c>
      <c r="J41" s="59" t="n">
        <v>58.9000015258789</v>
      </c>
      <c r="K41" s="59" t="n">
        <v>60.2000007629395</v>
      </c>
      <c r="L41" s="59" t="n">
        <v>50.7000007629395</v>
      </c>
      <c r="M41" s="59" t="n">
        <v>41.4000015258789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48.7000007629395</v>
      </c>
      <c r="C43" s="55" t="n">
        <v>53.2999992370606</v>
      </c>
      <c r="D43" s="55" t="n">
        <v>59</v>
      </c>
      <c r="E43" s="55" t="n">
        <v>59.9000015258789</v>
      </c>
      <c r="F43" s="55" t="n">
        <v>60.7999992370606</v>
      </c>
      <c r="G43" s="55" t="n">
        <v>63.2999992370606</v>
      </c>
      <c r="H43" s="55" t="n">
        <v>67</v>
      </c>
      <c r="I43" s="55" t="n">
        <v>75.5999984741211</v>
      </c>
      <c r="J43" s="55" t="n">
        <v>64.5999984741211</v>
      </c>
      <c r="K43" s="55" t="n">
        <v>58</v>
      </c>
      <c r="L43" s="55" t="n">
        <v>52.5999984741211</v>
      </c>
      <c r="M43" s="55" t="n">
        <v>44.400001525878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7.9000015258789</v>
      </c>
      <c r="C45" s="59" t="n">
        <v>39.7000007629395</v>
      </c>
      <c r="D45" s="59" t="n">
        <v>51.7000007629395</v>
      </c>
      <c r="E45" s="59" t="n">
        <v>55.2000007629395</v>
      </c>
      <c r="F45" s="59" t="n">
        <v>60.0999984741211</v>
      </c>
      <c r="G45" s="59" t="n">
        <v>58.4000015258789</v>
      </c>
      <c r="H45" s="59" t="n">
        <v>76.6999969482422</v>
      </c>
      <c r="I45" s="59" t="n">
        <v>89.3000030517578</v>
      </c>
      <c r="J45" s="59" t="n">
        <v>62.2000007629395</v>
      </c>
      <c r="K45" s="59" t="n">
        <v>54.5</v>
      </c>
      <c r="L45" s="59" t="n">
        <v>45.0999984741211</v>
      </c>
      <c r="M45" s="59" t="n">
        <v>39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51.2000007629395</v>
      </c>
      <c r="C47" s="59" t="n">
        <v>56.5999984741211</v>
      </c>
      <c r="D47" s="59" t="n">
        <v>60.7000007629395</v>
      </c>
      <c r="E47" s="59" t="n">
        <v>61.0999984741211</v>
      </c>
      <c r="F47" s="59" t="n">
        <v>61</v>
      </c>
      <c r="G47" s="59" t="n">
        <v>64.5999984741211</v>
      </c>
      <c r="H47" s="59" t="n">
        <v>64.4000015258789</v>
      </c>
      <c r="I47" s="59" t="n">
        <v>72</v>
      </c>
      <c r="J47" s="59" t="n">
        <v>65.1999969482422</v>
      </c>
      <c r="K47" s="59" t="n">
        <v>58.9000015258789</v>
      </c>
      <c r="L47" s="59" t="n">
        <v>54.0999984741211</v>
      </c>
      <c r="M47" s="59" t="n">
        <v>45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2.9000015258789</v>
      </c>
      <c r="C50" s="59" t="n">
        <v>57.4000015258789</v>
      </c>
      <c r="D50" s="59" t="n">
        <v>57.0999984741211</v>
      </c>
      <c r="E50" s="59" t="n">
        <v>62.9000015258789</v>
      </c>
      <c r="F50" s="59" t="n">
        <v>58.7999992370606</v>
      </c>
      <c r="G50" s="59" t="n">
        <v>67</v>
      </c>
      <c r="H50" s="59" t="n">
        <v>68.5999984741211</v>
      </c>
      <c r="I50" s="59" t="n">
        <v>78.9000015258789</v>
      </c>
      <c r="J50" s="59" t="n">
        <v>74.1999969482422</v>
      </c>
      <c r="K50" s="59" t="n">
        <v>67.8000030517578</v>
      </c>
      <c r="L50" s="59" t="n">
        <v>57.7000007629395</v>
      </c>
      <c r="M50" s="59" t="n">
        <v>44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61.2000007629395</v>
      </c>
      <c r="C52" s="59" t="n">
        <v>66.3000030517578</v>
      </c>
      <c r="D52" s="59" t="n">
        <v>73.5</v>
      </c>
      <c r="E52" s="59" t="n">
        <v>75.4000015258789</v>
      </c>
      <c r="F52" s="59" t="n">
        <v>77.4000015258789</v>
      </c>
      <c r="G52" s="59" t="n">
        <v>80.3000030517578</v>
      </c>
      <c r="H52" s="59" t="n">
        <v>76.0999984741211</v>
      </c>
      <c r="I52" s="59" t="n">
        <v>83.8000030517578</v>
      </c>
      <c r="J52" s="59" t="n">
        <v>77.0999984741211</v>
      </c>
      <c r="K52" s="59" t="n">
        <v>68.4000015258789</v>
      </c>
      <c r="L52" s="59" t="n">
        <v>63.7000007629395</v>
      </c>
      <c r="M52" s="59" t="n">
        <v>5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8.0999984741211</v>
      </c>
      <c r="C54" s="59" t="n">
        <v>53.0999984741211</v>
      </c>
      <c r="D54" s="59" t="n">
        <v>57</v>
      </c>
      <c r="E54" s="59" t="n">
        <v>58.9000015258789</v>
      </c>
      <c r="F54" s="59" t="n">
        <v>59.5999984741211</v>
      </c>
      <c r="G54" s="59" t="n">
        <v>57.7000007629395</v>
      </c>
      <c r="H54" s="59" t="n">
        <v>54.7000007629395</v>
      </c>
      <c r="I54" s="59" t="n">
        <v>69.9000015258789</v>
      </c>
      <c r="J54" s="59" t="n">
        <v>60.2999992370606</v>
      </c>
      <c r="K54" s="59" t="n">
        <v>62.2000007629395</v>
      </c>
      <c r="L54" s="59" t="n">
        <v>52.2000007629395</v>
      </c>
      <c r="M54" s="59" t="n">
        <v>42.2999992370606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5</v>
      </c>
      <c r="C56" s="59" t="n">
        <v>43.4000015258789</v>
      </c>
      <c r="D56" s="59" t="n">
        <v>45.5</v>
      </c>
      <c r="E56" s="59" t="n">
        <v>47.7999992370606</v>
      </c>
      <c r="F56" s="59" t="n">
        <v>44.7000007629395</v>
      </c>
      <c r="G56" s="59" t="n">
        <v>45.7999992370606</v>
      </c>
      <c r="H56" s="59" t="n">
        <v>46.5999984741211</v>
      </c>
      <c r="I56" s="59" t="n">
        <v>56.2000007629395</v>
      </c>
      <c r="J56" s="59" t="n">
        <v>51.2000007629395</v>
      </c>
      <c r="K56" s="59" t="n">
        <v>51.0999984741211</v>
      </c>
      <c r="L56" s="59" t="n">
        <v>43.0999984741211</v>
      </c>
      <c r="M56" s="59" t="n">
        <v>35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46</v>
      </c>
      <c r="C58" s="59" t="n">
        <v>50.5999984741211</v>
      </c>
      <c r="D58" s="59" t="n">
        <v>61.9000015258789</v>
      </c>
      <c r="E58" s="59" t="n">
        <v>64</v>
      </c>
      <c r="F58" s="59" t="n">
        <v>67.9000015258789</v>
      </c>
      <c r="G58" s="59" t="n">
        <v>63.5999984741211</v>
      </c>
      <c r="H58" s="59" t="n">
        <v>81.8000030517578</v>
      </c>
      <c r="I58" s="59" t="n">
        <v>91.8000030517578</v>
      </c>
      <c r="J58" s="59" t="n">
        <v>71.4000015258789</v>
      </c>
      <c r="K58" s="59" t="n">
        <v>58.9000015258789</v>
      </c>
      <c r="L58" s="59" t="n">
        <v>50.7000007629395</v>
      </c>
      <c r="M58" s="59" t="n">
        <v>44.0999984741211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31.7000007629395</v>
      </c>
      <c r="C5" s="55" t="n">
        <v>35.7999992370606</v>
      </c>
      <c r="D5" s="55" t="n">
        <v>36.7999992370606</v>
      </c>
      <c r="E5" s="55" t="n">
        <v>40.2000007629395</v>
      </c>
      <c r="F5" s="55" t="n">
        <v>49.9000015258789</v>
      </c>
      <c r="G5" s="55" t="n">
        <v>53.5</v>
      </c>
      <c r="H5" s="55" t="n">
        <v>58.4000015258789</v>
      </c>
      <c r="I5" s="55" t="n">
        <v>73.6999969482422</v>
      </c>
      <c r="J5" s="55" t="n">
        <v>58.2000007629395</v>
      </c>
      <c r="K5" s="55" t="n">
        <v>41.7000007629395</v>
      </c>
      <c r="L5" s="55" t="n">
        <v>36.4000015258789</v>
      </c>
      <c r="M5" s="55" t="n">
        <v>32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6.7999992370605</v>
      </c>
      <c r="C7" s="59" t="n">
        <v>29.7999992370605</v>
      </c>
      <c r="D7" s="59" t="n">
        <v>31</v>
      </c>
      <c r="E7" s="59" t="n">
        <v>34.2999992370606</v>
      </c>
      <c r="F7" s="59" t="n">
        <v>49.7999992370606</v>
      </c>
      <c r="G7" s="59" t="n">
        <v>54.7999992370606</v>
      </c>
      <c r="H7" s="59" t="n">
        <v>57.0999984741211</v>
      </c>
      <c r="I7" s="59" t="n">
        <v>77.3000030517578</v>
      </c>
      <c r="J7" s="59" t="n">
        <v>58.4000015258789</v>
      </c>
      <c r="K7" s="59" t="n">
        <v>36.5999984741211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34.7999992370606</v>
      </c>
      <c r="C9" s="59" t="n">
        <v>40</v>
      </c>
      <c r="D9" s="59" t="n">
        <v>41.9000015258789</v>
      </c>
      <c r="E9" s="59" t="n">
        <v>47.5999984741211</v>
      </c>
      <c r="F9" s="59" t="n">
        <v>49.9000015258789</v>
      </c>
      <c r="G9" s="59" t="n">
        <v>51.7999992370606</v>
      </c>
      <c r="H9" s="59" t="n">
        <v>60.0999984741211</v>
      </c>
      <c r="I9" s="59" t="n">
        <v>69.1999969482422</v>
      </c>
      <c r="J9" s="59" t="n">
        <v>57.9000015258789</v>
      </c>
      <c r="K9" s="59" t="n">
        <v>46.7999992370606</v>
      </c>
      <c r="L9" s="59" t="n">
        <v>40.5</v>
      </c>
      <c r="M9" s="59" t="n">
        <v>35.700000762939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7.7999992370606</v>
      </c>
      <c r="C11" s="55" t="n">
        <v>51.5</v>
      </c>
      <c r="D11" s="55" t="n">
        <v>52</v>
      </c>
      <c r="E11" s="55" t="n">
        <v>58.4000015258789</v>
      </c>
      <c r="F11" s="55" t="n">
        <v>62.2000007629395</v>
      </c>
      <c r="G11" s="55" t="n">
        <v>69.1999969482422</v>
      </c>
      <c r="H11" s="55" t="n">
        <v>69.1999969482422</v>
      </c>
      <c r="I11" s="55" t="n">
        <v>77</v>
      </c>
      <c r="J11" s="55" t="n">
        <v>68.3000030517578</v>
      </c>
      <c r="K11" s="55" t="n">
        <v>61.5</v>
      </c>
      <c r="L11" s="55" t="n">
        <v>54.0999984741211</v>
      </c>
      <c r="M11" s="55" t="n">
        <v>48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27.2999992370605</v>
      </c>
      <c r="C15" s="59" t="n">
        <v>31.5</v>
      </c>
      <c r="D15" s="59" t="n">
        <v>39.0999984741211</v>
      </c>
      <c r="E15" s="59" t="n">
        <v>43.9000015258789</v>
      </c>
      <c r="F15" s="59" t="n">
        <v>57.4000015258789</v>
      </c>
      <c r="G15" s="59" t="n">
        <v>63.0999984741211</v>
      </c>
      <c r="H15" s="59" t="n">
        <v>81.1999969482422</v>
      </c>
      <c r="I15" s="59" t="n">
        <v>97.0999984741211</v>
      </c>
      <c r="J15" s="59" t="n">
        <v>69.8000030517578</v>
      </c>
      <c r="K15" s="59" t="n">
        <v>44.7000007629395</v>
      </c>
      <c r="L15" s="59" t="n">
        <v>37</v>
      </c>
      <c r="M15" s="59" t="n">
        <v>32.099998474121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51.7999992370606</v>
      </c>
      <c r="C17" s="59" t="n">
        <v>56.7999992370606</v>
      </c>
      <c r="D17" s="59" t="n">
        <v>55.5</v>
      </c>
      <c r="E17" s="59" t="n">
        <v>62.2999992370606</v>
      </c>
      <c r="F17" s="59" t="n">
        <v>64</v>
      </c>
      <c r="G17" s="59" t="n">
        <v>74.1999969482422</v>
      </c>
      <c r="H17" s="59" t="n">
        <v>65.4000015258789</v>
      </c>
      <c r="I17" s="59" t="n">
        <v>71.9000015258789</v>
      </c>
      <c r="J17" s="59" t="n">
        <v>68.4000015258789</v>
      </c>
      <c r="K17" s="59" t="n">
        <v>63.2000007629395</v>
      </c>
      <c r="L17" s="59" t="n">
        <v>57.4000015258789</v>
      </c>
      <c r="M17" s="59" t="n">
        <v>47.599998474121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54.7999992370606</v>
      </c>
      <c r="C19" s="59" t="n">
        <v>60.2999992370606</v>
      </c>
      <c r="D19" s="59" t="n">
        <v>61</v>
      </c>
      <c r="E19" s="59" t="n">
        <v>73.0999984741211</v>
      </c>
      <c r="F19" s="59" t="n">
        <v>73.5</v>
      </c>
      <c r="G19" s="59" t="n">
        <v>76.0999984741211</v>
      </c>
      <c r="H19" s="59" t="n">
        <v>73.9000015258789</v>
      </c>
      <c r="I19" s="59" t="s">
        <v>136</v>
      </c>
      <c r="J19" s="59" t="n">
        <v>74</v>
      </c>
      <c r="K19" s="59" t="n">
        <v>76.4000015258789</v>
      </c>
      <c r="L19" s="59" t="s">
        <v>136</v>
      </c>
      <c r="M19" s="59" t="n">
        <v>59.0999984741211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4.5999984741211</v>
      </c>
      <c r="C21" s="59" t="n">
        <v>37.9000015258789</v>
      </c>
      <c r="D21" s="59" t="n">
        <v>40.0999984741211</v>
      </c>
      <c r="E21" s="59" t="n">
        <v>43.2999992370606</v>
      </c>
      <c r="F21" s="59" t="n">
        <v>49.0999984741211</v>
      </c>
      <c r="G21" s="59" t="n">
        <v>57.7000007629395</v>
      </c>
      <c r="H21" s="59" t="s">
        <v>136</v>
      </c>
      <c r="I21" s="59" t="n">
        <v>61.5999984741211</v>
      </c>
      <c r="J21" s="59" t="n">
        <v>63</v>
      </c>
      <c r="K21" s="59" t="n">
        <v>51.7000007629395</v>
      </c>
      <c r="L21" s="59" t="n">
        <v>43.9000015258789</v>
      </c>
      <c r="M21" s="59" t="n">
        <v>39.9000015258789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0.8999996185303</v>
      </c>
      <c r="C23" s="55" t="n">
        <v>35.5</v>
      </c>
      <c r="D23" s="55" t="n">
        <v>39</v>
      </c>
      <c r="E23" s="55" t="n">
        <v>40.5</v>
      </c>
      <c r="F23" s="55" t="n">
        <v>46.4000015258789</v>
      </c>
      <c r="G23" s="55" t="n">
        <v>50.5</v>
      </c>
      <c r="H23" s="55" t="n">
        <v>59</v>
      </c>
      <c r="I23" s="55" t="n">
        <v>74.9000015258789</v>
      </c>
      <c r="J23" s="55" t="n">
        <v>58.0999984741211</v>
      </c>
      <c r="K23" s="55" t="n">
        <v>50.9000015258789</v>
      </c>
      <c r="L23" s="55" t="n">
        <v>44.5</v>
      </c>
      <c r="M23" s="55" t="n">
        <v>34.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27.3999996185303</v>
      </c>
      <c r="C25" s="59" t="n">
        <v>28.2999992370605</v>
      </c>
      <c r="D25" s="59" t="n">
        <v>31.5</v>
      </c>
      <c r="E25" s="59" t="n">
        <v>29.3999996185303</v>
      </c>
      <c r="F25" s="59" t="n">
        <v>36.2000007629395</v>
      </c>
      <c r="G25" s="59" t="n">
        <v>42.7999992370606</v>
      </c>
      <c r="H25" s="59" t="n">
        <v>67.6999969482422</v>
      </c>
      <c r="I25" s="59" t="n">
        <v>87.8000030517578</v>
      </c>
      <c r="J25" s="59" t="n">
        <v>52.2000007629395</v>
      </c>
      <c r="K25" s="59" t="n">
        <v>34.7999992370606</v>
      </c>
      <c r="L25" s="59" t="n">
        <v>26.7999992370605</v>
      </c>
      <c r="M25" s="59" t="n">
        <v>31.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3.2000007629395</v>
      </c>
      <c r="E27" s="59" t="n">
        <v>52.0999984741211</v>
      </c>
      <c r="F27" s="59" t="n">
        <v>58.5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1</v>
      </c>
      <c r="C29" s="59" t="n">
        <v>36.5</v>
      </c>
      <c r="D29" s="59" t="n">
        <v>40</v>
      </c>
      <c r="E29" s="59" t="n">
        <v>36.7000007629395</v>
      </c>
      <c r="F29" s="59" t="n">
        <v>40.2000007629395</v>
      </c>
      <c r="G29" s="59" t="n">
        <v>45</v>
      </c>
      <c r="H29" s="59" t="n">
        <v>52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n">
        <v>35.7000007629395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0.0999984741211</v>
      </c>
      <c r="C31" s="55" t="n">
        <v>43.7999992370606</v>
      </c>
      <c r="D31" s="55" t="n">
        <v>45.2000007629395</v>
      </c>
      <c r="E31" s="55" t="n">
        <v>49</v>
      </c>
      <c r="F31" s="55" t="n">
        <v>53.7000007629395</v>
      </c>
      <c r="G31" s="55" t="n">
        <v>59.0999984741211</v>
      </c>
      <c r="H31" s="55" t="n">
        <v>58.2999992370606</v>
      </c>
      <c r="I31" s="55" t="n">
        <v>62.2000007629395</v>
      </c>
      <c r="J31" s="55" t="n">
        <v>54.4000015258789</v>
      </c>
      <c r="K31" s="55" t="n">
        <v>49.9000015258789</v>
      </c>
      <c r="L31" s="55" t="n">
        <v>45.7999992370606</v>
      </c>
      <c r="M31" s="55" t="n">
        <v>37.4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5.4000015258789</v>
      </c>
      <c r="C33" s="55" t="n">
        <v>36.7000007629395</v>
      </c>
      <c r="D33" s="55" t="n">
        <v>40.4000015258789</v>
      </c>
      <c r="E33" s="55" t="n">
        <v>44</v>
      </c>
      <c r="F33" s="55" t="n">
        <v>50.7000007629395</v>
      </c>
      <c r="G33" s="55" t="n">
        <v>55.7000007629395</v>
      </c>
      <c r="H33" s="55" t="n">
        <v>63.2999992370606</v>
      </c>
      <c r="I33" s="55" t="n">
        <v>77.8000030517578</v>
      </c>
      <c r="J33" s="55" t="n">
        <v>64.5999984741211</v>
      </c>
      <c r="K33" s="55" t="n">
        <v>49.2999992370606</v>
      </c>
      <c r="L33" s="55" t="n">
        <v>38.4000015258789</v>
      </c>
      <c r="M33" s="55" t="n">
        <v>33.7999992370606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4.0999984741211</v>
      </c>
      <c r="C35" s="59" t="n">
        <v>32.9000015258789</v>
      </c>
      <c r="D35" s="59" t="n">
        <v>42.7999992370606</v>
      </c>
      <c r="E35" s="59" t="n">
        <v>44.5</v>
      </c>
      <c r="F35" s="59" t="n">
        <v>55.5</v>
      </c>
      <c r="G35" s="59" t="n">
        <v>61</v>
      </c>
      <c r="H35" s="59" t="n">
        <v>76.8000030517578</v>
      </c>
      <c r="I35" s="59" t="n">
        <v>93.0999984741211</v>
      </c>
      <c r="J35" s="59" t="n">
        <v>71.6999969482422</v>
      </c>
      <c r="K35" s="59" t="n">
        <v>48.2000007629395</v>
      </c>
      <c r="L35" s="59" t="n">
        <v>35.2000007629395</v>
      </c>
      <c r="M35" s="59" t="n">
        <v>32.4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34.0999984741211</v>
      </c>
      <c r="C37" s="59" t="n">
        <v>29.1000003814697</v>
      </c>
      <c r="D37" s="59" t="n">
        <v>29.7000007629395</v>
      </c>
      <c r="E37" s="59" t="n">
        <v>36.7000007629395</v>
      </c>
      <c r="F37" s="59" t="n">
        <v>41.7000007629395</v>
      </c>
      <c r="G37" s="59" t="n">
        <v>45.7000007629395</v>
      </c>
      <c r="H37" s="59" t="n">
        <v>54.7000007629395</v>
      </c>
      <c r="I37" s="59" t="n">
        <v>73.1999969482422</v>
      </c>
      <c r="J37" s="59" t="n">
        <v>58.0999984741211</v>
      </c>
      <c r="K37" s="59" t="n">
        <v>44.2999992370606</v>
      </c>
      <c r="L37" s="59" t="n">
        <v>33.0999984741211</v>
      </c>
      <c r="M37" s="59" t="n">
        <v>29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5</v>
      </c>
      <c r="C39" s="59" t="n">
        <v>35</v>
      </c>
      <c r="D39" s="59" t="n">
        <v>34.2999992370606</v>
      </c>
      <c r="E39" s="59" t="n">
        <v>32.7000007629395</v>
      </c>
      <c r="F39" s="59" t="n">
        <v>40.4000015258789</v>
      </c>
      <c r="G39" s="59" t="n">
        <v>47</v>
      </c>
      <c r="H39" s="59" t="n">
        <v>50.0999984741211</v>
      </c>
      <c r="I39" s="59" t="n">
        <v>69.3000030517578</v>
      </c>
      <c r="J39" s="59" t="n">
        <v>59.4000015258789</v>
      </c>
      <c r="K39" s="59" t="n">
        <v>42.5</v>
      </c>
      <c r="L39" s="59" t="s">
        <v>136</v>
      </c>
      <c r="M39" s="59" t="n">
        <v>28.3999996185303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2.2999992370606</v>
      </c>
      <c r="C41" s="59" t="n">
        <v>47.2000007629395</v>
      </c>
      <c r="D41" s="59" t="n">
        <v>46.5</v>
      </c>
      <c r="E41" s="59" t="n">
        <v>55.0999984741211</v>
      </c>
      <c r="F41" s="59" t="n">
        <v>54.4000015258789</v>
      </c>
      <c r="G41" s="59" t="n">
        <v>57.4000015258789</v>
      </c>
      <c r="H41" s="59" t="n">
        <v>51.7999992370606</v>
      </c>
      <c r="I41" s="59" t="n">
        <v>54.7999992370606</v>
      </c>
      <c r="J41" s="59" t="n">
        <v>58.4000015258789</v>
      </c>
      <c r="K41" s="59" t="n">
        <v>58.9000015258789</v>
      </c>
      <c r="L41" s="59" t="n">
        <v>50.7999992370606</v>
      </c>
      <c r="M41" s="59" t="n">
        <v>40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4000015258789</v>
      </c>
      <c r="C43" s="55" t="n">
        <v>42.4000015258789</v>
      </c>
      <c r="D43" s="55" t="n">
        <v>44</v>
      </c>
      <c r="E43" s="55" t="n">
        <v>47.7999992370606</v>
      </c>
      <c r="F43" s="55" t="n">
        <v>53.5999984741211</v>
      </c>
      <c r="G43" s="55" t="n">
        <v>58.9000015258789</v>
      </c>
      <c r="H43" s="55" t="n">
        <v>63.4000015258789</v>
      </c>
      <c r="I43" s="55" t="n">
        <v>75.4000015258789</v>
      </c>
      <c r="J43" s="55" t="n">
        <v>63</v>
      </c>
      <c r="K43" s="55" t="n">
        <v>52.5999984741211</v>
      </c>
      <c r="L43" s="55" t="n">
        <v>45.2000007629395</v>
      </c>
      <c r="M43" s="55" t="n">
        <v>39.2999992370606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0.8999996185303</v>
      </c>
      <c r="C45" s="59" t="n">
        <v>30.7999992370605</v>
      </c>
      <c r="D45" s="59" t="n">
        <v>38.7000007629395</v>
      </c>
      <c r="E45" s="59" t="n">
        <v>39.7000007629395</v>
      </c>
      <c r="F45" s="59" t="n">
        <v>49.9000015258789</v>
      </c>
      <c r="G45" s="59" t="n">
        <v>55.5999984741211</v>
      </c>
      <c r="H45" s="59" t="n">
        <v>74.5</v>
      </c>
      <c r="I45" s="59" t="n">
        <v>91.9000015258789</v>
      </c>
      <c r="J45" s="59" t="n">
        <v>64.9000015258789</v>
      </c>
      <c r="K45" s="59" t="n">
        <v>43.4000015258789</v>
      </c>
      <c r="L45" s="59" t="n">
        <v>33.2999992370606</v>
      </c>
      <c r="M45" s="59" t="n">
        <v>32.200000762939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41.7999992370606</v>
      </c>
      <c r="C47" s="59" t="n">
        <v>46.0999984741211</v>
      </c>
      <c r="D47" s="59" t="n">
        <v>45.5999984741211</v>
      </c>
      <c r="E47" s="59" t="n">
        <v>50.7000007629395</v>
      </c>
      <c r="F47" s="59" t="n">
        <v>55</v>
      </c>
      <c r="G47" s="59" t="n">
        <v>60.0999984741211</v>
      </c>
      <c r="H47" s="59" t="n">
        <v>59.2999992370606</v>
      </c>
      <c r="I47" s="59" t="n">
        <v>69.3000030517578</v>
      </c>
      <c r="J47" s="59" t="n">
        <v>62.2999992370606</v>
      </c>
      <c r="K47" s="59" t="n">
        <v>55.7000007629395</v>
      </c>
      <c r="L47" s="59" t="n">
        <v>48.9000015258789</v>
      </c>
      <c r="M47" s="59" t="n">
        <v>41.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43</v>
      </c>
      <c r="C50" s="59" t="n">
        <v>53.2999992370606</v>
      </c>
      <c r="D50" s="59" t="n">
        <v>49.2999992370606</v>
      </c>
      <c r="E50" s="59" t="n">
        <v>56.2000007629395</v>
      </c>
      <c r="F50" s="59" t="n">
        <v>55.4000015258789</v>
      </c>
      <c r="G50" s="59" t="n">
        <v>53.2999992370606</v>
      </c>
      <c r="H50" s="59" t="n">
        <v>64.0999984741211</v>
      </c>
      <c r="I50" s="59" t="n">
        <v>76.5999984741211</v>
      </c>
      <c r="J50" s="59" t="n">
        <v>61.2000007629395</v>
      </c>
      <c r="K50" s="59" t="n">
        <v>56.2000007629395</v>
      </c>
      <c r="L50" s="59" t="n">
        <v>54.2999992370606</v>
      </c>
      <c r="M50" s="59" t="n">
        <v>42.2000007629395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53.4000015258789</v>
      </c>
      <c r="C52" s="59" t="n">
        <v>58.5</v>
      </c>
      <c r="D52" s="59" t="n">
        <v>58</v>
      </c>
      <c r="E52" s="59" t="n">
        <v>67.0999984741211</v>
      </c>
      <c r="F52" s="59" t="n">
        <v>68.3000030517578</v>
      </c>
      <c r="G52" s="59" t="n">
        <v>75</v>
      </c>
      <c r="H52" s="59" t="n">
        <v>69.3000030517578</v>
      </c>
      <c r="I52" s="59" t="n">
        <v>75</v>
      </c>
      <c r="J52" s="59" t="n">
        <v>71.0999984741211</v>
      </c>
      <c r="K52" s="59" t="n">
        <v>69.0999984741211</v>
      </c>
      <c r="L52" s="59" t="n">
        <v>59.9000015258789</v>
      </c>
      <c r="M52" s="59" t="n">
        <v>52.4000015258789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4.2999992370606</v>
      </c>
      <c r="C54" s="59" t="n">
        <v>48.7000007629395</v>
      </c>
      <c r="D54" s="59" t="n">
        <v>48.2000007629395</v>
      </c>
      <c r="E54" s="59" t="n">
        <v>56.4000015258789</v>
      </c>
      <c r="F54" s="59" t="n">
        <v>55.9000015258789</v>
      </c>
      <c r="G54" s="59" t="n">
        <v>58.4000015258789</v>
      </c>
      <c r="H54" s="59" t="n">
        <v>52.4000015258789</v>
      </c>
      <c r="I54" s="59" t="n">
        <v>55.7999992370606</v>
      </c>
      <c r="J54" s="59" t="n">
        <v>59.7000007629395</v>
      </c>
      <c r="K54" s="59" t="n">
        <v>60.2000007629395</v>
      </c>
      <c r="L54" s="59" t="n">
        <v>51.5999984741211</v>
      </c>
      <c r="M54" s="59" t="n">
        <v>40.700000762939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39.0999984741211</v>
      </c>
      <c r="C56" s="59" t="n">
        <v>45.0999984741211</v>
      </c>
      <c r="D56" s="59" t="n">
        <v>45.2000007629395</v>
      </c>
      <c r="E56" s="59" t="n">
        <v>50.7999992370606</v>
      </c>
      <c r="F56" s="59" t="n">
        <v>49.2000007629395</v>
      </c>
      <c r="G56" s="59" t="n">
        <v>54.4000015258789</v>
      </c>
      <c r="H56" s="59" t="n">
        <v>51.2000007629395</v>
      </c>
      <c r="I56" s="59" t="n">
        <v>57.7000007629395</v>
      </c>
      <c r="J56" s="59" t="n">
        <v>56.4000015258789</v>
      </c>
      <c r="K56" s="59" t="n">
        <v>54.7000007629395</v>
      </c>
      <c r="L56" s="59" t="n">
        <v>47.7000007629395</v>
      </c>
      <c r="M56" s="59" t="n">
        <v>38.9000015258789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1.8999996185303</v>
      </c>
      <c r="C58" s="59" t="n">
        <v>29.8999996185303</v>
      </c>
      <c r="D58" s="59" t="n">
        <v>37.2999992370606</v>
      </c>
      <c r="E58" s="59" t="n">
        <v>40.2000007629395</v>
      </c>
      <c r="F58" s="59" t="n">
        <v>51.5999984741211</v>
      </c>
      <c r="G58" s="59" t="n">
        <v>56.4000015258789</v>
      </c>
      <c r="H58" s="59" t="n">
        <v>70</v>
      </c>
      <c r="I58" s="59" t="n">
        <v>88.4000015258789</v>
      </c>
      <c r="J58" s="59" t="n">
        <v>69.0999984741211</v>
      </c>
      <c r="K58" s="59" t="n">
        <v>46.2999992370606</v>
      </c>
      <c r="L58" s="59" t="n">
        <v>32.7000007629395</v>
      </c>
      <c r="M58" s="59" t="n">
        <v>29.8999996185303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1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27.7000007629395</v>
      </c>
      <c r="C5" s="55" t="n">
        <v>32.2999992370606</v>
      </c>
      <c r="D5" s="55" t="n">
        <v>33</v>
      </c>
      <c r="E5" s="55" t="n">
        <v>35.2000007629395</v>
      </c>
      <c r="F5" s="55" t="n">
        <v>51.0999984741211</v>
      </c>
      <c r="G5" s="55" t="n">
        <v>58.2999992370606</v>
      </c>
      <c r="H5" s="55" t="n">
        <v>60.2999992370606</v>
      </c>
      <c r="I5" s="55" t="n">
        <v>78.4000015258789</v>
      </c>
      <c r="J5" s="55" t="n">
        <v>66.5</v>
      </c>
      <c r="K5" s="55" t="n">
        <v>43.7000007629395</v>
      </c>
      <c r="L5" s="55" t="n">
        <v>35.5999984741211</v>
      </c>
      <c r="M5" s="55" t="n">
        <v>30.2999992370605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23.6000003814697</v>
      </c>
      <c r="C7" s="59" t="n">
        <v>26.2000007629395</v>
      </c>
      <c r="D7" s="59" t="n">
        <v>25.2999992370605</v>
      </c>
      <c r="E7" s="59" t="n">
        <v>31.3999996185303</v>
      </c>
      <c r="F7" s="59" t="n">
        <v>56.2999992370606</v>
      </c>
      <c r="G7" s="59" t="n">
        <v>59.5</v>
      </c>
      <c r="H7" s="59" t="n">
        <v>62.2000007629395</v>
      </c>
      <c r="I7" s="59" t="n">
        <v>81.9000015258789</v>
      </c>
      <c r="J7" s="59" t="n">
        <v>67.0999984741211</v>
      </c>
      <c r="K7" s="59" t="n">
        <v>41.4000015258789</v>
      </c>
      <c r="L7" s="59" t="s">
        <v>136</v>
      </c>
      <c r="M7" s="59" t="s">
        <v>13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29.2000007629395</v>
      </c>
      <c r="C9" s="59" t="n">
        <v>34.5999984741211</v>
      </c>
      <c r="D9" s="59" t="n">
        <v>37.2000007629395</v>
      </c>
      <c r="E9" s="59" t="n">
        <v>38.5999984741211</v>
      </c>
      <c r="F9" s="59" t="n">
        <v>46.2000007629395</v>
      </c>
      <c r="G9" s="59" t="n">
        <v>57.2000007629395</v>
      </c>
      <c r="H9" s="59" t="n">
        <v>58.4000015258789</v>
      </c>
      <c r="I9" s="59" t="n">
        <v>75</v>
      </c>
      <c r="J9" s="59" t="n">
        <v>65.9000015258789</v>
      </c>
      <c r="K9" s="59" t="n">
        <v>45.5</v>
      </c>
      <c r="L9" s="59" t="n">
        <v>37.4000015258789</v>
      </c>
      <c r="M9" s="59" t="n">
        <v>35.0999984741211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42.4000015258789</v>
      </c>
      <c r="C11" s="55" t="n">
        <v>46.9000015258789</v>
      </c>
      <c r="D11" s="55" t="n">
        <v>47.5999984741211</v>
      </c>
      <c r="E11" s="55" t="n">
        <v>58.2999992370606</v>
      </c>
      <c r="F11" s="55" t="n">
        <v>61.9000015258789</v>
      </c>
      <c r="G11" s="55" t="n">
        <v>72.1999969482422</v>
      </c>
      <c r="H11" s="55" t="n">
        <v>62.0999984741211</v>
      </c>
      <c r="I11" s="55" t="n">
        <v>67.1999969482422</v>
      </c>
      <c r="J11" s="55" t="n">
        <v>73.3000030517578</v>
      </c>
      <c r="K11" s="55" t="n">
        <v>61.4000015258789</v>
      </c>
      <c r="L11" s="55" t="n">
        <v>50.5999984741211</v>
      </c>
      <c r="M11" s="55" t="n">
        <v>43.2000007629395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s">
        <v>136</v>
      </c>
      <c r="C13" s="59" t="s">
        <v>136</v>
      </c>
      <c r="D13" s="59" t="s">
        <v>136</v>
      </c>
      <c r="E13" s="59" t="s">
        <v>136</v>
      </c>
      <c r="F13" s="59" t="s">
        <v>136</v>
      </c>
      <c r="G13" s="59" t="s">
        <v>136</v>
      </c>
      <c r="H13" s="59" t="s">
        <v>136</v>
      </c>
      <c r="I13" s="59" t="s">
        <v>136</v>
      </c>
      <c r="J13" s="59" t="s">
        <v>136</v>
      </c>
      <c r="K13" s="59" t="s">
        <v>136</v>
      </c>
      <c r="L13" s="59" t="s">
        <v>136</v>
      </c>
      <c r="M13" s="59" t="s">
        <v>136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37.2000007629395</v>
      </c>
      <c r="C15" s="59" t="n">
        <v>41.9000015258789</v>
      </c>
      <c r="D15" s="59" t="n">
        <v>47.5</v>
      </c>
      <c r="E15" s="59" t="n">
        <v>53.5999984741211</v>
      </c>
      <c r="F15" s="59" t="n">
        <v>66</v>
      </c>
      <c r="G15" s="59" t="n">
        <v>73.6999969482422</v>
      </c>
      <c r="H15" s="59" t="n">
        <v>84.3000030517578</v>
      </c>
      <c r="I15" s="59" t="n">
        <v>95</v>
      </c>
      <c r="J15" s="59" t="n">
        <v>80.0999984741211</v>
      </c>
      <c r="K15" s="59" t="n">
        <v>59.5</v>
      </c>
      <c r="L15" s="59" t="n">
        <v>42.2000007629395</v>
      </c>
      <c r="M15" s="59" t="n">
        <v>43.5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49.9000015258789</v>
      </c>
      <c r="C17" s="59" t="n">
        <v>53.5</v>
      </c>
      <c r="D17" s="59" t="n">
        <v>51.2999992370606</v>
      </c>
      <c r="E17" s="59" t="n">
        <v>60.2999992370606</v>
      </c>
      <c r="F17" s="59" t="n">
        <v>57.9000015258789</v>
      </c>
      <c r="G17" s="59" t="n">
        <v>71</v>
      </c>
      <c r="H17" s="59" t="n">
        <v>61</v>
      </c>
      <c r="I17" s="59" t="n">
        <v>60.4000015258789</v>
      </c>
      <c r="J17" s="59" t="n">
        <v>71.0999984741211</v>
      </c>
      <c r="K17" s="59" t="n">
        <v>62.7000007629395</v>
      </c>
      <c r="L17" s="59" t="n">
        <v>56</v>
      </c>
      <c r="M17" s="59" t="n">
        <v>44.2000007629395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40.5999984741211</v>
      </c>
      <c r="C19" s="59" t="n">
        <v>46</v>
      </c>
      <c r="D19" s="59" t="n">
        <v>47.9000015258789</v>
      </c>
      <c r="E19" s="59" t="n">
        <v>62</v>
      </c>
      <c r="F19" s="59" t="n">
        <v>65.0999984741211</v>
      </c>
      <c r="G19" s="59" t="n">
        <v>75.1999969482422</v>
      </c>
      <c r="H19" s="59" t="n">
        <v>58</v>
      </c>
      <c r="I19" s="59" t="s">
        <v>136</v>
      </c>
      <c r="J19" s="59" t="n">
        <v>75.0999984741211</v>
      </c>
      <c r="K19" s="59" t="n">
        <v>64.5</v>
      </c>
      <c r="L19" s="59" t="s">
        <v>136</v>
      </c>
      <c r="M19" s="59" t="n">
        <v>44.9000015258789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35.4000015258789</v>
      </c>
      <c r="C21" s="59" t="n">
        <v>35.2000007629395</v>
      </c>
      <c r="D21" s="59" t="n">
        <v>37.2000007629395</v>
      </c>
      <c r="E21" s="59" t="n">
        <v>44.7000007629395</v>
      </c>
      <c r="F21" s="59" t="n">
        <v>54.4000015258789</v>
      </c>
      <c r="G21" s="59" t="n">
        <v>63.7000007629395</v>
      </c>
      <c r="H21" s="59" t="s">
        <v>136</v>
      </c>
      <c r="I21" s="59" t="n">
        <v>68.3000030517578</v>
      </c>
      <c r="J21" s="59" t="n">
        <v>66</v>
      </c>
      <c r="K21" s="59" t="n">
        <v>49.5999984741211</v>
      </c>
      <c r="L21" s="59" t="n">
        <v>37.2999992370606</v>
      </c>
      <c r="M21" s="59" t="n">
        <v>31.399999618530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33</v>
      </c>
      <c r="C23" s="55" t="n">
        <v>35.7000007629395</v>
      </c>
      <c r="D23" s="55" t="n">
        <v>43.0999984741211</v>
      </c>
      <c r="E23" s="55" t="n">
        <v>41.2000007629395</v>
      </c>
      <c r="F23" s="55" t="n">
        <v>45.0999984741211</v>
      </c>
      <c r="G23" s="55" t="n">
        <v>55.4000015258789</v>
      </c>
      <c r="H23" s="55" t="n">
        <v>60.5</v>
      </c>
      <c r="I23" s="55" t="n">
        <v>72</v>
      </c>
      <c r="J23" s="55" t="n">
        <v>61</v>
      </c>
      <c r="K23" s="55" t="n">
        <v>53.5999984741211</v>
      </c>
      <c r="L23" s="55" t="n">
        <v>49.0999984741211</v>
      </c>
      <c r="M23" s="55" t="n">
        <v>35.2000007629395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30.2999992370605</v>
      </c>
      <c r="C25" s="59" t="n">
        <v>29.2000007629395</v>
      </c>
      <c r="D25" s="59" t="n">
        <v>36.4000015258789</v>
      </c>
      <c r="E25" s="59" t="n">
        <v>36.9000015258789</v>
      </c>
      <c r="F25" s="59" t="n">
        <v>50.7999992370606</v>
      </c>
      <c r="G25" s="59" t="n">
        <v>57.0999984741211</v>
      </c>
      <c r="H25" s="59" t="n">
        <v>74.4000015258789</v>
      </c>
      <c r="I25" s="59" t="n">
        <v>91.5</v>
      </c>
      <c r="J25" s="59" t="n">
        <v>69.5999984741211</v>
      </c>
      <c r="K25" s="59" t="n">
        <v>47.9000015258789</v>
      </c>
      <c r="L25" s="59" t="n">
        <v>30.7999992370605</v>
      </c>
      <c r="M25" s="59" t="n">
        <v>33.700000762939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s">
        <v>136</v>
      </c>
      <c r="C27" s="59" t="s">
        <v>136</v>
      </c>
      <c r="D27" s="59" t="n">
        <v>44.7999992370606</v>
      </c>
      <c r="E27" s="59" t="n">
        <v>44.0999984741211</v>
      </c>
      <c r="F27" s="59" t="n">
        <v>42.5999984741211</v>
      </c>
      <c r="G27" s="59" t="s">
        <v>136</v>
      </c>
      <c r="H27" s="59" t="s">
        <v>136</v>
      </c>
      <c r="I27" s="59" t="s">
        <v>136</v>
      </c>
      <c r="J27" s="59" t="s">
        <v>136</v>
      </c>
      <c r="K27" s="59" t="s">
        <v>136</v>
      </c>
      <c r="L27" s="59" t="s">
        <v>136</v>
      </c>
      <c r="M27" s="59" t="s">
        <v>136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36.5</v>
      </c>
      <c r="C29" s="59" t="n">
        <v>38</v>
      </c>
      <c r="D29" s="59" t="n">
        <v>44.9000015258789</v>
      </c>
      <c r="E29" s="59" t="n">
        <v>37.5999984741211</v>
      </c>
      <c r="F29" s="59" t="n">
        <v>44.5999984741211</v>
      </c>
      <c r="G29" s="59" t="n">
        <v>47.5</v>
      </c>
      <c r="H29" s="59" t="n">
        <v>55.9000015258789</v>
      </c>
      <c r="I29" s="59" t="s">
        <v>136</v>
      </c>
      <c r="J29" s="59" t="s">
        <v>136</v>
      </c>
      <c r="K29" s="59" t="s">
        <v>136</v>
      </c>
      <c r="L29" s="59" t="s">
        <v>136</v>
      </c>
      <c r="M29" s="59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38.7000007629395</v>
      </c>
      <c r="C31" s="55" t="n">
        <v>43.9000015258789</v>
      </c>
      <c r="D31" s="55" t="n">
        <v>41.7000007629395</v>
      </c>
      <c r="E31" s="55" t="n">
        <v>48.7999992370606</v>
      </c>
      <c r="F31" s="55" t="n">
        <v>50</v>
      </c>
      <c r="G31" s="55" t="n">
        <v>55.5</v>
      </c>
      <c r="H31" s="55" t="n">
        <v>52.2000007629395</v>
      </c>
      <c r="I31" s="55" t="n">
        <v>59.4000015258789</v>
      </c>
      <c r="J31" s="55" t="n">
        <v>55.7000007629395</v>
      </c>
      <c r="K31" s="55" t="n">
        <v>51.5</v>
      </c>
      <c r="L31" s="55" t="n">
        <v>40.4000015258789</v>
      </c>
      <c r="M31" s="55" t="n">
        <v>36.9000015258789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39.0999984741211</v>
      </c>
      <c r="C33" s="55" t="n">
        <v>40.2999992370606</v>
      </c>
      <c r="D33" s="55" t="n">
        <v>43.4000015258789</v>
      </c>
      <c r="E33" s="55" t="n">
        <v>46.7000007629395</v>
      </c>
      <c r="F33" s="55" t="n">
        <v>58.0999984741211</v>
      </c>
      <c r="G33" s="55" t="n">
        <v>63</v>
      </c>
      <c r="H33" s="55" t="n">
        <v>73.0999984741211</v>
      </c>
      <c r="I33" s="55" t="n">
        <v>83.0999984741211</v>
      </c>
      <c r="J33" s="55" t="n">
        <v>72.6999969482422</v>
      </c>
      <c r="K33" s="55" t="n">
        <v>56</v>
      </c>
      <c r="L33" s="55" t="n">
        <v>42.7999992370606</v>
      </c>
      <c r="M33" s="55" t="n">
        <v>39.700000762939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39</v>
      </c>
      <c r="C35" s="59" t="n">
        <v>38.9000015258789</v>
      </c>
      <c r="D35" s="59" t="n">
        <v>45.2999992370606</v>
      </c>
      <c r="E35" s="59" t="n">
        <v>48</v>
      </c>
      <c r="F35" s="59" t="n">
        <v>61.5</v>
      </c>
      <c r="G35" s="59" t="n">
        <v>66</v>
      </c>
      <c r="H35" s="59" t="n">
        <v>81.8000030517578</v>
      </c>
      <c r="I35" s="59" t="n">
        <v>94.6999969482422</v>
      </c>
      <c r="J35" s="59" t="n">
        <v>78.6999969482422</v>
      </c>
      <c r="K35" s="59" t="n">
        <v>58.0999984741211</v>
      </c>
      <c r="L35" s="59" t="n">
        <v>42.5999984741211</v>
      </c>
      <c r="M35" s="59" t="n">
        <v>40.900001525878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21.3999996185303</v>
      </c>
      <c r="C37" s="59" t="n">
        <v>30.5</v>
      </c>
      <c r="D37" s="59" t="n">
        <v>30</v>
      </c>
      <c r="E37" s="59" t="n">
        <v>32.7999992370606</v>
      </c>
      <c r="F37" s="59" t="n">
        <v>37.7000007629395</v>
      </c>
      <c r="G37" s="59" t="n">
        <v>47.9000015258789</v>
      </c>
      <c r="H37" s="59" t="n">
        <v>45.5999984741211</v>
      </c>
      <c r="I37" s="59" t="n">
        <v>58.7999992370606</v>
      </c>
      <c r="J37" s="59" t="n">
        <v>44.5</v>
      </c>
      <c r="K37" s="59" t="n">
        <v>34.2999992370606</v>
      </c>
      <c r="L37" s="59" t="n">
        <v>27.7000007629395</v>
      </c>
      <c r="M37" s="59" t="n">
        <v>22.7999992370605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n">
        <v>22.1000003814697</v>
      </c>
      <c r="C39" s="59" t="n">
        <v>24.8999996185303</v>
      </c>
      <c r="D39" s="59" t="n">
        <v>19</v>
      </c>
      <c r="E39" s="59" t="n">
        <v>20.2000007629395</v>
      </c>
      <c r="F39" s="59" t="n">
        <v>28.7000007629395</v>
      </c>
      <c r="G39" s="59" t="n">
        <v>40.7999992370606</v>
      </c>
      <c r="H39" s="59" t="n">
        <v>43.2000007629395</v>
      </c>
      <c r="I39" s="59" t="n">
        <v>65.0999984741211</v>
      </c>
      <c r="J39" s="59" t="n">
        <v>48.2000007629395</v>
      </c>
      <c r="K39" s="59" t="n">
        <v>28</v>
      </c>
      <c r="L39" s="59" t="s">
        <v>136</v>
      </c>
      <c r="M39" s="59" t="n">
        <v>18.2999992370605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45.4000015258789</v>
      </c>
      <c r="C41" s="59" t="n">
        <v>49.9000015258789</v>
      </c>
      <c r="D41" s="59" t="n">
        <v>46.0999984741211</v>
      </c>
      <c r="E41" s="59" t="n">
        <v>53.2999992370606</v>
      </c>
      <c r="F41" s="59" t="n">
        <v>59.2999992370606</v>
      </c>
      <c r="G41" s="59" t="n">
        <v>62.5999984741211</v>
      </c>
      <c r="H41" s="59" t="n">
        <v>56</v>
      </c>
      <c r="I41" s="59" t="n">
        <v>51.4000015258789</v>
      </c>
      <c r="J41" s="59" t="n">
        <v>65.4000015258789</v>
      </c>
      <c r="K41" s="59" t="n">
        <v>62.2999992370606</v>
      </c>
      <c r="L41" s="59" t="n">
        <v>53</v>
      </c>
      <c r="M41" s="59" t="n">
        <v>4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39.0999984741211</v>
      </c>
      <c r="C43" s="55" t="n">
        <v>42.2999992370606</v>
      </c>
      <c r="D43" s="55" t="n">
        <v>44.0999984741211</v>
      </c>
      <c r="E43" s="55" t="n">
        <v>49.4000015258789</v>
      </c>
      <c r="F43" s="55" t="n">
        <v>56.9000015258789</v>
      </c>
      <c r="G43" s="55" t="n">
        <v>65</v>
      </c>
      <c r="H43" s="55" t="n">
        <v>64.5999984741211</v>
      </c>
      <c r="I43" s="55" t="n">
        <v>73.6999969482422</v>
      </c>
      <c r="J43" s="55" t="n">
        <v>70.0999984741211</v>
      </c>
      <c r="K43" s="55" t="n">
        <v>56.2000007629395</v>
      </c>
      <c r="L43" s="55" t="n">
        <v>46.2999992370606</v>
      </c>
      <c r="M43" s="55" t="n">
        <v>4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38.0999984741211</v>
      </c>
      <c r="C45" s="59" t="n">
        <v>38.5999984741211</v>
      </c>
      <c r="D45" s="59" t="n">
        <v>44.7000007629395</v>
      </c>
      <c r="E45" s="59" t="n">
        <v>47.4000015258789</v>
      </c>
      <c r="F45" s="59" t="n">
        <v>60.7999992370606</v>
      </c>
      <c r="G45" s="59" t="n">
        <v>65.9000015258789</v>
      </c>
      <c r="H45" s="59" t="n">
        <v>81.1999969482422</v>
      </c>
      <c r="I45" s="59" t="n">
        <v>94.4000015258789</v>
      </c>
      <c r="J45" s="59" t="n">
        <v>77.4000015258789</v>
      </c>
      <c r="K45" s="59" t="n">
        <v>56.5999984741211</v>
      </c>
      <c r="L45" s="59" t="n">
        <v>41.2999992370606</v>
      </c>
      <c r="M45" s="59" t="n">
        <v>40.5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39.5</v>
      </c>
      <c r="C47" s="59" t="n">
        <v>43.7000007629395</v>
      </c>
      <c r="D47" s="59" t="n">
        <v>43.9000015258789</v>
      </c>
      <c r="E47" s="59" t="n">
        <v>50.2000007629395</v>
      </c>
      <c r="F47" s="59" t="n">
        <v>55.2000007629395</v>
      </c>
      <c r="G47" s="59" t="n">
        <v>64.5999984741211</v>
      </c>
      <c r="H47" s="59" t="n">
        <v>57.2999992370606</v>
      </c>
      <c r="I47" s="59" t="n">
        <v>64.8000030517578</v>
      </c>
      <c r="J47" s="59" t="n">
        <v>67</v>
      </c>
      <c r="K47" s="59" t="n">
        <v>56</v>
      </c>
      <c r="L47" s="59" t="n">
        <v>48.0999984741211</v>
      </c>
      <c r="M47" s="59" t="n">
        <v>39.9000015258789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32.2000007629395</v>
      </c>
      <c r="C50" s="59" t="n">
        <v>42.2000007629395</v>
      </c>
      <c r="D50" s="59" t="n">
        <v>44.9000015258789</v>
      </c>
      <c r="E50" s="59" t="n">
        <v>45.4000015258789</v>
      </c>
      <c r="F50" s="59" t="n">
        <v>51.9000015258789</v>
      </c>
      <c r="G50" s="59" t="n">
        <v>62.7999992370606</v>
      </c>
      <c r="H50" s="59" t="n">
        <v>63.0999984741211</v>
      </c>
      <c r="I50" s="59" t="n">
        <v>81.3000030517578</v>
      </c>
      <c r="J50" s="59" t="n">
        <v>75.3000030517578</v>
      </c>
      <c r="K50" s="59" t="n">
        <v>50.2999992370606</v>
      </c>
      <c r="L50" s="59" t="n">
        <v>47.9000015258789</v>
      </c>
      <c r="M50" s="59" t="n">
        <v>38.7999992370606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43.7999992370606</v>
      </c>
      <c r="C52" s="59" t="n">
        <v>48.9000015258789</v>
      </c>
      <c r="D52" s="59" t="n">
        <v>49.0999984741211</v>
      </c>
      <c r="E52" s="59" t="n">
        <v>61.2999992370606</v>
      </c>
      <c r="F52" s="59" t="n">
        <v>62.2000007629395</v>
      </c>
      <c r="G52" s="59" t="n">
        <v>73.5</v>
      </c>
      <c r="H52" s="59" t="n">
        <v>58</v>
      </c>
      <c r="I52" s="59" t="n">
        <v>60.5</v>
      </c>
      <c r="J52" s="59" t="n">
        <v>73.3000030517578</v>
      </c>
      <c r="K52" s="59" t="n">
        <v>63.5999984741211</v>
      </c>
      <c r="L52" s="59" t="n">
        <v>54.0999984741211</v>
      </c>
      <c r="M52" s="59" t="n">
        <v>45.099998474121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45.4000015258789</v>
      </c>
      <c r="C54" s="59" t="n">
        <v>49.9000015258789</v>
      </c>
      <c r="D54" s="59" t="n">
        <v>46.0999984741211</v>
      </c>
      <c r="E54" s="59" t="n">
        <v>53.2999992370606</v>
      </c>
      <c r="F54" s="59" t="n">
        <v>59.2999992370606</v>
      </c>
      <c r="G54" s="59" t="n">
        <v>62.5</v>
      </c>
      <c r="H54" s="59" t="n">
        <v>56</v>
      </c>
      <c r="I54" s="59" t="n">
        <v>51.4000015258789</v>
      </c>
      <c r="J54" s="59" t="n">
        <v>65.4000015258789</v>
      </c>
      <c r="K54" s="59" t="n">
        <v>62.2999992370606</v>
      </c>
      <c r="L54" s="59" t="n">
        <v>53</v>
      </c>
      <c r="M54" s="59" t="n">
        <v>4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41.7999992370606</v>
      </c>
      <c r="C56" s="59" t="n">
        <v>46.5</v>
      </c>
      <c r="D56" s="59" t="n">
        <v>42.5999984741211</v>
      </c>
      <c r="E56" s="59" t="n">
        <v>49.2000007629395</v>
      </c>
      <c r="F56" s="59" t="n">
        <v>53.4000015258789</v>
      </c>
      <c r="G56" s="59" t="n">
        <v>58.7999992370606</v>
      </c>
      <c r="H56" s="59" t="n">
        <v>52.7999992370606</v>
      </c>
      <c r="I56" s="59" t="n">
        <v>52.0999984741211</v>
      </c>
      <c r="J56" s="59" t="n">
        <v>60.5999984741211</v>
      </c>
      <c r="K56" s="59" t="n">
        <v>55.4000015258789</v>
      </c>
      <c r="L56" s="59" t="n">
        <v>47.2999992370606</v>
      </c>
      <c r="M56" s="59" t="n">
        <v>40.700000762939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38.0999984741211</v>
      </c>
      <c r="C58" s="59" t="n">
        <v>38</v>
      </c>
      <c r="D58" s="59" t="n">
        <v>43.5999984741211</v>
      </c>
      <c r="E58" s="59" t="n">
        <v>45.9000015258789</v>
      </c>
      <c r="F58" s="59" t="n">
        <v>59.5999984741211</v>
      </c>
      <c r="G58" s="59" t="n">
        <v>64.3000030517578</v>
      </c>
      <c r="H58" s="59" t="n">
        <v>79.4000015258789</v>
      </c>
      <c r="I58" s="59" t="n">
        <v>92.9000015258789</v>
      </c>
      <c r="J58" s="59" t="n">
        <v>76.5</v>
      </c>
      <c r="K58" s="59" t="n">
        <v>56.0999984741211</v>
      </c>
      <c r="L58" s="59" t="n">
        <v>41.0999984741211</v>
      </c>
      <c r="M58" s="59" t="n">
        <v>39.299999237060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4</v>
      </c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A6" s="4" t="s">
        <v>26</v>
      </c>
    </row>
    <row r="7" customFormat="false" ht="12.75" hidden="false" customHeight="false" outlineLevel="0" collapsed="false">
      <c r="A7" s="4" t="s">
        <v>27</v>
      </c>
    </row>
    <row r="8" customFormat="false" ht="12.75" hidden="false" customHeight="false" outlineLevel="0" collapsed="false">
      <c r="A8" s="4" t="s">
        <v>28</v>
      </c>
    </row>
    <row r="9" customFormat="false" ht="12.75" hidden="false" customHeight="false" outlineLevel="0" collapsed="false">
      <c r="A9" s="4" t="s">
        <v>29</v>
      </c>
    </row>
  </sheetData>
  <hyperlinks>
    <hyperlink ref="A4" location="'20 par 12 Mois - N-1 N-0 Z1'!A1" display="20 - Evolution par mois et par bassin touristique de la proportion d'étrangers"/>
    <hyperlink ref="A5" location="'21 par 12 Mois - Z1'!A1" display="21 - Proportion d'étrangers par bassin touristique sur un an"/>
    <hyperlink ref="A6" location="'22 Mois N-2 N-1 N-0 - Z1'!A1" display="22 - Evolution de la proportion d'étrangers par bassin touristique"/>
    <hyperlink ref="A7" location="'23 par Cat - Z1'!A1" display="23 - Proportion d'étrangers par catégorie et par bassin touristique"/>
    <hyperlink ref="A8" location="'24 par Cat Agr - Z1'!A1" display="24 - Proportion d'étrangers par catégorie agrégée et par bassin touristique"/>
    <hyperlink ref="A9" location="'25 par Typ - Z1'!A1" display="25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2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20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57" customFormat="true" ht="15" hidden="false" customHeight="false" outlineLevel="0" collapsed="false">
      <c r="A5" s="24" t="s">
        <v>134</v>
      </c>
      <c r="B5" s="55" t="n">
        <v>6.80000019073486</v>
      </c>
      <c r="C5" s="55" t="n">
        <v>7</v>
      </c>
      <c r="D5" s="55" t="n">
        <v>15.8999996185303</v>
      </c>
      <c r="E5" s="55" t="n">
        <v>17.6000003814697</v>
      </c>
      <c r="F5" s="55" t="n">
        <v>24.8999996185303</v>
      </c>
      <c r="G5" s="55" t="n">
        <v>32.2999992370606</v>
      </c>
      <c r="H5" s="55" t="n">
        <v>32</v>
      </c>
      <c r="I5" s="55" t="n">
        <v>24.1000003814697</v>
      </c>
      <c r="J5" s="55" t="n">
        <v>33</v>
      </c>
      <c r="K5" s="55" t="n">
        <v>23.2000007629395</v>
      </c>
      <c r="L5" s="55" t="n">
        <v>8.60000038146973</v>
      </c>
      <c r="M5" s="55" t="n">
        <v>9.39999961853027</v>
      </c>
      <c r="N5" s="56"/>
      <c r="O5" s="56"/>
      <c r="P5" s="56"/>
      <c r="Q5" s="56"/>
      <c r="R5" s="56"/>
      <c r="S5" s="56"/>
      <c r="T5" s="56"/>
      <c r="U5" s="56"/>
      <c r="V5" s="56"/>
      <c r="W5" s="56"/>
    </row>
    <row r="6" s="23" customFormat="true" ht="15" hidden="false" customHeight="false" outlineLevel="0" collapsed="false">
      <c r="A6" s="28" t="s">
        <v>211</v>
      </c>
      <c r="B6" s="58" t="e">
        <f aca="false"/>
        <v>#VALUE!</v>
      </c>
      <c r="C6" s="58" t="e">
        <f aca="false"/>
        <v>#VALUE!</v>
      </c>
      <c r="D6" s="58" t="e">
        <f aca="false"/>
        <v>#VALUE!</v>
      </c>
      <c r="E6" s="58" t="e">
        <f aca="false"/>
        <v>#VALUE!</v>
      </c>
      <c r="F6" s="58" t="e">
        <f aca="false"/>
        <v>#VALUE!</v>
      </c>
      <c r="G6" s="58" t="e">
        <f aca="false"/>
        <v>#VALUE!</v>
      </c>
      <c r="H6" s="58" t="e">
        <f aca="false"/>
        <v>#VALUE!</v>
      </c>
      <c r="I6" s="58" t="e">
        <f aca="false"/>
        <v>#VALUE!</v>
      </c>
      <c r="J6" s="58" t="e">
        <f aca="false"/>
        <v>#VALUE!</v>
      </c>
      <c r="K6" s="58" t="e">
        <f aca="false"/>
        <v>#VALUE!</v>
      </c>
      <c r="L6" s="58" t="e">
        <f aca="false"/>
        <v>#VALUE!</v>
      </c>
      <c r="M6" s="58" t="e">
        <f aca="false"/>
        <v>#VALUE!</v>
      </c>
      <c r="N6" s="22"/>
      <c r="O6" s="22"/>
      <c r="P6" s="22"/>
      <c r="Q6" s="22"/>
      <c r="R6" s="22"/>
      <c r="S6" s="22"/>
      <c r="T6" s="22"/>
      <c r="U6" s="22"/>
      <c r="V6" s="22"/>
      <c r="W6" s="22"/>
    </row>
    <row r="7" s="27" customFormat="true" ht="15" hidden="false" customHeight="false" outlineLevel="0" collapsed="false">
      <c r="A7" s="31" t="s">
        <v>135</v>
      </c>
      <c r="B7" s="59" t="n">
        <v>11.6999998092651</v>
      </c>
      <c r="C7" s="59" t="n">
        <v>10.1999998092651</v>
      </c>
      <c r="D7" s="59" t="n">
        <v>21.8999996185303</v>
      </c>
      <c r="E7" s="59" t="n">
        <v>20.2999992370605</v>
      </c>
      <c r="F7" s="59" t="n">
        <v>28.3999996185303</v>
      </c>
      <c r="G7" s="59" t="n">
        <v>37.4000015258789</v>
      </c>
      <c r="H7" s="59" t="n">
        <v>34</v>
      </c>
      <c r="I7" s="59" t="n">
        <v>24.7999992370605</v>
      </c>
      <c r="J7" s="59" t="n">
        <v>38</v>
      </c>
      <c r="K7" s="59" t="n">
        <v>29.7000007629395</v>
      </c>
      <c r="L7" s="59" t="n">
        <v>9.39999961853027</v>
      </c>
      <c r="M7" s="59" t="n">
        <v>10.8999996185303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211</v>
      </c>
      <c r="B8" s="60" t="e">
        <f aca="false"/>
        <v>#VALUE!</v>
      </c>
      <c r="C8" s="60" t="e">
        <f aca="false"/>
        <v>#VALUE!</v>
      </c>
      <c r="D8" s="60" t="e">
        <f aca="false"/>
        <v>#VALUE!</v>
      </c>
      <c r="E8" s="60" t="e">
        <f aca="false"/>
        <v>#VALUE!</v>
      </c>
      <c r="F8" s="60" t="e">
        <f aca="false"/>
        <v>#VALUE!</v>
      </c>
      <c r="G8" s="60" t="e">
        <f aca="false"/>
        <v>#VALUE!</v>
      </c>
      <c r="H8" s="60" t="e">
        <f aca="false"/>
        <v>#VALUE!</v>
      </c>
      <c r="I8" s="60" t="e">
        <f aca="false"/>
        <v>#VALUE!</v>
      </c>
      <c r="J8" s="60" t="e">
        <f aca="false"/>
        <v>#VALUE!</v>
      </c>
      <c r="K8" s="60" t="e">
        <f aca="false"/>
        <v>#VALUE!</v>
      </c>
      <c r="L8" s="60" t="e">
        <f aca="false"/>
        <v>#VALUE!</v>
      </c>
      <c r="M8" s="60" t="e">
        <f aca="false"/>
        <v>#VALUE!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59" t="n">
        <v>5.30000019073486</v>
      </c>
      <c r="C9" s="59" t="n">
        <v>5.80000019073486</v>
      </c>
      <c r="D9" s="59" t="n">
        <v>13</v>
      </c>
      <c r="E9" s="59" t="n">
        <v>15.3999996185303</v>
      </c>
      <c r="F9" s="59" t="n">
        <v>20.7000007629395</v>
      </c>
      <c r="G9" s="59" t="n">
        <v>26.2999992370605</v>
      </c>
      <c r="H9" s="59" t="n">
        <v>29.7000007629395</v>
      </c>
      <c r="I9" s="59" t="n">
        <v>23.2000007629395</v>
      </c>
      <c r="J9" s="59" t="n">
        <v>27.6000003814697</v>
      </c>
      <c r="K9" s="59" t="n">
        <v>18.2999992370605</v>
      </c>
      <c r="L9" s="59" t="n">
        <v>8.19999980926514</v>
      </c>
      <c r="M9" s="59" t="n">
        <v>8.8000001907348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211</v>
      </c>
      <c r="B10" s="60" t="e">
        <f aca="false"/>
        <v>#VALUE!</v>
      </c>
      <c r="C10" s="60" t="e">
        <f aca="false"/>
        <v>#VALUE!</v>
      </c>
      <c r="D10" s="60" t="e">
        <f aca="false"/>
        <v>#VALUE!</v>
      </c>
      <c r="E10" s="60" t="e">
        <f aca="false"/>
        <v>#VALUE!</v>
      </c>
      <c r="F10" s="60" t="e">
        <f aca="false"/>
        <v>#VALUE!</v>
      </c>
      <c r="G10" s="60" t="e">
        <f aca="false"/>
        <v>#VALUE!</v>
      </c>
      <c r="H10" s="60" t="e">
        <f aca="false"/>
        <v>#VALUE!</v>
      </c>
      <c r="I10" s="60" t="e">
        <f aca="false"/>
        <v>#VALUE!</v>
      </c>
      <c r="J10" s="60" t="e">
        <f aca="false"/>
        <v>#VALUE!</v>
      </c>
      <c r="K10" s="60" t="e">
        <f aca="false"/>
        <v>#VALUE!</v>
      </c>
      <c r="L10" s="60" t="e">
        <f aca="false"/>
        <v>#VALUE!</v>
      </c>
      <c r="M10" s="60" t="e">
        <f aca="false"/>
        <v>#VALUE!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57" customFormat="true" ht="15" hidden="false" customHeight="false" outlineLevel="0" collapsed="false">
      <c r="A11" s="24" t="s">
        <v>138</v>
      </c>
      <c r="B11" s="55" t="n">
        <v>10.1999998092651</v>
      </c>
      <c r="C11" s="55" t="n">
        <v>8.80000019073486</v>
      </c>
      <c r="D11" s="55" t="n">
        <v>12.6999998092651</v>
      </c>
      <c r="E11" s="55" t="n">
        <v>14.6999998092651</v>
      </c>
      <c r="F11" s="55" t="n">
        <v>19.2000007629395</v>
      </c>
      <c r="G11" s="55" t="n">
        <v>20.7999992370605</v>
      </c>
      <c r="H11" s="55" t="n">
        <v>24.8999996185303</v>
      </c>
      <c r="I11" s="55" t="n">
        <v>22.8999996185303</v>
      </c>
      <c r="J11" s="55" t="n">
        <v>22.7999992370605</v>
      </c>
      <c r="K11" s="55" t="n">
        <v>17.7000007629395</v>
      </c>
      <c r="L11" s="55" t="n">
        <v>12.6999998092651</v>
      </c>
      <c r="M11" s="55" t="n">
        <v>10.3999996185303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</row>
    <row r="12" s="23" customFormat="true" ht="15" hidden="false" customHeight="false" outlineLevel="0" collapsed="false">
      <c r="A12" s="28" t="s">
        <v>211</v>
      </c>
      <c r="B12" s="58" t="e">
        <f aca="false"/>
        <v>#VALUE!</v>
      </c>
      <c r="C12" s="58" t="e">
        <f aca="false"/>
        <v>#VALUE!</v>
      </c>
      <c r="D12" s="58" t="e">
        <f aca="false"/>
        <v>#VALUE!</v>
      </c>
      <c r="E12" s="58" t="e">
        <f aca="false"/>
        <v>#VALUE!</v>
      </c>
      <c r="F12" s="58" t="e">
        <f aca="false"/>
        <v>#VALUE!</v>
      </c>
      <c r="G12" s="58" t="e">
        <f aca="false"/>
        <v>#VALUE!</v>
      </c>
      <c r="H12" s="58" t="e">
        <f aca="false"/>
        <v>#VALUE!</v>
      </c>
      <c r="I12" s="58" t="e">
        <f aca="false"/>
        <v>#VALUE!</v>
      </c>
      <c r="J12" s="58" t="e">
        <f aca="false"/>
        <v>#VALUE!</v>
      </c>
      <c r="K12" s="58" t="e">
        <f aca="false"/>
        <v>#VALUE!</v>
      </c>
      <c r="L12" s="58" t="e">
        <f aca="false"/>
        <v>#VALUE!</v>
      </c>
      <c r="M12" s="58" t="e">
        <f aca="false"/>
        <v>#VALUE!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</row>
    <row r="13" s="27" customFormat="true" ht="15" hidden="false" customHeight="false" outlineLevel="0" collapsed="false">
      <c r="A13" s="33" t="s">
        <v>139</v>
      </c>
      <c r="B13" s="59" t="n">
        <v>5.5</v>
      </c>
      <c r="C13" s="59" t="n">
        <v>4.69999980926514</v>
      </c>
      <c r="D13" s="59" t="n">
        <v>13.6999998092651</v>
      </c>
      <c r="E13" s="59" t="n">
        <v>15.1999998092651</v>
      </c>
      <c r="F13" s="59" t="n">
        <v>14.1000003814697</v>
      </c>
      <c r="G13" s="59" t="n">
        <v>26.7999992370605</v>
      </c>
      <c r="H13" s="59" t="n">
        <v>25.3999996185303</v>
      </c>
      <c r="I13" s="59" t="n">
        <v>16.6000003814697</v>
      </c>
      <c r="J13" s="59" t="n">
        <v>25.2999992370605</v>
      </c>
      <c r="K13" s="59" t="n">
        <v>15.8000001907349</v>
      </c>
      <c r="L13" s="59" t="n">
        <v>4.90000009536743</v>
      </c>
      <c r="M13" s="59" t="n">
        <v>11.100000381469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211</v>
      </c>
      <c r="B14" s="60" t="e">
        <f aca="false"/>
        <v>#VALUE!</v>
      </c>
      <c r="C14" s="60" t="e">
        <f aca="false"/>
        <v>#VALUE!</v>
      </c>
      <c r="D14" s="60" t="e">
        <f aca="false"/>
        <v>#VALUE!</v>
      </c>
      <c r="E14" s="60" t="e">
        <f aca="false"/>
        <v>#VALUE!</v>
      </c>
      <c r="F14" s="60" t="e">
        <f aca="false"/>
        <v>#VALUE!</v>
      </c>
      <c r="G14" s="60" t="e">
        <f aca="false"/>
        <v>#VALUE!</v>
      </c>
      <c r="H14" s="60" t="e">
        <f aca="false"/>
        <v>#VALUE!</v>
      </c>
      <c r="I14" s="60" t="e">
        <f aca="false"/>
        <v>#VALUE!</v>
      </c>
      <c r="J14" s="60" t="e">
        <f aca="false"/>
        <v>#VALUE!</v>
      </c>
      <c r="K14" s="60" t="e">
        <f aca="false"/>
        <v>#VALUE!</v>
      </c>
      <c r="L14" s="60" t="e">
        <f aca="false"/>
        <v>#VALUE!</v>
      </c>
      <c r="M14" s="60" t="e">
        <f aca="false"/>
        <v>#VALUE!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59" t="n">
        <v>7</v>
      </c>
      <c r="C15" s="59" t="n">
        <v>7.5</v>
      </c>
      <c r="D15" s="59" t="n">
        <v>10.1000003814697</v>
      </c>
      <c r="E15" s="59" t="n">
        <v>8.39999961853027</v>
      </c>
      <c r="F15" s="59" t="n">
        <v>11.5</v>
      </c>
      <c r="G15" s="59" t="n">
        <v>19.1000003814697</v>
      </c>
      <c r="H15" s="59" t="n">
        <v>23.6000003814697</v>
      </c>
      <c r="I15" s="59" t="n">
        <v>16.5</v>
      </c>
      <c r="J15" s="59" t="n">
        <v>17.7999992370605</v>
      </c>
      <c r="K15" s="59" t="n">
        <v>11.6999998092651</v>
      </c>
      <c r="L15" s="59" t="n">
        <v>7</v>
      </c>
      <c r="M15" s="59" t="n">
        <v>8.10000038146973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211</v>
      </c>
      <c r="B16" s="60" t="e">
        <f aca="false"/>
        <v>#VALUE!</v>
      </c>
      <c r="C16" s="60" t="e">
        <f aca="false"/>
        <v>#VALUE!</v>
      </c>
      <c r="D16" s="60" t="e">
        <f aca="false"/>
        <v>#VALUE!</v>
      </c>
      <c r="E16" s="60" t="e">
        <f aca="false"/>
        <v>#VALUE!</v>
      </c>
      <c r="F16" s="60" t="e">
        <f aca="false"/>
        <v>#VALUE!</v>
      </c>
      <c r="G16" s="60" t="e">
        <f aca="false"/>
        <v>#VALUE!</v>
      </c>
      <c r="H16" s="60" t="e">
        <f aca="false"/>
        <v>#VALUE!</v>
      </c>
      <c r="I16" s="60" t="e">
        <f aca="false"/>
        <v>#VALUE!</v>
      </c>
      <c r="J16" s="60" t="e">
        <f aca="false"/>
        <v>#VALUE!</v>
      </c>
      <c r="K16" s="60" t="e">
        <f aca="false"/>
        <v>#VALUE!</v>
      </c>
      <c r="L16" s="60" t="e">
        <f aca="false"/>
        <v>#VALUE!</v>
      </c>
      <c r="M16" s="60" t="e">
        <f aca="false"/>
        <v>#VALUE!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59" t="n">
        <v>7.59999990463257</v>
      </c>
      <c r="C17" s="59" t="n">
        <v>6.59999990463257</v>
      </c>
      <c r="D17" s="59" t="n">
        <v>8.69999980926514</v>
      </c>
      <c r="E17" s="59" t="n">
        <v>8.80000019073486</v>
      </c>
      <c r="F17" s="59" t="n">
        <v>12</v>
      </c>
      <c r="G17" s="59" t="n">
        <v>14.6000003814697</v>
      </c>
      <c r="H17" s="59" t="n">
        <v>18.2999992370605</v>
      </c>
      <c r="I17" s="59" t="n">
        <v>18.7999992370605</v>
      </c>
      <c r="J17" s="59" t="n">
        <v>16</v>
      </c>
      <c r="K17" s="59" t="n">
        <v>12.8000001907349</v>
      </c>
      <c r="L17" s="59" t="n">
        <v>10.1999998092651</v>
      </c>
      <c r="M17" s="59" t="n">
        <v>8.80000019073486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211</v>
      </c>
      <c r="B18" s="60" t="e">
        <f aca="false"/>
        <v>#VALUE!</v>
      </c>
      <c r="C18" s="60" t="e">
        <f aca="false"/>
        <v>#VALUE!</v>
      </c>
      <c r="D18" s="60" t="e">
        <f aca="false"/>
        <v>#VALUE!</v>
      </c>
      <c r="E18" s="60" t="e">
        <f aca="false"/>
        <v>#VALUE!</v>
      </c>
      <c r="F18" s="60" t="e">
        <f aca="false"/>
        <v>#VALUE!</v>
      </c>
      <c r="G18" s="60" t="e">
        <f aca="false"/>
        <v>#VALUE!</v>
      </c>
      <c r="H18" s="60" t="e">
        <f aca="false"/>
        <v>#VALUE!</v>
      </c>
      <c r="I18" s="60" t="e">
        <f aca="false"/>
        <v>#VALUE!</v>
      </c>
      <c r="J18" s="60" t="e">
        <f aca="false"/>
        <v>#VALUE!</v>
      </c>
      <c r="K18" s="60" t="e">
        <f aca="false"/>
        <v>#VALUE!</v>
      </c>
      <c r="L18" s="60" t="e">
        <f aca="false"/>
        <v>#VALUE!</v>
      </c>
      <c r="M18" s="60" t="e">
        <f aca="false"/>
        <v>#VALUE!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59" t="n">
        <v>14.6000003814697</v>
      </c>
      <c r="C19" s="59" t="n">
        <v>12.1999998092651</v>
      </c>
      <c r="D19" s="59" t="n">
        <v>17.6000003814697</v>
      </c>
      <c r="E19" s="59" t="n">
        <v>22.1000003814697</v>
      </c>
      <c r="F19" s="59" t="n">
        <v>28.6000003814697</v>
      </c>
      <c r="G19" s="59" t="n">
        <v>27.1000003814697</v>
      </c>
      <c r="H19" s="59" t="n">
        <v>33</v>
      </c>
      <c r="I19" s="59" t="n">
        <v>33</v>
      </c>
      <c r="J19" s="59" t="n">
        <v>31</v>
      </c>
      <c r="K19" s="59" t="n">
        <v>24.1000003814697</v>
      </c>
      <c r="L19" s="59" t="n">
        <v>17.6000003814697</v>
      </c>
      <c r="M19" s="59" t="n">
        <v>13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211</v>
      </c>
      <c r="B20" s="60" t="e">
        <f aca="false"/>
        <v>#VALUE!</v>
      </c>
      <c r="C20" s="60" t="e">
        <f aca="false"/>
        <v>#VALUE!</v>
      </c>
      <c r="D20" s="60" t="e">
        <f aca="false"/>
        <v>#VALUE!</v>
      </c>
      <c r="E20" s="60" t="e">
        <f aca="false"/>
        <v>#VALUE!</v>
      </c>
      <c r="F20" s="60" t="e">
        <f aca="false"/>
        <v>#VALUE!</v>
      </c>
      <c r="G20" s="60" t="e">
        <f aca="false"/>
        <v>#VALUE!</v>
      </c>
      <c r="H20" s="60" t="e">
        <f aca="false"/>
        <v>#VALUE!</v>
      </c>
      <c r="I20" s="60" t="e">
        <f aca="false"/>
        <v>#VALUE!</v>
      </c>
      <c r="J20" s="60" t="e">
        <f aca="false"/>
        <v>#VALUE!</v>
      </c>
      <c r="K20" s="60" t="e">
        <f aca="false"/>
        <v>#VALUE!</v>
      </c>
      <c r="L20" s="60" t="e">
        <f aca="false"/>
        <v>#VALUE!</v>
      </c>
      <c r="M20" s="60" t="e">
        <f aca="false"/>
        <v>#VALUE!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59" t="n">
        <v>6.30000019073486</v>
      </c>
      <c r="C21" s="59" t="n">
        <v>6.40000009536743</v>
      </c>
      <c r="D21" s="59" t="n">
        <v>14.8000001907349</v>
      </c>
      <c r="E21" s="59" t="n">
        <v>16.6000003814697</v>
      </c>
      <c r="F21" s="59" t="n">
        <v>20.6000003814697</v>
      </c>
      <c r="G21" s="59" t="n">
        <v>21.2999992370605</v>
      </c>
      <c r="H21" s="59" t="n">
        <v>23.6000003814697</v>
      </c>
      <c r="I21" s="59" t="n">
        <v>19.2999992370605</v>
      </c>
      <c r="J21" s="59" t="n">
        <v>23.1000003814697</v>
      </c>
      <c r="K21" s="59" t="n">
        <v>16.3999996185303</v>
      </c>
      <c r="L21" s="59" t="n">
        <v>8.60000038146973</v>
      </c>
      <c r="M21" s="59" t="n">
        <v>7.90000009536743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211</v>
      </c>
      <c r="B22" s="60" t="e">
        <f aca="false"/>
        <v>#VALUE!</v>
      </c>
      <c r="C22" s="60" t="e">
        <f aca="false"/>
        <v>#VALUE!</v>
      </c>
      <c r="D22" s="60" t="e">
        <f aca="false"/>
        <v>#VALUE!</v>
      </c>
      <c r="E22" s="60" t="e">
        <f aca="false"/>
        <v>#VALUE!</v>
      </c>
      <c r="F22" s="60" t="e">
        <f aca="false"/>
        <v>#VALUE!</v>
      </c>
      <c r="G22" s="60" t="e">
        <f aca="false"/>
        <v>#VALUE!</v>
      </c>
      <c r="H22" s="60" t="e">
        <f aca="false"/>
        <v>#VALUE!</v>
      </c>
      <c r="I22" s="60" t="e">
        <f aca="false"/>
        <v>#VALUE!</v>
      </c>
      <c r="J22" s="60" t="e">
        <f aca="false"/>
        <v>#VALUE!</v>
      </c>
      <c r="K22" s="60" t="e">
        <f aca="false"/>
        <v>#VALUE!</v>
      </c>
      <c r="L22" s="60" t="e">
        <f aca="false"/>
        <v>#VALUE!</v>
      </c>
      <c r="M22" s="60" t="e">
        <f aca="false"/>
        <v>#VALUE!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57" customFormat="true" ht="15" hidden="false" customHeight="false" outlineLevel="0" collapsed="false">
      <c r="A23" s="24" t="s">
        <v>144</v>
      </c>
      <c r="B23" s="55" t="n">
        <v>7.19999980926514</v>
      </c>
      <c r="C23" s="55" t="n">
        <v>5.19999980926514</v>
      </c>
      <c r="D23" s="55" t="n">
        <v>6.90000009536743</v>
      </c>
      <c r="E23" s="55" t="n">
        <v>5.40000009536743</v>
      </c>
      <c r="F23" s="55" t="n">
        <v>8.30000019073486</v>
      </c>
      <c r="G23" s="55" t="n">
        <v>11.1999998092651</v>
      </c>
      <c r="H23" s="55" t="n">
        <v>16.5</v>
      </c>
      <c r="I23" s="55" t="n">
        <v>12.6000003814697</v>
      </c>
      <c r="J23" s="55" t="n">
        <v>11.5</v>
      </c>
      <c r="K23" s="55" t="n">
        <v>7.59999990463257</v>
      </c>
      <c r="L23" s="55" t="n">
        <v>3.70000004768372</v>
      </c>
      <c r="M23" s="55" t="n">
        <v>7.30000019073486</v>
      </c>
      <c r="N23" s="56"/>
      <c r="O23" s="56"/>
      <c r="P23" s="56"/>
      <c r="Q23" s="56"/>
      <c r="R23" s="56"/>
      <c r="S23" s="56"/>
      <c r="T23" s="56"/>
      <c r="U23" s="56"/>
      <c r="V23" s="56"/>
      <c r="W23" s="56"/>
    </row>
    <row r="24" s="23" customFormat="true" ht="15" hidden="false" customHeight="false" outlineLevel="0" collapsed="false">
      <c r="A24" s="28" t="s">
        <v>211</v>
      </c>
      <c r="B24" s="58" t="e">
        <f aca="false"/>
        <v>#VALUE!</v>
      </c>
      <c r="C24" s="58" t="e">
        <f aca="false"/>
        <v>#VALUE!</v>
      </c>
      <c r="D24" s="58" t="e">
        <f aca="false"/>
        <v>#VALUE!</v>
      </c>
      <c r="E24" s="58" t="e">
        <f aca="false"/>
        <v>#VALUE!</v>
      </c>
      <c r="F24" s="58" t="e">
        <f aca="false"/>
        <v>#VALUE!</v>
      </c>
      <c r="G24" s="58" t="e">
        <f aca="false"/>
        <v>#VALUE!</v>
      </c>
      <c r="H24" s="58" t="e">
        <f aca="false"/>
        <v>#VALUE!</v>
      </c>
      <c r="I24" s="58" t="e">
        <f aca="false"/>
        <v>#VALUE!</v>
      </c>
      <c r="J24" s="58" t="e">
        <f aca="false"/>
        <v>#VALUE!</v>
      </c>
      <c r="K24" s="58" t="e">
        <f aca="false"/>
        <v>#VALUE!</v>
      </c>
      <c r="L24" s="58" t="e">
        <f aca="false"/>
        <v>#VALUE!</v>
      </c>
      <c r="M24" s="58" t="e">
        <f aca="false"/>
        <v>#VALUE!</v>
      </c>
      <c r="N24" s="22"/>
      <c r="O24" s="22"/>
      <c r="P24" s="22"/>
      <c r="Q24" s="22"/>
      <c r="R24" s="22"/>
      <c r="S24" s="22"/>
      <c r="T24" s="22"/>
      <c r="U24" s="22"/>
      <c r="V24" s="22"/>
      <c r="W24" s="22"/>
    </row>
    <row r="25" s="27" customFormat="true" ht="15" hidden="false" customHeight="false" outlineLevel="0" collapsed="false">
      <c r="A25" s="33" t="s">
        <v>145</v>
      </c>
      <c r="B25" s="59" t="n">
        <v>9.89999961853027</v>
      </c>
      <c r="C25" s="59" t="n">
        <v>9</v>
      </c>
      <c r="D25" s="59" t="n">
        <v>15.5</v>
      </c>
      <c r="E25" s="59" t="n">
        <v>9.39999961853027</v>
      </c>
      <c r="F25" s="59" t="n">
        <v>11.5</v>
      </c>
      <c r="G25" s="59" t="n">
        <v>20.1000003814697</v>
      </c>
      <c r="H25" s="59" t="n">
        <v>22</v>
      </c>
      <c r="I25" s="59" t="n">
        <v>14.8999996185303</v>
      </c>
      <c r="J25" s="59" t="n">
        <v>22.2000007629395</v>
      </c>
      <c r="K25" s="59" t="n">
        <v>18.2999992370605</v>
      </c>
      <c r="L25" s="59" t="n">
        <v>7.59999990463257</v>
      </c>
      <c r="M25" s="59" t="n">
        <v>12.699999809265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211</v>
      </c>
      <c r="B26" s="60" t="e">
        <f aca="false"/>
        <v>#VALUE!</v>
      </c>
      <c r="C26" s="60" t="e">
        <f aca="false"/>
        <v>#VALUE!</v>
      </c>
      <c r="D26" s="60" t="e">
        <f aca="false"/>
        <v>#VALUE!</v>
      </c>
      <c r="E26" s="60" t="e">
        <f aca="false"/>
        <v>#VALUE!</v>
      </c>
      <c r="F26" s="60" t="e">
        <f aca="false"/>
        <v>#VALUE!</v>
      </c>
      <c r="G26" s="60" t="e">
        <f aca="false"/>
        <v>#VALUE!</v>
      </c>
      <c r="H26" s="60" t="e">
        <f aca="false"/>
        <v>#VALUE!</v>
      </c>
      <c r="I26" s="60" t="e">
        <f aca="false"/>
        <v>#VALUE!</v>
      </c>
      <c r="J26" s="60" t="e">
        <f aca="false"/>
        <v>#VALUE!</v>
      </c>
      <c r="K26" s="60" t="e">
        <f aca="false"/>
        <v>#VALUE!</v>
      </c>
      <c r="L26" s="60" t="e">
        <f aca="false"/>
        <v>#VALUE!</v>
      </c>
      <c r="M26" s="60" t="e">
        <f aca="false"/>
        <v>#VALUE!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59" t="n">
        <v>3.59999990463257</v>
      </c>
      <c r="C27" s="59" t="n">
        <v>2.20000004768372</v>
      </c>
      <c r="D27" s="59" t="n">
        <v>2.09999990463257</v>
      </c>
      <c r="E27" s="59" t="n">
        <v>2.5</v>
      </c>
      <c r="F27" s="59" t="n">
        <v>4.90000009536743</v>
      </c>
      <c r="G27" s="59" t="n">
        <v>4.59999990463257</v>
      </c>
      <c r="H27" s="59" t="n">
        <v>8.89999961853027</v>
      </c>
      <c r="I27" s="59" t="n">
        <v>9</v>
      </c>
      <c r="J27" s="59" t="n">
        <v>4.09999990463257</v>
      </c>
      <c r="K27" s="59" t="n">
        <v>3.29999995231628</v>
      </c>
      <c r="L27" s="59" t="n">
        <v>2.20000004768372</v>
      </c>
      <c r="M27" s="59" t="n">
        <v>4.90000009536743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211</v>
      </c>
      <c r="B28" s="60" t="e">
        <f aca="false"/>
        <v>#VALUE!</v>
      </c>
      <c r="C28" s="60" t="e">
        <f aca="false"/>
        <v>#VALUE!</v>
      </c>
      <c r="D28" s="60" t="e">
        <f aca="false"/>
        <v>#VALUE!</v>
      </c>
      <c r="E28" s="60" t="e">
        <f aca="false"/>
        <v>#VALUE!</v>
      </c>
      <c r="F28" s="60" t="e">
        <f aca="false"/>
        <v>#VALUE!</v>
      </c>
      <c r="G28" s="60" t="e">
        <f aca="false"/>
        <v>#VALUE!</v>
      </c>
      <c r="H28" s="60" t="e">
        <f aca="false"/>
        <v>#VALUE!</v>
      </c>
      <c r="I28" s="60" t="e">
        <f aca="false"/>
        <v>#VALUE!</v>
      </c>
      <c r="J28" s="60" t="e">
        <f aca="false"/>
        <v>#VALUE!</v>
      </c>
      <c r="K28" s="60" t="e">
        <f aca="false"/>
        <v>#VALUE!</v>
      </c>
      <c r="L28" s="60" t="e">
        <f aca="false"/>
        <v>#VALUE!</v>
      </c>
      <c r="M28" s="60" t="e">
        <f aca="false"/>
        <v>#VALUE!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59" t="n">
        <v>8.80000019073486</v>
      </c>
      <c r="C29" s="59" t="n">
        <v>6.59999990463257</v>
      </c>
      <c r="D29" s="59" t="n">
        <v>10.3000001907349</v>
      </c>
      <c r="E29" s="59" t="n">
        <v>8.5</v>
      </c>
      <c r="F29" s="59" t="n">
        <v>12.6999998092651</v>
      </c>
      <c r="G29" s="59" t="n">
        <v>12.8000001907349</v>
      </c>
      <c r="H29" s="59" t="n">
        <v>18.7000007629395</v>
      </c>
      <c r="I29" s="59" t="n">
        <v>14.8000001907349</v>
      </c>
      <c r="J29" s="59" t="n">
        <v>10.6999998092651</v>
      </c>
      <c r="K29" s="59" t="n">
        <v>6.5</v>
      </c>
      <c r="L29" s="59" t="n">
        <v>5.90000009536743</v>
      </c>
      <c r="M29" s="59" t="n">
        <v>5.30000019073486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211</v>
      </c>
      <c r="B30" s="60" t="e">
        <f aca="false"/>
        <v>#VALUE!</v>
      </c>
      <c r="C30" s="60" t="e">
        <f aca="false"/>
        <v>#VALUE!</v>
      </c>
      <c r="D30" s="60" t="e">
        <f aca="false"/>
        <v>#VALUE!</v>
      </c>
      <c r="E30" s="60" t="e">
        <f aca="false"/>
        <v>#VALUE!</v>
      </c>
      <c r="F30" s="60" t="e">
        <f aca="false"/>
        <v>#VALUE!</v>
      </c>
      <c r="G30" s="60" t="e">
        <f aca="false"/>
        <v>#VALUE!</v>
      </c>
      <c r="H30" s="60" t="e">
        <f aca="false"/>
        <v>#VALUE!</v>
      </c>
      <c r="I30" s="60" t="e">
        <f aca="false"/>
        <v>#VALUE!</v>
      </c>
      <c r="J30" s="60" t="e">
        <f aca="false"/>
        <v>#VALUE!</v>
      </c>
      <c r="K30" s="60" t="e">
        <f aca="false"/>
        <v>#VALUE!</v>
      </c>
      <c r="L30" s="60" t="e">
        <f aca="false"/>
        <v>#VALUE!</v>
      </c>
      <c r="M30" s="60" t="e">
        <f aca="false"/>
        <v>#VALUE!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57" customFormat="true" ht="15" hidden="false" customHeight="false" outlineLevel="0" collapsed="false">
      <c r="A31" s="24" t="s">
        <v>148</v>
      </c>
      <c r="B31" s="55" t="n">
        <v>4.80000019073486</v>
      </c>
      <c r="C31" s="55" t="n">
        <v>4.80000019073486</v>
      </c>
      <c r="D31" s="55" t="n">
        <v>7.69999980926514</v>
      </c>
      <c r="E31" s="55" t="n">
        <v>9.30000019073486</v>
      </c>
      <c r="F31" s="55" t="n">
        <v>11.8999996185303</v>
      </c>
      <c r="G31" s="55" t="n">
        <v>12.3000001907349</v>
      </c>
      <c r="H31" s="55" t="n">
        <v>16.8999996185303</v>
      </c>
      <c r="I31" s="55" t="n">
        <v>15.6999998092651</v>
      </c>
      <c r="J31" s="55" t="n">
        <v>14.3999996185303</v>
      </c>
      <c r="K31" s="55" t="n">
        <v>9.80000019073486</v>
      </c>
      <c r="L31" s="55" t="n">
        <v>6.59999990463257</v>
      </c>
      <c r="M31" s="55" t="n">
        <v>7.19999980926514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</row>
    <row r="32" s="23" customFormat="true" ht="15" hidden="false" customHeight="false" outlineLevel="0" collapsed="false">
      <c r="A32" s="28" t="s">
        <v>211</v>
      </c>
      <c r="B32" s="58" t="e">
        <f aca="false"/>
        <v>#VALUE!</v>
      </c>
      <c r="C32" s="58" t="e">
        <f aca="false"/>
        <v>#VALUE!</v>
      </c>
      <c r="D32" s="58" t="e">
        <f aca="false"/>
        <v>#VALUE!</v>
      </c>
      <c r="E32" s="58" t="e">
        <f aca="false"/>
        <v>#VALUE!</v>
      </c>
      <c r="F32" s="58" t="e">
        <f aca="false"/>
        <v>#VALUE!</v>
      </c>
      <c r="G32" s="58" t="e">
        <f aca="false"/>
        <v>#VALUE!</v>
      </c>
      <c r="H32" s="58" t="e">
        <f aca="false"/>
        <v>#VALUE!</v>
      </c>
      <c r="I32" s="58" t="e">
        <f aca="false"/>
        <v>#VALUE!</v>
      </c>
      <c r="J32" s="58" t="e">
        <f aca="false"/>
        <v>#VALUE!</v>
      </c>
      <c r="K32" s="58" t="e">
        <f aca="false"/>
        <v>#VALUE!</v>
      </c>
      <c r="L32" s="58" t="e">
        <f aca="false"/>
        <v>#VALUE!</v>
      </c>
      <c r="M32" s="58" t="e">
        <f aca="false"/>
        <v>#VALUE!</v>
      </c>
      <c r="N32" s="22"/>
      <c r="O32" s="22"/>
      <c r="P32" s="22"/>
      <c r="Q32" s="22"/>
      <c r="R32" s="22"/>
      <c r="S32" s="22"/>
      <c r="T32" s="22"/>
      <c r="U32" s="22"/>
      <c r="V32" s="22"/>
      <c r="W32" s="22"/>
    </row>
    <row r="33" s="57" customFormat="true" ht="15" hidden="false" customHeight="false" outlineLevel="0" collapsed="false">
      <c r="A33" s="24" t="s">
        <v>149</v>
      </c>
      <c r="B33" s="55" t="n">
        <v>8.89999961853027</v>
      </c>
      <c r="C33" s="55" t="n">
        <v>6.69999980926514</v>
      </c>
      <c r="D33" s="55" t="n">
        <v>11.5</v>
      </c>
      <c r="E33" s="55" t="n">
        <v>11.3000001907349</v>
      </c>
      <c r="F33" s="55" t="n">
        <v>13.6000003814697</v>
      </c>
      <c r="G33" s="55" t="n">
        <v>19.3999996185303</v>
      </c>
      <c r="H33" s="55" t="n">
        <v>24.2000007629395</v>
      </c>
      <c r="I33" s="55" t="n">
        <v>19.1000003814697</v>
      </c>
      <c r="J33" s="55" t="n">
        <v>18.7999992370605</v>
      </c>
      <c r="K33" s="55" t="n">
        <v>13.3000001907349</v>
      </c>
      <c r="L33" s="55" t="n">
        <v>10.3000001907349</v>
      </c>
      <c r="M33" s="55" t="n">
        <v>11.5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</row>
    <row r="34" s="23" customFormat="true" ht="15" hidden="false" customHeight="false" outlineLevel="0" collapsed="false">
      <c r="A34" s="28" t="s">
        <v>211</v>
      </c>
      <c r="B34" s="58" t="e">
        <f aca="false"/>
        <v>#VALUE!</v>
      </c>
      <c r="C34" s="58" t="e">
        <f aca="false"/>
        <v>#VALUE!</v>
      </c>
      <c r="D34" s="58" t="e">
        <f aca="false"/>
        <v>#VALUE!</v>
      </c>
      <c r="E34" s="58" t="e">
        <f aca="false"/>
        <v>#VALUE!</v>
      </c>
      <c r="F34" s="58" t="e">
        <f aca="false"/>
        <v>#VALUE!</v>
      </c>
      <c r="G34" s="58" t="e">
        <f aca="false"/>
        <v>#VALUE!</v>
      </c>
      <c r="H34" s="58" t="e">
        <f aca="false"/>
        <v>#VALUE!</v>
      </c>
      <c r="I34" s="58" t="e">
        <f aca="false"/>
        <v>#VALUE!</v>
      </c>
      <c r="J34" s="58" t="e">
        <f aca="false"/>
        <v>#VALUE!</v>
      </c>
      <c r="K34" s="58" t="e">
        <f aca="false"/>
        <v>#VALUE!</v>
      </c>
      <c r="L34" s="58" t="e">
        <f aca="false"/>
        <v>#VALUE!</v>
      </c>
      <c r="M34" s="58" t="e">
        <f aca="false"/>
        <v>#VALUE!</v>
      </c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s="27" customFormat="true" ht="15" hidden="false" customHeight="false" outlineLevel="0" collapsed="false">
      <c r="A35" s="33" t="s">
        <v>150</v>
      </c>
      <c r="B35" s="59" t="n">
        <v>8.80000019073486</v>
      </c>
      <c r="C35" s="59" t="n">
        <v>6</v>
      </c>
      <c r="D35" s="59" t="n">
        <v>12.3999996185303</v>
      </c>
      <c r="E35" s="59" t="n">
        <v>10.8999996185303</v>
      </c>
      <c r="F35" s="59" t="n">
        <v>13.8999996185303</v>
      </c>
      <c r="G35" s="59" t="n">
        <v>21.2999992370605</v>
      </c>
      <c r="H35" s="59" t="n">
        <v>26.8999996185303</v>
      </c>
      <c r="I35" s="59" t="n">
        <v>20.2000007629395</v>
      </c>
      <c r="J35" s="59" t="n">
        <v>21.6000003814697</v>
      </c>
      <c r="K35" s="59" t="n">
        <v>13.6999998092651</v>
      </c>
      <c r="L35" s="59" t="n">
        <v>11</v>
      </c>
      <c r="M35" s="59" t="n">
        <v>11.8000001907349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211</v>
      </c>
      <c r="B36" s="60" t="e">
        <f aca="false"/>
        <v>#VALUE!</v>
      </c>
      <c r="C36" s="60" t="e">
        <f aca="false"/>
        <v>#VALUE!</v>
      </c>
      <c r="D36" s="60" t="e">
        <f aca="false"/>
        <v>#VALUE!</v>
      </c>
      <c r="E36" s="60" t="e">
        <f aca="false"/>
        <v>#VALUE!</v>
      </c>
      <c r="F36" s="60" t="e">
        <f aca="false"/>
        <v>#VALUE!</v>
      </c>
      <c r="G36" s="60" t="e">
        <f aca="false"/>
        <v>#VALUE!</v>
      </c>
      <c r="H36" s="60" t="e">
        <f aca="false"/>
        <v>#VALUE!</v>
      </c>
      <c r="I36" s="60" t="e">
        <f aca="false"/>
        <v>#VALUE!</v>
      </c>
      <c r="J36" s="60" t="e">
        <f aca="false"/>
        <v>#VALUE!</v>
      </c>
      <c r="K36" s="60" t="e">
        <f aca="false"/>
        <v>#VALUE!</v>
      </c>
      <c r="L36" s="60" t="e">
        <f aca="false"/>
        <v>#VALUE!</v>
      </c>
      <c r="M36" s="60" t="e">
        <f aca="false"/>
        <v>#VALUE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59" t="n">
        <v>8.39999961853027</v>
      </c>
      <c r="C37" s="59" t="n">
        <v>6.19999980926514</v>
      </c>
      <c r="D37" s="59" t="n">
        <v>7.40000009536743</v>
      </c>
      <c r="E37" s="59" t="n">
        <v>11.8000001907349</v>
      </c>
      <c r="F37" s="59" t="n">
        <v>13.1000003814697</v>
      </c>
      <c r="G37" s="59" t="n">
        <v>16.8999996185303</v>
      </c>
      <c r="H37" s="59" t="n">
        <v>12.8000001907349</v>
      </c>
      <c r="I37" s="59" t="n">
        <v>10.6999998092651</v>
      </c>
      <c r="J37" s="59" t="n">
        <v>10.6999998092651</v>
      </c>
      <c r="K37" s="59" t="n">
        <v>9.5</v>
      </c>
      <c r="L37" s="59" t="n">
        <v>5.90000009536743</v>
      </c>
      <c r="M37" s="59" t="n">
        <v>6.30000019073486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211</v>
      </c>
      <c r="B38" s="60" t="e">
        <f aca="false"/>
        <v>#VALUE!</v>
      </c>
      <c r="C38" s="60" t="e">
        <f aca="false"/>
        <v>#VALUE!</v>
      </c>
      <c r="D38" s="60" t="e">
        <f aca="false"/>
        <v>#VALUE!</v>
      </c>
      <c r="E38" s="60" t="e">
        <f aca="false"/>
        <v>#VALUE!</v>
      </c>
      <c r="F38" s="60" t="e">
        <f aca="false"/>
        <v>#VALUE!</v>
      </c>
      <c r="G38" s="60" t="e">
        <f aca="false"/>
        <v>#VALUE!</v>
      </c>
      <c r="H38" s="60" t="e">
        <f aca="false"/>
        <v>#VALUE!</v>
      </c>
      <c r="I38" s="60" t="e">
        <f aca="false"/>
        <v>#VALUE!</v>
      </c>
      <c r="J38" s="60" t="e">
        <f aca="false"/>
        <v>#VALUE!</v>
      </c>
      <c r="K38" s="60" t="e">
        <f aca="false"/>
        <v>#VALUE!</v>
      </c>
      <c r="L38" s="60" t="e">
        <f aca="false"/>
        <v>#VALUE!</v>
      </c>
      <c r="M38" s="60" t="e">
        <f aca="false"/>
        <v>#VALUE!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59" t="s">
        <v>136</v>
      </c>
      <c r="C39" s="59" t="n">
        <v>3.09999990463257</v>
      </c>
      <c r="D39" s="59" t="n">
        <v>8</v>
      </c>
      <c r="E39" s="59" t="n">
        <v>12.5</v>
      </c>
      <c r="F39" s="59" t="n">
        <v>10.6000003814697</v>
      </c>
      <c r="G39" s="59" t="n">
        <v>14.6999998092651</v>
      </c>
      <c r="H39" s="59" t="n">
        <v>18.2999992370605</v>
      </c>
      <c r="I39" s="59" t="n">
        <v>14.6999998092651</v>
      </c>
      <c r="J39" s="59" t="n">
        <v>13.3000001907349</v>
      </c>
      <c r="K39" s="59" t="n">
        <v>8.39999961853027</v>
      </c>
      <c r="L39" s="59" t="s">
        <v>136</v>
      </c>
      <c r="M39" s="59" t="s">
        <v>136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211</v>
      </c>
      <c r="B40" s="60" t="e">
        <f aca="false"/>
        <v>#VALUE!</v>
      </c>
      <c r="C40" s="60" t="e">
        <f aca="false"/>
        <v>#VALUE!</v>
      </c>
      <c r="D40" s="60" t="e">
        <f aca="false"/>
        <v>#VALUE!</v>
      </c>
      <c r="E40" s="60" t="e">
        <f aca="false"/>
        <v>#VALUE!</v>
      </c>
      <c r="F40" s="60" t="e">
        <f aca="false"/>
        <v>#VALUE!</v>
      </c>
      <c r="G40" s="60" t="e">
        <f aca="false"/>
        <v>#VALUE!</v>
      </c>
      <c r="H40" s="60" t="e">
        <f aca="false"/>
        <v>#VALUE!</v>
      </c>
      <c r="I40" s="60" t="e">
        <f aca="false"/>
        <v>#VALUE!</v>
      </c>
      <c r="J40" s="60" t="e">
        <f aca="false"/>
        <v>#VALUE!</v>
      </c>
      <c r="K40" s="60" t="e">
        <f aca="false"/>
        <v>#VALUE!</v>
      </c>
      <c r="L40" s="60" t="e">
        <f aca="false"/>
        <v>#VALUE!</v>
      </c>
      <c r="M40" s="60" t="e">
        <f aca="false"/>
        <v>#VALUE!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59" t="n">
        <v>9.60000038146973</v>
      </c>
      <c r="C41" s="59" t="n">
        <v>9.39999961853027</v>
      </c>
      <c r="D41" s="59" t="n">
        <v>11.1000003814697</v>
      </c>
      <c r="E41" s="59" t="n">
        <v>12.1000003814697</v>
      </c>
      <c r="F41" s="59" t="n">
        <v>13.6999998092651</v>
      </c>
      <c r="G41" s="59" t="n">
        <v>15.1999998092651</v>
      </c>
      <c r="H41" s="59" t="n">
        <v>18.2000007629395</v>
      </c>
      <c r="I41" s="59" t="n">
        <v>21.2000007629395</v>
      </c>
      <c r="J41" s="59" t="n">
        <v>13.6999998092651</v>
      </c>
      <c r="K41" s="59" t="n">
        <v>14.3999996185303</v>
      </c>
      <c r="L41" s="59" t="n">
        <v>10.1000003814697</v>
      </c>
      <c r="M41" s="59" t="n">
        <v>11.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211</v>
      </c>
      <c r="B42" s="60" t="e">
        <f aca="false"/>
        <v>#VALUE!</v>
      </c>
      <c r="C42" s="60" t="e">
        <f aca="false"/>
        <v>#VALUE!</v>
      </c>
      <c r="D42" s="60" t="e">
        <f aca="false"/>
        <v>#VALUE!</v>
      </c>
      <c r="E42" s="60" t="e">
        <f aca="false"/>
        <v>#VALUE!</v>
      </c>
      <c r="F42" s="60" t="e">
        <f aca="false"/>
        <v>#VALUE!</v>
      </c>
      <c r="G42" s="60" t="e">
        <f aca="false"/>
        <v>#VALUE!</v>
      </c>
      <c r="H42" s="60" t="e">
        <f aca="false"/>
        <v>#VALUE!</v>
      </c>
      <c r="I42" s="60" t="e">
        <f aca="false"/>
        <v>#VALUE!</v>
      </c>
      <c r="J42" s="60" t="e">
        <f aca="false"/>
        <v>#VALUE!</v>
      </c>
      <c r="K42" s="60" t="e">
        <f aca="false"/>
        <v>#VALUE!</v>
      </c>
      <c r="L42" s="60" t="e">
        <f aca="false"/>
        <v>#VALUE!</v>
      </c>
      <c r="M42" s="60" t="e">
        <f aca="false"/>
        <v>#VALUE!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57" customFormat="true" ht="15" hidden="false" customHeight="false" outlineLevel="0" collapsed="false">
      <c r="A43" s="24" t="s">
        <v>154</v>
      </c>
      <c r="B43" s="55" t="n">
        <v>9</v>
      </c>
      <c r="C43" s="55" t="n">
        <v>7.5</v>
      </c>
      <c r="D43" s="55" t="n">
        <v>11.6999998092651</v>
      </c>
      <c r="E43" s="55" t="n">
        <v>12.6999998092651</v>
      </c>
      <c r="F43" s="55" t="n">
        <v>16.7999992370605</v>
      </c>
      <c r="G43" s="55" t="n">
        <v>20.5</v>
      </c>
      <c r="H43" s="55" t="n">
        <v>24.2999992370605</v>
      </c>
      <c r="I43" s="55" t="n">
        <v>20.2000007629395</v>
      </c>
      <c r="J43" s="55" t="n">
        <v>21.2000007629395</v>
      </c>
      <c r="K43" s="55" t="n">
        <v>15.3000001907349</v>
      </c>
      <c r="L43" s="55" t="n">
        <v>10.1999998092651</v>
      </c>
      <c r="M43" s="55" t="n">
        <v>10.3000001907349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</row>
    <row r="44" s="23" customFormat="true" ht="15" hidden="false" customHeight="false" outlineLevel="0" collapsed="false">
      <c r="A44" s="28" t="s">
        <v>211</v>
      </c>
      <c r="B44" s="58" t="e">
        <f aca="false"/>
        <v>#VALUE!</v>
      </c>
      <c r="C44" s="58" t="e">
        <f aca="false"/>
        <v>#VALUE!</v>
      </c>
      <c r="D44" s="58" t="e">
        <f aca="false"/>
        <v>#VALUE!</v>
      </c>
      <c r="E44" s="58" t="e">
        <f aca="false"/>
        <v>#VALUE!</v>
      </c>
      <c r="F44" s="58" t="e">
        <f aca="false"/>
        <v>#VALUE!</v>
      </c>
      <c r="G44" s="58" t="e">
        <f aca="false"/>
        <v>#VALUE!</v>
      </c>
      <c r="H44" s="58" t="e">
        <f aca="false"/>
        <v>#VALUE!</v>
      </c>
      <c r="I44" s="58" t="e">
        <f aca="false"/>
        <v>#VALUE!</v>
      </c>
      <c r="J44" s="58" t="e">
        <f aca="false"/>
        <v>#VALUE!</v>
      </c>
      <c r="K44" s="58" t="e">
        <f aca="false"/>
        <v>#VALUE!</v>
      </c>
      <c r="L44" s="58" t="e">
        <f aca="false"/>
        <v>#VALUE!</v>
      </c>
      <c r="M44" s="58" t="e">
        <f aca="false"/>
        <v>#VALUE!</v>
      </c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s="27" customFormat="true" ht="15" hidden="false" customHeight="false" outlineLevel="0" collapsed="false">
      <c r="A45" s="33" t="s">
        <v>212</v>
      </c>
      <c r="B45" s="59" t="n">
        <v>8.60000038146973</v>
      </c>
      <c r="C45" s="59" t="n">
        <v>6.5</v>
      </c>
      <c r="D45" s="59" t="n">
        <v>12.3000001907349</v>
      </c>
      <c r="E45" s="59" t="n">
        <v>10.3999996185303</v>
      </c>
      <c r="F45" s="59" t="n">
        <v>13.1999998092651</v>
      </c>
      <c r="G45" s="59" t="n">
        <v>20.8999996185303</v>
      </c>
      <c r="H45" s="59" t="n">
        <v>25.5</v>
      </c>
      <c r="I45" s="59" t="n">
        <v>18.5</v>
      </c>
      <c r="J45" s="59" t="n">
        <v>21.1000003814697</v>
      </c>
      <c r="K45" s="59" t="n">
        <v>14</v>
      </c>
      <c r="L45" s="59" t="n">
        <v>9.89999961853027</v>
      </c>
      <c r="M45" s="59" t="n">
        <v>11.300000190734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customFormat="false" ht="15" hidden="false" customHeight="false" outlineLevel="0" collapsed="false">
      <c r="A46" s="32" t="s">
        <v>211</v>
      </c>
      <c r="B46" s="60" t="e">
        <f aca="false"/>
        <v>#VALUE!</v>
      </c>
      <c r="C46" s="60" t="e">
        <f aca="false"/>
        <v>#VALUE!</v>
      </c>
      <c r="D46" s="60" t="e">
        <f aca="false"/>
        <v>#VALUE!</v>
      </c>
      <c r="E46" s="60" t="e">
        <f aca="false"/>
        <v>#VALUE!</v>
      </c>
      <c r="F46" s="60" t="e">
        <f aca="false"/>
        <v>#VALUE!</v>
      </c>
      <c r="G46" s="60" t="e">
        <f aca="false"/>
        <v>#VALUE!</v>
      </c>
      <c r="H46" s="60" t="e">
        <f aca="false"/>
        <v>#VALUE!</v>
      </c>
      <c r="I46" s="60" t="e">
        <f aca="false"/>
        <v>#VALUE!</v>
      </c>
      <c r="J46" s="60" t="e">
        <f aca="false"/>
        <v>#VALUE!</v>
      </c>
      <c r="K46" s="60" t="e">
        <f aca="false"/>
        <v>#VALUE!</v>
      </c>
      <c r="L46" s="60" t="e">
        <f aca="false"/>
        <v>#VALUE!</v>
      </c>
      <c r="M46" s="60" t="e">
        <f aca="false"/>
        <v>#VALUE!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</row>
    <row r="47" s="27" customFormat="true" ht="15" hidden="false" customHeight="false" outlineLevel="0" collapsed="false">
      <c r="A47" s="33" t="s">
        <v>156</v>
      </c>
      <c r="B47" s="59" t="n">
        <v>9.10000038146973</v>
      </c>
      <c r="C47" s="59" t="n">
        <v>7.80000019073486</v>
      </c>
      <c r="D47" s="59" t="n">
        <v>11.3999996185303</v>
      </c>
      <c r="E47" s="59" t="n">
        <v>13.6000003814697</v>
      </c>
      <c r="F47" s="59" t="n">
        <v>18.2999992370605</v>
      </c>
      <c r="G47" s="59" t="n">
        <v>20.2999992370605</v>
      </c>
      <c r="H47" s="59" t="n">
        <v>23.5</v>
      </c>
      <c r="I47" s="59" t="n">
        <v>21.2000007629395</v>
      </c>
      <c r="J47" s="59" t="n">
        <v>21.2999992370605</v>
      </c>
      <c r="K47" s="59" t="n">
        <v>15.8000001907349</v>
      </c>
      <c r="L47" s="59" t="n">
        <v>10.3000001907349</v>
      </c>
      <c r="M47" s="59" t="n">
        <v>9.89999961853027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211</v>
      </c>
      <c r="B48" s="60" t="e">
        <f aca="false"/>
        <v>#VALUE!</v>
      </c>
      <c r="C48" s="60" t="e">
        <f aca="false"/>
        <v>#VALUE!</v>
      </c>
      <c r="D48" s="60" t="e">
        <f aca="false"/>
        <v>#VALUE!</v>
      </c>
      <c r="E48" s="60" t="e">
        <f aca="false"/>
        <v>#VALUE!</v>
      </c>
      <c r="F48" s="60" t="e">
        <f aca="false"/>
        <v>#VALUE!</v>
      </c>
      <c r="G48" s="60" t="e">
        <f aca="false"/>
        <v>#VALUE!</v>
      </c>
      <c r="H48" s="60" t="e">
        <f aca="false"/>
        <v>#VALUE!</v>
      </c>
      <c r="I48" s="60" t="e">
        <f aca="false"/>
        <v>#VALUE!</v>
      </c>
      <c r="J48" s="60" t="e">
        <f aca="false"/>
        <v>#VALUE!</v>
      </c>
      <c r="K48" s="60" t="e">
        <f aca="false"/>
        <v>#VALUE!</v>
      </c>
      <c r="L48" s="60" t="e">
        <f aca="false"/>
        <v>#VALUE!</v>
      </c>
      <c r="M48" s="60" t="e">
        <f aca="false"/>
        <v>#VALUE!</v>
      </c>
      <c r="N48" s="30"/>
    </row>
    <row r="49" s="57" customFormat="true" ht="15" hidden="false" customHeight="false" outlineLevel="0" collapsed="false">
      <c r="A49" s="24" t="s">
        <v>157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  <c r="P49" s="56"/>
      <c r="Q49" s="56"/>
      <c r="R49" s="56"/>
      <c r="S49" s="56"/>
      <c r="T49" s="56"/>
      <c r="U49" s="56"/>
      <c r="V49" s="56"/>
      <c r="W49" s="56"/>
    </row>
    <row r="50" s="27" customFormat="true" ht="15" hidden="false" customHeight="false" outlineLevel="0" collapsed="false">
      <c r="A50" s="33" t="s">
        <v>158</v>
      </c>
      <c r="B50" s="59" t="n">
        <v>5.80000019073486</v>
      </c>
      <c r="C50" s="59" t="n">
        <v>5.40000009536743</v>
      </c>
      <c r="D50" s="59" t="n">
        <v>13.6000003814697</v>
      </c>
      <c r="E50" s="59" t="n">
        <v>9.80000019073486</v>
      </c>
      <c r="F50" s="59" t="n">
        <v>14.8000001907349</v>
      </c>
      <c r="G50" s="59" t="n">
        <v>18.7999992370605</v>
      </c>
      <c r="H50" s="59" t="n">
        <v>21</v>
      </c>
      <c r="I50" s="59" t="n">
        <v>21</v>
      </c>
      <c r="J50" s="59" t="n">
        <v>17.7000007629395</v>
      </c>
      <c r="K50" s="59" t="n">
        <v>12.5</v>
      </c>
      <c r="L50" s="59" t="n">
        <v>8.19999980926514</v>
      </c>
      <c r="M50" s="59" t="n">
        <v>8.69999980926514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customFormat="false" ht="15" hidden="false" customHeight="false" outlineLevel="0" collapsed="false">
      <c r="A51" s="32" t="s">
        <v>211</v>
      </c>
      <c r="B51" s="60" t="e">
        <f aca="false"/>
        <v>#VALUE!</v>
      </c>
      <c r="C51" s="60" t="e">
        <f aca="false"/>
        <v>#VALUE!</v>
      </c>
      <c r="D51" s="60" t="e">
        <f aca="false"/>
        <v>#VALUE!</v>
      </c>
      <c r="E51" s="60" t="e">
        <f aca="false"/>
        <v>#VALUE!</v>
      </c>
      <c r="F51" s="60" t="e">
        <f aca="false"/>
        <v>#VALUE!</v>
      </c>
      <c r="G51" s="60" t="e">
        <f aca="false"/>
        <v>#VALUE!</v>
      </c>
      <c r="H51" s="60" t="e">
        <f aca="false"/>
        <v>#VALUE!</v>
      </c>
      <c r="I51" s="60" t="e">
        <f aca="false"/>
        <v>#VALUE!</v>
      </c>
      <c r="J51" s="60" t="e">
        <f aca="false"/>
        <v>#VALUE!</v>
      </c>
      <c r="K51" s="60" t="e">
        <f aca="false"/>
        <v>#VALUE!</v>
      </c>
      <c r="L51" s="60" t="e">
        <f aca="false"/>
        <v>#VALUE!</v>
      </c>
      <c r="M51" s="60" t="e">
        <f aca="false"/>
        <v>#VALUE!</v>
      </c>
      <c r="N51" s="30"/>
      <c r="O51" s="30"/>
      <c r="P51" s="30"/>
      <c r="Q51" s="30"/>
      <c r="R51" s="30"/>
      <c r="S51" s="30"/>
      <c r="T51" s="30"/>
      <c r="U51" s="30"/>
      <c r="V51" s="30"/>
      <c r="W51" s="30"/>
    </row>
    <row r="52" s="27" customFormat="true" ht="15" hidden="false" customHeight="false" outlineLevel="0" collapsed="false">
      <c r="A52" s="33" t="s">
        <v>159</v>
      </c>
      <c r="B52" s="59" t="n">
        <v>10.6999998092651</v>
      </c>
      <c r="C52" s="59" t="n">
        <v>9.19999980926514</v>
      </c>
      <c r="D52" s="59" t="n">
        <v>12.6999998092651</v>
      </c>
      <c r="E52" s="59" t="n">
        <v>15.3999996185303</v>
      </c>
      <c r="F52" s="59" t="n">
        <v>20.5</v>
      </c>
      <c r="G52" s="59" t="n">
        <v>20.7000007629395</v>
      </c>
      <c r="H52" s="59" t="n">
        <v>25.2999992370605</v>
      </c>
      <c r="I52" s="59" t="n">
        <v>25.2999992370605</v>
      </c>
      <c r="J52" s="59" t="n">
        <v>23.2000007629395</v>
      </c>
      <c r="K52" s="59" t="n">
        <v>18.3999996185303</v>
      </c>
      <c r="L52" s="59" t="n">
        <v>13.6000003814697</v>
      </c>
      <c r="M52" s="59" t="n">
        <v>10.6000003814697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211</v>
      </c>
      <c r="B53" s="60" t="e">
        <f aca="false"/>
        <v>#VALUE!</v>
      </c>
      <c r="C53" s="60" t="e">
        <f aca="false"/>
        <v>#VALUE!</v>
      </c>
      <c r="D53" s="60" t="e">
        <f aca="false"/>
        <v>#VALUE!</v>
      </c>
      <c r="E53" s="60" t="e">
        <f aca="false"/>
        <v>#VALUE!</v>
      </c>
      <c r="F53" s="60" t="e">
        <f aca="false"/>
        <v>#VALUE!</v>
      </c>
      <c r="G53" s="60" t="e">
        <f aca="false"/>
        <v>#VALUE!</v>
      </c>
      <c r="H53" s="60" t="e">
        <f aca="false"/>
        <v>#VALUE!</v>
      </c>
      <c r="I53" s="60" t="e">
        <f aca="false"/>
        <v>#VALUE!</v>
      </c>
      <c r="J53" s="60" t="e">
        <f aca="false"/>
        <v>#VALUE!</v>
      </c>
      <c r="K53" s="60" t="e">
        <f aca="false"/>
        <v>#VALUE!</v>
      </c>
      <c r="L53" s="60" t="e">
        <f aca="false"/>
        <v>#VALUE!</v>
      </c>
      <c r="M53" s="60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59" t="n">
        <v>9.60000038146973</v>
      </c>
      <c r="C54" s="59" t="n">
        <v>9.5</v>
      </c>
      <c r="D54" s="59" t="n">
        <v>11.1999998092651</v>
      </c>
      <c r="E54" s="59" t="n">
        <v>12.3000001907349</v>
      </c>
      <c r="F54" s="59" t="n">
        <v>13.8000001907349</v>
      </c>
      <c r="G54" s="59" t="n">
        <v>15.3999996185303</v>
      </c>
      <c r="H54" s="59" t="n">
        <v>18.5</v>
      </c>
      <c r="I54" s="59" t="n">
        <v>21.2000007629395</v>
      </c>
      <c r="J54" s="59" t="n">
        <v>13.8000001907349</v>
      </c>
      <c r="K54" s="59" t="n">
        <v>14.5</v>
      </c>
      <c r="L54" s="59" t="n">
        <v>10.1999998092651</v>
      </c>
      <c r="M54" s="59" t="n">
        <v>11.5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customFormat="false" ht="15" hidden="false" customHeight="false" outlineLevel="0" collapsed="false">
      <c r="A55" s="32" t="s">
        <v>211</v>
      </c>
      <c r="B55" s="60" t="e">
        <f aca="false"/>
        <v>#VALUE!</v>
      </c>
      <c r="C55" s="60" t="e">
        <f aca="false"/>
        <v>#VALUE!</v>
      </c>
      <c r="D55" s="60" t="e">
        <f aca="false"/>
        <v>#VALUE!</v>
      </c>
      <c r="E55" s="60" t="e">
        <f aca="false"/>
        <v>#VALUE!</v>
      </c>
      <c r="F55" s="60" t="e">
        <f aca="false"/>
        <v>#VALUE!</v>
      </c>
      <c r="G55" s="60" t="e">
        <f aca="false"/>
        <v>#VALUE!</v>
      </c>
      <c r="H55" s="60" t="e">
        <f aca="false"/>
        <v>#VALUE!</v>
      </c>
      <c r="I55" s="60" t="e">
        <f aca="false"/>
        <v>#VALUE!</v>
      </c>
      <c r="J55" s="60" t="e">
        <f aca="false"/>
        <v>#VALUE!</v>
      </c>
      <c r="K55" s="60" t="e">
        <f aca="false"/>
        <v>#VALUE!</v>
      </c>
      <c r="L55" s="60" t="e">
        <f aca="false"/>
        <v>#VALUE!</v>
      </c>
      <c r="M55" s="60" t="e">
        <f aca="false"/>
        <v>#VALUE!</v>
      </c>
      <c r="N55" s="30"/>
      <c r="O55" s="30"/>
      <c r="P55" s="30"/>
      <c r="Q55" s="30"/>
      <c r="R55" s="30"/>
      <c r="S55" s="30"/>
      <c r="T55" s="30"/>
      <c r="U55" s="30"/>
      <c r="V55" s="30"/>
      <c r="W55" s="30"/>
    </row>
    <row r="56" s="27" customFormat="true" ht="15" hidden="false" customHeight="false" outlineLevel="0" collapsed="false">
      <c r="A56" s="33" t="s">
        <v>161</v>
      </c>
      <c r="B56" s="59" t="n">
        <v>8.69999980926514</v>
      </c>
      <c r="C56" s="59" t="n">
        <v>7.69999980926514</v>
      </c>
      <c r="D56" s="59" t="n">
        <v>10.1999998092651</v>
      </c>
      <c r="E56" s="59" t="n">
        <v>12</v>
      </c>
      <c r="F56" s="59" t="n">
        <v>13.3000001907349</v>
      </c>
      <c r="G56" s="59" t="n">
        <v>15.3000001907349</v>
      </c>
      <c r="H56" s="59" t="n">
        <v>17.2999992370605</v>
      </c>
      <c r="I56" s="59" t="n">
        <v>18.8999996185303</v>
      </c>
      <c r="J56" s="59" t="n">
        <v>13.1999998092651</v>
      </c>
      <c r="K56" s="59" t="n">
        <v>13.6000003814697</v>
      </c>
      <c r="L56" s="59" t="n">
        <v>9.30000019073486</v>
      </c>
      <c r="M56" s="59" t="n">
        <v>11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211</v>
      </c>
      <c r="B57" s="60" t="e">
        <f aca="false"/>
        <v>#VALUE!</v>
      </c>
      <c r="C57" s="60" t="e">
        <f aca="false"/>
        <v>#VALUE!</v>
      </c>
      <c r="D57" s="60" t="e">
        <f aca="false"/>
        <v>#VALUE!</v>
      </c>
      <c r="E57" s="60" t="e">
        <f aca="false"/>
        <v>#VALUE!</v>
      </c>
      <c r="F57" s="60" t="e">
        <f aca="false"/>
        <v>#VALUE!</v>
      </c>
      <c r="G57" s="60" t="e">
        <f aca="false"/>
        <v>#VALUE!</v>
      </c>
      <c r="H57" s="60" t="e">
        <f aca="false"/>
        <v>#VALUE!</v>
      </c>
      <c r="I57" s="60" t="e">
        <f aca="false"/>
        <v>#VALUE!</v>
      </c>
      <c r="J57" s="60" t="e">
        <f aca="false"/>
        <v>#VALUE!</v>
      </c>
      <c r="K57" s="60" t="e">
        <f aca="false"/>
        <v>#VALUE!</v>
      </c>
      <c r="L57" s="60" t="e">
        <f aca="false"/>
        <v>#VALUE!</v>
      </c>
      <c r="M57" s="60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59" t="n">
        <v>9</v>
      </c>
      <c r="C58" s="59" t="n">
        <v>6.09999990463257</v>
      </c>
      <c r="D58" s="59" t="n">
        <v>12.1000003814697</v>
      </c>
      <c r="E58" s="59" t="n">
        <v>11</v>
      </c>
      <c r="F58" s="59" t="n">
        <v>13.6999998092651</v>
      </c>
      <c r="G58" s="59" t="n">
        <v>20.7000007629395</v>
      </c>
      <c r="H58" s="59" t="n">
        <v>25.7999992370605</v>
      </c>
      <c r="I58" s="59" t="n">
        <v>19.2000007629395</v>
      </c>
      <c r="J58" s="59" t="n">
        <v>20.3999996185303</v>
      </c>
      <c r="K58" s="59" t="n">
        <v>13.1000003814697</v>
      </c>
      <c r="L58" s="59" t="n">
        <v>10.6999998092651</v>
      </c>
      <c r="M58" s="59" t="n">
        <v>11.8000001907349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211</v>
      </c>
      <c r="B59" s="60" t="e">
        <f aca="false"/>
        <v>#VALUE!</v>
      </c>
      <c r="C59" s="60" t="e">
        <f aca="false"/>
        <v>#VALUE!</v>
      </c>
      <c r="D59" s="60" t="e">
        <f aca="false"/>
        <v>#VALUE!</v>
      </c>
      <c r="E59" s="60" t="e">
        <f aca="false"/>
        <v>#VALUE!</v>
      </c>
      <c r="F59" s="60" t="e">
        <f aca="false"/>
        <v>#VALUE!</v>
      </c>
      <c r="G59" s="60" t="e">
        <f aca="false"/>
        <v>#VALUE!</v>
      </c>
      <c r="H59" s="60" t="e">
        <f aca="false"/>
        <v>#VALUE!</v>
      </c>
      <c r="I59" s="60" t="e">
        <f aca="false"/>
        <v>#VALUE!</v>
      </c>
      <c r="J59" s="60" t="e">
        <f aca="false"/>
        <v>#VALUE!</v>
      </c>
      <c r="K59" s="60" t="e">
        <f aca="false"/>
        <v>#VALUE!</v>
      </c>
      <c r="L59" s="60" t="e">
        <f aca="false"/>
        <v>#VALUE!</v>
      </c>
      <c r="M59" s="60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8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40" t="n">
        <v>6.80000019073486</v>
      </c>
      <c r="C5" s="40" t="n">
        <v>7</v>
      </c>
      <c r="D5" s="40" t="n">
        <v>15.8999996185303</v>
      </c>
      <c r="E5" s="40" t="n">
        <v>17.6000003814697</v>
      </c>
      <c r="F5" s="40" t="n">
        <v>24.8999996185303</v>
      </c>
      <c r="G5" s="40" t="n">
        <v>32.2999992370606</v>
      </c>
      <c r="H5" s="40" t="n">
        <v>32</v>
      </c>
      <c r="I5" s="40" t="n">
        <v>24.1000003814697</v>
      </c>
      <c r="J5" s="40" t="n">
        <v>33</v>
      </c>
      <c r="K5" s="40" t="n">
        <v>23.2000007629395</v>
      </c>
      <c r="L5" s="40" t="n">
        <v>8.60000038146973</v>
      </c>
      <c r="M5" s="40" t="n">
        <v>9.39999961853027</v>
      </c>
      <c r="N5" s="40" t="n">
        <v>28.8687731300419</v>
      </c>
      <c r="O5" s="40" t="n">
        <v>24.2009360729251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40" t="n">
        <v>11.6999998092651</v>
      </c>
      <c r="C6" s="40" t="n">
        <v>10.1999998092651</v>
      </c>
      <c r="D6" s="40" t="n">
        <v>21.8999996185303</v>
      </c>
      <c r="E6" s="40" t="n">
        <v>20.2999992370605</v>
      </c>
      <c r="F6" s="40" t="n">
        <v>28.3999996185303</v>
      </c>
      <c r="G6" s="40" t="n">
        <v>37.4000015258789</v>
      </c>
      <c r="H6" s="40" t="n">
        <v>34</v>
      </c>
      <c r="I6" s="40" t="n">
        <v>24.7999992370605</v>
      </c>
      <c r="J6" s="40" t="n">
        <v>38</v>
      </c>
      <c r="K6" s="40" t="n">
        <v>29.7000007629395</v>
      </c>
      <c r="L6" s="40" t="n">
        <v>9.39999961853027</v>
      </c>
      <c r="M6" s="40" t="n">
        <v>10.8999996185303</v>
      </c>
      <c r="N6" s="40" t="n">
        <v>31.7908308671893</v>
      </c>
      <c r="O6" s="40" t="n">
        <v>28.8720453536282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40" t="n">
        <v>5.30000019073486</v>
      </c>
      <c r="C7" s="40" t="n">
        <v>5.80000019073486</v>
      </c>
      <c r="D7" s="40" t="n">
        <v>13</v>
      </c>
      <c r="E7" s="40" t="n">
        <v>15.3999996185303</v>
      </c>
      <c r="F7" s="40" t="n">
        <v>20.7000007629395</v>
      </c>
      <c r="G7" s="40" t="n">
        <v>26.2999992370605</v>
      </c>
      <c r="H7" s="40" t="n">
        <v>29.7000007629395</v>
      </c>
      <c r="I7" s="40" t="n">
        <v>23.2000007629395</v>
      </c>
      <c r="J7" s="40" t="n">
        <v>27.6000003814697</v>
      </c>
      <c r="K7" s="40" t="n">
        <v>18.2999992370605</v>
      </c>
      <c r="L7" s="40" t="n">
        <v>8.19999980926514</v>
      </c>
      <c r="M7" s="40" t="n">
        <v>8.80000019073486</v>
      </c>
      <c r="N7" s="40" t="n">
        <v>25.5261437192816</v>
      </c>
      <c r="O7" s="40" t="n">
        <v>19.9784623941083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40" t="n">
        <v>10.1999998092651</v>
      </c>
      <c r="C8" s="40" t="n">
        <v>8.80000019073486</v>
      </c>
      <c r="D8" s="40" t="n">
        <v>12.6999998092651</v>
      </c>
      <c r="E8" s="40" t="n">
        <v>14.6999998092651</v>
      </c>
      <c r="F8" s="40" t="n">
        <v>19.2000007629395</v>
      </c>
      <c r="G8" s="40" t="n">
        <v>20.7999992370605</v>
      </c>
      <c r="H8" s="40" t="n">
        <v>24.8999996185303</v>
      </c>
      <c r="I8" s="40" t="n">
        <v>22.8999996185303</v>
      </c>
      <c r="J8" s="40" t="n">
        <v>22.7999992370605</v>
      </c>
      <c r="K8" s="40" t="n">
        <v>17.7000007629395</v>
      </c>
      <c r="L8" s="40" t="n">
        <v>12.6999998092651</v>
      </c>
      <c r="M8" s="40" t="n">
        <v>10.3999996185303</v>
      </c>
      <c r="N8" s="40" t="n">
        <v>22.2627992060534</v>
      </c>
      <c r="O8" s="40" t="n">
        <v>17.954567127297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40" t="n">
        <v>5.5</v>
      </c>
      <c r="C9" s="40" t="n">
        <v>4.69999980926514</v>
      </c>
      <c r="D9" s="40" t="n">
        <v>13.6999998092651</v>
      </c>
      <c r="E9" s="40" t="n">
        <v>15.1999998092651</v>
      </c>
      <c r="F9" s="40" t="n">
        <v>14.1000003814697</v>
      </c>
      <c r="G9" s="40" t="n">
        <v>26.7999992370605</v>
      </c>
      <c r="H9" s="40" t="n">
        <v>25.3999996185303</v>
      </c>
      <c r="I9" s="40" t="n">
        <v>16.6000003814697</v>
      </c>
      <c r="J9" s="40" t="n">
        <v>25.2999992370605</v>
      </c>
      <c r="K9" s="40" t="n">
        <v>15.8000001907349</v>
      </c>
      <c r="L9" s="40" t="n">
        <v>4.90000009536743</v>
      </c>
      <c r="M9" s="40" t="n">
        <v>11.1000003814697</v>
      </c>
      <c r="N9" s="40" t="n">
        <v>21.1820541814649</v>
      </c>
      <c r="O9" s="40" t="n">
        <v>19.0404942323471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40" t="n">
        <v>7</v>
      </c>
      <c r="C10" s="40" t="n">
        <v>7.5</v>
      </c>
      <c r="D10" s="40" t="n">
        <v>10.1000003814697</v>
      </c>
      <c r="E10" s="40" t="n">
        <v>8.39999961853027</v>
      </c>
      <c r="F10" s="40" t="n">
        <v>11.5</v>
      </c>
      <c r="G10" s="40" t="n">
        <v>19.1000003814697</v>
      </c>
      <c r="H10" s="40" t="n">
        <v>23.6000003814697</v>
      </c>
      <c r="I10" s="40" t="n">
        <v>16.5</v>
      </c>
      <c r="J10" s="40" t="n">
        <v>17.7999992370605</v>
      </c>
      <c r="K10" s="40" t="n">
        <v>11.6999998092651</v>
      </c>
      <c r="L10" s="40" t="n">
        <v>7</v>
      </c>
      <c r="M10" s="40" t="n">
        <v>8.10000038146973</v>
      </c>
      <c r="N10" s="40" t="n">
        <v>17.9378152162249</v>
      </c>
      <c r="O10" s="40" t="n">
        <v>14.7962891430592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40" t="n">
        <v>7.59999990463257</v>
      </c>
      <c r="C11" s="40" t="n">
        <v>6.59999990463257</v>
      </c>
      <c r="D11" s="40" t="n">
        <v>8.69999980926514</v>
      </c>
      <c r="E11" s="40" t="n">
        <v>8.80000019073486</v>
      </c>
      <c r="F11" s="40" t="n">
        <v>12</v>
      </c>
      <c r="G11" s="40" t="n">
        <v>14.6000003814697</v>
      </c>
      <c r="H11" s="40" t="n">
        <v>18.2999992370605</v>
      </c>
      <c r="I11" s="40" t="n">
        <v>18.7999992370605</v>
      </c>
      <c r="J11" s="40" t="n">
        <v>16</v>
      </c>
      <c r="K11" s="40" t="n">
        <v>12.8000001907349</v>
      </c>
      <c r="L11" s="40" t="n">
        <v>10.1999998092651</v>
      </c>
      <c r="M11" s="40" t="n">
        <v>8.80000019073486</v>
      </c>
      <c r="N11" s="40" t="n">
        <v>16.2134391230296</v>
      </c>
      <c r="O11" s="40" t="n">
        <v>12.7216157780942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40" t="n">
        <v>14.6000003814697</v>
      </c>
      <c r="C12" s="40" t="n">
        <v>12.1999998092651</v>
      </c>
      <c r="D12" s="40" t="n">
        <v>17.6000003814697</v>
      </c>
      <c r="E12" s="40" t="n">
        <v>22.1000003814697</v>
      </c>
      <c r="F12" s="40" t="n">
        <v>28.6000003814697</v>
      </c>
      <c r="G12" s="40" t="n">
        <v>27.1000003814697</v>
      </c>
      <c r="H12" s="40" t="n">
        <v>33</v>
      </c>
      <c r="I12" s="40" t="n">
        <v>33</v>
      </c>
      <c r="J12" s="40" t="n">
        <v>31</v>
      </c>
      <c r="K12" s="40" t="n">
        <v>24.1000003814697</v>
      </c>
      <c r="L12" s="40" t="n">
        <v>17.6000003814697</v>
      </c>
      <c r="M12" s="40" t="n">
        <v>13</v>
      </c>
      <c r="N12" s="40" t="n">
        <v>30.6113335850823</v>
      </c>
      <c r="O12" s="40" t="n">
        <v>24.4726023871333</v>
      </c>
      <c r="P12" s="30"/>
      <c r="Q12" s="30"/>
      <c r="R12" s="30"/>
      <c r="S12" s="30"/>
    </row>
    <row r="13" customFormat="false" ht="15" hidden="false" customHeight="false" outlineLevel="0" collapsed="false">
      <c r="A13" s="14" t="s">
        <v>143</v>
      </c>
      <c r="B13" s="40" t="n">
        <v>6.30000019073486</v>
      </c>
      <c r="C13" s="40" t="n">
        <v>6.40000009536743</v>
      </c>
      <c r="D13" s="40" t="n">
        <v>14.8000001907349</v>
      </c>
      <c r="E13" s="40" t="n">
        <v>16.6000003814697</v>
      </c>
      <c r="F13" s="40" t="n">
        <v>20.6000003814697</v>
      </c>
      <c r="G13" s="40" t="n">
        <v>21.2999992370605</v>
      </c>
      <c r="H13" s="40" t="n">
        <v>23.6000003814697</v>
      </c>
      <c r="I13" s="40" t="n">
        <v>19.2999992370605</v>
      </c>
      <c r="J13" s="40" t="n">
        <v>23.1000003814697</v>
      </c>
      <c r="K13" s="40" t="n">
        <v>16.3999996185303</v>
      </c>
      <c r="L13" s="40" t="n">
        <v>8.60000038146973</v>
      </c>
      <c r="M13" s="40" t="n">
        <v>7.90000009536743</v>
      </c>
      <c r="N13" s="40" t="n">
        <v>21.460348326484</v>
      </c>
      <c r="O13" s="40" t="n">
        <v>17.738225295343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40" t="n">
        <v>7.19999980926514</v>
      </c>
      <c r="C14" s="40" t="n">
        <v>5.19999980926514</v>
      </c>
      <c r="D14" s="40" t="n">
        <v>6.90000009536743</v>
      </c>
      <c r="E14" s="40" t="n">
        <v>5.40000009536743</v>
      </c>
      <c r="F14" s="40" t="n">
        <v>8.30000019073486</v>
      </c>
      <c r="G14" s="40" t="n">
        <v>11.1999998092651</v>
      </c>
      <c r="H14" s="40" t="n">
        <v>16.5</v>
      </c>
      <c r="I14" s="40" t="n">
        <v>12.6000003814697</v>
      </c>
      <c r="J14" s="40" t="n">
        <v>11.5</v>
      </c>
      <c r="K14" s="40" t="n">
        <v>7.59999990463257</v>
      </c>
      <c r="L14" s="40" t="n">
        <v>3.70000004768372</v>
      </c>
      <c r="M14" s="40" t="n">
        <v>7.30000019073486</v>
      </c>
      <c r="N14" s="40" t="n">
        <v>12.3723714871966</v>
      </c>
      <c r="O14" s="40" t="n">
        <v>9.93036711633554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40" t="n">
        <v>9.89999961853027</v>
      </c>
      <c r="C15" s="40" t="n">
        <v>9</v>
      </c>
      <c r="D15" s="40" t="n">
        <v>15.5</v>
      </c>
      <c r="E15" s="40" t="n">
        <v>9.39999961853027</v>
      </c>
      <c r="F15" s="40" t="n">
        <v>11.5</v>
      </c>
      <c r="G15" s="40" t="n">
        <v>20.1000003814697</v>
      </c>
      <c r="H15" s="40" t="n">
        <v>22</v>
      </c>
      <c r="I15" s="40" t="n">
        <v>14.8999996185303</v>
      </c>
      <c r="J15" s="40" t="n">
        <v>22.2000007629395</v>
      </c>
      <c r="K15" s="40" t="n">
        <v>18.2999992370605</v>
      </c>
      <c r="L15" s="40" t="n">
        <v>7.59999990463257</v>
      </c>
      <c r="M15" s="40" t="n">
        <v>12.6999998092651</v>
      </c>
      <c r="N15" s="40" t="n">
        <v>18.1704653192831</v>
      </c>
      <c r="O15" s="40" t="n">
        <v>16.651102176126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40" t="n">
        <v>3.59999990463257</v>
      </c>
      <c r="C16" s="40" t="n">
        <v>2.20000004768372</v>
      </c>
      <c r="D16" s="40" t="n">
        <v>2.09999990463257</v>
      </c>
      <c r="E16" s="40" t="n">
        <v>2.5</v>
      </c>
      <c r="F16" s="40" t="n">
        <v>4.90000009536743</v>
      </c>
      <c r="G16" s="40" t="n">
        <v>4.59999990463257</v>
      </c>
      <c r="H16" s="40" t="n">
        <v>8.89999961853027</v>
      </c>
      <c r="I16" s="40" t="n">
        <v>9</v>
      </c>
      <c r="J16" s="40" t="n">
        <v>4.09999990463257</v>
      </c>
      <c r="K16" s="40" t="n">
        <v>3.29999995231628</v>
      </c>
      <c r="L16" s="40" t="n">
        <v>2.20000004768372</v>
      </c>
      <c r="M16" s="40" t="n">
        <v>4.90000009536743</v>
      </c>
      <c r="N16" s="40" t="n">
        <v>6.46697548534846</v>
      </c>
      <c r="O16" s="40" t="n">
        <v>4.81665855955621</v>
      </c>
      <c r="P16" s="30"/>
      <c r="Q16" s="30"/>
      <c r="R16" s="30"/>
      <c r="S16" s="30"/>
    </row>
    <row r="17" customFormat="false" ht="15" hidden="false" customHeight="false" outlineLevel="0" collapsed="false">
      <c r="A17" s="14" t="s">
        <v>147</v>
      </c>
      <c r="B17" s="40" t="n">
        <v>8.80000019073486</v>
      </c>
      <c r="C17" s="40" t="n">
        <v>6.59999990463257</v>
      </c>
      <c r="D17" s="40" t="n">
        <v>10.3000001907349</v>
      </c>
      <c r="E17" s="40" t="n">
        <v>8.5</v>
      </c>
      <c r="F17" s="40" t="n">
        <v>12.6999998092651</v>
      </c>
      <c r="G17" s="40" t="n">
        <v>12.8000001907349</v>
      </c>
      <c r="H17" s="40" t="n">
        <v>18.7000007629395</v>
      </c>
      <c r="I17" s="40" t="n">
        <v>14.8000001907349</v>
      </c>
      <c r="J17" s="40" t="n">
        <v>10.6999998092651</v>
      </c>
      <c r="K17" s="40" t="n">
        <v>6.5</v>
      </c>
      <c r="L17" s="40" t="n">
        <v>5.90000009536743</v>
      </c>
      <c r="M17" s="40" t="n">
        <v>5.30000019073486</v>
      </c>
      <c r="N17" s="40" t="n">
        <v>14.3249772596121</v>
      </c>
      <c r="O17" s="40" t="n">
        <v>11.1547206440143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40" t="n">
        <v>4.80000019073486</v>
      </c>
      <c r="C18" s="40" t="n">
        <v>4.80000019073486</v>
      </c>
      <c r="D18" s="40" t="n">
        <v>7.69999980926514</v>
      </c>
      <c r="E18" s="40" t="n">
        <v>9.30000019073486</v>
      </c>
      <c r="F18" s="40" t="n">
        <v>11.8999996185303</v>
      </c>
      <c r="G18" s="40" t="n">
        <v>12.3000001907349</v>
      </c>
      <c r="H18" s="40" t="n">
        <v>16.8999996185303</v>
      </c>
      <c r="I18" s="40" t="n">
        <v>15.6999998092651</v>
      </c>
      <c r="J18" s="40" t="n">
        <v>14.3999996185303</v>
      </c>
      <c r="K18" s="40" t="n">
        <v>9.80000019073486</v>
      </c>
      <c r="L18" s="40" t="n">
        <v>6.59999990463257</v>
      </c>
      <c r="M18" s="40" t="n">
        <v>7.19999980926514</v>
      </c>
      <c r="N18" s="40" t="n">
        <v>14.414036710953</v>
      </c>
      <c r="O18" s="40" t="n">
        <v>11.09745869648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40" t="n">
        <v>8.89999961853027</v>
      </c>
      <c r="C19" s="40" t="n">
        <v>6.69999980926514</v>
      </c>
      <c r="D19" s="40" t="n">
        <v>11.5</v>
      </c>
      <c r="E19" s="40" t="n">
        <v>11.3000001907349</v>
      </c>
      <c r="F19" s="40" t="n">
        <v>13.6000003814697</v>
      </c>
      <c r="G19" s="40" t="n">
        <v>19.3999996185303</v>
      </c>
      <c r="H19" s="40" t="n">
        <v>24.2000007629395</v>
      </c>
      <c r="I19" s="40" t="n">
        <v>19.1000003814697</v>
      </c>
      <c r="J19" s="40" t="n">
        <v>18.7999992370605</v>
      </c>
      <c r="K19" s="40" t="n">
        <v>13.3000001907349</v>
      </c>
      <c r="L19" s="40" t="n">
        <v>10.3000001907349</v>
      </c>
      <c r="M19" s="40" t="n">
        <v>11.5</v>
      </c>
      <c r="N19" s="40" t="n">
        <v>19.3033495680852</v>
      </c>
      <c r="O19" s="40" t="n">
        <v>15.8565464020984</v>
      </c>
      <c r="P19" s="30"/>
      <c r="Q19" s="30"/>
      <c r="R19" s="30"/>
      <c r="S19" s="30"/>
    </row>
    <row r="20" customFormat="false" ht="15" hidden="false" customHeight="false" outlineLevel="0" collapsed="false">
      <c r="A20" s="14" t="s">
        <v>150</v>
      </c>
      <c r="B20" s="40" t="n">
        <v>8.80000019073486</v>
      </c>
      <c r="C20" s="40" t="n">
        <v>6</v>
      </c>
      <c r="D20" s="40" t="n">
        <v>12.3999996185303</v>
      </c>
      <c r="E20" s="40" t="n">
        <v>10.8999996185303</v>
      </c>
      <c r="F20" s="40" t="n">
        <v>13.8999996185303</v>
      </c>
      <c r="G20" s="40" t="n">
        <v>21.2999992370605</v>
      </c>
      <c r="H20" s="40" t="n">
        <v>26.8999996185303</v>
      </c>
      <c r="I20" s="40" t="n">
        <v>20.2000007629395</v>
      </c>
      <c r="J20" s="40" t="n">
        <v>21.6000003814697</v>
      </c>
      <c r="K20" s="40" t="n">
        <v>13.6999998092651</v>
      </c>
      <c r="L20" s="40" t="n">
        <v>11</v>
      </c>
      <c r="M20" s="40" t="n">
        <v>11.8000001907349</v>
      </c>
      <c r="N20" s="40" t="n">
        <v>21.0991293997276</v>
      </c>
      <c r="O20" s="40" t="n">
        <v>17.252397971117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40" t="n">
        <v>8.39999961853027</v>
      </c>
      <c r="C21" s="40" t="n">
        <v>6.19999980926514</v>
      </c>
      <c r="D21" s="40" t="n">
        <v>7.40000009536743</v>
      </c>
      <c r="E21" s="40" t="n">
        <v>11.8000001907349</v>
      </c>
      <c r="F21" s="40" t="n">
        <v>13.1000003814697</v>
      </c>
      <c r="G21" s="40" t="n">
        <v>16.8999996185303</v>
      </c>
      <c r="H21" s="40" t="n">
        <v>12.8000001907349</v>
      </c>
      <c r="I21" s="40" t="n">
        <v>10.6999998092651</v>
      </c>
      <c r="J21" s="40" t="n">
        <v>10.6999998092651</v>
      </c>
      <c r="K21" s="40" t="n">
        <v>9.5</v>
      </c>
      <c r="L21" s="40" t="n">
        <v>5.90000009536743</v>
      </c>
      <c r="M21" s="40" t="n">
        <v>6.30000019073486</v>
      </c>
      <c r="N21" s="40" t="n">
        <v>12.5035616884438</v>
      </c>
      <c r="O21" s="40" t="n">
        <v>10.954727460196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n">
        <v>3.09999990463257</v>
      </c>
      <c r="D22" s="40" t="n">
        <v>8</v>
      </c>
      <c r="E22" s="40" t="n">
        <v>12.5</v>
      </c>
      <c r="F22" s="40" t="n">
        <v>10.6000003814697</v>
      </c>
      <c r="G22" s="40" t="n">
        <v>14.6999998092651</v>
      </c>
      <c r="H22" s="40" t="n">
        <v>18.2999992370605</v>
      </c>
      <c r="I22" s="40" t="n">
        <v>14.6999998092651</v>
      </c>
      <c r="J22" s="40" t="n">
        <v>13.3000001907349</v>
      </c>
      <c r="K22" s="40" t="n">
        <v>8.39999961853027</v>
      </c>
      <c r="L22" s="40" t="s">
        <v>136</v>
      </c>
      <c r="M22" s="40" t="s">
        <v>136</v>
      </c>
      <c r="N22" s="40" t="n">
        <v>14.629498349684</v>
      </c>
      <c r="O22" s="40" t="n">
        <v>12.4584222932219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40" t="n">
        <v>9.60000038146973</v>
      </c>
      <c r="C23" s="40" t="n">
        <v>9.39999961853027</v>
      </c>
      <c r="D23" s="40" t="n">
        <v>11.1000003814697</v>
      </c>
      <c r="E23" s="40" t="n">
        <v>12.1000003814697</v>
      </c>
      <c r="F23" s="40" t="n">
        <v>13.6999998092651</v>
      </c>
      <c r="G23" s="40" t="n">
        <v>15.1999998092651</v>
      </c>
      <c r="H23" s="40" t="n">
        <v>18.2000007629395</v>
      </c>
      <c r="I23" s="40" t="n">
        <v>21.2000007629395</v>
      </c>
      <c r="J23" s="40" t="n">
        <v>13.6999998092651</v>
      </c>
      <c r="K23" s="40" t="n">
        <v>14.3999996185303</v>
      </c>
      <c r="L23" s="40" t="n">
        <v>10.1000003814697</v>
      </c>
      <c r="M23" s="40" t="n">
        <v>11.5</v>
      </c>
      <c r="N23" s="40" t="n">
        <v>16.4394093859381</v>
      </c>
      <c r="O23" s="40" t="n">
        <v>13.7877825729968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40" t="n">
        <v>9</v>
      </c>
      <c r="C24" s="40" t="n">
        <v>7.5</v>
      </c>
      <c r="D24" s="40" t="n">
        <v>11.6999998092651</v>
      </c>
      <c r="E24" s="40" t="n">
        <v>12.6999998092651</v>
      </c>
      <c r="F24" s="40" t="n">
        <v>16.7999992370605</v>
      </c>
      <c r="G24" s="40" t="n">
        <v>20.5</v>
      </c>
      <c r="H24" s="40" t="n">
        <v>24.2999992370605</v>
      </c>
      <c r="I24" s="40" t="n">
        <v>20.2000007629395</v>
      </c>
      <c r="J24" s="40" t="n">
        <v>21.2000007629395</v>
      </c>
      <c r="K24" s="40" t="n">
        <v>15.3000001907349</v>
      </c>
      <c r="L24" s="40" t="n">
        <v>10.1999998092651</v>
      </c>
      <c r="M24" s="40" t="n">
        <v>10.3000001907349</v>
      </c>
      <c r="N24" s="40" t="n">
        <v>20.7162495354478</v>
      </c>
      <c r="O24" s="40" t="n">
        <v>16.8124344789943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40" t="n">
        <v>8.60000038146973</v>
      </c>
      <c r="C25" s="40" t="n">
        <v>6.5</v>
      </c>
      <c r="D25" s="40" t="n">
        <v>12.3000001907349</v>
      </c>
      <c r="E25" s="40" t="n">
        <v>10.3999996185303</v>
      </c>
      <c r="F25" s="40" t="n">
        <v>13.1999998092651</v>
      </c>
      <c r="G25" s="40" t="n">
        <v>20.8999996185303</v>
      </c>
      <c r="H25" s="40" t="n">
        <v>25.5</v>
      </c>
      <c r="I25" s="40" t="n">
        <v>18.5</v>
      </c>
      <c r="J25" s="40" t="n">
        <v>21.1000003814697</v>
      </c>
      <c r="K25" s="40" t="n">
        <v>14</v>
      </c>
      <c r="L25" s="40" t="n">
        <v>9.89999961853027</v>
      </c>
      <c r="M25" s="40" t="n">
        <v>11.3000001907349</v>
      </c>
      <c r="N25" s="40" t="n">
        <v>20.1295149376105</v>
      </c>
      <c r="O25" s="40" t="n">
        <v>16.8070764089698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40" t="n">
        <v>9.10000038146973</v>
      </c>
      <c r="C26" s="40" t="n">
        <v>7.80000019073486</v>
      </c>
      <c r="D26" s="40" t="n">
        <v>11.3999996185303</v>
      </c>
      <c r="E26" s="40" t="n">
        <v>13.6000003814697</v>
      </c>
      <c r="F26" s="40" t="n">
        <v>18.2999992370605</v>
      </c>
      <c r="G26" s="40" t="n">
        <v>20.2999992370605</v>
      </c>
      <c r="H26" s="40" t="n">
        <v>23.5</v>
      </c>
      <c r="I26" s="40" t="n">
        <v>21.2000007629395</v>
      </c>
      <c r="J26" s="40" t="n">
        <v>21.2999992370605</v>
      </c>
      <c r="K26" s="40" t="n">
        <v>15.8000001907349</v>
      </c>
      <c r="L26" s="40" t="n">
        <v>10.3000001907349</v>
      </c>
      <c r="M26" s="40" t="n">
        <v>9.89999961853027</v>
      </c>
      <c r="N26" s="40" t="n">
        <v>21.0152262217713</v>
      </c>
      <c r="O26" s="40" t="n">
        <v>16.8148406256055</v>
      </c>
      <c r="P26" s="30"/>
      <c r="Q26" s="30"/>
      <c r="R26" s="30"/>
      <c r="S26" s="30"/>
    </row>
    <row r="27" s="64" customFormat="true" ht="15" hidden="false" customHeight="false" outlineLevel="0" collapsed="false">
      <c r="A27" s="61" t="s">
        <v>157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3"/>
      <c r="Q27" s="63"/>
      <c r="R27" s="63"/>
      <c r="S27" s="63"/>
    </row>
    <row r="28" customFormat="false" ht="15" hidden="false" customHeight="false" outlineLevel="0" collapsed="false">
      <c r="A28" s="15" t="s">
        <v>158</v>
      </c>
      <c r="B28" s="40" t="n">
        <v>5.80000019073486</v>
      </c>
      <c r="C28" s="40" t="n">
        <v>5.40000009536743</v>
      </c>
      <c r="D28" s="40" t="n">
        <v>13.6000003814697</v>
      </c>
      <c r="E28" s="40" t="n">
        <v>9.80000019073486</v>
      </c>
      <c r="F28" s="40" t="n">
        <v>14.8000001907349</v>
      </c>
      <c r="G28" s="40" t="n">
        <v>18.7999992370605</v>
      </c>
      <c r="H28" s="40" t="n">
        <v>21</v>
      </c>
      <c r="I28" s="40" t="n">
        <v>21</v>
      </c>
      <c r="J28" s="40" t="n">
        <v>17.7000007629395</v>
      </c>
      <c r="K28" s="40" t="n">
        <v>12.5</v>
      </c>
      <c r="L28" s="40" t="n">
        <v>8.19999980926514</v>
      </c>
      <c r="M28" s="40" t="n">
        <v>8.69999980926514</v>
      </c>
      <c r="N28" s="40" t="n">
        <v>18.9898956626288</v>
      </c>
      <c r="O28" s="40" t="n">
        <v>14.4586488261937</v>
      </c>
    </row>
    <row r="29" customFormat="false" ht="15" hidden="false" customHeight="false" outlineLevel="0" collapsed="false">
      <c r="A29" s="15" t="s">
        <v>159</v>
      </c>
      <c r="B29" s="40" t="n">
        <v>10.6999998092651</v>
      </c>
      <c r="C29" s="40" t="n">
        <v>9.19999980926514</v>
      </c>
      <c r="D29" s="40" t="n">
        <v>12.6999998092651</v>
      </c>
      <c r="E29" s="40" t="n">
        <v>15.3999996185303</v>
      </c>
      <c r="F29" s="40" t="n">
        <v>20.5</v>
      </c>
      <c r="G29" s="40" t="n">
        <v>20.7000007629395</v>
      </c>
      <c r="H29" s="40" t="n">
        <v>25.2999992370605</v>
      </c>
      <c r="I29" s="40" t="n">
        <v>25.2999992370605</v>
      </c>
      <c r="J29" s="40" t="n">
        <v>23.2000007629395</v>
      </c>
      <c r="K29" s="40" t="n">
        <v>18.3999996185303</v>
      </c>
      <c r="L29" s="40" t="n">
        <v>13.6000003814697</v>
      </c>
      <c r="M29" s="40" t="n">
        <v>10.6000003814697</v>
      </c>
      <c r="N29" s="40" t="n">
        <v>23.1238507660052</v>
      </c>
      <c r="O29" s="40" t="n">
        <v>18.2722480827734</v>
      </c>
    </row>
    <row r="30" customFormat="false" ht="15" hidden="false" customHeight="false" outlineLevel="0" collapsed="false">
      <c r="A30" s="15" t="s">
        <v>160</v>
      </c>
      <c r="B30" s="40" t="n">
        <v>9.60000038146973</v>
      </c>
      <c r="C30" s="40" t="n">
        <v>9.5</v>
      </c>
      <c r="D30" s="40" t="n">
        <v>11.1999998092651</v>
      </c>
      <c r="E30" s="40" t="n">
        <v>12.3000001907349</v>
      </c>
      <c r="F30" s="40" t="n">
        <v>13.8000001907349</v>
      </c>
      <c r="G30" s="40" t="n">
        <v>15.3999996185303</v>
      </c>
      <c r="H30" s="40" t="n">
        <v>18.5</v>
      </c>
      <c r="I30" s="40" t="n">
        <v>21.2000007629395</v>
      </c>
      <c r="J30" s="40" t="n">
        <v>13.8000001907349</v>
      </c>
      <c r="K30" s="40" t="n">
        <v>14.5</v>
      </c>
      <c r="L30" s="40" t="n">
        <v>10.1999998092651</v>
      </c>
      <c r="M30" s="40" t="n">
        <v>11.5</v>
      </c>
      <c r="N30" s="40" t="n">
        <v>16.5697465719004</v>
      </c>
      <c r="O30" s="40" t="n">
        <v>13.8962653920069</v>
      </c>
    </row>
    <row r="31" customFormat="false" ht="15" hidden="false" customHeight="false" outlineLevel="0" collapsed="false">
      <c r="A31" s="15" t="s">
        <v>161</v>
      </c>
      <c r="B31" s="40" t="n">
        <v>8.69999980926514</v>
      </c>
      <c r="C31" s="40" t="n">
        <v>7.69999980926514</v>
      </c>
      <c r="D31" s="40" t="n">
        <v>10.1999998092651</v>
      </c>
      <c r="E31" s="40" t="n">
        <v>12</v>
      </c>
      <c r="F31" s="40" t="n">
        <v>13.3000001907349</v>
      </c>
      <c r="G31" s="40" t="n">
        <v>15.3000001907349</v>
      </c>
      <c r="H31" s="40" t="n">
        <v>17.2999992370605</v>
      </c>
      <c r="I31" s="40" t="n">
        <v>18.8999996185303</v>
      </c>
      <c r="J31" s="40" t="n">
        <v>13.1999998092651</v>
      </c>
      <c r="K31" s="40" t="n">
        <v>13.6000003814697</v>
      </c>
      <c r="L31" s="40" t="n">
        <v>9.30000019073486</v>
      </c>
      <c r="M31" s="40" t="n">
        <v>11</v>
      </c>
      <c r="N31" s="40" t="n">
        <v>15.7578652630567</v>
      </c>
      <c r="O31" s="40" t="n">
        <v>13.1240482394861</v>
      </c>
    </row>
    <row r="32" customFormat="false" ht="15" hidden="false" customHeight="false" outlineLevel="0" collapsed="false">
      <c r="A32" s="15" t="s">
        <v>162</v>
      </c>
      <c r="B32" s="40" t="n">
        <v>9</v>
      </c>
      <c r="C32" s="40" t="n">
        <v>6.09999990463257</v>
      </c>
      <c r="D32" s="40" t="n">
        <v>12.1000003814697</v>
      </c>
      <c r="E32" s="40" t="n">
        <v>11</v>
      </c>
      <c r="F32" s="40" t="n">
        <v>13.6999998092651</v>
      </c>
      <c r="G32" s="40" t="n">
        <v>20.7000007629395</v>
      </c>
      <c r="H32" s="40" t="n">
        <v>25.7999992370605</v>
      </c>
      <c r="I32" s="40" t="n">
        <v>19.2000007629395</v>
      </c>
      <c r="J32" s="40" t="n">
        <v>20.3999996185303</v>
      </c>
      <c r="K32" s="40" t="n">
        <v>13.1000003814697</v>
      </c>
      <c r="L32" s="40" t="n">
        <v>10.6999998092651</v>
      </c>
      <c r="M32" s="40" t="n">
        <v>11.8000001907349</v>
      </c>
      <c r="N32" s="40" t="n">
        <v>20.2696260327228</v>
      </c>
      <c r="O32" s="40" t="n">
        <v>16.7920369508103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75">
      <formula>ISERROR(N5)</formula>
    </cfRule>
  </conditionalFormatting>
  <conditionalFormatting sqref="N29:O29">
    <cfRule type="expression" priority="3" aboveAverage="0" equalAverage="0" bottom="0" percent="0" rank="0" text="" dxfId="76">
      <formula>ISERROR(N29)</formula>
    </cfRule>
  </conditionalFormatting>
  <conditionalFormatting sqref="N30:O30">
    <cfRule type="expression" priority="4" aboveAverage="0" equalAverage="0" bottom="0" percent="0" rank="0" text="" dxfId="77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23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19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42" t="s">
        <v>136</v>
      </c>
      <c r="C5" s="42" t="s">
        <v>136</v>
      </c>
      <c r="D5" s="42" t="e">
        <f aca="false"/>
        <v>#VALUE!</v>
      </c>
      <c r="E5" s="40" t="n">
        <v>8.60000038146973</v>
      </c>
      <c r="F5" s="42" t="e">
        <f aca="false"/>
        <v>#VALUE!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40" t="s">
        <v>136</v>
      </c>
      <c r="C6" s="40" t="s">
        <v>136</v>
      </c>
      <c r="D6" s="42" t="e">
        <f aca="false"/>
        <v>#VALUE!</v>
      </c>
      <c r="E6" s="40" t="n">
        <v>9.39999961853027</v>
      </c>
      <c r="F6" s="42" t="e">
        <f aca="false"/>
        <v>#VALUE!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40" t="s">
        <v>136</v>
      </c>
      <c r="C7" s="40" t="s">
        <v>136</v>
      </c>
      <c r="D7" s="42" t="e">
        <f aca="false"/>
        <v>#VALUE!</v>
      </c>
      <c r="E7" s="40" t="n">
        <v>8.19999980926514</v>
      </c>
      <c r="F7" s="42" t="e">
        <f aca="false"/>
        <v>#VALUE!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40" t="s">
        <v>136</v>
      </c>
      <c r="C8" s="40" t="s">
        <v>136</v>
      </c>
      <c r="D8" s="42" t="e">
        <f aca="false"/>
        <v>#VALUE!</v>
      </c>
      <c r="E8" s="40" t="n">
        <v>12.6999998092651</v>
      </c>
      <c r="F8" s="42" t="e">
        <f aca="false"/>
        <v>#VALUE!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40" t="s">
        <v>136</v>
      </c>
      <c r="C9" s="40" t="s">
        <v>136</v>
      </c>
      <c r="D9" s="42" t="e">
        <f aca="false"/>
        <v>#VALUE!</v>
      </c>
      <c r="E9" s="40" t="n">
        <v>4.90000009536743</v>
      </c>
      <c r="F9" s="42" t="e">
        <f aca="false"/>
        <v>#VALUE!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40" t="s">
        <v>136</v>
      </c>
      <c r="C10" s="40" t="s">
        <v>136</v>
      </c>
      <c r="D10" s="42" t="e">
        <f aca="false"/>
        <v>#VALUE!</v>
      </c>
      <c r="E10" s="40" t="n">
        <v>7</v>
      </c>
      <c r="F10" s="42" t="e">
        <f aca="false"/>
        <v>#VALUE!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40" t="s">
        <v>136</v>
      </c>
      <c r="C11" s="40" t="s">
        <v>136</v>
      </c>
      <c r="D11" s="42" t="e">
        <f aca="false"/>
        <v>#VALUE!</v>
      </c>
      <c r="E11" s="40" t="n">
        <v>10.1999998092651</v>
      </c>
      <c r="F11" s="42" t="e">
        <f aca="false"/>
        <v>#VALUE!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40" t="s">
        <v>136</v>
      </c>
      <c r="C12" s="40" t="s">
        <v>136</v>
      </c>
      <c r="D12" s="42" t="e">
        <f aca="false"/>
        <v>#VALUE!</v>
      </c>
      <c r="E12" s="40" t="n">
        <v>17.6000003814697</v>
      </c>
      <c r="F12" s="42" t="e">
        <f aca="false"/>
        <v>#VALUE!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4" t="s">
        <v>143</v>
      </c>
      <c r="B13" s="40" t="s">
        <v>136</v>
      </c>
      <c r="C13" s="40" t="s">
        <v>136</v>
      </c>
      <c r="D13" s="42" t="e">
        <f aca="false"/>
        <v>#VALUE!</v>
      </c>
      <c r="E13" s="40" t="n">
        <v>8.60000038146973</v>
      </c>
      <c r="F13" s="42" t="e">
        <f aca="false"/>
        <v>#VALUE!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40" t="s">
        <v>136</v>
      </c>
      <c r="C14" s="40" t="s">
        <v>136</v>
      </c>
      <c r="D14" s="42" t="e">
        <f aca="false"/>
        <v>#VALUE!</v>
      </c>
      <c r="E14" s="40" t="n">
        <v>3.70000004768372</v>
      </c>
      <c r="F14" s="42" t="e">
        <f aca="false"/>
        <v>#VALUE!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40" t="s">
        <v>136</v>
      </c>
      <c r="C15" s="40" t="s">
        <v>136</v>
      </c>
      <c r="D15" s="42" t="e">
        <f aca="false"/>
        <v>#VALUE!</v>
      </c>
      <c r="E15" s="40" t="n">
        <v>7.59999990463257</v>
      </c>
      <c r="F15" s="42" t="e">
        <f aca="false"/>
        <v>#VALUE!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40" t="s">
        <v>136</v>
      </c>
      <c r="C16" s="40" t="s">
        <v>136</v>
      </c>
      <c r="D16" s="42" t="e">
        <f aca="false"/>
        <v>#VALUE!</v>
      </c>
      <c r="E16" s="40" t="n">
        <v>2.20000004768372</v>
      </c>
      <c r="F16" s="42" t="e">
        <f aca="false"/>
        <v>#VALUE!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4" t="s">
        <v>147</v>
      </c>
      <c r="B17" s="40" t="s">
        <v>136</v>
      </c>
      <c r="C17" s="40" t="s">
        <v>136</v>
      </c>
      <c r="D17" s="42" t="e">
        <f aca="false"/>
        <v>#VALUE!</v>
      </c>
      <c r="E17" s="40" t="n">
        <v>5.90000009536743</v>
      </c>
      <c r="F17" s="42" t="e">
        <f aca="false"/>
        <v>#VALUE!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40" t="s">
        <v>136</v>
      </c>
      <c r="C18" s="40" t="s">
        <v>136</v>
      </c>
      <c r="D18" s="42" t="e">
        <f aca="false"/>
        <v>#VALUE!</v>
      </c>
      <c r="E18" s="40" t="n">
        <v>6.59999990463257</v>
      </c>
      <c r="F18" s="42" t="e">
        <f aca="false"/>
        <v>#VALUE!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40" t="s">
        <v>136</v>
      </c>
      <c r="C19" s="40" t="s">
        <v>136</v>
      </c>
      <c r="D19" s="42" t="e">
        <f aca="false"/>
        <v>#VALUE!</v>
      </c>
      <c r="E19" s="40" t="n">
        <v>10.3000001907349</v>
      </c>
      <c r="F19" s="42" t="e">
        <f aca="false"/>
        <v>#VALUE!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4" t="s">
        <v>150</v>
      </c>
      <c r="B20" s="40" t="s">
        <v>136</v>
      </c>
      <c r="C20" s="40" t="s">
        <v>136</v>
      </c>
      <c r="D20" s="42" t="e">
        <f aca="false"/>
        <v>#VALUE!</v>
      </c>
      <c r="E20" s="40" t="n">
        <v>11</v>
      </c>
      <c r="F20" s="42" t="e">
        <f aca="false"/>
        <v>#VALUE!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40" t="s">
        <v>136</v>
      </c>
      <c r="C21" s="40" t="s">
        <v>136</v>
      </c>
      <c r="D21" s="42" t="e">
        <f aca="false"/>
        <v>#VALUE!</v>
      </c>
      <c r="E21" s="40" t="n">
        <v>5.90000009536743</v>
      </c>
      <c r="F21" s="42" t="e">
        <f aca="false"/>
        <v>#VALUE!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40" t="s">
        <v>136</v>
      </c>
      <c r="C22" s="40" t="s">
        <v>136</v>
      </c>
      <c r="D22" s="42" t="e">
        <f aca="false"/>
        <v>#VALUE!</v>
      </c>
      <c r="E22" s="40" t="s">
        <v>136</v>
      </c>
      <c r="F22" s="42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40" t="s">
        <v>136</v>
      </c>
      <c r="C23" s="40" t="s">
        <v>136</v>
      </c>
      <c r="D23" s="42" t="e">
        <f aca="false"/>
        <v>#VALUE!</v>
      </c>
      <c r="E23" s="40" t="n">
        <v>10.1000003814697</v>
      </c>
      <c r="F23" s="42" t="e">
        <f aca="false"/>
        <v>#VALUE!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40" t="s">
        <v>136</v>
      </c>
      <c r="C24" s="40" t="s">
        <v>136</v>
      </c>
      <c r="D24" s="42" t="e">
        <f aca="false"/>
        <v>#VALUE!</v>
      </c>
      <c r="E24" s="40" t="n">
        <v>10.1999998092651</v>
      </c>
      <c r="F24" s="42" t="e">
        <f aca="false"/>
        <v>#VALUE!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40" t="s">
        <v>136</v>
      </c>
      <c r="C25" s="40" t="s">
        <v>136</v>
      </c>
      <c r="D25" s="42" t="e">
        <f aca="false"/>
        <v>#VALUE!</v>
      </c>
      <c r="E25" s="40" t="n">
        <v>9.89999961853027</v>
      </c>
      <c r="F25" s="42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40" t="s">
        <v>136</v>
      </c>
      <c r="C26" s="40" t="s">
        <v>136</v>
      </c>
      <c r="D26" s="42" t="e">
        <f aca="false"/>
        <v>#VALUE!</v>
      </c>
      <c r="E26" s="40" t="n">
        <v>10.3000001907349</v>
      </c>
      <c r="F26" s="42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40"/>
      <c r="C27" s="40"/>
      <c r="D27" s="42"/>
      <c r="E27" s="40"/>
      <c r="F27" s="4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40" t="s">
        <v>136</v>
      </c>
      <c r="C28" s="40" t="s">
        <v>136</v>
      </c>
      <c r="D28" s="42" t="e">
        <f aca="false"/>
        <v>#VALUE!</v>
      </c>
      <c r="E28" s="40" t="n">
        <v>8.19999980926514</v>
      </c>
      <c r="F28" s="42" t="e">
        <f aca="false"/>
        <v>#VALUE!</v>
      </c>
    </row>
    <row r="29" customFormat="false" ht="15" hidden="false" customHeight="false" outlineLevel="0" collapsed="false">
      <c r="A29" s="15" t="s">
        <v>159</v>
      </c>
      <c r="B29" s="40" t="s">
        <v>136</v>
      </c>
      <c r="C29" s="40" t="s">
        <v>136</v>
      </c>
      <c r="D29" s="42" t="e">
        <f aca="false"/>
        <v>#VALUE!</v>
      </c>
      <c r="E29" s="40" t="n">
        <v>13.6000003814697</v>
      </c>
      <c r="F29" s="42" t="e">
        <f aca="false"/>
        <v>#VALUE!</v>
      </c>
    </row>
    <row r="30" customFormat="false" ht="15" hidden="false" customHeight="false" outlineLevel="0" collapsed="false">
      <c r="A30" s="15" t="s">
        <v>160</v>
      </c>
      <c r="B30" s="40" t="s">
        <v>136</v>
      </c>
      <c r="C30" s="40" t="s">
        <v>136</v>
      </c>
      <c r="D30" s="42" t="e">
        <f aca="false"/>
        <v>#VALUE!</v>
      </c>
      <c r="E30" s="40" t="n">
        <v>10.1999998092651</v>
      </c>
      <c r="F30" s="42" t="e">
        <f aca="false"/>
        <v>#VALUE!</v>
      </c>
    </row>
    <row r="31" customFormat="false" ht="15" hidden="false" customHeight="false" outlineLevel="0" collapsed="false">
      <c r="A31" s="15" t="s">
        <v>161</v>
      </c>
      <c r="B31" s="40" t="s">
        <v>136</v>
      </c>
      <c r="C31" s="40" t="s">
        <v>136</v>
      </c>
      <c r="D31" s="42" t="e">
        <f aca="false"/>
        <v>#VALUE!</v>
      </c>
      <c r="E31" s="40" t="n">
        <v>9.30000019073486</v>
      </c>
      <c r="F31" s="42" t="e">
        <f aca="false"/>
        <v>#VALUE!</v>
      </c>
    </row>
    <row r="32" customFormat="false" ht="15" hidden="false" customHeight="false" outlineLevel="0" collapsed="false">
      <c r="A32" s="15" t="s">
        <v>162</v>
      </c>
      <c r="B32" s="40" t="s">
        <v>136</v>
      </c>
      <c r="C32" s="40" t="s">
        <v>136</v>
      </c>
      <c r="D32" s="42" t="e">
        <f aca="false"/>
        <v>#VALUE!</v>
      </c>
      <c r="E32" s="40" t="n">
        <v>10.6999998092651</v>
      </c>
      <c r="F32" s="42" t="e">
        <f aca="false"/>
        <v>#VALUE!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78">
      <formula>ISERROR(D5)</formula>
    </cfRule>
  </conditionalFormatting>
  <conditionalFormatting sqref="D6:D15">
    <cfRule type="expression" priority="3" aboveAverage="0" equalAverage="0" bottom="0" percent="0" rank="0" text="" dxfId="79">
      <formula>ISERROR(D6)</formula>
    </cfRule>
  </conditionalFormatting>
  <conditionalFormatting sqref="D16:D32">
    <cfRule type="expression" priority="4" aboveAverage="0" equalAverage="0" bottom="0" percent="0" rank="0" text="" dxfId="80">
      <formula>ISERROR(D16)</formula>
    </cfRule>
  </conditionalFormatting>
  <conditionalFormatting sqref="F5:F32">
    <cfRule type="expression" priority="5" aboveAverage="0" equalAverage="0" bottom="0" percent="0" rank="0" text="" dxfId="81">
      <formula>ISERROR(F5)</formula>
    </cfRule>
  </conditionalFormatting>
  <conditionalFormatting sqref="F9">
    <cfRule type="expression" priority="6" aboveAverage="0" equalAverage="0" bottom="0" percent="0" rank="0" text="" dxfId="82">
      <formula>ISERROR(F9)</formula>
    </cfRule>
  </conditionalFormatting>
  <conditionalFormatting sqref="C5">
    <cfRule type="expression" priority="7" aboveAverage="0" equalAverage="0" bottom="0" percent="0" rank="0" text="" dxfId="83">
      <formula>ISERROR(C5)</formula>
    </cfRule>
  </conditionalFormatting>
  <conditionalFormatting sqref="B5">
    <cfRule type="expression" priority="8" aboveAverage="0" equalAverage="0" bottom="0" percent="0" rank="0" text="" dxfId="84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24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43" t="s">
        <v>136</v>
      </c>
      <c r="C5" s="43" t="s">
        <v>136</v>
      </c>
      <c r="D5" s="43" t="n">
        <v>5.40000009536743</v>
      </c>
      <c r="E5" s="43" t="n">
        <v>10.6999998092651</v>
      </c>
      <c r="F5" s="43" t="n">
        <v>16.3999996185303</v>
      </c>
      <c r="G5" s="43" t="n">
        <v>8.6000003814697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s">
        <v>136</v>
      </c>
      <c r="F6" s="43" t="s">
        <v>136</v>
      </c>
      <c r="G6" s="43" t="n">
        <v>9.39999961853027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s">
        <v>136</v>
      </c>
      <c r="E7" s="43" t="s">
        <v>136</v>
      </c>
      <c r="F7" s="43" t="s">
        <v>136</v>
      </c>
      <c r="G7" s="43" t="n">
        <v>8.19999980926514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s">
        <v>136</v>
      </c>
      <c r="F8" s="43" t="s">
        <v>136</v>
      </c>
      <c r="G8" s="43" t="n">
        <v>12.6999998092651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s">
        <v>136</v>
      </c>
      <c r="F9" s="43" t="s">
        <v>136</v>
      </c>
      <c r="G9" s="43" t="n">
        <v>4.9000000953674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s">
        <v>136</v>
      </c>
      <c r="F10" s="43" t="s">
        <v>136</v>
      </c>
      <c r="G10" s="43" t="n">
        <v>7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s">
        <v>136</v>
      </c>
      <c r="F11" s="43" t="s">
        <v>136</v>
      </c>
      <c r="G11" s="43" t="n">
        <v>10.1999998092651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s">
        <v>136</v>
      </c>
      <c r="F12" s="43" t="s">
        <v>136</v>
      </c>
      <c r="G12" s="43" t="n">
        <v>17.600000381469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s">
        <v>136</v>
      </c>
      <c r="F13" s="43" t="s">
        <v>136</v>
      </c>
      <c r="G13" s="43" t="n">
        <v>8.60000038146973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s">
        <v>136</v>
      </c>
      <c r="E14" s="43" t="s">
        <v>136</v>
      </c>
      <c r="F14" s="43" t="s">
        <v>136</v>
      </c>
      <c r="G14" s="43" t="n">
        <v>3.70000004768372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43" t="s">
        <v>136</v>
      </c>
      <c r="C15" s="43" t="s">
        <v>136</v>
      </c>
      <c r="D15" s="43" t="n">
        <v>5</v>
      </c>
      <c r="E15" s="43" t="s">
        <v>136</v>
      </c>
      <c r="F15" s="43" t="s">
        <v>136</v>
      </c>
      <c r="G15" s="43" t="n">
        <v>7.59999990463257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s">
        <v>136</v>
      </c>
      <c r="F16" s="43" t="s">
        <v>136</v>
      </c>
      <c r="G16" s="43" t="n">
        <v>2.20000004768372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s">
        <v>136</v>
      </c>
      <c r="F17" s="43" t="s">
        <v>136</v>
      </c>
      <c r="G17" s="43" t="n">
        <v>5.90000009536743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s">
        <v>136</v>
      </c>
      <c r="F18" s="43" t="s">
        <v>136</v>
      </c>
      <c r="G18" s="43" t="n">
        <v>6.59999990463257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43" t="s">
        <v>136</v>
      </c>
      <c r="C19" s="43" t="s">
        <v>136</v>
      </c>
      <c r="D19" s="43" t="n">
        <v>5.30000019073486</v>
      </c>
      <c r="E19" s="43" t="n">
        <v>12.3000001907349</v>
      </c>
      <c r="F19" s="43" t="n">
        <v>15.5</v>
      </c>
      <c r="G19" s="43" t="n">
        <v>10.3000001907349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s">
        <v>136</v>
      </c>
      <c r="F20" s="43" t="s">
        <v>136</v>
      </c>
      <c r="G20" s="43" t="n">
        <v>11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43" t="s">
        <v>136</v>
      </c>
      <c r="C21" s="43" t="s">
        <v>136</v>
      </c>
      <c r="D21" s="43" t="n">
        <v>4.40000009536743</v>
      </c>
      <c r="E21" s="43" t="s">
        <v>136</v>
      </c>
      <c r="F21" s="43" t="s">
        <v>136</v>
      </c>
      <c r="G21" s="43" t="n">
        <v>5.90000009536743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  <c r="F22" s="43" t="s">
        <v>136</v>
      </c>
      <c r="G22" s="43" t="s">
        <v>13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43" t="s">
        <v>136</v>
      </c>
      <c r="C23" s="43" t="s">
        <v>136</v>
      </c>
      <c r="D23" s="43" t="n">
        <v>6.30000019073486</v>
      </c>
      <c r="E23" s="43" t="s">
        <v>136</v>
      </c>
      <c r="F23" s="43" t="s">
        <v>136</v>
      </c>
      <c r="G23" s="43" t="n">
        <v>10.1000003814697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43" t="n">
        <v>5.80000019073486</v>
      </c>
      <c r="C24" s="43" t="n">
        <v>6.90000009536743</v>
      </c>
      <c r="D24" s="43" t="n">
        <v>6</v>
      </c>
      <c r="E24" s="43" t="n">
        <v>11.8000001907349</v>
      </c>
      <c r="F24" s="43" t="n">
        <v>17.8999996185303</v>
      </c>
      <c r="G24" s="43" t="n">
        <v>10.199999809265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s">
        <v>136</v>
      </c>
      <c r="F25" s="43" t="s">
        <v>136</v>
      </c>
      <c r="G25" s="43" t="n">
        <v>9.89999961853027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43" t="s">
        <v>136</v>
      </c>
      <c r="C26" s="43" t="s">
        <v>136</v>
      </c>
      <c r="D26" s="43" t="n">
        <v>6.30000019073486</v>
      </c>
      <c r="E26" s="43" t="n">
        <v>11.8000001907349</v>
      </c>
      <c r="F26" s="43" t="n">
        <v>20.3999996185303</v>
      </c>
      <c r="G26" s="43" t="n">
        <v>10.3000001907349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  <c r="F27" s="43"/>
      <c r="G27" s="4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s">
        <v>136</v>
      </c>
      <c r="F28" s="43" t="s">
        <v>136</v>
      </c>
      <c r="G28" s="43" t="n">
        <v>8.19999980926514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s">
        <v>136</v>
      </c>
      <c r="F29" s="43" t="s">
        <v>136</v>
      </c>
      <c r="G29" s="43" t="n">
        <v>13.6000003814697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s">
        <v>136</v>
      </c>
      <c r="F30" s="43" t="s">
        <v>136</v>
      </c>
      <c r="G30" s="43" t="n">
        <v>10.1999998092651</v>
      </c>
    </row>
    <row r="31" customFormat="false" ht="15" hidden="false" customHeight="false" outlineLevel="0" collapsed="false">
      <c r="A31" s="15" t="s">
        <v>161</v>
      </c>
      <c r="B31" s="43" t="s">
        <v>136</v>
      </c>
      <c r="C31" s="43" t="s">
        <v>136</v>
      </c>
      <c r="D31" s="43" t="n">
        <v>6.09999990463257</v>
      </c>
      <c r="E31" s="43" t="s">
        <v>136</v>
      </c>
      <c r="F31" s="43" t="s">
        <v>136</v>
      </c>
      <c r="G31" s="43" t="n">
        <v>9.30000019073486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s">
        <v>136</v>
      </c>
      <c r="F32" s="43" t="s">
        <v>136</v>
      </c>
      <c r="G32" s="43" t="n">
        <v>10.69999980926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26</v>
      </c>
      <c r="B1" s="19"/>
      <c r="C1" s="19"/>
      <c r="D1" s="19"/>
    </row>
    <row r="2" customFormat="false" ht="17.25" hidden="false" customHeight="false" outlineLevel="0" collapsed="false">
      <c r="A2" s="19" t="s">
        <v>225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43" t="n">
        <v>5.80000019073486</v>
      </c>
      <c r="C5" s="43" t="n">
        <v>5.40000009536743</v>
      </c>
      <c r="D5" s="43" t="n">
        <v>12</v>
      </c>
      <c r="E5" s="43" t="n">
        <v>8.60000038146973</v>
      </c>
    </row>
    <row r="6" customFormat="false" ht="15" hidden="false" customHeight="false" outlineLevel="0" collapsed="false">
      <c r="A6" s="14" t="s">
        <v>135</v>
      </c>
      <c r="B6" s="43" t="s">
        <v>136</v>
      </c>
      <c r="C6" s="43" t="s">
        <v>136</v>
      </c>
      <c r="D6" s="43" t="s">
        <v>136</v>
      </c>
      <c r="E6" s="43" t="n">
        <v>9.39999961853027</v>
      </c>
    </row>
    <row r="7" customFormat="false" ht="15" hidden="false" customHeight="false" outlineLevel="0" collapsed="false">
      <c r="A7" s="15" t="s">
        <v>137</v>
      </c>
      <c r="B7" s="43" t="s">
        <v>136</v>
      </c>
      <c r="C7" s="43" t="s">
        <v>136</v>
      </c>
      <c r="D7" s="43" t="s">
        <v>136</v>
      </c>
      <c r="E7" s="43" t="n">
        <v>8.19999980926514</v>
      </c>
    </row>
    <row r="8" customFormat="false" ht="15" hidden="false" customHeight="false" outlineLevel="0" collapsed="false">
      <c r="A8" s="12" t="s">
        <v>138</v>
      </c>
      <c r="B8" s="43" t="s">
        <v>136</v>
      </c>
      <c r="C8" s="43" t="s">
        <v>136</v>
      </c>
      <c r="D8" s="43" t="s">
        <v>136</v>
      </c>
      <c r="E8" s="43" t="n">
        <v>12.6999998092651</v>
      </c>
    </row>
    <row r="9" customFormat="false" ht="15" hidden="false" customHeight="false" outlineLevel="0" collapsed="false">
      <c r="A9" s="15" t="s">
        <v>139</v>
      </c>
      <c r="B9" s="43" t="s">
        <v>136</v>
      </c>
      <c r="C9" s="43" t="s">
        <v>136</v>
      </c>
      <c r="D9" s="43" t="s">
        <v>136</v>
      </c>
      <c r="E9" s="43" t="n">
        <v>4.90000009536743</v>
      </c>
    </row>
    <row r="10" customFormat="false" ht="15" hidden="false" customHeight="false" outlineLevel="0" collapsed="false">
      <c r="A10" s="15" t="s">
        <v>140</v>
      </c>
      <c r="B10" s="43" t="s">
        <v>136</v>
      </c>
      <c r="C10" s="43" t="s">
        <v>136</v>
      </c>
      <c r="D10" s="43" t="s">
        <v>136</v>
      </c>
      <c r="E10" s="43" t="n">
        <v>7</v>
      </c>
    </row>
    <row r="11" customFormat="false" ht="15" hidden="false" customHeight="false" outlineLevel="0" collapsed="false">
      <c r="A11" s="15" t="s">
        <v>141</v>
      </c>
      <c r="B11" s="43" t="s">
        <v>136</v>
      </c>
      <c r="C11" s="43" t="s">
        <v>136</v>
      </c>
      <c r="D11" s="43" t="s">
        <v>136</v>
      </c>
      <c r="E11" s="43" t="n">
        <v>10.1999998092651</v>
      </c>
    </row>
    <row r="12" customFormat="false" ht="15" hidden="false" customHeight="false" outlineLevel="0" collapsed="false">
      <c r="A12" s="15" t="s">
        <v>142</v>
      </c>
      <c r="B12" s="43" t="s">
        <v>136</v>
      </c>
      <c r="C12" s="43" t="s">
        <v>136</v>
      </c>
      <c r="D12" s="43" t="s">
        <v>136</v>
      </c>
      <c r="E12" s="43" t="n">
        <v>17.6000003814697</v>
      </c>
    </row>
    <row r="13" customFormat="false" ht="15" hidden="false" customHeight="false" outlineLevel="0" collapsed="false">
      <c r="A13" s="14" t="s">
        <v>143</v>
      </c>
      <c r="B13" s="43" t="s">
        <v>136</v>
      </c>
      <c r="C13" s="43" t="s">
        <v>136</v>
      </c>
      <c r="D13" s="43" t="s">
        <v>136</v>
      </c>
      <c r="E13" s="43" t="n">
        <v>8.60000038146973</v>
      </c>
    </row>
    <row r="14" customFormat="false" ht="15" hidden="false" customHeight="false" outlineLevel="0" collapsed="false">
      <c r="A14" s="12" t="s">
        <v>144</v>
      </c>
      <c r="B14" s="43" t="s">
        <v>136</v>
      </c>
      <c r="C14" s="43" t="s">
        <v>136</v>
      </c>
      <c r="D14" s="43" t="s">
        <v>136</v>
      </c>
      <c r="E14" s="43" t="n">
        <v>3.70000004768372</v>
      </c>
    </row>
    <row r="15" customFormat="false" ht="15" hidden="false" customHeight="false" outlineLevel="0" collapsed="false">
      <c r="A15" s="15" t="s">
        <v>145</v>
      </c>
      <c r="B15" s="43" t="n">
        <v>1.29999995231628</v>
      </c>
      <c r="C15" s="43" t="n">
        <v>5</v>
      </c>
      <c r="D15" s="43" t="n">
        <v>11.3999996185303</v>
      </c>
      <c r="E15" s="43" t="n">
        <v>7.59999990463257</v>
      </c>
    </row>
    <row r="16" customFormat="false" ht="15" hidden="false" customHeight="false" outlineLevel="0" collapsed="false">
      <c r="A16" s="15" t="s">
        <v>146</v>
      </c>
      <c r="B16" s="43" t="s">
        <v>136</v>
      </c>
      <c r="C16" s="43" t="s">
        <v>136</v>
      </c>
      <c r="D16" s="43" t="s">
        <v>136</v>
      </c>
      <c r="E16" s="43" t="n">
        <v>2.20000004768372</v>
      </c>
    </row>
    <row r="17" customFormat="false" ht="15" hidden="false" customHeight="false" outlineLevel="0" collapsed="false">
      <c r="A17" s="14" t="s">
        <v>147</v>
      </c>
      <c r="B17" s="43" t="s">
        <v>136</v>
      </c>
      <c r="C17" s="43" t="s">
        <v>136</v>
      </c>
      <c r="D17" s="43" t="s">
        <v>136</v>
      </c>
      <c r="E17" s="43" t="n">
        <v>5.90000009536743</v>
      </c>
    </row>
    <row r="18" customFormat="false" ht="15" hidden="false" customHeight="false" outlineLevel="0" collapsed="false">
      <c r="A18" s="12" t="s">
        <v>148</v>
      </c>
      <c r="B18" s="43" t="s">
        <v>136</v>
      </c>
      <c r="C18" s="43" t="s">
        <v>136</v>
      </c>
      <c r="D18" s="43" t="s">
        <v>136</v>
      </c>
      <c r="E18" s="43" t="n">
        <v>6.59999990463257</v>
      </c>
    </row>
    <row r="19" customFormat="false" ht="15" hidden="false" customHeight="false" outlineLevel="0" collapsed="false">
      <c r="A19" s="12" t="s">
        <v>149</v>
      </c>
      <c r="B19" s="43" t="n">
        <v>5.59999990463257</v>
      </c>
      <c r="C19" s="43" t="n">
        <v>5.30000019073486</v>
      </c>
      <c r="D19" s="43" t="n">
        <v>13.6999998092651</v>
      </c>
      <c r="E19" s="43" t="n">
        <v>10.3000001907349</v>
      </c>
    </row>
    <row r="20" customFormat="false" ht="15" hidden="false" customHeight="false" outlineLevel="0" collapsed="false">
      <c r="A20" s="14" t="s">
        <v>150</v>
      </c>
      <c r="B20" s="43" t="s">
        <v>136</v>
      </c>
      <c r="C20" s="43" t="s">
        <v>136</v>
      </c>
      <c r="D20" s="43" t="s">
        <v>136</v>
      </c>
      <c r="E20" s="43" t="n">
        <v>11</v>
      </c>
    </row>
    <row r="21" customFormat="false" ht="15" hidden="false" customHeight="false" outlineLevel="0" collapsed="false">
      <c r="A21" s="15" t="s">
        <v>151</v>
      </c>
      <c r="B21" s="43" t="n">
        <v>4.19999980926514</v>
      </c>
      <c r="C21" s="43" t="n">
        <v>4.40000009536743</v>
      </c>
      <c r="D21" s="43" t="n">
        <v>7.80000019073486</v>
      </c>
      <c r="E21" s="43" t="n">
        <v>5.90000009536743</v>
      </c>
    </row>
    <row r="22" customFormat="false" ht="15" hidden="false" customHeight="false" outlineLevel="0" collapsed="false">
      <c r="A22" s="15" t="s">
        <v>152</v>
      </c>
      <c r="B22" s="43" t="s">
        <v>136</v>
      </c>
      <c r="C22" s="43" t="s">
        <v>136</v>
      </c>
      <c r="D22" s="43" t="s">
        <v>136</v>
      </c>
      <c r="E22" s="43" t="s">
        <v>136</v>
      </c>
    </row>
    <row r="23" customFormat="false" ht="15" hidden="false" customHeight="false" outlineLevel="0" collapsed="false">
      <c r="A23" s="15" t="s">
        <v>153</v>
      </c>
      <c r="B23" s="43" t="n">
        <v>5.90000009536743</v>
      </c>
      <c r="C23" s="43" t="n">
        <v>6.30000019073486</v>
      </c>
      <c r="D23" s="43" t="n">
        <v>14.3000001907349</v>
      </c>
      <c r="E23" s="43" t="n">
        <v>10.1000003814697</v>
      </c>
    </row>
    <row r="24" customFormat="false" ht="15" hidden="false" customHeight="false" outlineLevel="0" collapsed="false">
      <c r="A24" s="12" t="s">
        <v>154</v>
      </c>
      <c r="B24" s="43" t="n">
        <v>6.59999990463257</v>
      </c>
      <c r="C24" s="43" t="n">
        <v>6</v>
      </c>
      <c r="D24" s="43" t="n">
        <v>13.8000001907349</v>
      </c>
      <c r="E24" s="43" t="n">
        <v>10.1999998092651</v>
      </c>
    </row>
    <row r="25" customFormat="false" ht="15" hidden="false" customHeight="false" outlineLevel="0" collapsed="false">
      <c r="A25" s="15" t="s">
        <v>155</v>
      </c>
      <c r="B25" s="43" t="s">
        <v>136</v>
      </c>
      <c r="C25" s="43" t="s">
        <v>136</v>
      </c>
      <c r="D25" s="43" t="s">
        <v>136</v>
      </c>
      <c r="E25" s="43" t="n">
        <v>9.89999961853027</v>
      </c>
    </row>
    <row r="26" customFormat="false" ht="15" hidden="false" customHeight="false" outlineLevel="0" collapsed="false">
      <c r="A26" s="15" t="s">
        <v>156</v>
      </c>
      <c r="B26" s="43" t="n">
        <v>6.80000019073486</v>
      </c>
      <c r="C26" s="43" t="n">
        <v>6.30000019073486</v>
      </c>
      <c r="D26" s="43" t="n">
        <v>14.1999998092651</v>
      </c>
      <c r="E26" s="43" t="n">
        <v>10.3000001907349</v>
      </c>
    </row>
    <row r="27" customFormat="false" ht="15" hidden="false" customHeight="false" outlineLevel="0" collapsed="false">
      <c r="A27" s="12" t="s">
        <v>157</v>
      </c>
      <c r="B27" s="43"/>
      <c r="C27" s="43"/>
      <c r="D27" s="43"/>
      <c r="E27" s="43"/>
    </row>
    <row r="28" customFormat="false" ht="15" hidden="false" customHeight="false" outlineLevel="0" collapsed="false">
      <c r="A28" s="15" t="s">
        <v>158</v>
      </c>
      <c r="B28" s="43" t="s">
        <v>136</v>
      </c>
      <c r="C28" s="43" t="s">
        <v>136</v>
      </c>
      <c r="D28" s="43" t="s">
        <v>136</v>
      </c>
      <c r="E28" s="43" t="n">
        <v>8.19999980926514</v>
      </c>
    </row>
    <row r="29" customFormat="false" ht="15" hidden="false" customHeight="false" outlineLevel="0" collapsed="false">
      <c r="A29" s="15" t="s">
        <v>159</v>
      </c>
      <c r="B29" s="43" t="s">
        <v>136</v>
      </c>
      <c r="C29" s="43" t="s">
        <v>136</v>
      </c>
      <c r="D29" s="43" t="s">
        <v>136</v>
      </c>
      <c r="E29" s="43" t="n">
        <v>13.6000003814697</v>
      </c>
    </row>
    <row r="30" customFormat="false" ht="15" hidden="false" customHeight="false" outlineLevel="0" collapsed="false">
      <c r="A30" s="15" t="s">
        <v>160</v>
      </c>
      <c r="B30" s="43" t="s">
        <v>136</v>
      </c>
      <c r="C30" s="43" t="s">
        <v>136</v>
      </c>
      <c r="D30" s="43" t="s">
        <v>136</v>
      </c>
      <c r="E30" s="43" t="n">
        <v>10.1999998092651</v>
      </c>
    </row>
    <row r="31" customFormat="false" ht="15" hidden="false" customHeight="false" outlineLevel="0" collapsed="false">
      <c r="A31" s="15" t="s">
        <v>161</v>
      </c>
      <c r="B31" s="43" t="n">
        <v>5.80000019073486</v>
      </c>
      <c r="C31" s="43" t="n">
        <v>6.09999990463257</v>
      </c>
      <c r="D31" s="43" t="n">
        <v>13.1000003814697</v>
      </c>
      <c r="E31" s="43" t="n">
        <v>9.30000019073486</v>
      </c>
    </row>
    <row r="32" customFormat="false" ht="15" hidden="false" customHeight="false" outlineLevel="0" collapsed="false">
      <c r="A32" s="15" t="s">
        <v>162</v>
      </c>
      <c r="B32" s="43" t="s">
        <v>136</v>
      </c>
      <c r="C32" s="43" t="s">
        <v>136</v>
      </c>
      <c r="D32" s="43" t="s">
        <v>136</v>
      </c>
      <c r="E32" s="43" t="n">
        <v>10.699999809265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s="7" customFormat="true" ht="17.25" hidden="false" customHeight="false" outlineLevel="0" collapsed="false">
      <c r="A1" s="6" t="s">
        <v>12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 t="s">
        <v>126</v>
      </c>
      <c r="C4" s="10"/>
      <c r="D4" s="10" t="s">
        <v>127</v>
      </c>
      <c r="E4" s="10"/>
      <c r="F4" s="10" t="s">
        <v>128</v>
      </c>
      <c r="G4" s="10"/>
      <c r="H4" s="10" t="s">
        <v>129</v>
      </c>
      <c r="I4" s="10"/>
      <c r="J4" s="10" t="s">
        <v>130</v>
      </c>
      <c r="K4" s="10"/>
      <c r="L4" s="10" t="s">
        <v>131</v>
      </c>
      <c r="M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  <c r="J5" s="10" t="s">
        <v>132</v>
      </c>
      <c r="K5" s="10" t="s">
        <v>133</v>
      </c>
      <c r="L5" s="10" t="s">
        <v>132</v>
      </c>
      <c r="M5" s="10" t="s">
        <v>133</v>
      </c>
    </row>
    <row r="6" customFormat="false" ht="15" hidden="false" customHeight="false" outlineLevel="0" collapsed="false">
      <c r="A6" s="12" t="s">
        <v>134</v>
      </c>
      <c r="B6" s="13" t="n">
        <v>10</v>
      </c>
      <c r="C6" s="13" t="n">
        <v>7120</v>
      </c>
      <c r="D6" s="13" t="n">
        <v>7</v>
      </c>
      <c r="E6" s="13" t="n">
        <v>4034</v>
      </c>
      <c r="F6" s="13" t="n">
        <v>66</v>
      </c>
      <c r="G6" s="13" t="n">
        <v>32176</v>
      </c>
      <c r="H6" s="13" t="n">
        <v>51</v>
      </c>
      <c r="I6" s="13" t="n">
        <v>30446</v>
      </c>
      <c r="J6" s="13" t="n">
        <v>13</v>
      </c>
      <c r="K6" s="13" t="n">
        <v>10930</v>
      </c>
      <c r="L6" s="13" t="n">
        <v>147</v>
      </c>
      <c r="M6" s="13" t="n">
        <v>84706</v>
      </c>
    </row>
    <row r="7" customFormat="false" ht="15" hidden="false" customHeight="false" outlineLevel="0" collapsed="false">
      <c r="A7" s="14" t="s">
        <v>135</v>
      </c>
      <c r="B7" s="13" t="n">
        <v>2</v>
      </c>
      <c r="C7" s="13" t="s">
        <v>136</v>
      </c>
      <c r="D7" s="13" t="n">
        <v>4</v>
      </c>
      <c r="E7" s="13" t="s">
        <v>136</v>
      </c>
      <c r="F7" s="13" t="n">
        <v>31</v>
      </c>
      <c r="G7" s="13" t="n">
        <v>14565</v>
      </c>
      <c r="H7" s="13" t="n">
        <v>22</v>
      </c>
      <c r="I7" s="13" t="n">
        <v>9301</v>
      </c>
      <c r="J7" s="13" t="n">
        <v>4</v>
      </c>
      <c r="K7" s="13" t="n">
        <v>2622</v>
      </c>
      <c r="L7" s="13" t="n">
        <v>63</v>
      </c>
      <c r="M7" s="13" t="n">
        <v>28582</v>
      </c>
    </row>
    <row r="8" customFormat="false" ht="15" hidden="false" customHeight="false" outlineLevel="0" collapsed="false">
      <c r="A8" s="15" t="s">
        <v>137</v>
      </c>
      <c r="B8" s="13" t="n">
        <v>8</v>
      </c>
      <c r="C8" s="13" t="n">
        <v>6450</v>
      </c>
      <c r="D8" s="13" t="n">
        <v>3</v>
      </c>
      <c r="E8" s="13" t="n">
        <v>2610</v>
      </c>
      <c r="F8" s="13" t="n">
        <v>35</v>
      </c>
      <c r="G8" s="13" t="n">
        <v>17611</v>
      </c>
      <c r="H8" s="13" t="n">
        <v>29</v>
      </c>
      <c r="I8" s="13" t="n">
        <v>21145</v>
      </c>
      <c r="J8" s="13" t="n">
        <v>9</v>
      </c>
      <c r="K8" s="13" t="n">
        <v>8308</v>
      </c>
      <c r="L8" s="13" t="n">
        <v>84</v>
      </c>
      <c r="M8" s="13" t="n">
        <v>56124</v>
      </c>
    </row>
    <row r="9" customFormat="false" ht="15" hidden="false" customHeight="false" outlineLevel="0" collapsed="false">
      <c r="A9" s="12" t="s">
        <v>138</v>
      </c>
      <c r="B9" s="13" t="n">
        <v>11</v>
      </c>
      <c r="C9" s="13" t="n">
        <v>12210</v>
      </c>
      <c r="D9" s="13" t="n">
        <v>25</v>
      </c>
      <c r="E9" s="13" t="n">
        <v>36523</v>
      </c>
      <c r="F9" s="13" t="n">
        <v>98</v>
      </c>
      <c r="G9" s="13" t="n">
        <v>93599</v>
      </c>
      <c r="H9" s="13" t="n">
        <v>85</v>
      </c>
      <c r="I9" s="13" t="n">
        <v>117083</v>
      </c>
      <c r="J9" s="13" t="n">
        <v>32</v>
      </c>
      <c r="K9" s="13" t="n">
        <v>77186</v>
      </c>
      <c r="L9" s="13" t="n">
        <v>251</v>
      </c>
      <c r="M9" s="13" t="n">
        <v>336601</v>
      </c>
    </row>
    <row r="10" customFormat="false" ht="15" hidden="false" customHeight="false" outlineLevel="0" collapsed="false">
      <c r="A10" s="15" t="s">
        <v>139</v>
      </c>
      <c r="B10" s="13" t="n">
        <v>1</v>
      </c>
      <c r="C10" s="13" t="s">
        <v>136</v>
      </c>
      <c r="D10" s="13" t="n">
        <v>1</v>
      </c>
      <c r="E10" s="13" t="s">
        <v>136</v>
      </c>
      <c r="F10" s="13" t="n">
        <v>7</v>
      </c>
      <c r="G10" s="13" t="n">
        <v>2793</v>
      </c>
      <c r="H10" s="13" t="n">
        <v>2</v>
      </c>
      <c r="I10" s="13" t="s">
        <v>136</v>
      </c>
      <c r="J10" s="13" t="n">
        <v>1</v>
      </c>
      <c r="K10" s="13" t="s">
        <v>136</v>
      </c>
      <c r="L10" s="13" t="n">
        <v>12</v>
      </c>
      <c r="M10" s="13" t="n">
        <v>6430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s">
        <v>136</v>
      </c>
      <c r="D11" s="13" t="n">
        <v>1</v>
      </c>
      <c r="E11" s="13" t="s">
        <v>136</v>
      </c>
      <c r="F11" s="13" t="n">
        <v>17</v>
      </c>
      <c r="G11" s="13" t="n">
        <v>11031</v>
      </c>
      <c r="H11" s="13" t="n">
        <v>13</v>
      </c>
      <c r="I11" s="13" t="n">
        <v>13340</v>
      </c>
      <c r="J11" s="13" t="n">
        <v>4</v>
      </c>
      <c r="K11" s="13" t="n">
        <v>4420</v>
      </c>
      <c r="L11" s="13" t="n">
        <v>40</v>
      </c>
      <c r="M11" s="13" t="n">
        <v>32481</v>
      </c>
    </row>
    <row r="12" customFormat="false" ht="15" hidden="false" customHeight="false" outlineLevel="0" collapsed="false">
      <c r="A12" s="15" t="s">
        <v>141</v>
      </c>
      <c r="B12" s="13" t="n">
        <v>3</v>
      </c>
      <c r="C12" s="13" t="n">
        <v>6030</v>
      </c>
      <c r="D12" s="13" t="n">
        <v>17</v>
      </c>
      <c r="E12" s="13" t="n">
        <v>31620</v>
      </c>
      <c r="F12" s="13" t="n">
        <v>30</v>
      </c>
      <c r="G12" s="13" t="n">
        <v>40215</v>
      </c>
      <c r="H12" s="13" t="n">
        <v>27</v>
      </c>
      <c r="I12" s="13" t="n">
        <v>36654</v>
      </c>
      <c r="J12" s="13" t="n">
        <v>7</v>
      </c>
      <c r="K12" s="13" t="n">
        <v>17970</v>
      </c>
      <c r="L12" s="13" t="n">
        <v>84</v>
      </c>
      <c r="M12" s="13" t="n">
        <v>132489</v>
      </c>
    </row>
    <row r="13" customFormat="false" ht="15" hidden="false" customHeight="false" outlineLevel="0" collapsed="false">
      <c r="A13" s="15" t="s">
        <v>142</v>
      </c>
      <c r="B13" s="13" t="n">
        <v>1</v>
      </c>
      <c r="C13" s="13" t="s">
        <v>136</v>
      </c>
      <c r="D13" s="13" t="n">
        <v>2</v>
      </c>
      <c r="E13" s="13" t="s">
        <v>136</v>
      </c>
      <c r="F13" s="13" t="n">
        <v>23</v>
      </c>
      <c r="G13" s="13" t="n">
        <v>28470</v>
      </c>
      <c r="H13" s="13" t="n">
        <v>25</v>
      </c>
      <c r="I13" s="13" t="n">
        <v>53400</v>
      </c>
      <c r="J13" s="13" t="n">
        <v>13</v>
      </c>
      <c r="K13" s="13" t="n">
        <v>45390</v>
      </c>
      <c r="L13" s="13" t="n">
        <v>64</v>
      </c>
      <c r="M13" s="13" t="n">
        <v>131700</v>
      </c>
    </row>
    <row r="14" customFormat="false" ht="15" hidden="false" customHeight="false" outlineLevel="0" collapsed="false">
      <c r="A14" s="15" t="s">
        <v>143</v>
      </c>
      <c r="B14" s="13" t="n">
        <v>1</v>
      </c>
      <c r="C14" s="13" t="s">
        <v>136</v>
      </c>
      <c r="D14" s="13" t="n">
        <v>4</v>
      </c>
      <c r="E14" s="13" t="s">
        <v>136</v>
      </c>
      <c r="F14" s="13" t="n">
        <v>21</v>
      </c>
      <c r="G14" s="13" t="n">
        <v>11090</v>
      </c>
      <c r="H14" s="13" t="n">
        <v>18</v>
      </c>
      <c r="I14" s="13" t="n">
        <v>12152</v>
      </c>
      <c r="J14" s="13" t="n">
        <v>7</v>
      </c>
      <c r="K14" s="13" t="n">
        <v>7906</v>
      </c>
      <c r="L14" s="13" t="n">
        <v>51</v>
      </c>
      <c r="M14" s="13" t="n">
        <v>33501</v>
      </c>
    </row>
    <row r="15" customFormat="false" ht="15" hidden="false" customHeight="false" outlineLevel="0" collapsed="false">
      <c r="A15" s="12" t="s">
        <v>144</v>
      </c>
      <c r="B15" s="13" t="n">
        <v>6</v>
      </c>
      <c r="C15" s="13" t="n">
        <v>2502</v>
      </c>
      <c r="D15" s="13" t="n">
        <v>7</v>
      </c>
      <c r="E15" s="13" t="n">
        <v>5122</v>
      </c>
      <c r="F15" s="13" t="n">
        <v>76</v>
      </c>
      <c r="G15" s="13" t="n">
        <v>50083</v>
      </c>
      <c r="H15" s="13" t="n">
        <v>39</v>
      </c>
      <c r="I15" s="13" t="n">
        <v>45034</v>
      </c>
      <c r="J15" s="13" t="n">
        <v>5</v>
      </c>
      <c r="K15" s="13" t="n">
        <v>2620</v>
      </c>
      <c r="L15" s="13" t="n">
        <v>133</v>
      </c>
      <c r="M15" s="13" t="n">
        <v>105361</v>
      </c>
    </row>
    <row r="16" customFormat="false" ht="15" hidden="false" customHeight="false" outlineLevel="0" collapsed="false">
      <c r="A16" s="15" t="s">
        <v>145</v>
      </c>
      <c r="B16" s="13" t="n">
        <v>3</v>
      </c>
      <c r="C16" s="13" t="s">
        <v>136</v>
      </c>
      <c r="D16" s="13" t="n">
        <v>2</v>
      </c>
      <c r="E16" s="13" t="s">
        <v>136</v>
      </c>
      <c r="F16" s="13" t="n">
        <v>32</v>
      </c>
      <c r="G16" s="13" t="n">
        <v>14005</v>
      </c>
      <c r="H16" s="13" t="n">
        <v>14</v>
      </c>
      <c r="I16" s="13" t="s">
        <v>136</v>
      </c>
      <c r="J16" s="13" t="n">
        <v>2</v>
      </c>
      <c r="K16" s="13" t="s">
        <v>136</v>
      </c>
      <c r="L16" s="13" t="n">
        <v>53</v>
      </c>
      <c r="M16" s="13" t="n">
        <v>24646</v>
      </c>
    </row>
    <row r="17" customFormat="false" ht="15" hidden="false" customHeight="false" outlineLevel="0" collapsed="false">
      <c r="A17" s="15" t="s">
        <v>146</v>
      </c>
      <c r="B17" s="13" t="n">
        <v>0</v>
      </c>
      <c r="C17" s="13" t="n">
        <v>0</v>
      </c>
      <c r="D17" s="13" t="n">
        <v>3</v>
      </c>
      <c r="E17" s="13" t="n">
        <v>2490</v>
      </c>
      <c r="F17" s="13" t="n">
        <v>17</v>
      </c>
      <c r="G17" s="13" t="n">
        <v>21274</v>
      </c>
      <c r="H17" s="13" t="n">
        <v>14</v>
      </c>
      <c r="I17" s="13" t="s">
        <v>136</v>
      </c>
      <c r="J17" s="13" t="n">
        <v>1</v>
      </c>
      <c r="K17" s="13" t="s">
        <v>136</v>
      </c>
      <c r="L17" s="13" t="n">
        <v>35</v>
      </c>
      <c r="M17" s="13" t="n">
        <v>54198</v>
      </c>
    </row>
    <row r="18" customFormat="false" ht="15" hidden="false" customHeight="false" outlineLevel="0" collapsed="false">
      <c r="A18" s="15" t="s">
        <v>147</v>
      </c>
      <c r="B18" s="13" t="n">
        <v>3</v>
      </c>
      <c r="C18" s="13" t="s">
        <v>136</v>
      </c>
      <c r="D18" s="13" t="n">
        <v>2</v>
      </c>
      <c r="E18" s="13" t="s">
        <v>136</v>
      </c>
      <c r="F18" s="13" t="n">
        <v>27</v>
      </c>
      <c r="G18" s="13" t="n">
        <v>14804</v>
      </c>
      <c r="H18" s="13" t="n">
        <v>11</v>
      </c>
      <c r="I18" s="13" t="s">
        <v>136</v>
      </c>
      <c r="J18" s="13" t="n">
        <v>2</v>
      </c>
      <c r="K18" s="13" t="s">
        <v>136</v>
      </c>
      <c r="L18" s="13" t="n">
        <v>45</v>
      </c>
      <c r="M18" s="13" t="n">
        <v>26517</v>
      </c>
    </row>
    <row r="19" customFormat="false" ht="15" hidden="false" customHeight="false" outlineLevel="0" collapsed="false">
      <c r="A19" s="12" t="s">
        <v>148</v>
      </c>
      <c r="B19" s="13" t="n">
        <v>2</v>
      </c>
      <c r="C19" s="13" t="s">
        <v>136</v>
      </c>
      <c r="D19" s="13" t="n">
        <v>6</v>
      </c>
      <c r="E19" s="13" t="s">
        <v>136</v>
      </c>
      <c r="F19" s="13" t="n">
        <v>30</v>
      </c>
      <c r="G19" s="13" t="n">
        <v>19936</v>
      </c>
      <c r="H19" s="13" t="n">
        <v>18</v>
      </c>
      <c r="I19" s="13" t="n">
        <v>15648</v>
      </c>
      <c r="J19" s="13" t="n">
        <v>3</v>
      </c>
      <c r="K19" s="13" t="n">
        <v>1475</v>
      </c>
      <c r="L19" s="13" t="n">
        <v>59</v>
      </c>
      <c r="M19" s="13" t="n">
        <v>43769</v>
      </c>
    </row>
    <row r="20" customFormat="false" ht="15" hidden="false" customHeight="false" outlineLevel="0" collapsed="false">
      <c r="A20" s="12" t="s">
        <v>149</v>
      </c>
      <c r="B20" s="13" t="n">
        <v>14</v>
      </c>
      <c r="C20" s="13" t="n">
        <v>7085</v>
      </c>
      <c r="D20" s="13" t="n">
        <v>14</v>
      </c>
      <c r="E20" s="13" t="n">
        <v>15446</v>
      </c>
      <c r="F20" s="13" t="n">
        <v>128</v>
      </c>
      <c r="G20" s="13" t="n">
        <v>77552</v>
      </c>
      <c r="H20" s="13" t="n">
        <v>91</v>
      </c>
      <c r="I20" s="13" t="n">
        <v>77325</v>
      </c>
      <c r="J20" s="13" t="n">
        <v>35</v>
      </c>
      <c r="K20" s="13" t="n">
        <v>50463</v>
      </c>
      <c r="L20" s="13" t="n">
        <v>282</v>
      </c>
      <c r="M20" s="13" t="n">
        <v>227871</v>
      </c>
    </row>
    <row r="21" customFormat="false" ht="15" hidden="false" customHeight="false" outlineLevel="0" collapsed="false">
      <c r="A21" s="15" t="s">
        <v>150</v>
      </c>
      <c r="B21" s="13" t="n">
        <v>3</v>
      </c>
      <c r="C21" s="13" t="n">
        <v>4372</v>
      </c>
      <c r="D21" s="13" t="n">
        <v>6</v>
      </c>
      <c r="E21" s="13" t="n">
        <v>5950</v>
      </c>
      <c r="F21" s="13" t="n">
        <v>49</v>
      </c>
      <c r="G21" s="13" t="n">
        <v>37195</v>
      </c>
      <c r="H21" s="13" t="n">
        <v>53</v>
      </c>
      <c r="I21" s="13" t="n">
        <v>44314</v>
      </c>
      <c r="J21" s="13" t="n">
        <v>27</v>
      </c>
      <c r="K21" s="13" t="n">
        <v>41497</v>
      </c>
      <c r="L21" s="13" t="n">
        <v>138</v>
      </c>
      <c r="M21" s="13" t="n">
        <v>133328</v>
      </c>
    </row>
    <row r="22" customFormat="false" ht="15" hidden="false" customHeight="false" outlineLevel="0" collapsed="false">
      <c r="A22" s="15" t="s">
        <v>151</v>
      </c>
      <c r="B22" s="13" t="n">
        <v>9</v>
      </c>
      <c r="C22" s="13" t="s">
        <v>136</v>
      </c>
      <c r="D22" s="13" t="n">
        <v>1</v>
      </c>
      <c r="E22" s="13" t="s">
        <v>136</v>
      </c>
      <c r="F22" s="13" t="n">
        <v>29</v>
      </c>
      <c r="G22" s="13" t="n">
        <v>9594</v>
      </c>
      <c r="H22" s="13" t="n">
        <v>14</v>
      </c>
      <c r="I22" s="13" t="s">
        <v>136</v>
      </c>
      <c r="J22" s="13" t="n">
        <v>1</v>
      </c>
      <c r="K22" s="13" t="s">
        <v>136</v>
      </c>
      <c r="L22" s="13" t="n">
        <v>54</v>
      </c>
      <c r="M22" s="13" t="n">
        <v>2089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s">
        <v>136</v>
      </c>
      <c r="D23" s="13" t="n">
        <v>2</v>
      </c>
      <c r="E23" s="13" t="s">
        <v>136</v>
      </c>
      <c r="F23" s="13" t="n">
        <v>28</v>
      </c>
      <c r="G23" s="13" t="n">
        <v>9501</v>
      </c>
      <c r="H23" s="13" t="n">
        <v>8</v>
      </c>
      <c r="I23" s="13" t="n">
        <v>4829</v>
      </c>
      <c r="J23" s="13" t="n">
        <v>3</v>
      </c>
      <c r="K23" s="13" t="n">
        <v>870</v>
      </c>
      <c r="L23" s="13" t="n">
        <v>41</v>
      </c>
      <c r="M23" s="13" t="n">
        <v>15696</v>
      </c>
    </row>
    <row r="24" customFormat="false" ht="15" hidden="false" customHeight="false" outlineLevel="0" collapsed="false">
      <c r="A24" s="15" t="s">
        <v>153</v>
      </c>
      <c r="B24" s="13" t="n">
        <v>2</v>
      </c>
      <c r="C24" s="13" t="s">
        <v>136</v>
      </c>
      <c r="D24" s="13" t="n">
        <v>5</v>
      </c>
      <c r="E24" s="13" t="s">
        <v>136</v>
      </c>
      <c r="F24" s="13" t="n">
        <v>22</v>
      </c>
      <c r="G24" s="13" t="n">
        <v>21262</v>
      </c>
      <c r="H24" s="13" t="n">
        <v>16</v>
      </c>
      <c r="I24" s="13" t="n">
        <v>19470</v>
      </c>
      <c r="J24" s="13" t="n">
        <v>4</v>
      </c>
      <c r="K24" s="13" t="n">
        <v>8040</v>
      </c>
      <c r="L24" s="13" t="n">
        <v>49</v>
      </c>
      <c r="M24" s="13" t="n">
        <v>57952</v>
      </c>
    </row>
    <row r="25" customFormat="false" ht="15" hidden="false" customHeight="false" outlineLevel="0" collapsed="false">
      <c r="A25" s="12" t="s">
        <v>154</v>
      </c>
      <c r="B25" s="13" t="n">
        <v>43</v>
      </c>
      <c r="C25" s="13" t="n">
        <v>31377</v>
      </c>
      <c r="D25" s="13" t="n">
        <v>59</v>
      </c>
      <c r="E25" s="13" t="n">
        <v>65375</v>
      </c>
      <c r="F25" s="13" t="n">
        <v>398</v>
      </c>
      <c r="G25" s="13" t="n">
        <v>273346</v>
      </c>
      <c r="H25" s="13" t="n">
        <v>284</v>
      </c>
      <c r="I25" s="13" t="n">
        <v>285536</v>
      </c>
      <c r="J25" s="13" t="n">
        <v>88</v>
      </c>
      <c r="K25" s="13" t="n">
        <v>142674</v>
      </c>
      <c r="L25" s="13" t="n">
        <v>872</v>
      </c>
      <c r="M25" s="13" t="n">
        <v>798308</v>
      </c>
    </row>
    <row r="26" customFormat="false" ht="15" hidden="false" customHeight="false" outlineLevel="0" collapsed="false">
      <c r="A26" s="15" t="s">
        <v>155</v>
      </c>
      <c r="B26" s="13" t="n">
        <v>12</v>
      </c>
      <c r="C26" s="13" t="n">
        <v>9514</v>
      </c>
      <c r="D26" s="13" t="n">
        <v>10</v>
      </c>
      <c r="E26" s="13" t="n">
        <v>7142</v>
      </c>
      <c r="F26" s="13" t="n">
        <v>105</v>
      </c>
      <c r="G26" s="13" t="n">
        <v>65024</v>
      </c>
      <c r="H26" s="13" t="n">
        <v>82</v>
      </c>
      <c r="I26" s="13" t="n">
        <v>67028</v>
      </c>
      <c r="J26" s="13" t="n">
        <v>34</v>
      </c>
      <c r="K26" s="13" t="n">
        <v>48177</v>
      </c>
      <c r="L26" s="13" t="n">
        <v>243</v>
      </c>
      <c r="M26" s="13" t="n">
        <v>196885</v>
      </c>
    </row>
    <row r="27" customFormat="false" ht="15" hidden="false" customHeight="false" outlineLevel="0" collapsed="false">
      <c r="A27" s="15" t="s">
        <v>156</v>
      </c>
      <c r="B27" s="13" t="n">
        <v>31</v>
      </c>
      <c r="C27" s="13" t="n">
        <v>21863</v>
      </c>
      <c r="D27" s="13" t="n">
        <v>49</v>
      </c>
      <c r="E27" s="13" t="n">
        <v>58233</v>
      </c>
      <c r="F27" s="13" t="n">
        <v>293</v>
      </c>
      <c r="G27" s="13" t="n">
        <v>208322</v>
      </c>
      <c r="H27" s="13" t="n">
        <v>202</v>
      </c>
      <c r="I27" s="13" t="n">
        <v>218508</v>
      </c>
      <c r="J27" s="13" t="n">
        <v>54</v>
      </c>
      <c r="K27" s="13" t="n">
        <v>94497</v>
      </c>
      <c r="L27" s="13" t="n">
        <v>629</v>
      </c>
      <c r="M27" s="13" t="n">
        <v>60142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false" outlineLevel="0" collapsed="false">
      <c r="A29" s="15" t="s">
        <v>158</v>
      </c>
      <c r="B29" s="13" t="n">
        <v>3</v>
      </c>
      <c r="C29" s="13" t="s">
        <v>136</v>
      </c>
      <c r="D29" s="13" t="n">
        <v>1</v>
      </c>
      <c r="E29" s="13" t="s">
        <v>136</v>
      </c>
      <c r="F29" s="13" t="n">
        <v>8</v>
      </c>
      <c r="G29" s="13" t="n">
        <v>6730</v>
      </c>
      <c r="H29" s="13" t="n">
        <v>4</v>
      </c>
      <c r="I29" s="13" t="s">
        <v>136</v>
      </c>
      <c r="J29" s="13" t="n">
        <v>2</v>
      </c>
      <c r="K29" s="13" t="s">
        <v>136</v>
      </c>
      <c r="L29" s="13" t="n">
        <v>18</v>
      </c>
      <c r="M29" s="13" t="n">
        <v>23860</v>
      </c>
    </row>
    <row r="30" customFormat="false" ht="15" hidden="false" customHeight="false" outlineLevel="0" collapsed="false">
      <c r="A30" s="15" t="s">
        <v>159</v>
      </c>
      <c r="B30" s="13" t="n">
        <v>4</v>
      </c>
      <c r="C30" s="13" t="n">
        <v>7860</v>
      </c>
      <c r="D30" s="13" t="n">
        <v>18</v>
      </c>
      <c r="E30" s="13" t="n">
        <v>32100</v>
      </c>
      <c r="F30" s="13" t="n">
        <v>48</v>
      </c>
      <c r="G30" s="13" t="n">
        <v>66474</v>
      </c>
      <c r="H30" s="13" t="n">
        <v>46</v>
      </c>
      <c r="I30" s="13" t="n">
        <v>83424</v>
      </c>
      <c r="J30" s="13" t="n">
        <v>18</v>
      </c>
      <c r="K30" s="13" t="n">
        <v>59220</v>
      </c>
      <c r="L30" s="13" t="n">
        <v>134</v>
      </c>
      <c r="M30" s="13" t="n">
        <v>249078</v>
      </c>
    </row>
    <row r="31" customFormat="false" ht="15" hidden="false" customHeight="false" outlineLevel="0" collapsed="false">
      <c r="A31" s="15" t="s">
        <v>160</v>
      </c>
      <c r="B31" s="13" t="n">
        <v>1</v>
      </c>
      <c r="C31" s="13" t="s">
        <v>136</v>
      </c>
      <c r="D31" s="13" t="n">
        <v>4</v>
      </c>
      <c r="E31" s="13" t="s">
        <v>136</v>
      </c>
      <c r="F31" s="13" t="n">
        <v>18</v>
      </c>
      <c r="G31" s="13" t="n">
        <v>19420</v>
      </c>
      <c r="H31" s="13" t="n">
        <v>14</v>
      </c>
      <c r="I31" s="13" t="n">
        <v>17850</v>
      </c>
      <c r="J31" s="13" t="n">
        <v>4</v>
      </c>
      <c r="K31" s="13" t="n">
        <v>8040</v>
      </c>
      <c r="L31" s="13" t="n">
        <v>41</v>
      </c>
      <c r="M31" s="13" t="n">
        <v>53860</v>
      </c>
      <c r="N31" s="16"/>
      <c r="O31" s="16"/>
    </row>
    <row r="32" customFormat="false" ht="15" hidden="false" customHeight="false" outlineLevel="0" collapsed="false">
      <c r="A32" s="15" t="s">
        <v>161</v>
      </c>
      <c r="B32" s="13" t="n">
        <v>10</v>
      </c>
      <c r="C32" s="13" t="n">
        <v>2563</v>
      </c>
      <c r="D32" s="13" t="n">
        <v>7</v>
      </c>
      <c r="E32" s="13" t="n">
        <v>9256</v>
      </c>
      <c r="F32" s="13" t="n">
        <v>47</v>
      </c>
      <c r="G32" s="13" t="n">
        <v>29474</v>
      </c>
      <c r="H32" s="13" t="n">
        <v>26</v>
      </c>
      <c r="I32" s="13" t="n">
        <v>27032</v>
      </c>
      <c r="J32" s="13" t="n">
        <v>5</v>
      </c>
      <c r="K32" s="13" t="n">
        <v>8096</v>
      </c>
      <c r="L32" s="13" t="n">
        <v>95</v>
      </c>
      <c r="M32" s="13" t="n">
        <v>76421</v>
      </c>
    </row>
    <row r="33" customFormat="false" ht="15" hidden="false" customHeight="false" outlineLevel="0" collapsed="false">
      <c r="A33" s="15" t="s">
        <v>162</v>
      </c>
      <c r="B33" s="13" t="n">
        <v>4</v>
      </c>
      <c r="C33" s="13" t="n">
        <v>4522</v>
      </c>
      <c r="D33" s="13" t="n">
        <v>7</v>
      </c>
      <c r="E33" s="13" t="n">
        <v>6190</v>
      </c>
      <c r="F33" s="13" t="n">
        <v>81</v>
      </c>
      <c r="G33" s="13" t="n">
        <v>48078</v>
      </c>
      <c r="H33" s="13" t="n">
        <v>65</v>
      </c>
      <c r="I33" s="13" t="n">
        <v>50293</v>
      </c>
      <c r="J33" s="13" t="n">
        <v>30</v>
      </c>
      <c r="K33" s="13" t="n">
        <v>42367</v>
      </c>
      <c r="L33" s="13" t="n">
        <v>187</v>
      </c>
      <c r="M33" s="13" t="n">
        <v>151450</v>
      </c>
    </row>
  </sheetData>
  <mergeCells count="8">
    <mergeCell ref="A1:M1"/>
    <mergeCell ref="A2:M2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27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44" t="n">
        <v>8.30000019073486</v>
      </c>
      <c r="C5" s="44" t="n">
        <v>8.69999980926514</v>
      </c>
      <c r="D5" s="44" t="n">
        <v>8.60000038146973</v>
      </c>
    </row>
    <row r="6" customFormat="false" ht="15" hidden="false" customHeight="false" outlineLevel="0" collapsed="false">
      <c r="A6" s="14" t="s">
        <v>135</v>
      </c>
      <c r="B6" s="44" t="s">
        <v>136</v>
      </c>
      <c r="C6" s="44" t="s">
        <v>136</v>
      </c>
      <c r="D6" s="44" t="n">
        <v>9.39999961853027</v>
      </c>
    </row>
    <row r="7" customFormat="false" ht="15" hidden="false" customHeight="false" outlineLevel="0" collapsed="false">
      <c r="A7" s="15" t="s">
        <v>137</v>
      </c>
      <c r="B7" s="44" t="n">
        <v>7.59999990463257</v>
      </c>
      <c r="C7" s="44" t="n">
        <v>8.80000019073486</v>
      </c>
      <c r="D7" s="44" t="n">
        <v>8.19999980926514</v>
      </c>
    </row>
    <row r="8" customFormat="false" ht="15" hidden="false" customHeight="false" outlineLevel="0" collapsed="false">
      <c r="A8" s="12" t="s">
        <v>138</v>
      </c>
      <c r="B8" s="44" t="n">
        <v>13.6000003814697</v>
      </c>
      <c r="C8" s="44" t="n">
        <v>11.3000001907349</v>
      </c>
      <c r="D8" s="44" t="n">
        <v>12.6999998092651</v>
      </c>
    </row>
    <row r="9" customFormat="false" ht="15" hidden="false" customHeight="false" outlineLevel="0" collapsed="false">
      <c r="A9" s="15" t="s">
        <v>139</v>
      </c>
      <c r="B9" s="44" t="n">
        <v>0</v>
      </c>
      <c r="C9" s="44" t="n">
        <v>4.90000009536743</v>
      </c>
      <c r="D9" s="44" t="n">
        <v>4.90000009536743</v>
      </c>
    </row>
    <row r="10" customFormat="false" ht="15" hidden="false" customHeight="false" outlineLevel="0" collapsed="false">
      <c r="A10" s="15" t="s">
        <v>140</v>
      </c>
      <c r="B10" s="44" t="s">
        <v>136</v>
      </c>
      <c r="C10" s="44" t="s">
        <v>136</v>
      </c>
      <c r="D10" s="44" t="n">
        <v>7</v>
      </c>
    </row>
    <row r="11" customFormat="false" ht="15" hidden="false" customHeight="false" outlineLevel="0" collapsed="false">
      <c r="A11" s="15" t="s">
        <v>141</v>
      </c>
      <c r="B11" s="44" t="n">
        <v>10.5</v>
      </c>
      <c r="C11" s="44" t="n">
        <v>9.39999961853027</v>
      </c>
      <c r="D11" s="44" t="n">
        <v>10.1999998092651</v>
      </c>
    </row>
    <row r="12" customFormat="false" ht="15" hidden="false" customHeight="false" outlineLevel="0" collapsed="false">
      <c r="A12" s="15" t="s">
        <v>142</v>
      </c>
      <c r="B12" s="44" t="n">
        <v>18</v>
      </c>
      <c r="C12" s="44" t="n">
        <v>16.7000007629395</v>
      </c>
      <c r="D12" s="44" t="n">
        <v>17.6000003814697</v>
      </c>
    </row>
    <row r="13" customFormat="false" ht="15" hidden="false" customHeight="false" outlineLevel="0" collapsed="false">
      <c r="A13" s="14" t="s">
        <v>143</v>
      </c>
      <c r="B13" s="44" t="n">
        <v>5</v>
      </c>
      <c r="C13" s="44" t="n">
        <v>10.3999996185303</v>
      </c>
      <c r="D13" s="44" t="n">
        <v>8.60000038146973</v>
      </c>
    </row>
    <row r="14" customFormat="false" ht="15" hidden="false" customHeight="false" outlineLevel="0" collapsed="false">
      <c r="A14" s="12" t="s">
        <v>144</v>
      </c>
      <c r="B14" s="44" t="s">
        <v>136</v>
      </c>
      <c r="C14" s="44" t="s">
        <v>136</v>
      </c>
      <c r="D14" s="44" t="n">
        <v>3.70000004768372</v>
      </c>
    </row>
    <row r="15" customFormat="false" ht="15" hidden="false" customHeight="false" outlineLevel="0" collapsed="false">
      <c r="A15" s="15" t="s">
        <v>145</v>
      </c>
      <c r="B15" s="44" t="n">
        <v>0</v>
      </c>
      <c r="C15" s="44" t="n">
        <v>7.59999990463257</v>
      </c>
      <c r="D15" s="44" t="n">
        <v>7.59999990463257</v>
      </c>
    </row>
    <row r="16" customFormat="false" ht="15" hidden="false" customHeight="false" outlineLevel="0" collapsed="false">
      <c r="A16" s="15" t="s">
        <v>146</v>
      </c>
      <c r="B16" s="44" t="s">
        <v>136</v>
      </c>
      <c r="C16" s="44" t="s">
        <v>136</v>
      </c>
      <c r="D16" s="44" t="n">
        <v>2.20000004768372</v>
      </c>
    </row>
    <row r="17" customFormat="false" ht="15" hidden="false" customHeight="false" outlineLevel="0" collapsed="false">
      <c r="A17" s="14" t="s">
        <v>147</v>
      </c>
      <c r="B17" s="44" t="n">
        <v>5.40000009536743</v>
      </c>
      <c r="C17" s="44" t="n">
        <v>6.09999990463257</v>
      </c>
      <c r="D17" s="44" t="n">
        <v>5.90000009536743</v>
      </c>
    </row>
    <row r="18" customFormat="false" ht="15" hidden="false" customHeight="false" outlineLevel="0" collapsed="false">
      <c r="A18" s="12" t="s">
        <v>148</v>
      </c>
      <c r="B18" s="44" t="s">
        <v>136</v>
      </c>
      <c r="C18" s="44" t="s">
        <v>136</v>
      </c>
      <c r="D18" s="44" t="n">
        <v>6.59999990463257</v>
      </c>
    </row>
    <row r="19" customFormat="false" ht="15" hidden="false" customHeight="false" outlineLevel="0" collapsed="false">
      <c r="A19" s="12" t="s">
        <v>149</v>
      </c>
      <c r="B19" s="44" t="n">
        <v>10.3999996185303</v>
      </c>
      <c r="C19" s="44" t="n">
        <v>10.1000003814697</v>
      </c>
      <c r="D19" s="44" t="n">
        <v>10.3000001907349</v>
      </c>
    </row>
    <row r="20" customFormat="false" ht="15" hidden="false" customHeight="false" outlineLevel="0" collapsed="false">
      <c r="A20" s="14" t="s">
        <v>150</v>
      </c>
      <c r="B20" s="44" t="n">
        <v>10.5</v>
      </c>
      <c r="C20" s="44" t="n">
        <v>11.3999996185303</v>
      </c>
      <c r="D20" s="44" t="n">
        <v>11</v>
      </c>
    </row>
    <row r="21" customFormat="false" ht="15" hidden="false" customHeight="false" outlineLevel="0" collapsed="false">
      <c r="A21" s="15" t="s">
        <v>151</v>
      </c>
      <c r="B21" s="44" t="s">
        <v>136</v>
      </c>
      <c r="C21" s="44" t="s">
        <v>136</v>
      </c>
      <c r="D21" s="44" t="n">
        <v>5.90000009536743</v>
      </c>
    </row>
    <row r="22" customFormat="false" ht="15" hidden="false" customHeight="false" outlineLevel="0" collapsed="false">
      <c r="A22" s="15" t="s">
        <v>152</v>
      </c>
      <c r="B22" s="44" t="s">
        <v>136</v>
      </c>
      <c r="C22" s="44" t="s">
        <v>136</v>
      </c>
      <c r="D22" s="44" t="s">
        <v>136</v>
      </c>
    </row>
    <row r="23" customFormat="false" ht="15" hidden="false" customHeight="false" outlineLevel="0" collapsed="false">
      <c r="A23" s="15" t="s">
        <v>153</v>
      </c>
      <c r="B23" s="44" t="n">
        <v>10.3999996185303</v>
      </c>
      <c r="C23" s="44" t="n">
        <v>9.60000038146973</v>
      </c>
      <c r="D23" s="44" t="n">
        <v>10.1000003814697</v>
      </c>
    </row>
    <row r="24" customFormat="false" ht="15" hidden="false" customHeight="false" outlineLevel="0" collapsed="false">
      <c r="A24" s="12" t="s">
        <v>154</v>
      </c>
      <c r="B24" s="44" t="n">
        <v>11.8000001907349</v>
      </c>
      <c r="C24" s="44" t="n">
        <v>8.69999980926514</v>
      </c>
      <c r="D24" s="44" t="n">
        <v>10.1999998092651</v>
      </c>
    </row>
    <row r="25" customFormat="false" ht="15" hidden="false" customHeight="false" outlineLevel="0" collapsed="false">
      <c r="A25" s="15" t="s">
        <v>155</v>
      </c>
      <c r="B25" s="44" t="n">
        <v>10.3999996185303</v>
      </c>
      <c r="C25" s="44" t="n">
        <v>9.69999980926514</v>
      </c>
      <c r="D25" s="44" t="n">
        <v>9.89999961853027</v>
      </c>
    </row>
    <row r="26" customFormat="false" ht="15" hidden="false" customHeight="false" outlineLevel="0" collapsed="false">
      <c r="A26" s="15" t="s">
        <v>156</v>
      </c>
      <c r="B26" s="44" t="n">
        <v>12.1000003814697</v>
      </c>
      <c r="C26" s="44" t="n">
        <v>8.39999961853027</v>
      </c>
      <c r="D26" s="44" t="n">
        <v>10.3000001907349</v>
      </c>
    </row>
    <row r="27" customFormat="false" ht="15" hidden="false" customHeight="false" outlineLevel="0" collapsed="false">
      <c r="A27" s="12" t="s">
        <v>157</v>
      </c>
      <c r="B27" s="44"/>
      <c r="C27" s="44"/>
      <c r="D27" s="44"/>
    </row>
    <row r="28" customFormat="false" ht="15" hidden="false" customHeight="false" outlineLevel="0" collapsed="false">
      <c r="A28" s="15" t="s">
        <v>158</v>
      </c>
      <c r="B28" s="44" t="s">
        <v>136</v>
      </c>
      <c r="C28" s="44" t="s">
        <v>136</v>
      </c>
      <c r="D28" s="44" t="n">
        <v>8.19999980926514</v>
      </c>
    </row>
    <row r="29" customFormat="false" ht="15" hidden="false" customHeight="false" outlineLevel="0" collapsed="false">
      <c r="A29" s="15" t="s">
        <v>159</v>
      </c>
      <c r="B29" s="44" t="n">
        <v>14</v>
      </c>
      <c r="C29" s="44" t="n">
        <v>12.5</v>
      </c>
      <c r="D29" s="44" t="n">
        <v>13.6000003814697</v>
      </c>
    </row>
    <row r="30" customFormat="false" ht="15" hidden="false" customHeight="false" outlineLevel="0" collapsed="false">
      <c r="A30" s="15" t="s">
        <v>160</v>
      </c>
      <c r="B30" s="44" t="n">
        <v>10.3999996185303</v>
      </c>
      <c r="C30" s="44" t="n">
        <v>9.89999961853027</v>
      </c>
      <c r="D30" s="44" t="n">
        <v>10.1999998092651</v>
      </c>
    </row>
    <row r="31" customFormat="false" ht="15" hidden="false" customHeight="false" outlineLevel="0" collapsed="false">
      <c r="A31" s="15" t="s">
        <v>161</v>
      </c>
      <c r="B31" s="44" t="n">
        <v>10.1999998092651</v>
      </c>
      <c r="C31" s="44" t="n">
        <v>8.39999961853027</v>
      </c>
      <c r="D31" s="44" t="n">
        <v>9.30000019073486</v>
      </c>
    </row>
    <row r="32" customFormat="false" ht="15" hidden="false" customHeight="false" outlineLevel="0" collapsed="false">
      <c r="A32" s="15" t="s">
        <v>162</v>
      </c>
      <c r="B32" s="44" t="n">
        <v>10.5</v>
      </c>
      <c r="C32" s="44" t="n">
        <v>10.8999996185303</v>
      </c>
      <c r="D32" s="44" t="n">
        <v>10.699999809265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1</v>
      </c>
    </row>
    <row r="5" customFormat="false" ht="12.75" hidden="false" customHeight="false" outlineLevel="0" collapsed="false">
      <c r="A5" s="4" t="s">
        <v>32</v>
      </c>
    </row>
    <row r="6" customFormat="false" ht="12.75" hidden="false" customHeight="false" outlineLevel="0" collapsed="false">
      <c r="A6" s="4" t="s">
        <v>33</v>
      </c>
    </row>
    <row r="7" customFormat="false" ht="12.75" hidden="false" customHeight="false" outlineLevel="0" collapsed="false">
      <c r="A7" s="4" t="s">
        <v>34</v>
      </c>
    </row>
    <row r="8" customFormat="false" ht="12.75" hidden="false" customHeight="false" outlineLevel="0" collapsed="false">
      <c r="A8" s="4" t="s">
        <v>35</v>
      </c>
    </row>
    <row r="9" customFormat="false" ht="12.75" hidden="false" customHeight="false" outlineLevel="0" collapsed="false">
      <c r="A9" s="4" t="s">
        <v>36</v>
      </c>
    </row>
    <row r="10" customFormat="false" ht="12.75" hidden="false" customHeight="false" outlineLevel="0" collapsed="false">
      <c r="A10" s="4" t="s">
        <v>37</v>
      </c>
    </row>
    <row r="11" customFormat="false" ht="12.75" hidden="false" customHeight="false" outlineLevel="0" collapsed="false">
      <c r="A11" s="4" t="s">
        <v>38</v>
      </c>
    </row>
  </sheetData>
  <hyperlinks>
    <hyperlink ref="A4" location="'26 par 12 Mois - Z1'!A1" display="26 - Nuitées par bassin touristique sur un an"/>
    <hyperlink ref="A5" location="'27 Mois N-2 N-1 N-0 - Z1'!A1" display="27 - Evolution des nuitées par bassin touristique"/>
    <hyperlink ref="A6" location="'28 par Cat - Z1'!A1" display="28 - Répartition des nuitées par catégorie et bassin touristique"/>
    <hyperlink ref="A7" location="'29 par Cat Agr - Z1'!A1" display="29 - Nombre de nuitées totales par catégorie agrégée et par bassin touristique"/>
    <hyperlink ref="A8" location="'30 par Cat Fra Etr - Z1'!A1" display="30 - Répartition des nuitées françaises et étrangères par catégorie et par bassin touristique"/>
    <hyperlink ref="A9" location="'31 par Cat Agr Fra Etr Z1'!A1" display="31 - Répartition des nuitées françaises et étrangères par catégorie agrégée et par bassin touristique"/>
    <hyperlink ref="A10" location="'32 par Typ - Z1'!A1" display="32 - Répartition des nuitées par type d'hôtel et par bassin touristique"/>
    <hyperlink ref="A11" location="'33 Par Type Fra Etr z1'!A1" display="33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22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9426</v>
      </c>
      <c r="C5" s="65" t="n">
        <v>33516</v>
      </c>
      <c r="D5" s="65" t="n">
        <v>47449</v>
      </c>
      <c r="E5" s="65" t="n">
        <v>69419</v>
      </c>
      <c r="F5" s="65" t="n">
        <v>109107</v>
      </c>
      <c r="G5" s="65" t="n">
        <v>114914</v>
      </c>
      <c r="H5" s="65" t="n">
        <v>138576</v>
      </c>
      <c r="I5" s="65" t="n">
        <v>192788</v>
      </c>
      <c r="J5" s="65" t="n">
        <v>129871</v>
      </c>
      <c r="K5" s="65" t="n">
        <v>77870</v>
      </c>
      <c r="L5" s="65" t="n">
        <v>44183</v>
      </c>
      <c r="M5" s="65" t="n">
        <v>32887</v>
      </c>
      <c r="N5" s="65" t="n">
        <v>685256</v>
      </c>
      <c r="O5" s="65" t="n">
        <v>1020006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7033</v>
      </c>
      <c r="C6" s="65" t="n">
        <v>8926</v>
      </c>
      <c r="D6" s="65" t="n">
        <v>15122</v>
      </c>
      <c r="E6" s="65" t="n">
        <v>30816</v>
      </c>
      <c r="F6" s="65" t="n">
        <v>59660</v>
      </c>
      <c r="G6" s="65" t="n">
        <v>61991</v>
      </c>
      <c r="H6" s="65" t="n">
        <v>73814</v>
      </c>
      <c r="I6" s="65" t="n">
        <v>103009</v>
      </c>
      <c r="J6" s="65" t="n">
        <v>67144</v>
      </c>
      <c r="K6" s="65" t="n">
        <v>33625</v>
      </c>
      <c r="L6" s="65" t="n">
        <v>14458</v>
      </c>
      <c r="M6" s="65" t="n">
        <v>8597</v>
      </c>
      <c r="N6" s="65" t="n">
        <v>365618</v>
      </c>
      <c r="O6" s="65" t="n">
        <v>48419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22390</v>
      </c>
      <c r="C7" s="65" t="n">
        <v>24593</v>
      </c>
      <c r="D7" s="65" t="n">
        <v>32326</v>
      </c>
      <c r="E7" s="65" t="n">
        <v>38602</v>
      </c>
      <c r="F7" s="65" t="n">
        <v>49448</v>
      </c>
      <c r="G7" s="65" t="n">
        <v>52924</v>
      </c>
      <c r="H7" s="65" t="n">
        <v>64763</v>
      </c>
      <c r="I7" s="65" t="n">
        <v>89778</v>
      </c>
      <c r="J7" s="65" t="n">
        <v>62724</v>
      </c>
      <c r="K7" s="65" t="n">
        <v>44246</v>
      </c>
      <c r="L7" s="65" t="n">
        <v>29725</v>
      </c>
      <c r="M7" s="65" t="n">
        <v>24288</v>
      </c>
      <c r="N7" s="65" t="n">
        <v>319637</v>
      </c>
      <c r="O7" s="65" t="n">
        <v>5358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86823</v>
      </c>
      <c r="C8" s="65" t="n">
        <v>197211</v>
      </c>
      <c r="D8" s="65" t="n">
        <v>249455</v>
      </c>
      <c r="E8" s="65" t="n">
        <v>288702</v>
      </c>
      <c r="F8" s="65" t="n">
        <v>344011</v>
      </c>
      <c r="G8" s="65" t="n">
        <v>357057</v>
      </c>
      <c r="H8" s="65" t="n">
        <v>390653</v>
      </c>
      <c r="I8" s="65" t="n">
        <v>488510</v>
      </c>
      <c r="J8" s="65" t="n">
        <v>367507</v>
      </c>
      <c r="K8" s="65" t="n">
        <v>303776</v>
      </c>
      <c r="L8" s="65" t="n">
        <v>240186</v>
      </c>
      <c r="M8" s="65" t="n">
        <v>203974</v>
      </c>
      <c r="N8" s="65" t="n">
        <v>1947738</v>
      </c>
      <c r="O8" s="65" t="n">
        <v>3617865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779</v>
      </c>
      <c r="C9" s="65" t="n">
        <v>1160</v>
      </c>
      <c r="D9" s="65" t="n">
        <v>3587</v>
      </c>
      <c r="E9" s="65" t="n">
        <v>5335</v>
      </c>
      <c r="F9" s="65" t="n">
        <v>7577</v>
      </c>
      <c r="G9" s="65" t="n">
        <v>8777</v>
      </c>
      <c r="H9" s="65" t="n">
        <v>15674</v>
      </c>
      <c r="I9" s="65" t="n">
        <v>21733</v>
      </c>
      <c r="J9" s="65" t="n">
        <v>9028</v>
      </c>
      <c r="K9" s="65" t="n">
        <v>4893</v>
      </c>
      <c r="L9" s="65" t="n">
        <v>2756</v>
      </c>
      <c r="M9" s="65" t="n">
        <v>1577</v>
      </c>
      <c r="N9" s="65" t="n">
        <v>62789</v>
      </c>
      <c r="O9" s="65" t="n">
        <v>82876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13494</v>
      </c>
      <c r="C10" s="65" t="n">
        <v>16643</v>
      </c>
      <c r="D10" s="65" t="n">
        <v>26369</v>
      </c>
      <c r="E10" s="65" t="n">
        <v>33882</v>
      </c>
      <c r="F10" s="65" t="n">
        <v>46736</v>
      </c>
      <c r="G10" s="65" t="n">
        <v>48064</v>
      </c>
      <c r="H10" s="65" t="n">
        <v>66144</v>
      </c>
      <c r="I10" s="65" t="n">
        <v>83964</v>
      </c>
      <c r="J10" s="65" t="n">
        <v>53300</v>
      </c>
      <c r="K10" s="65" t="n">
        <v>33033</v>
      </c>
      <c r="L10" s="65" t="n">
        <v>19686</v>
      </c>
      <c r="M10" s="65" t="n">
        <v>16908</v>
      </c>
      <c r="N10" s="65" t="n">
        <v>298208</v>
      </c>
      <c r="O10" s="65" t="n">
        <v>458223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88307</v>
      </c>
      <c r="C11" s="65" t="n">
        <v>90654</v>
      </c>
      <c r="D11" s="65" t="n">
        <v>107740</v>
      </c>
      <c r="E11" s="65" t="n">
        <v>113768</v>
      </c>
      <c r="F11" s="65" t="n">
        <v>125871</v>
      </c>
      <c r="G11" s="65" t="n">
        <v>133724</v>
      </c>
      <c r="H11" s="65" t="n">
        <v>141986</v>
      </c>
      <c r="I11" s="65" t="n">
        <v>179052</v>
      </c>
      <c r="J11" s="65" t="n">
        <v>132732</v>
      </c>
      <c r="K11" s="65" t="n">
        <v>117201</v>
      </c>
      <c r="L11" s="65" t="n">
        <v>104834</v>
      </c>
      <c r="M11" s="65" t="n">
        <v>86356</v>
      </c>
      <c r="N11" s="65" t="n">
        <v>713365</v>
      </c>
      <c r="O11" s="65" t="n">
        <v>142222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73610</v>
      </c>
      <c r="C12" s="65" t="n">
        <v>76980</v>
      </c>
      <c r="D12" s="65" t="n">
        <v>94322</v>
      </c>
      <c r="E12" s="65" t="n">
        <v>113046</v>
      </c>
      <c r="F12" s="65" t="n">
        <v>134061</v>
      </c>
      <c r="G12" s="65" t="n">
        <v>134050</v>
      </c>
      <c r="H12" s="65" t="n">
        <v>132194</v>
      </c>
      <c r="I12" s="65" t="n">
        <v>158093</v>
      </c>
      <c r="J12" s="65" t="n">
        <v>138063</v>
      </c>
      <c r="K12" s="65" t="n">
        <v>124486</v>
      </c>
      <c r="L12" s="65" t="n">
        <v>95408</v>
      </c>
      <c r="M12" s="65" t="n">
        <v>85477</v>
      </c>
      <c r="N12" s="65" t="n">
        <v>696461</v>
      </c>
      <c r="O12" s="65" t="n">
        <v>1359790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10636</v>
      </c>
      <c r="C13" s="65" t="n">
        <v>11773</v>
      </c>
      <c r="D13" s="65" t="n">
        <v>17434</v>
      </c>
      <c r="E13" s="65" t="n">
        <v>22676</v>
      </c>
      <c r="F13" s="65" t="n">
        <v>29764</v>
      </c>
      <c r="G13" s="65" t="n">
        <v>32441</v>
      </c>
      <c r="H13" s="65" t="n">
        <v>34650</v>
      </c>
      <c r="I13" s="65" t="n">
        <v>45663</v>
      </c>
      <c r="J13" s="65" t="n">
        <v>34385</v>
      </c>
      <c r="K13" s="65" t="n">
        <v>24164</v>
      </c>
      <c r="L13" s="65" t="n">
        <v>17500</v>
      </c>
      <c r="M13" s="65" t="n">
        <v>13656</v>
      </c>
      <c r="N13" s="65" t="n">
        <v>176903</v>
      </c>
      <c r="O13" s="65" t="n">
        <v>294742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27392</v>
      </c>
      <c r="C14" s="65" t="n">
        <v>33841</v>
      </c>
      <c r="D14" s="65" t="n">
        <v>64518</v>
      </c>
      <c r="E14" s="65" t="n">
        <v>73701</v>
      </c>
      <c r="F14" s="65" t="n">
        <v>91326</v>
      </c>
      <c r="G14" s="65" t="n">
        <v>96804</v>
      </c>
      <c r="H14" s="65" t="n">
        <v>131037</v>
      </c>
      <c r="I14" s="65" t="n">
        <v>177658</v>
      </c>
      <c r="J14" s="65" t="n">
        <v>113834</v>
      </c>
      <c r="K14" s="65" t="n">
        <v>93486</v>
      </c>
      <c r="L14" s="65" t="n">
        <v>67919</v>
      </c>
      <c r="M14" s="65" t="n">
        <v>34187</v>
      </c>
      <c r="N14" s="65" t="n">
        <v>610659</v>
      </c>
      <c r="O14" s="65" t="n">
        <v>1005703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7411</v>
      </c>
      <c r="C15" s="65" t="n">
        <v>8140</v>
      </c>
      <c r="D15" s="65" t="n">
        <v>14286</v>
      </c>
      <c r="E15" s="65" t="n">
        <v>20646</v>
      </c>
      <c r="F15" s="65" t="n">
        <v>28913</v>
      </c>
      <c r="G15" s="65" t="n">
        <v>32961</v>
      </c>
      <c r="H15" s="65" t="n">
        <v>58887</v>
      </c>
      <c r="I15" s="65" t="n">
        <v>79092</v>
      </c>
      <c r="J15" s="65" t="n">
        <v>39574</v>
      </c>
      <c r="K15" s="65" t="n">
        <v>23882</v>
      </c>
      <c r="L15" s="65" t="n">
        <v>9532</v>
      </c>
      <c r="M15" s="65" t="n">
        <v>9699</v>
      </c>
      <c r="N15" s="65" t="n">
        <v>239427</v>
      </c>
      <c r="O15" s="65" t="n">
        <v>333023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9911</v>
      </c>
      <c r="C16" s="65" t="n">
        <v>15048</v>
      </c>
      <c r="D16" s="65" t="n">
        <v>35871</v>
      </c>
      <c r="E16" s="65" t="n">
        <v>40500</v>
      </c>
      <c r="F16" s="65" t="n">
        <v>46877</v>
      </c>
      <c r="G16" s="65" t="n">
        <v>47833</v>
      </c>
      <c r="H16" s="65" t="n">
        <v>49576</v>
      </c>
      <c r="I16" s="65" t="n">
        <v>68667</v>
      </c>
      <c r="J16" s="65" t="n">
        <v>56029</v>
      </c>
      <c r="K16" s="65" t="n">
        <v>55237</v>
      </c>
      <c r="L16" s="65" t="n">
        <v>44595</v>
      </c>
      <c r="M16" s="65" t="n">
        <v>12971</v>
      </c>
      <c r="N16" s="65" t="n">
        <v>268982</v>
      </c>
      <c r="O16" s="65" t="n">
        <v>483115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10072</v>
      </c>
      <c r="C17" s="65" t="n">
        <v>10655</v>
      </c>
      <c r="D17" s="65" t="n">
        <v>14363</v>
      </c>
      <c r="E17" s="65" t="n">
        <v>12555</v>
      </c>
      <c r="F17" s="65" t="n">
        <v>15536</v>
      </c>
      <c r="G17" s="65" t="n">
        <v>16009</v>
      </c>
      <c r="H17" s="65" t="n">
        <v>22568</v>
      </c>
      <c r="I17" s="65" t="n">
        <v>29899</v>
      </c>
      <c r="J17" s="65" t="n">
        <v>18229</v>
      </c>
      <c r="K17" s="65" t="n">
        <v>14370</v>
      </c>
      <c r="L17" s="65" t="n">
        <v>13791</v>
      </c>
      <c r="M17" s="65" t="n">
        <v>11514</v>
      </c>
      <c r="N17" s="65" t="n">
        <v>102241</v>
      </c>
      <c r="O17" s="65" t="n">
        <v>189561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22824</v>
      </c>
      <c r="C18" s="65" t="n">
        <v>24713</v>
      </c>
      <c r="D18" s="65" t="n">
        <v>28072</v>
      </c>
      <c r="E18" s="65" t="n">
        <v>30871</v>
      </c>
      <c r="F18" s="65" t="n">
        <v>36030</v>
      </c>
      <c r="G18" s="65" t="n">
        <v>37541</v>
      </c>
      <c r="H18" s="65" t="n">
        <v>41190</v>
      </c>
      <c r="I18" s="65" t="n">
        <v>54326</v>
      </c>
      <c r="J18" s="65" t="n">
        <v>38426</v>
      </c>
      <c r="K18" s="65" t="n">
        <v>31968</v>
      </c>
      <c r="L18" s="65" t="n">
        <v>25362</v>
      </c>
      <c r="M18" s="65" t="n">
        <v>20956</v>
      </c>
      <c r="N18" s="65" t="n">
        <v>207513</v>
      </c>
      <c r="O18" s="65" t="n">
        <v>392279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114792</v>
      </c>
      <c r="C19" s="65" t="n">
        <v>122758</v>
      </c>
      <c r="D19" s="65" t="n">
        <v>174251</v>
      </c>
      <c r="E19" s="65" t="n">
        <v>181392</v>
      </c>
      <c r="F19" s="65" t="n">
        <v>251605</v>
      </c>
      <c r="G19" s="65" t="n">
        <v>252138</v>
      </c>
      <c r="H19" s="65" t="n">
        <v>334098</v>
      </c>
      <c r="I19" s="65" t="n">
        <v>418065</v>
      </c>
      <c r="J19" s="65" t="n">
        <v>297757</v>
      </c>
      <c r="K19" s="65" t="n">
        <v>216890</v>
      </c>
      <c r="L19" s="65" t="n">
        <v>134443</v>
      </c>
      <c r="M19" s="65" t="n">
        <v>122533</v>
      </c>
      <c r="N19" s="65" t="n">
        <v>1553663</v>
      </c>
      <c r="O19" s="65" t="n">
        <v>2620722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70904</v>
      </c>
      <c r="C20" s="65" t="n">
        <v>73469</v>
      </c>
      <c r="D20" s="65" t="n">
        <v>112960</v>
      </c>
      <c r="E20" s="65" t="n">
        <v>118855</v>
      </c>
      <c r="F20" s="65" t="n">
        <v>172977</v>
      </c>
      <c r="G20" s="65" t="n">
        <v>171599</v>
      </c>
      <c r="H20" s="65" t="n">
        <v>243590</v>
      </c>
      <c r="I20" s="65" t="n">
        <v>299267</v>
      </c>
      <c r="J20" s="65" t="n">
        <v>201356</v>
      </c>
      <c r="K20" s="65" t="n">
        <v>140967</v>
      </c>
      <c r="L20" s="65" t="n">
        <v>84839</v>
      </c>
      <c r="M20" s="65" t="n">
        <v>79255</v>
      </c>
      <c r="N20" s="65" t="n">
        <v>1088789</v>
      </c>
      <c r="O20" s="65" t="n">
        <v>177003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6580</v>
      </c>
      <c r="C21" s="65" t="n">
        <v>6748</v>
      </c>
      <c r="D21" s="65" t="n">
        <v>8638</v>
      </c>
      <c r="E21" s="65" t="n">
        <v>12163</v>
      </c>
      <c r="F21" s="65" t="n">
        <v>15119</v>
      </c>
      <c r="G21" s="65" t="n">
        <v>15999</v>
      </c>
      <c r="H21" s="65" t="n">
        <v>19927</v>
      </c>
      <c r="I21" s="65" t="n">
        <v>28146</v>
      </c>
      <c r="J21" s="65" t="n">
        <v>19077</v>
      </c>
      <c r="K21" s="65" t="n">
        <v>12688</v>
      </c>
      <c r="L21" s="65" t="n">
        <v>7447</v>
      </c>
      <c r="M21" s="65" t="n">
        <v>5555</v>
      </c>
      <c r="N21" s="65" t="n">
        <v>98268</v>
      </c>
      <c r="O21" s="65" t="n">
        <v>158087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n">
        <v>5689</v>
      </c>
      <c r="C22" s="65" t="n">
        <v>9658</v>
      </c>
      <c r="D22" s="65" t="n">
        <v>13325</v>
      </c>
      <c r="E22" s="65" t="n">
        <v>10571</v>
      </c>
      <c r="F22" s="65" t="n">
        <v>16155</v>
      </c>
      <c r="G22" s="65" t="n">
        <v>20824</v>
      </c>
      <c r="H22" s="65" t="n">
        <v>26794</v>
      </c>
      <c r="I22" s="65" t="n">
        <v>39305</v>
      </c>
      <c r="J22" s="65" t="n">
        <v>28109</v>
      </c>
      <c r="K22" s="65" t="n">
        <v>15274</v>
      </c>
      <c r="L22" s="65" t="n">
        <v>5799</v>
      </c>
      <c r="M22" s="65" t="n">
        <v>6620</v>
      </c>
      <c r="N22" s="65" t="n">
        <v>131187</v>
      </c>
      <c r="O22" s="65" t="n">
        <v>198123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31618</v>
      </c>
      <c r="C23" s="65" t="n">
        <v>32886</v>
      </c>
      <c r="D23" s="65" t="n">
        <v>39327</v>
      </c>
      <c r="E23" s="65" t="n">
        <v>39803</v>
      </c>
      <c r="F23" s="65" t="n">
        <v>47352</v>
      </c>
      <c r="G23" s="65" t="n">
        <v>43713</v>
      </c>
      <c r="H23" s="65" t="n">
        <v>43787</v>
      </c>
      <c r="I23" s="65" t="n">
        <v>51350</v>
      </c>
      <c r="J23" s="65" t="n">
        <v>49214</v>
      </c>
      <c r="K23" s="65" t="n">
        <v>47961</v>
      </c>
      <c r="L23" s="65" t="n">
        <v>36360</v>
      </c>
      <c r="M23" s="65" t="n">
        <v>31103</v>
      </c>
      <c r="N23" s="65" t="n">
        <v>235416</v>
      </c>
      <c r="O23" s="65" t="n">
        <v>494474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381258</v>
      </c>
      <c r="C24" s="65" t="n">
        <v>412044</v>
      </c>
      <c r="D24" s="65" t="n">
        <v>563744</v>
      </c>
      <c r="E24" s="65" t="n">
        <v>644088</v>
      </c>
      <c r="F24" s="65" t="n">
        <v>832079</v>
      </c>
      <c r="G24" s="65" t="n">
        <v>858452</v>
      </c>
      <c r="H24" s="65" t="n">
        <v>1035550</v>
      </c>
      <c r="I24" s="65" t="n">
        <v>1331343</v>
      </c>
      <c r="J24" s="65" t="n">
        <v>947396</v>
      </c>
      <c r="K24" s="65" t="n">
        <v>723992</v>
      </c>
      <c r="L24" s="65" t="n">
        <v>512094</v>
      </c>
      <c r="M24" s="65" t="n">
        <v>414535</v>
      </c>
      <c r="N24" s="65" t="n">
        <v>5004820</v>
      </c>
      <c r="O24" s="65" t="n">
        <v>8656575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92590</v>
      </c>
      <c r="C25" s="65" t="n">
        <v>99409</v>
      </c>
      <c r="D25" s="65" t="n">
        <v>157203</v>
      </c>
      <c r="E25" s="65" t="n">
        <v>178716</v>
      </c>
      <c r="F25" s="65" t="n">
        <v>256204</v>
      </c>
      <c r="G25" s="65" t="n">
        <v>261404</v>
      </c>
      <c r="H25" s="65" t="n">
        <v>384304</v>
      </c>
      <c r="I25" s="65" t="n">
        <v>484057</v>
      </c>
      <c r="J25" s="65" t="n">
        <v>303257</v>
      </c>
      <c r="K25" s="65" t="n">
        <v>202773</v>
      </c>
      <c r="L25" s="65" t="n">
        <v>116811</v>
      </c>
      <c r="M25" s="65" t="n">
        <v>107438</v>
      </c>
      <c r="N25" s="65" t="n">
        <v>1689226</v>
      </c>
      <c r="O25" s="65" t="n">
        <v>264416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288669</v>
      </c>
      <c r="C26" s="65" t="n">
        <v>312634</v>
      </c>
      <c r="D26" s="65" t="n">
        <v>406544</v>
      </c>
      <c r="E26" s="65" t="n">
        <v>465370</v>
      </c>
      <c r="F26" s="65" t="n">
        <v>575873</v>
      </c>
      <c r="G26" s="65" t="n">
        <v>597046</v>
      </c>
      <c r="H26" s="65" t="n">
        <v>651252</v>
      </c>
      <c r="I26" s="65" t="n">
        <v>847288</v>
      </c>
      <c r="J26" s="65" t="n">
        <v>644137</v>
      </c>
      <c r="K26" s="65" t="n">
        <v>521220</v>
      </c>
      <c r="L26" s="65" t="n">
        <v>395284</v>
      </c>
      <c r="M26" s="65" t="n">
        <v>307098</v>
      </c>
      <c r="N26" s="65" t="n">
        <v>3315596</v>
      </c>
      <c r="O26" s="65" t="n">
        <v>6012415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12968</v>
      </c>
      <c r="C28" s="65" t="n">
        <v>13921</v>
      </c>
      <c r="D28" s="65" t="n">
        <v>17397</v>
      </c>
      <c r="E28" s="65" t="n">
        <v>16708</v>
      </c>
      <c r="F28" s="65" t="n">
        <v>19851</v>
      </c>
      <c r="G28" s="65" t="n">
        <v>20205</v>
      </c>
      <c r="H28" s="65" t="n">
        <v>24671</v>
      </c>
      <c r="I28" s="65" t="n">
        <v>33464</v>
      </c>
      <c r="J28" s="65" t="n">
        <v>23242</v>
      </c>
      <c r="K28" s="65" t="n">
        <v>19219</v>
      </c>
      <c r="L28" s="65" t="n">
        <v>16485</v>
      </c>
      <c r="M28" s="65" t="n">
        <v>13253</v>
      </c>
      <c r="N28" s="65" t="n">
        <v>121433</v>
      </c>
      <c r="O28" s="65" t="n">
        <v>231384</v>
      </c>
    </row>
    <row r="29" customFormat="false" ht="15" hidden="false" customHeight="false" outlineLevel="0" collapsed="false">
      <c r="A29" s="15" t="s">
        <v>159</v>
      </c>
      <c r="B29" s="65" t="n">
        <v>154786</v>
      </c>
      <c r="C29" s="65" t="n">
        <v>159785</v>
      </c>
      <c r="D29" s="65" t="n">
        <v>192002</v>
      </c>
      <c r="E29" s="65" t="n">
        <v>215642</v>
      </c>
      <c r="F29" s="65" t="n">
        <v>246398</v>
      </c>
      <c r="G29" s="65" t="n">
        <v>252601</v>
      </c>
      <c r="H29" s="65" t="n">
        <v>257328</v>
      </c>
      <c r="I29" s="65" t="n">
        <v>315365</v>
      </c>
      <c r="J29" s="65" t="n">
        <v>254735</v>
      </c>
      <c r="K29" s="65" t="n">
        <v>227862</v>
      </c>
      <c r="L29" s="65" t="n">
        <v>189727</v>
      </c>
      <c r="M29" s="65" t="n">
        <v>162827</v>
      </c>
      <c r="N29" s="65" t="n">
        <v>1326427</v>
      </c>
      <c r="O29" s="65" t="n">
        <v>2629058</v>
      </c>
    </row>
    <row r="30" customFormat="false" ht="15" hidden="false" customHeight="false" outlineLevel="0" collapsed="false">
      <c r="A30" s="15" t="s">
        <v>160</v>
      </c>
      <c r="B30" s="65" t="n">
        <v>30342</v>
      </c>
      <c r="C30" s="65" t="n">
        <v>31276</v>
      </c>
      <c r="D30" s="65" t="n">
        <v>37684</v>
      </c>
      <c r="E30" s="65" t="n">
        <v>37742</v>
      </c>
      <c r="F30" s="65" t="n">
        <v>45011</v>
      </c>
      <c r="G30" s="65" t="n">
        <v>41311</v>
      </c>
      <c r="H30" s="65" t="n">
        <v>41007</v>
      </c>
      <c r="I30" s="65" t="n">
        <v>48971</v>
      </c>
      <c r="J30" s="65" t="n">
        <v>46564</v>
      </c>
      <c r="K30" s="65" t="n">
        <v>45386</v>
      </c>
      <c r="L30" s="65" t="n">
        <v>34101</v>
      </c>
      <c r="M30" s="65" t="n">
        <v>29436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41504</v>
      </c>
      <c r="C31" s="65" t="n">
        <v>45957</v>
      </c>
      <c r="D31" s="65" t="n">
        <v>54035</v>
      </c>
      <c r="E31" s="65" t="n">
        <v>52179</v>
      </c>
      <c r="F31" s="65" t="n">
        <v>61151</v>
      </c>
      <c r="G31" s="65" t="n">
        <v>60572</v>
      </c>
      <c r="H31" s="65" t="n">
        <v>64480</v>
      </c>
      <c r="I31" s="65" t="n">
        <v>78026</v>
      </c>
      <c r="J31" s="65" t="n">
        <v>68627</v>
      </c>
      <c r="K31" s="65" t="n">
        <v>59008</v>
      </c>
      <c r="L31" s="65" t="n">
        <v>43404</v>
      </c>
      <c r="M31" s="65" t="n">
        <v>39555</v>
      </c>
      <c r="N31" s="65" t="n">
        <v>332856</v>
      </c>
      <c r="O31" s="65" t="n">
        <v>668498</v>
      </c>
    </row>
    <row r="32" customFormat="false" ht="15" hidden="false" customHeight="false" outlineLevel="0" collapsed="false">
      <c r="A32" s="15" t="s">
        <v>162</v>
      </c>
      <c r="B32" s="65" t="n">
        <v>73288</v>
      </c>
      <c r="C32" s="65" t="n">
        <v>76802</v>
      </c>
      <c r="D32" s="65" t="n">
        <v>120218</v>
      </c>
      <c r="E32" s="65" t="n">
        <v>129210</v>
      </c>
      <c r="F32" s="65" t="n">
        <v>190450</v>
      </c>
      <c r="G32" s="65" t="n">
        <v>191562</v>
      </c>
      <c r="H32" s="65" t="n">
        <v>269619</v>
      </c>
      <c r="I32" s="65" t="n">
        <v>340039</v>
      </c>
      <c r="J32" s="65" t="n">
        <v>229132</v>
      </c>
      <c r="K32" s="65" t="n">
        <v>157881</v>
      </c>
      <c r="L32" s="65" t="n">
        <v>91038</v>
      </c>
      <c r="M32" s="65" t="n">
        <v>82978</v>
      </c>
      <c r="N32" s="65" t="n">
        <v>1220802</v>
      </c>
      <c r="O32" s="65" t="n">
        <v>195221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230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48239</v>
      </c>
      <c r="D5" s="66" t="e">
        <f aca="false"/>
        <v>#VALUE!</v>
      </c>
      <c r="E5" s="65" t="n">
        <v>44183</v>
      </c>
      <c r="F5" s="66" t="n">
        <v>-0.0840813449698377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14188</v>
      </c>
      <c r="D6" s="66" t="e">
        <f aca="false"/>
        <v>#VALUE!</v>
      </c>
      <c r="E6" s="65" t="n">
        <v>14458</v>
      </c>
      <c r="F6" s="66" t="n">
        <v>0.0190301663377502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34052</v>
      </c>
      <c r="D7" s="66" t="e">
        <f aca="false"/>
        <v>#VALUE!</v>
      </c>
      <c r="E7" s="65" t="n">
        <v>29725</v>
      </c>
      <c r="F7" s="66" t="n">
        <v>-0.12707036297427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256174</v>
      </c>
      <c r="D8" s="66" t="e">
        <f aca="false"/>
        <v>#VALUE!</v>
      </c>
      <c r="E8" s="65" t="n">
        <v>240186</v>
      </c>
      <c r="F8" s="66" t="n">
        <v>-0.062410705223793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2966</v>
      </c>
      <c r="D9" s="66" t="e">
        <f aca="false"/>
        <v>#VALUE!</v>
      </c>
      <c r="E9" s="65" t="n">
        <v>2756</v>
      </c>
      <c r="F9" s="66" t="n">
        <v>-0.070802427511800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18065</v>
      </c>
      <c r="D10" s="66" t="e">
        <f aca="false"/>
        <v>#VALUE!</v>
      </c>
      <c r="E10" s="65" t="n">
        <v>19686</v>
      </c>
      <c r="F10" s="66" t="n">
        <v>0.0897315250484362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106991</v>
      </c>
      <c r="D11" s="66" t="e">
        <f aca="false"/>
        <v>#VALUE!</v>
      </c>
      <c r="E11" s="65" t="n">
        <v>104834</v>
      </c>
      <c r="F11" s="66" t="n">
        <v>-0.0201605742539092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109543</v>
      </c>
      <c r="D12" s="66" t="e">
        <f aca="false"/>
        <v>#VALUE!</v>
      </c>
      <c r="E12" s="65" t="n">
        <v>95408</v>
      </c>
      <c r="F12" s="66" t="n">
        <v>-0.129036086285751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8608</v>
      </c>
      <c r="D13" s="66" t="e">
        <f aca="false"/>
        <v>#VALUE!</v>
      </c>
      <c r="E13" s="65" t="n">
        <v>17500</v>
      </c>
      <c r="F13" s="66" t="n">
        <v>-0.059544282029234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69794</v>
      </c>
      <c r="D14" s="66" t="e">
        <f aca="false"/>
        <v>#VALUE!</v>
      </c>
      <c r="E14" s="65" t="n">
        <v>67919</v>
      </c>
      <c r="F14" s="66" t="n">
        <v>-0.026864773476230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12327</v>
      </c>
      <c r="D15" s="66" t="e">
        <f aca="false"/>
        <v>#VALUE!</v>
      </c>
      <c r="E15" s="65" t="n">
        <v>9532</v>
      </c>
      <c r="F15" s="66" t="n">
        <v>-0.226738054676726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45999</v>
      </c>
      <c r="D16" s="66" t="e">
        <f aca="false"/>
        <v>#VALUE!</v>
      </c>
      <c r="E16" s="65" t="n">
        <v>44595</v>
      </c>
      <c r="F16" s="66" t="n">
        <v>-0.030522402660927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11468</v>
      </c>
      <c r="D17" s="66" t="e">
        <f aca="false"/>
        <v>#VALUE!</v>
      </c>
      <c r="E17" s="65" t="n">
        <v>13791</v>
      </c>
      <c r="F17" s="66" t="n">
        <v>0.202563655388908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22762</v>
      </c>
      <c r="D18" s="66" t="e">
        <f aca="false"/>
        <v>#VALUE!</v>
      </c>
      <c r="E18" s="65" t="n">
        <v>25362</v>
      </c>
      <c r="F18" s="66" t="n">
        <v>0.114225463491785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139157</v>
      </c>
      <c r="D19" s="66" t="e">
        <f aca="false"/>
        <v>#VALUE!</v>
      </c>
      <c r="E19" s="65" t="n">
        <v>134443</v>
      </c>
      <c r="F19" s="66" t="n">
        <v>-0.0338754069144923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90031</v>
      </c>
      <c r="D20" s="66" t="e">
        <f aca="false"/>
        <v>#VALUE!</v>
      </c>
      <c r="E20" s="65" t="n">
        <v>84839</v>
      </c>
      <c r="F20" s="66" t="n">
        <v>-0.05766902511357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8392</v>
      </c>
      <c r="D21" s="66" t="e">
        <f aca="false"/>
        <v>#VALUE!</v>
      </c>
      <c r="E21" s="65" t="n">
        <v>7447</v>
      </c>
      <c r="F21" s="66" t="n">
        <v>-0.11260724499523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5858</v>
      </c>
      <c r="D22" s="66" t="e">
        <f aca="false"/>
        <v>#VALUE!</v>
      </c>
      <c r="E22" s="65" t="n">
        <v>5799</v>
      </c>
      <c r="F22" s="66" t="n">
        <v>-0.0100716968248549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34876</v>
      </c>
      <c r="D23" s="66" t="e">
        <f aca="false"/>
        <v>#VALUE!</v>
      </c>
      <c r="E23" s="65" t="n">
        <v>36360</v>
      </c>
      <c r="F23" s="66" t="n">
        <v>0.0425507512329396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536127</v>
      </c>
      <c r="D24" s="66" t="e">
        <f aca="false"/>
        <v>#VALUE!</v>
      </c>
      <c r="E24" s="65" t="n">
        <v>512094</v>
      </c>
      <c r="F24" s="66" t="n">
        <v>-0.0448270652289476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116811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395284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6485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89727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34101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43404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91038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85">
      <formula>ISERROR(D5)</formula>
    </cfRule>
  </conditionalFormatting>
  <conditionalFormatting sqref="F5:F32">
    <cfRule type="expression" priority="3" aboveAverage="0" equalAverage="0" bottom="0" percent="0" rank="0" text="" dxfId="86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23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n">
        <v>16536</v>
      </c>
      <c r="E5" s="13" t="n">
        <v>15796</v>
      </c>
      <c r="F5" s="13" t="n">
        <v>4972</v>
      </c>
      <c r="G5" s="13" t="n">
        <v>44183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14458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n">
        <v>4556</v>
      </c>
      <c r="C7" s="13" t="n">
        <v>1256</v>
      </c>
      <c r="D7" s="13" t="n">
        <v>9170</v>
      </c>
      <c r="E7" s="13" t="n">
        <v>11232</v>
      </c>
      <c r="F7" s="13" t="n">
        <v>3510</v>
      </c>
      <c r="G7" s="13" t="n">
        <v>29725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n">
        <v>8892</v>
      </c>
      <c r="C8" s="13" t="n">
        <v>33792</v>
      </c>
      <c r="D8" s="13" t="n">
        <v>70180</v>
      </c>
      <c r="E8" s="13" t="n">
        <v>79767</v>
      </c>
      <c r="F8" s="13" t="n">
        <v>47557</v>
      </c>
      <c r="G8" s="13" t="n">
        <v>240186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2756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n">
        <v>6001</v>
      </c>
      <c r="E10" s="13" t="s">
        <v>136</v>
      </c>
      <c r="F10" s="13" t="s">
        <v>136</v>
      </c>
      <c r="G10" s="13" t="n">
        <v>19686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n">
        <v>4691</v>
      </c>
      <c r="C11" s="13" t="n">
        <v>30887</v>
      </c>
      <c r="D11" s="13" t="n">
        <v>32485</v>
      </c>
      <c r="E11" s="13" t="n">
        <v>25066</v>
      </c>
      <c r="F11" s="13" t="n">
        <v>11706</v>
      </c>
      <c r="G11" s="13" t="n">
        <v>10483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n">
        <v>95408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n">
        <v>6537</v>
      </c>
      <c r="E13" s="13" t="n">
        <v>6473</v>
      </c>
      <c r="F13" s="13" t="n">
        <v>3712</v>
      </c>
      <c r="G13" s="13" t="n">
        <v>17500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6</v>
      </c>
      <c r="C14" s="13" t="s">
        <v>136</v>
      </c>
      <c r="D14" s="13" t="n">
        <v>31383</v>
      </c>
      <c r="E14" s="13" t="n">
        <v>32689</v>
      </c>
      <c r="F14" s="13" t="n">
        <v>717</v>
      </c>
      <c r="G14" s="13" t="n">
        <v>67919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n">
        <v>5031</v>
      </c>
      <c r="E15" s="13" t="s">
        <v>136</v>
      </c>
      <c r="F15" s="13" t="s">
        <v>136</v>
      </c>
      <c r="G15" s="13" t="n">
        <v>953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44595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n">
        <v>13791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n">
        <v>11972</v>
      </c>
      <c r="E18" s="13" t="n">
        <v>8100</v>
      </c>
      <c r="F18" s="13" t="n">
        <v>564</v>
      </c>
      <c r="G18" s="13" t="n">
        <v>25362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n">
        <v>4642</v>
      </c>
      <c r="C19" s="13" t="n">
        <v>10297</v>
      </c>
      <c r="D19" s="13" t="n">
        <v>40743</v>
      </c>
      <c r="E19" s="13" t="n">
        <v>44790</v>
      </c>
      <c r="F19" s="13" t="n">
        <v>33972</v>
      </c>
      <c r="G19" s="13" t="n">
        <v>134443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n">
        <v>3999</v>
      </c>
      <c r="C20" s="13" t="n">
        <v>4813</v>
      </c>
      <c r="D20" s="13" t="n">
        <v>19282</v>
      </c>
      <c r="E20" s="13" t="n">
        <v>28078</v>
      </c>
      <c r="F20" s="13" t="n">
        <v>28666</v>
      </c>
      <c r="G20" s="13" t="n">
        <v>84839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3829</v>
      </c>
      <c r="E21" s="13" t="s">
        <v>136</v>
      </c>
      <c r="F21" s="13" t="s">
        <v>136</v>
      </c>
      <c r="G21" s="13" t="n">
        <v>7447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n">
        <v>5799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n">
        <v>13525</v>
      </c>
      <c r="E23" s="13" t="s">
        <v>136</v>
      </c>
      <c r="F23" s="13" t="s">
        <v>136</v>
      </c>
      <c r="G23" s="13" t="n">
        <v>36360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20668</v>
      </c>
      <c r="C24" s="13" t="n">
        <v>51688</v>
      </c>
      <c r="D24" s="13" t="n">
        <v>170816</v>
      </c>
      <c r="E24" s="13" t="n">
        <v>181141</v>
      </c>
      <c r="F24" s="13" t="n">
        <v>87782</v>
      </c>
      <c r="G24" s="13" t="n">
        <v>512094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n">
        <v>5984</v>
      </c>
      <c r="C25" s="13" t="n">
        <v>5379</v>
      </c>
      <c r="D25" s="13" t="n">
        <v>31219</v>
      </c>
      <c r="E25" s="13" t="n">
        <v>41041</v>
      </c>
      <c r="F25" s="13" t="n">
        <v>33189</v>
      </c>
      <c r="G25" s="13" t="n">
        <v>116811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14684</v>
      </c>
      <c r="C26" s="13" t="n">
        <v>46308</v>
      </c>
      <c r="D26" s="13" t="n">
        <v>139599</v>
      </c>
      <c r="E26" s="13" t="n">
        <v>140100</v>
      </c>
      <c r="F26" s="13" t="n">
        <v>54593</v>
      </c>
      <c r="G26" s="13" t="n">
        <v>395284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6485</v>
      </c>
    </row>
    <row r="29" customFormat="false" ht="15" hidden="false" customHeight="false" outlineLevel="0" collapsed="false">
      <c r="A29" s="15" t="s">
        <v>159</v>
      </c>
      <c r="B29" s="13" t="n">
        <v>6680</v>
      </c>
      <c r="C29" s="13" t="n">
        <v>31044</v>
      </c>
      <c r="D29" s="13" t="n">
        <v>55379</v>
      </c>
      <c r="E29" s="13" t="n">
        <v>59459</v>
      </c>
      <c r="F29" s="13" t="n">
        <v>37167</v>
      </c>
      <c r="G29" s="13" t="n">
        <v>189727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n">
        <v>12519</v>
      </c>
      <c r="E30" s="13" t="s">
        <v>136</v>
      </c>
      <c r="F30" s="13" t="s">
        <v>136</v>
      </c>
      <c r="G30" s="13" t="n">
        <v>34101</v>
      </c>
    </row>
    <row r="31" customFormat="false" ht="15" hidden="false" customHeight="false" outlineLevel="0" collapsed="false">
      <c r="A31" s="15" t="s">
        <v>161</v>
      </c>
      <c r="B31" s="13" t="n">
        <v>643</v>
      </c>
      <c r="C31" s="13" t="n">
        <v>5363</v>
      </c>
      <c r="D31" s="13" t="n">
        <v>17469</v>
      </c>
      <c r="E31" s="13" t="s">
        <v>136</v>
      </c>
      <c r="F31" s="13" t="s">
        <v>136</v>
      </c>
      <c r="G31" s="13" t="n">
        <v>43404</v>
      </c>
    </row>
    <row r="32" customFormat="false" ht="15" hidden="false" customHeight="false" outlineLevel="0" collapsed="false">
      <c r="A32" s="15" t="s">
        <v>162</v>
      </c>
      <c r="B32" s="13" t="n">
        <v>3999</v>
      </c>
      <c r="C32" s="13" t="n">
        <v>4934</v>
      </c>
      <c r="D32" s="13" t="n">
        <v>23274</v>
      </c>
      <c r="E32" s="13" t="n">
        <v>29905</v>
      </c>
      <c r="F32" s="13" t="n">
        <v>28927</v>
      </c>
      <c r="G32" s="13" t="n">
        <v>91038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23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6878</v>
      </c>
      <c r="C5" s="13" t="n">
        <v>16536</v>
      </c>
      <c r="D5" s="13" t="n">
        <v>20769</v>
      </c>
      <c r="E5" s="13" t="n">
        <v>44183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14458</v>
      </c>
    </row>
    <row r="7" customFormat="false" ht="15" hidden="false" customHeight="false" outlineLevel="0" collapsed="false">
      <c r="A7" s="15" t="s">
        <v>137</v>
      </c>
      <c r="B7" s="13" t="n">
        <v>5812</v>
      </c>
      <c r="C7" s="13" t="n">
        <v>9170</v>
      </c>
      <c r="D7" s="13" t="n">
        <v>14743</v>
      </c>
      <c r="E7" s="13" t="n">
        <v>29725</v>
      </c>
    </row>
    <row r="8" customFormat="false" ht="15" hidden="false" customHeight="false" outlineLevel="0" collapsed="false">
      <c r="A8" s="12" t="s">
        <v>138</v>
      </c>
      <c r="B8" s="13" t="n">
        <v>42683</v>
      </c>
      <c r="C8" s="13" t="n">
        <v>70180</v>
      </c>
      <c r="D8" s="13" t="n">
        <v>127323</v>
      </c>
      <c r="E8" s="13" t="n">
        <v>240186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2756</v>
      </c>
    </row>
    <row r="10" customFormat="false" ht="15" hidden="false" customHeight="false" outlineLevel="0" collapsed="false">
      <c r="A10" s="15" t="s">
        <v>140</v>
      </c>
      <c r="B10" s="13" t="n">
        <v>1868</v>
      </c>
      <c r="C10" s="13" t="n">
        <v>6001</v>
      </c>
      <c r="D10" s="13" t="n">
        <v>11817</v>
      </c>
      <c r="E10" s="13" t="n">
        <v>19686</v>
      </c>
    </row>
    <row r="11" customFormat="false" ht="15" hidden="false" customHeight="false" outlineLevel="0" collapsed="false">
      <c r="A11" s="15" t="s">
        <v>141</v>
      </c>
      <c r="B11" s="13" t="n">
        <v>35578</v>
      </c>
      <c r="C11" s="13" t="n">
        <v>32485</v>
      </c>
      <c r="D11" s="13" t="n">
        <v>36771</v>
      </c>
      <c r="E11" s="13" t="n">
        <v>104834</v>
      </c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n">
        <v>95408</v>
      </c>
    </row>
    <row r="13" customFormat="false" ht="15" hidden="false" customHeight="false" outlineLevel="0" collapsed="false">
      <c r="A13" s="14" t="s">
        <v>143</v>
      </c>
      <c r="B13" s="13" t="n">
        <v>778</v>
      </c>
      <c r="C13" s="13" t="n">
        <v>6537</v>
      </c>
      <c r="D13" s="13" t="n">
        <v>10185</v>
      </c>
      <c r="E13" s="13" t="n">
        <v>17500</v>
      </c>
    </row>
    <row r="14" customFormat="false" ht="15" hidden="false" customHeight="false" outlineLevel="0" collapsed="false">
      <c r="A14" s="12" t="s">
        <v>144</v>
      </c>
      <c r="B14" s="13" t="n">
        <v>3130</v>
      </c>
      <c r="C14" s="13" t="n">
        <v>31383</v>
      </c>
      <c r="D14" s="13" t="n">
        <v>33406</v>
      </c>
      <c r="E14" s="13" t="n">
        <v>67919</v>
      </c>
    </row>
    <row r="15" customFormat="false" ht="15" hidden="false" customHeight="false" outlineLevel="0" collapsed="false">
      <c r="A15" s="15" t="s">
        <v>145</v>
      </c>
      <c r="B15" s="13" t="n">
        <v>396</v>
      </c>
      <c r="C15" s="13" t="n">
        <v>5031</v>
      </c>
      <c r="D15" s="13" t="n">
        <v>4105</v>
      </c>
      <c r="E15" s="13" t="n">
        <v>9532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44595</v>
      </c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n">
        <v>13791</v>
      </c>
    </row>
    <row r="18" customFormat="false" ht="15" hidden="false" customHeight="false" outlineLevel="0" collapsed="false">
      <c r="A18" s="12" t="s">
        <v>148</v>
      </c>
      <c r="B18" s="13" t="n">
        <v>4726</v>
      </c>
      <c r="C18" s="13" t="n">
        <v>11972</v>
      </c>
      <c r="D18" s="13" t="n">
        <v>8664</v>
      </c>
      <c r="E18" s="13" t="n">
        <v>25362</v>
      </c>
    </row>
    <row r="19" customFormat="false" ht="15" hidden="false" customHeight="false" outlineLevel="0" collapsed="false">
      <c r="A19" s="12" t="s">
        <v>149</v>
      </c>
      <c r="B19" s="13" t="n">
        <v>14939</v>
      </c>
      <c r="C19" s="13" t="n">
        <v>40743</v>
      </c>
      <c r="D19" s="13" t="n">
        <v>78761</v>
      </c>
      <c r="E19" s="13" t="n">
        <v>134443</v>
      </c>
    </row>
    <row r="20" customFormat="false" ht="15" hidden="false" customHeight="false" outlineLevel="0" collapsed="false">
      <c r="A20" s="14" t="s">
        <v>150</v>
      </c>
      <c r="B20" s="13" t="n">
        <v>8812</v>
      </c>
      <c r="C20" s="13" t="n">
        <v>19282</v>
      </c>
      <c r="D20" s="13" t="n">
        <v>56745</v>
      </c>
      <c r="E20" s="13" t="n">
        <v>84839</v>
      </c>
    </row>
    <row r="21" customFormat="false" ht="15" hidden="false" customHeight="false" outlineLevel="0" collapsed="false">
      <c r="A21" s="15" t="s">
        <v>151</v>
      </c>
      <c r="B21" s="13" t="n">
        <v>471</v>
      </c>
      <c r="C21" s="13" t="n">
        <v>3829</v>
      </c>
      <c r="D21" s="13" t="n">
        <v>3147</v>
      </c>
      <c r="E21" s="13" t="n">
        <v>7447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n">
        <v>5799</v>
      </c>
    </row>
    <row r="23" customFormat="false" ht="15" hidden="false" customHeight="false" outlineLevel="0" collapsed="false">
      <c r="A23" s="15" t="s">
        <v>153</v>
      </c>
      <c r="B23" s="13" t="n">
        <v>5501</v>
      </c>
      <c r="C23" s="13" t="n">
        <v>13525</v>
      </c>
      <c r="D23" s="13" t="n">
        <v>17334</v>
      </c>
      <c r="E23" s="13" t="n">
        <v>36360</v>
      </c>
    </row>
    <row r="24" customFormat="false" ht="15" hidden="false" customHeight="false" outlineLevel="0" collapsed="false">
      <c r="A24" s="12" t="s">
        <v>154</v>
      </c>
      <c r="B24" s="13" t="n">
        <v>72355</v>
      </c>
      <c r="C24" s="13" t="n">
        <v>170816</v>
      </c>
      <c r="D24" s="13" t="n">
        <v>268923</v>
      </c>
      <c r="E24" s="13" t="n">
        <v>512094</v>
      </c>
    </row>
    <row r="25" customFormat="false" ht="15" hidden="false" customHeight="false" outlineLevel="0" collapsed="false">
      <c r="A25" s="15" t="s">
        <v>155</v>
      </c>
      <c r="B25" s="13" t="n">
        <v>11363</v>
      </c>
      <c r="C25" s="13" t="n">
        <v>31219</v>
      </c>
      <c r="D25" s="13" t="n">
        <v>74230</v>
      </c>
      <c r="E25" s="13" t="n">
        <v>116811</v>
      </c>
    </row>
    <row r="26" customFormat="false" ht="15" hidden="false" customHeight="false" outlineLevel="0" collapsed="false">
      <c r="A26" s="15" t="s">
        <v>156</v>
      </c>
      <c r="B26" s="13" t="n">
        <v>60992</v>
      </c>
      <c r="C26" s="13" t="n">
        <v>139599</v>
      </c>
      <c r="D26" s="13" t="n">
        <v>194693</v>
      </c>
      <c r="E26" s="13" t="n">
        <v>395284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6485</v>
      </c>
    </row>
    <row r="29" customFormat="false" ht="15" hidden="false" customHeight="false" outlineLevel="0" collapsed="false">
      <c r="A29" s="15" t="s">
        <v>159</v>
      </c>
      <c r="B29" s="13" t="n">
        <v>37723</v>
      </c>
      <c r="C29" s="13" t="n">
        <v>55379</v>
      </c>
      <c r="D29" s="13" t="n">
        <v>96625</v>
      </c>
      <c r="E29" s="13" t="n">
        <v>189727</v>
      </c>
    </row>
    <row r="30" customFormat="false" ht="15" hidden="false" customHeight="false" outlineLevel="0" collapsed="false">
      <c r="A30" s="15" t="s">
        <v>160</v>
      </c>
      <c r="B30" s="13" t="n">
        <v>5265</v>
      </c>
      <c r="C30" s="13" t="n">
        <v>12519</v>
      </c>
      <c r="D30" s="13" t="n">
        <v>16317</v>
      </c>
      <c r="E30" s="13" t="n">
        <v>34101</v>
      </c>
    </row>
    <row r="31" customFormat="false" ht="15" hidden="false" customHeight="false" outlineLevel="0" collapsed="false">
      <c r="A31" s="15" t="s">
        <v>161</v>
      </c>
      <c r="B31" s="13" t="n">
        <v>6005</v>
      </c>
      <c r="C31" s="13" t="n">
        <v>17469</v>
      </c>
      <c r="D31" s="13" t="n">
        <v>19930</v>
      </c>
      <c r="E31" s="13" t="n">
        <v>43404</v>
      </c>
    </row>
    <row r="32" customFormat="false" ht="15" hidden="false" customHeight="false" outlineLevel="0" collapsed="false">
      <c r="A32" s="15" t="s">
        <v>162</v>
      </c>
      <c r="B32" s="13" t="n">
        <v>8933</v>
      </c>
      <c r="C32" s="13" t="n">
        <v>23274</v>
      </c>
      <c r="D32" s="13" t="n">
        <v>58831</v>
      </c>
      <c r="E32" s="13" t="n">
        <v>9103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n">
        <v>15640</v>
      </c>
      <c r="G6" s="13" t="n">
        <v>896</v>
      </c>
      <c r="H6" s="13" t="n">
        <v>14109</v>
      </c>
      <c r="I6" s="13" t="n">
        <v>1687</v>
      </c>
      <c r="J6" s="13" t="n">
        <v>4159</v>
      </c>
      <c r="K6" s="13" t="n">
        <v>814</v>
      </c>
      <c r="L6" s="13" t="n">
        <v>40390</v>
      </c>
      <c r="M6" s="13" t="n">
        <v>3793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13106</v>
      </c>
      <c r="M7" s="13" t="n">
        <v>1352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s">
        <v>136</v>
      </c>
      <c r="H8" s="13" t="s">
        <v>136</v>
      </c>
      <c r="I8" s="13" t="s">
        <v>136</v>
      </c>
      <c r="J8" s="13" t="s">
        <v>136</v>
      </c>
      <c r="K8" s="13" t="s">
        <v>136</v>
      </c>
      <c r="L8" s="13" t="n">
        <v>27286</v>
      </c>
      <c r="M8" s="13" t="n">
        <v>2439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209734</v>
      </c>
      <c r="M9" s="13" t="n">
        <v>30452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2622</v>
      </c>
      <c r="M10" s="13" t="n">
        <v>134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18313</v>
      </c>
      <c r="M11" s="13" t="n">
        <v>1373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94193</v>
      </c>
      <c r="M12" s="13" t="n">
        <v>10641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78609</v>
      </c>
      <c r="M13" s="13" t="n">
        <v>16799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15995</v>
      </c>
      <c r="M14" s="13" t="n">
        <v>1505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30163</v>
      </c>
      <c r="G15" s="13" t="n">
        <v>1220</v>
      </c>
      <c r="H15" s="13" t="n">
        <v>31631</v>
      </c>
      <c r="I15" s="13" t="n">
        <v>1058</v>
      </c>
      <c r="J15" s="13" t="n">
        <v>605</v>
      </c>
      <c r="K15" s="13" t="n">
        <v>112</v>
      </c>
      <c r="L15" s="13" t="n">
        <v>65401</v>
      </c>
      <c r="M15" s="13" t="n">
        <v>2518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4780</v>
      </c>
      <c r="G16" s="13" t="n">
        <v>251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8807</v>
      </c>
      <c r="M16" s="13" t="n">
        <v>725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43613</v>
      </c>
      <c r="M17" s="13" t="n">
        <v>982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12981</v>
      </c>
      <c r="M18" s="13" t="n">
        <v>810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23699</v>
      </c>
      <c r="M19" s="13" t="n">
        <v>1663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n">
        <v>4400</v>
      </c>
      <c r="C20" s="13" t="n">
        <v>241</v>
      </c>
      <c r="D20" s="13" t="n">
        <v>9696</v>
      </c>
      <c r="E20" s="13" t="n">
        <v>601</v>
      </c>
      <c r="F20" s="13" t="n">
        <v>38565</v>
      </c>
      <c r="G20" s="13" t="n">
        <v>2178</v>
      </c>
      <c r="H20" s="13" t="n">
        <v>39261</v>
      </c>
      <c r="I20" s="13" t="n">
        <v>5529</v>
      </c>
      <c r="J20" s="13" t="n">
        <v>28721</v>
      </c>
      <c r="K20" s="13" t="n">
        <v>5251</v>
      </c>
      <c r="L20" s="13" t="n">
        <v>120643</v>
      </c>
      <c r="M20" s="13" t="n">
        <v>13800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75472</v>
      </c>
      <c r="M21" s="13" t="n">
        <v>9367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659</v>
      </c>
      <c r="G22" s="13" t="n">
        <v>170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7012</v>
      </c>
      <c r="M22" s="13" t="n">
        <v>435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n">
        <v>5462</v>
      </c>
      <c r="M23" s="13" t="n">
        <v>337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n">
        <v>12673</v>
      </c>
      <c r="G24" s="13" t="n">
        <v>852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32698</v>
      </c>
      <c r="M24" s="13" t="n">
        <v>3662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9463</v>
      </c>
      <c r="C25" s="13" t="n">
        <v>1204</v>
      </c>
      <c r="D25" s="13" t="n">
        <v>48141</v>
      </c>
      <c r="E25" s="13" t="n">
        <v>3546</v>
      </c>
      <c r="F25" s="13" t="n">
        <v>160520</v>
      </c>
      <c r="G25" s="13" t="n">
        <v>10296</v>
      </c>
      <c r="H25" s="13" t="n">
        <v>159684</v>
      </c>
      <c r="I25" s="13" t="n">
        <v>21457</v>
      </c>
      <c r="J25" s="13" t="n">
        <v>72059</v>
      </c>
      <c r="K25" s="13" t="n">
        <v>15723</v>
      </c>
      <c r="L25" s="13" t="n">
        <v>459867</v>
      </c>
      <c r="M25" s="13" t="n">
        <v>52227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n">
        <v>29688</v>
      </c>
      <c r="G26" s="13" t="n">
        <v>1531</v>
      </c>
      <c r="H26" s="13" t="n">
        <v>36141</v>
      </c>
      <c r="I26" s="13" t="n">
        <v>4900</v>
      </c>
      <c r="J26" s="13" t="n">
        <v>28608</v>
      </c>
      <c r="K26" s="13" t="n">
        <v>4581</v>
      </c>
      <c r="L26" s="13" t="n">
        <v>105215</v>
      </c>
      <c r="M26" s="13" t="n">
        <v>11596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6</v>
      </c>
      <c r="C27" s="13" t="s">
        <v>136</v>
      </c>
      <c r="D27" s="13" t="s">
        <v>136</v>
      </c>
      <c r="E27" s="13" t="s">
        <v>136</v>
      </c>
      <c r="F27" s="13" t="n">
        <v>130832</v>
      </c>
      <c r="G27" s="13" t="n">
        <v>8767</v>
      </c>
      <c r="H27" s="13" t="n">
        <v>123544</v>
      </c>
      <c r="I27" s="13" t="n">
        <v>16557</v>
      </c>
      <c r="J27" s="13" t="n">
        <v>43451</v>
      </c>
      <c r="K27" s="13" t="n">
        <v>11142</v>
      </c>
      <c r="L27" s="13" t="n">
        <v>354654</v>
      </c>
      <c r="M27" s="13" t="n">
        <v>40630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15128</v>
      </c>
      <c r="M29" s="13" t="n">
        <v>1357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63981</v>
      </c>
      <c r="M30" s="13" t="n">
        <v>25746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n">
        <v>11689</v>
      </c>
      <c r="G31" s="13" t="n">
        <v>830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30619</v>
      </c>
      <c r="M31" s="13" t="n">
        <v>3482</v>
      </c>
    </row>
    <row r="32" customFormat="false" ht="15" hidden="false" customHeight="false" outlineLevel="0" collapsed="false">
      <c r="A32" s="15" t="s">
        <v>161</v>
      </c>
      <c r="B32" s="13" t="n">
        <v>615</v>
      </c>
      <c r="C32" s="13" t="n">
        <v>28</v>
      </c>
      <c r="D32" s="13" t="n">
        <v>5042</v>
      </c>
      <c r="E32" s="13" t="n">
        <v>321</v>
      </c>
      <c r="F32" s="13" t="n">
        <v>16407</v>
      </c>
      <c r="G32" s="13" t="n">
        <v>1062</v>
      </c>
      <c r="H32" s="13" t="s">
        <v>136</v>
      </c>
      <c r="I32" s="13" t="s">
        <v>136</v>
      </c>
      <c r="J32" s="13" t="s">
        <v>136</v>
      </c>
      <c r="K32" s="13" t="s">
        <v>136</v>
      </c>
      <c r="L32" s="13" t="n">
        <v>39383</v>
      </c>
      <c r="M32" s="13" t="n">
        <v>4021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81260</v>
      </c>
      <c r="M33" s="13" t="n">
        <v>9778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237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6483</v>
      </c>
      <c r="C6" s="13" t="n">
        <v>395</v>
      </c>
      <c r="D6" s="13" t="n">
        <v>15640</v>
      </c>
      <c r="E6" s="13" t="n">
        <v>896</v>
      </c>
      <c r="F6" s="13" t="n">
        <v>18267</v>
      </c>
      <c r="G6" s="13" t="n">
        <v>2502</v>
      </c>
      <c r="H6" s="13" t="n">
        <v>40390</v>
      </c>
      <c r="I6" s="13" t="n">
        <v>3793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13106</v>
      </c>
      <c r="I7" s="13" t="n">
        <v>1352</v>
      </c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s">
        <v>136</v>
      </c>
      <c r="H8" s="13" t="n">
        <v>27286</v>
      </c>
      <c r="I8" s="13" t="n">
        <v>2439</v>
      </c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s">
        <v>136</v>
      </c>
      <c r="H9" s="13" t="n">
        <v>209734</v>
      </c>
      <c r="I9" s="13" t="n">
        <v>30452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2622</v>
      </c>
      <c r="I10" s="13" t="n">
        <v>134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18313</v>
      </c>
      <c r="I11" s="13" t="n">
        <v>1373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94193</v>
      </c>
      <c r="I12" s="13" t="n">
        <v>10641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78609</v>
      </c>
      <c r="I13" s="13" t="n">
        <v>16799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15995</v>
      </c>
      <c r="I14" s="13" t="n">
        <v>1505</v>
      </c>
    </row>
    <row r="15" customFormat="false" ht="15" hidden="false" customHeight="false" outlineLevel="0" collapsed="false">
      <c r="A15" s="12" t="s">
        <v>144</v>
      </c>
      <c r="B15" s="13" t="n">
        <v>3003</v>
      </c>
      <c r="C15" s="13" t="n">
        <v>127</v>
      </c>
      <c r="D15" s="13" t="n">
        <v>30163</v>
      </c>
      <c r="E15" s="13" t="n">
        <v>1220</v>
      </c>
      <c r="F15" s="13" t="n">
        <v>32235</v>
      </c>
      <c r="G15" s="13" t="n">
        <v>1171</v>
      </c>
      <c r="H15" s="13" t="n">
        <v>65401</v>
      </c>
      <c r="I15" s="13" t="n">
        <v>2518</v>
      </c>
    </row>
    <row r="16" customFormat="false" ht="15" hidden="false" customHeight="false" outlineLevel="0" collapsed="false">
      <c r="A16" s="15" t="s">
        <v>145</v>
      </c>
      <c r="B16" s="13" t="n">
        <v>391</v>
      </c>
      <c r="C16" s="13" t="n">
        <v>5</v>
      </c>
      <c r="D16" s="13" t="n">
        <v>4780</v>
      </c>
      <c r="E16" s="13" t="n">
        <v>251</v>
      </c>
      <c r="F16" s="13" t="n">
        <v>3636</v>
      </c>
      <c r="G16" s="13" t="n">
        <v>469</v>
      </c>
      <c r="H16" s="13" t="n">
        <v>8807</v>
      </c>
      <c r="I16" s="13" t="n">
        <v>725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43613</v>
      </c>
      <c r="I17" s="13" t="n">
        <v>982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12981</v>
      </c>
      <c r="I18" s="13" t="n">
        <v>81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23699</v>
      </c>
      <c r="I19" s="13" t="n">
        <v>1663</v>
      </c>
    </row>
    <row r="20" customFormat="false" ht="15" hidden="false" customHeight="false" outlineLevel="0" collapsed="false">
      <c r="A20" s="12" t="s">
        <v>149</v>
      </c>
      <c r="B20" s="13" t="n">
        <v>14096</v>
      </c>
      <c r="C20" s="13" t="n">
        <v>843</v>
      </c>
      <c r="D20" s="13" t="n">
        <v>38565</v>
      </c>
      <c r="E20" s="13" t="n">
        <v>2178</v>
      </c>
      <c r="F20" s="13" t="n">
        <v>67982</v>
      </c>
      <c r="G20" s="13" t="n">
        <v>10779</v>
      </c>
      <c r="H20" s="13" t="n">
        <v>120643</v>
      </c>
      <c r="I20" s="13" t="n">
        <v>13800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75472</v>
      </c>
      <c r="I21" s="13" t="n">
        <v>9367</v>
      </c>
    </row>
    <row r="22" customFormat="false" ht="15" hidden="false" customHeight="false" outlineLevel="0" collapsed="false">
      <c r="A22" s="15" t="s">
        <v>151</v>
      </c>
      <c r="B22" s="13" t="n">
        <v>452</v>
      </c>
      <c r="C22" s="13" t="n">
        <v>19</v>
      </c>
      <c r="D22" s="13" t="n">
        <v>3659</v>
      </c>
      <c r="E22" s="13" t="n">
        <v>170</v>
      </c>
      <c r="F22" s="13" t="n">
        <v>2901</v>
      </c>
      <c r="G22" s="13" t="n">
        <v>246</v>
      </c>
      <c r="H22" s="13" t="n">
        <v>7012</v>
      </c>
      <c r="I22" s="13" t="n">
        <v>435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n">
        <v>5462</v>
      </c>
      <c r="I23" s="13" t="n">
        <v>337</v>
      </c>
    </row>
    <row r="24" customFormat="false" ht="15" hidden="false" customHeight="false" outlineLevel="0" collapsed="false">
      <c r="A24" s="15" t="s">
        <v>153</v>
      </c>
      <c r="B24" s="13" t="n">
        <v>5173</v>
      </c>
      <c r="C24" s="13" t="n">
        <v>328</v>
      </c>
      <c r="D24" s="13" t="n">
        <v>12673</v>
      </c>
      <c r="E24" s="13" t="n">
        <v>852</v>
      </c>
      <c r="F24" s="13" t="n">
        <v>14852</v>
      </c>
      <c r="G24" s="13" t="n">
        <v>2482</v>
      </c>
      <c r="H24" s="13" t="n">
        <v>32698</v>
      </c>
      <c r="I24" s="13" t="n">
        <v>3662</v>
      </c>
    </row>
    <row r="25" customFormat="false" ht="15" hidden="false" customHeight="false" outlineLevel="0" collapsed="false">
      <c r="A25" s="12" t="s">
        <v>154</v>
      </c>
      <c r="B25" s="13" t="n">
        <v>67604</v>
      </c>
      <c r="C25" s="13" t="n">
        <v>4751</v>
      </c>
      <c r="D25" s="13" t="n">
        <v>160520</v>
      </c>
      <c r="E25" s="13" t="n">
        <v>10296</v>
      </c>
      <c r="F25" s="13" t="n">
        <v>231743</v>
      </c>
      <c r="G25" s="13" t="n">
        <v>37180</v>
      </c>
      <c r="H25" s="13" t="n">
        <v>459867</v>
      </c>
      <c r="I25" s="13" t="n">
        <v>52227</v>
      </c>
    </row>
    <row r="26" customFormat="false" ht="15" hidden="false" customHeight="false" outlineLevel="0" collapsed="false">
      <c r="A26" s="15" t="s">
        <v>155</v>
      </c>
      <c r="B26" s="13" t="n">
        <v>10778</v>
      </c>
      <c r="C26" s="13" t="n">
        <v>585</v>
      </c>
      <c r="D26" s="13" t="n">
        <v>29688</v>
      </c>
      <c r="E26" s="13" t="n">
        <v>1531</v>
      </c>
      <c r="F26" s="13" t="n">
        <v>64749</v>
      </c>
      <c r="G26" s="13" t="n">
        <v>9480</v>
      </c>
      <c r="H26" s="13" t="n">
        <v>105215</v>
      </c>
      <c r="I26" s="13" t="n">
        <v>11596</v>
      </c>
    </row>
    <row r="27" customFormat="false" ht="15" hidden="false" customHeight="false" outlineLevel="0" collapsed="false">
      <c r="A27" s="15" t="s">
        <v>156</v>
      </c>
      <c r="B27" s="13" t="n">
        <v>56827</v>
      </c>
      <c r="C27" s="13" t="n">
        <v>4165</v>
      </c>
      <c r="D27" s="13" t="n">
        <v>130832</v>
      </c>
      <c r="E27" s="13" t="n">
        <v>8767</v>
      </c>
      <c r="F27" s="13" t="n">
        <v>166995</v>
      </c>
      <c r="G27" s="13" t="n">
        <v>27698</v>
      </c>
      <c r="H27" s="13" t="n">
        <v>354654</v>
      </c>
      <c r="I27" s="13" t="n">
        <v>4063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15128</v>
      </c>
      <c r="I29" s="13" t="n">
        <v>1357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63981</v>
      </c>
      <c r="I30" s="13" t="n">
        <v>25746</v>
      </c>
    </row>
    <row r="31" customFormat="false" ht="15" hidden="false" customHeight="false" outlineLevel="0" collapsed="false">
      <c r="A31" s="15" t="s">
        <v>160</v>
      </c>
      <c r="B31" s="13" t="n">
        <v>4950</v>
      </c>
      <c r="C31" s="13" t="n">
        <v>315</v>
      </c>
      <c r="D31" s="13" t="n">
        <v>11689</v>
      </c>
      <c r="E31" s="13" t="n">
        <v>830</v>
      </c>
      <c r="F31" s="13" t="n">
        <v>13980</v>
      </c>
      <c r="G31" s="13" t="n">
        <v>2337</v>
      </c>
      <c r="H31" s="13" t="n">
        <v>30619</v>
      </c>
      <c r="I31" s="13" t="n">
        <v>3482</v>
      </c>
    </row>
    <row r="32" customFormat="false" ht="15" hidden="false" customHeight="false" outlineLevel="0" collapsed="false">
      <c r="A32" s="15" t="s">
        <v>161</v>
      </c>
      <c r="B32" s="13" t="n">
        <v>5656</v>
      </c>
      <c r="C32" s="13" t="n">
        <v>349</v>
      </c>
      <c r="D32" s="13" t="n">
        <v>16407</v>
      </c>
      <c r="E32" s="13" t="n">
        <v>1062</v>
      </c>
      <c r="F32" s="13" t="n">
        <v>17320</v>
      </c>
      <c r="G32" s="13" t="n">
        <v>2610</v>
      </c>
      <c r="H32" s="13" t="n">
        <v>39383</v>
      </c>
      <c r="I32" s="13" t="n">
        <v>4021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81260</v>
      </c>
      <c r="I33" s="13" t="n">
        <v>9778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238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6139</v>
      </c>
      <c r="C5" s="75" t="n">
        <v>28044</v>
      </c>
      <c r="D5" s="75" t="n">
        <v>44183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14458</v>
      </c>
    </row>
    <row r="7" customFormat="false" ht="15" hidden="false" customHeight="false" outlineLevel="0" collapsed="false">
      <c r="A7" s="15" t="s">
        <v>137</v>
      </c>
      <c r="B7" s="75" t="n">
        <v>14897</v>
      </c>
      <c r="C7" s="75" t="n">
        <v>14827</v>
      </c>
      <c r="D7" s="75" t="n">
        <v>29725</v>
      </c>
    </row>
    <row r="8" customFormat="false" ht="15" hidden="false" customHeight="false" outlineLevel="0" collapsed="false">
      <c r="A8" s="12" t="s">
        <v>138</v>
      </c>
      <c r="B8" s="75" t="n">
        <v>147350</v>
      </c>
      <c r="C8" s="75" t="n">
        <v>92837</v>
      </c>
      <c r="D8" s="75" t="n">
        <v>240186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2757</v>
      </c>
      <c r="D9" s="75" t="n">
        <v>2756</v>
      </c>
    </row>
    <row r="10" customFormat="false" ht="15" hidden="false" customHeight="false" outlineLevel="0" collapsed="false">
      <c r="A10" s="15" t="s">
        <v>140</v>
      </c>
      <c r="B10" s="75" t="n">
        <v>5008</v>
      </c>
      <c r="C10" s="75" t="n">
        <v>14678</v>
      </c>
      <c r="D10" s="75" t="n">
        <v>19686</v>
      </c>
    </row>
    <row r="11" customFormat="false" ht="15" hidden="false" customHeight="false" outlineLevel="0" collapsed="false">
      <c r="A11" s="15" t="s">
        <v>141</v>
      </c>
      <c r="B11" s="75" t="n">
        <v>71436</v>
      </c>
      <c r="C11" s="75" t="n">
        <v>33399</v>
      </c>
      <c r="D11" s="75" t="n">
        <v>104834</v>
      </c>
    </row>
    <row r="12" customFormat="false" ht="15" hidden="false" customHeight="false" outlineLevel="0" collapsed="false">
      <c r="A12" s="15" t="s">
        <v>142</v>
      </c>
      <c r="B12" s="75" t="n">
        <v>65042</v>
      </c>
      <c r="C12" s="75" t="n">
        <v>30369</v>
      </c>
      <c r="D12" s="75" t="n">
        <v>95408</v>
      </c>
    </row>
    <row r="13" customFormat="false" ht="15" hidden="false" customHeight="false" outlineLevel="0" collapsed="false">
      <c r="A13" s="14" t="s">
        <v>143</v>
      </c>
      <c r="B13" s="75" t="n">
        <v>5865</v>
      </c>
      <c r="C13" s="75" t="n">
        <v>11634</v>
      </c>
      <c r="D13" s="75" t="n">
        <v>17500</v>
      </c>
    </row>
    <row r="14" customFormat="false" ht="15" hidden="false" customHeight="false" outlineLevel="0" collapsed="false">
      <c r="A14" s="12" t="s">
        <v>144</v>
      </c>
      <c r="B14" s="75" t="n">
        <v>9393</v>
      </c>
      <c r="C14" s="75" t="n">
        <v>58525</v>
      </c>
      <c r="D14" s="75" t="n">
        <v>67919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9531</v>
      </c>
      <c r="D15" s="75" t="n">
        <v>9532</v>
      </c>
    </row>
    <row r="16" customFormat="false" ht="15" hidden="false" customHeight="false" outlineLevel="0" collapsed="false">
      <c r="A16" s="15" t="s">
        <v>146</v>
      </c>
      <c r="B16" s="75" t="n">
        <v>5619</v>
      </c>
      <c r="C16" s="75" t="n">
        <v>38977</v>
      </c>
      <c r="D16" s="75" t="n">
        <v>44595</v>
      </c>
    </row>
    <row r="17" customFormat="false" ht="15" hidden="false" customHeight="false" outlineLevel="0" collapsed="false">
      <c r="A17" s="14" t="s">
        <v>147</v>
      </c>
      <c r="B17" s="75" t="n">
        <v>3774</v>
      </c>
      <c r="C17" s="75" t="n">
        <v>10017</v>
      </c>
      <c r="D17" s="75" t="n">
        <v>13791</v>
      </c>
    </row>
    <row r="18" customFormat="false" ht="15" hidden="false" customHeight="false" outlineLevel="0" collapsed="false">
      <c r="A18" s="12" t="s">
        <v>148</v>
      </c>
      <c r="B18" s="75" t="n">
        <v>13149</v>
      </c>
      <c r="C18" s="75" t="n">
        <v>12212</v>
      </c>
      <c r="D18" s="75" t="n">
        <v>25362</v>
      </c>
    </row>
    <row r="19" customFormat="false" ht="15" hidden="false" customHeight="false" outlineLevel="0" collapsed="false">
      <c r="A19" s="12" t="s">
        <v>149</v>
      </c>
      <c r="B19" s="75" t="n">
        <v>58721</v>
      </c>
      <c r="C19" s="75" t="n">
        <v>75723</v>
      </c>
      <c r="D19" s="75" t="n">
        <v>134443</v>
      </c>
    </row>
    <row r="20" customFormat="false" ht="15" hidden="false" customHeight="false" outlineLevel="0" collapsed="false">
      <c r="A20" s="14" t="s">
        <v>150</v>
      </c>
      <c r="B20" s="75" t="n">
        <v>37772</v>
      </c>
      <c r="C20" s="75" t="n">
        <v>47065</v>
      </c>
      <c r="D20" s="75" t="n">
        <v>84839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7447</v>
      </c>
    </row>
    <row r="22" customFormat="false" ht="15" hidden="false" customHeight="false" outlineLevel="0" collapsed="false">
      <c r="A22" s="15" t="s">
        <v>152</v>
      </c>
      <c r="B22" s="75" t="n">
        <v>0</v>
      </c>
      <c r="C22" s="75" t="n">
        <v>5798</v>
      </c>
      <c r="D22" s="75" t="n">
        <v>5799</v>
      </c>
    </row>
    <row r="23" customFormat="false" ht="15" hidden="false" customHeight="false" outlineLevel="0" collapsed="false">
      <c r="A23" s="15" t="s">
        <v>153</v>
      </c>
      <c r="B23" s="75" t="n">
        <v>20519</v>
      </c>
      <c r="C23" s="75" t="n">
        <v>15841</v>
      </c>
      <c r="D23" s="75" t="n">
        <v>36360</v>
      </c>
    </row>
    <row r="24" customFormat="false" ht="15" hidden="false" customHeight="false" outlineLevel="0" collapsed="false">
      <c r="A24" s="12" t="s">
        <v>154</v>
      </c>
      <c r="B24" s="75" t="n">
        <v>244753</v>
      </c>
      <c r="C24" s="75" t="n">
        <v>267341</v>
      </c>
      <c r="D24" s="75" t="n">
        <v>512094</v>
      </c>
    </row>
    <row r="25" customFormat="false" ht="15" hidden="false" customHeight="false" outlineLevel="0" collapsed="false">
      <c r="A25" s="15" t="s">
        <v>155</v>
      </c>
      <c r="B25" s="75" t="n">
        <v>42780</v>
      </c>
      <c r="C25" s="75" t="n">
        <v>74031</v>
      </c>
      <c r="D25" s="75" t="n">
        <v>116811</v>
      </c>
    </row>
    <row r="26" customFormat="false" ht="15" hidden="false" customHeight="false" outlineLevel="0" collapsed="false">
      <c r="A26" s="15" t="s">
        <v>156</v>
      </c>
      <c r="B26" s="75" t="n">
        <v>201973</v>
      </c>
      <c r="C26" s="75" t="n">
        <v>193310</v>
      </c>
      <c r="D26" s="75" t="n">
        <v>395284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6485</v>
      </c>
    </row>
    <row r="29" customFormat="false" ht="15" hidden="false" customHeight="false" outlineLevel="0" collapsed="false">
      <c r="A29" s="15" t="s">
        <v>159</v>
      </c>
      <c r="B29" s="75" t="n">
        <v>131372</v>
      </c>
      <c r="C29" s="75" t="n">
        <v>58355</v>
      </c>
      <c r="D29" s="75" t="n">
        <v>189727</v>
      </c>
    </row>
    <row r="30" customFormat="false" ht="15" hidden="false" customHeight="false" outlineLevel="0" collapsed="false">
      <c r="A30" s="15" t="s">
        <v>160</v>
      </c>
      <c r="B30" s="75" t="n">
        <v>20519</v>
      </c>
      <c r="C30" s="75" t="n">
        <v>13584</v>
      </c>
      <c r="D30" s="75" t="n">
        <v>34101</v>
      </c>
    </row>
    <row r="31" customFormat="false" ht="15" hidden="false" customHeight="false" outlineLevel="0" collapsed="false">
      <c r="A31" s="15" t="s">
        <v>161</v>
      </c>
      <c r="B31" s="75" t="n">
        <v>20949</v>
      </c>
      <c r="C31" s="75" t="n">
        <v>22455</v>
      </c>
      <c r="D31" s="75" t="n">
        <v>43404</v>
      </c>
    </row>
    <row r="32" customFormat="false" ht="15" hidden="false" customHeight="false" outlineLevel="0" collapsed="false">
      <c r="A32" s="15" t="s">
        <v>162</v>
      </c>
      <c r="B32" s="75" t="n">
        <v>37772</v>
      </c>
      <c r="C32" s="75" t="n">
        <v>53267</v>
      </c>
      <c r="D32" s="75" t="n">
        <v>9103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239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14795</v>
      </c>
      <c r="C6" s="13" t="n">
        <v>1344</v>
      </c>
      <c r="D6" s="13" t="n">
        <v>25595</v>
      </c>
      <c r="E6" s="13" t="n">
        <v>2449</v>
      </c>
      <c r="F6" s="13" t="n">
        <v>40390</v>
      </c>
      <c r="G6" s="13" t="n">
        <v>3793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13106</v>
      </c>
      <c r="G7" s="13" t="n">
        <v>1352</v>
      </c>
    </row>
    <row r="8" customFormat="false" ht="15" hidden="false" customHeight="false" outlineLevel="0" collapsed="false">
      <c r="A8" s="15" t="s">
        <v>137</v>
      </c>
      <c r="B8" s="13" t="n">
        <v>13759</v>
      </c>
      <c r="C8" s="13" t="n">
        <v>1138</v>
      </c>
      <c r="D8" s="13" t="n">
        <v>13526</v>
      </c>
      <c r="E8" s="13" t="n">
        <v>1301</v>
      </c>
      <c r="F8" s="13" t="n">
        <v>27286</v>
      </c>
      <c r="G8" s="13" t="n">
        <v>2439</v>
      </c>
    </row>
    <row r="9" customFormat="false" ht="15" hidden="false" customHeight="false" outlineLevel="0" collapsed="false">
      <c r="A9" s="12" t="s">
        <v>138</v>
      </c>
      <c r="B9" s="13" t="n">
        <v>127371</v>
      </c>
      <c r="C9" s="13" t="n">
        <v>19979</v>
      </c>
      <c r="D9" s="13" t="n">
        <v>82363</v>
      </c>
      <c r="E9" s="13" t="n">
        <v>10474</v>
      </c>
      <c r="F9" s="13" t="n">
        <v>209734</v>
      </c>
      <c r="G9" s="13" t="n">
        <v>30452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2622</v>
      </c>
      <c r="E10" s="13" t="n">
        <v>135</v>
      </c>
      <c r="F10" s="13" t="n">
        <v>2622</v>
      </c>
      <c r="G10" s="13" t="n">
        <v>134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18313</v>
      </c>
      <c r="G11" s="13" t="n">
        <v>1373</v>
      </c>
    </row>
    <row r="12" customFormat="false" ht="15" hidden="false" customHeight="false" outlineLevel="0" collapsed="false">
      <c r="A12" s="15" t="s">
        <v>141</v>
      </c>
      <c r="B12" s="13" t="n">
        <v>63938</v>
      </c>
      <c r="C12" s="13" t="n">
        <v>7498</v>
      </c>
      <c r="D12" s="13" t="n">
        <v>30256</v>
      </c>
      <c r="E12" s="13" t="n">
        <v>3143</v>
      </c>
      <c r="F12" s="13" t="n">
        <v>94193</v>
      </c>
      <c r="G12" s="13" t="n">
        <v>10641</v>
      </c>
    </row>
    <row r="13" customFormat="false" ht="15" hidden="false" customHeight="false" outlineLevel="0" collapsed="false">
      <c r="A13" s="15" t="s">
        <v>142</v>
      </c>
      <c r="B13" s="13" t="n">
        <v>53322</v>
      </c>
      <c r="C13" s="13" t="n">
        <v>11720</v>
      </c>
      <c r="D13" s="13" t="n">
        <v>25288</v>
      </c>
      <c r="E13" s="13" t="n">
        <v>5081</v>
      </c>
      <c r="F13" s="13" t="n">
        <v>78609</v>
      </c>
      <c r="G13" s="13" t="n">
        <v>16799</v>
      </c>
    </row>
    <row r="14" customFormat="false" ht="15" hidden="false" customHeight="false" outlineLevel="0" collapsed="false">
      <c r="A14" s="14" t="s">
        <v>143</v>
      </c>
      <c r="B14" s="13" t="n">
        <v>5572</v>
      </c>
      <c r="C14" s="13" t="n">
        <v>293</v>
      </c>
      <c r="D14" s="13" t="n">
        <v>10423</v>
      </c>
      <c r="E14" s="13" t="n">
        <v>1211</v>
      </c>
      <c r="F14" s="13" t="n">
        <v>15995</v>
      </c>
      <c r="G14" s="13" t="n">
        <v>1505</v>
      </c>
    </row>
    <row r="15" customFormat="false" ht="15" hidden="false" customHeight="false" outlineLevel="0" collapsed="false">
      <c r="A15" s="12" t="s">
        <v>144</v>
      </c>
      <c r="B15" s="13" t="n">
        <v>8807</v>
      </c>
      <c r="C15" s="13" t="n">
        <v>586</v>
      </c>
      <c r="D15" s="13" t="n">
        <v>56594</v>
      </c>
      <c r="E15" s="13" t="n">
        <v>1931</v>
      </c>
      <c r="F15" s="13" t="n">
        <v>65401</v>
      </c>
      <c r="G15" s="13" t="n">
        <v>2518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8807</v>
      </c>
      <c r="E16" s="13" t="n">
        <v>725</v>
      </c>
      <c r="F16" s="13" t="n">
        <v>8807</v>
      </c>
      <c r="G16" s="13" t="n">
        <v>725</v>
      </c>
    </row>
    <row r="17" customFormat="false" ht="15" hidden="false" customHeight="false" outlineLevel="0" collapsed="false">
      <c r="A17" s="15" t="s">
        <v>146</v>
      </c>
      <c r="B17" s="13" t="n">
        <v>5236</v>
      </c>
      <c r="C17" s="13" t="n">
        <v>383</v>
      </c>
      <c r="D17" s="13" t="n">
        <v>38378</v>
      </c>
      <c r="E17" s="13" t="n">
        <v>599</v>
      </c>
      <c r="F17" s="13" t="n">
        <v>43613</v>
      </c>
      <c r="G17" s="13" t="n">
        <v>982</v>
      </c>
    </row>
    <row r="18" customFormat="false" ht="15" hidden="false" customHeight="false" outlineLevel="0" collapsed="false">
      <c r="A18" s="14" t="s">
        <v>147</v>
      </c>
      <c r="B18" s="13" t="n">
        <v>3571</v>
      </c>
      <c r="C18" s="13" t="n">
        <v>203</v>
      </c>
      <c r="D18" s="13" t="n">
        <v>9409</v>
      </c>
      <c r="E18" s="13" t="n">
        <v>607</v>
      </c>
      <c r="F18" s="13" t="n">
        <v>12981</v>
      </c>
      <c r="G18" s="13" t="n">
        <v>810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23699</v>
      </c>
      <c r="G19" s="13" t="n">
        <v>1663</v>
      </c>
    </row>
    <row r="20" customFormat="false" ht="15" hidden="false" customHeight="false" outlineLevel="0" collapsed="false">
      <c r="A20" s="12" t="s">
        <v>149</v>
      </c>
      <c r="B20" s="13" t="n">
        <v>52600</v>
      </c>
      <c r="C20" s="13" t="n">
        <v>6121</v>
      </c>
      <c r="D20" s="13" t="n">
        <v>68043</v>
      </c>
      <c r="E20" s="13" t="n">
        <v>7679</v>
      </c>
      <c r="F20" s="13" t="n">
        <v>120643</v>
      </c>
      <c r="G20" s="13" t="n">
        <v>13800</v>
      </c>
    </row>
    <row r="21" customFormat="false" ht="15" hidden="false" customHeight="false" outlineLevel="0" collapsed="false">
      <c r="A21" s="14" t="s">
        <v>150</v>
      </c>
      <c r="B21" s="13" t="n">
        <v>33789</v>
      </c>
      <c r="C21" s="13" t="n">
        <v>3983</v>
      </c>
      <c r="D21" s="13" t="n">
        <v>41683</v>
      </c>
      <c r="E21" s="13" t="n">
        <v>5382</v>
      </c>
      <c r="F21" s="13" t="n">
        <v>75472</v>
      </c>
      <c r="G21" s="13" t="n">
        <v>9367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7012</v>
      </c>
      <c r="G22" s="13" t="n">
        <v>43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5461</v>
      </c>
      <c r="E23" s="13" t="n">
        <v>337</v>
      </c>
      <c r="F23" s="13" t="n">
        <v>5462</v>
      </c>
      <c r="G23" s="13" t="n">
        <v>337</v>
      </c>
    </row>
    <row r="24" customFormat="false" ht="15" hidden="false" customHeight="false" outlineLevel="0" collapsed="false">
      <c r="A24" s="15" t="s">
        <v>153</v>
      </c>
      <c r="B24" s="13" t="n">
        <v>18381</v>
      </c>
      <c r="C24" s="13" t="n">
        <v>2137</v>
      </c>
      <c r="D24" s="13" t="n">
        <v>14317</v>
      </c>
      <c r="E24" s="13" t="n">
        <v>1524</v>
      </c>
      <c r="F24" s="13" t="n">
        <v>32698</v>
      </c>
      <c r="G24" s="13" t="n">
        <v>3662</v>
      </c>
    </row>
    <row r="25" customFormat="false" ht="15" hidden="false" customHeight="false" outlineLevel="0" collapsed="false">
      <c r="A25" s="12" t="s">
        <v>154</v>
      </c>
      <c r="B25" s="13" t="n">
        <v>215858</v>
      </c>
      <c r="C25" s="13" t="n">
        <v>28895</v>
      </c>
      <c r="D25" s="13" t="n">
        <v>244010</v>
      </c>
      <c r="E25" s="13" t="n">
        <v>23331</v>
      </c>
      <c r="F25" s="13" t="n">
        <v>459867</v>
      </c>
      <c r="G25" s="13" t="n">
        <v>52227</v>
      </c>
    </row>
    <row r="26" customFormat="false" ht="15" hidden="false" customHeight="false" outlineLevel="0" collapsed="false">
      <c r="A26" s="15" t="s">
        <v>155</v>
      </c>
      <c r="B26" s="13" t="n">
        <v>38329</v>
      </c>
      <c r="C26" s="13" t="n">
        <v>4451</v>
      </c>
      <c r="D26" s="13" t="n">
        <v>66885</v>
      </c>
      <c r="E26" s="13" t="n">
        <v>7146</v>
      </c>
      <c r="F26" s="13" t="n">
        <v>105215</v>
      </c>
      <c r="G26" s="13" t="n">
        <v>11596</v>
      </c>
    </row>
    <row r="27" customFormat="false" ht="15" hidden="false" customHeight="false" outlineLevel="0" collapsed="false">
      <c r="A27" s="15" t="s">
        <v>156</v>
      </c>
      <c r="B27" s="13" t="n">
        <v>177529</v>
      </c>
      <c r="C27" s="13" t="n">
        <v>24444</v>
      </c>
      <c r="D27" s="13" t="n">
        <v>177125</v>
      </c>
      <c r="E27" s="13" t="n">
        <v>16186</v>
      </c>
      <c r="F27" s="13" t="n">
        <v>354654</v>
      </c>
      <c r="G27" s="13" t="n">
        <v>40630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15128</v>
      </c>
      <c r="G29" s="13" t="n">
        <v>1357</v>
      </c>
    </row>
    <row r="30" customFormat="false" ht="15" hidden="false" customHeight="false" outlineLevel="0" collapsed="false">
      <c r="A30" s="15" t="s">
        <v>159</v>
      </c>
      <c r="B30" s="13" t="n">
        <v>112920</v>
      </c>
      <c r="C30" s="13" t="n">
        <v>18452</v>
      </c>
      <c r="D30" s="13" t="n">
        <v>51061</v>
      </c>
      <c r="E30" s="13" t="n">
        <v>7293</v>
      </c>
      <c r="F30" s="13" t="n">
        <v>163981</v>
      </c>
      <c r="G30" s="13" t="n">
        <v>25746</v>
      </c>
    </row>
    <row r="31" customFormat="false" ht="15" hidden="false" customHeight="false" outlineLevel="0" collapsed="false">
      <c r="A31" s="15" t="s">
        <v>160</v>
      </c>
      <c r="B31" s="13" t="n">
        <v>18381</v>
      </c>
      <c r="C31" s="13" t="n">
        <v>2137</v>
      </c>
      <c r="D31" s="13" t="n">
        <v>12238</v>
      </c>
      <c r="E31" s="13" t="n">
        <v>1346</v>
      </c>
      <c r="F31" s="13" t="n">
        <v>30619</v>
      </c>
      <c r="G31" s="13" t="n">
        <v>3482</v>
      </c>
    </row>
    <row r="32" customFormat="false" ht="15" hidden="false" customHeight="false" outlineLevel="0" collapsed="false">
      <c r="A32" s="15" t="s">
        <v>161</v>
      </c>
      <c r="B32" s="13" t="n">
        <v>18811</v>
      </c>
      <c r="C32" s="13" t="n">
        <v>2137</v>
      </c>
      <c r="D32" s="13" t="n">
        <v>20572</v>
      </c>
      <c r="E32" s="13" t="n">
        <v>1883</v>
      </c>
      <c r="F32" s="13" t="n">
        <v>39383</v>
      </c>
      <c r="G32" s="13" t="n">
        <v>4021</v>
      </c>
    </row>
    <row r="33" customFormat="false" ht="15" hidden="false" customHeight="false" outlineLevel="0" collapsed="false">
      <c r="A33" s="15" t="s">
        <v>162</v>
      </c>
      <c r="B33" s="13" t="n">
        <v>33789</v>
      </c>
      <c r="C33" s="13" t="n">
        <v>3983</v>
      </c>
      <c r="D33" s="13" t="n">
        <v>47471</v>
      </c>
      <c r="E33" s="13" t="n">
        <v>5796</v>
      </c>
      <c r="F33" s="13" t="n">
        <v>81260</v>
      </c>
      <c r="G33" s="13" t="n">
        <v>977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3" min="2" style="5" width="10.85"/>
    <col collapsed="false" customWidth="false" hidden="false" outlineLevel="0" max="257" min="14" style="5" width="11.42"/>
  </cols>
  <sheetData>
    <row r="1" customFormat="false" ht="17.25" hidden="false" customHeight="fals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false" outlineLevel="0" collapsed="false">
      <c r="A2" s="6" t="s">
        <v>125</v>
      </c>
      <c r="B2" s="6"/>
      <c r="C2" s="6"/>
      <c r="D2" s="6"/>
      <c r="E2" s="6"/>
      <c r="F2" s="6"/>
      <c r="G2" s="6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10" t="s">
        <v>131</v>
      </c>
      <c r="I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  <c r="H5" s="10" t="s">
        <v>132</v>
      </c>
      <c r="I5" s="10" t="s">
        <v>133</v>
      </c>
    </row>
    <row r="6" customFormat="false" ht="15" hidden="false" customHeight="false" outlineLevel="0" collapsed="false">
      <c r="A6" s="12" t="s">
        <v>134</v>
      </c>
      <c r="B6" s="13" t="n">
        <v>17</v>
      </c>
      <c r="C6" s="13" t="n">
        <v>11154</v>
      </c>
      <c r="D6" s="13" t="n">
        <v>66</v>
      </c>
      <c r="E6" s="13" t="n">
        <v>32176</v>
      </c>
      <c r="F6" s="13" t="n">
        <v>64</v>
      </c>
      <c r="G6" s="13" t="n">
        <v>41376</v>
      </c>
      <c r="H6" s="13" t="n">
        <v>147</v>
      </c>
      <c r="I6" s="13" t="n">
        <v>84706</v>
      </c>
    </row>
    <row r="7" customFormat="false" ht="15" hidden="false" customHeight="false" outlineLevel="0" collapsed="false">
      <c r="A7" s="14" t="s">
        <v>135</v>
      </c>
      <c r="B7" s="13" t="n">
        <v>6</v>
      </c>
      <c r="C7" s="13" t="n">
        <v>2094</v>
      </c>
      <c r="D7" s="13" t="n">
        <v>31</v>
      </c>
      <c r="E7" s="13" t="n">
        <v>14565</v>
      </c>
      <c r="F7" s="13" t="n">
        <v>26</v>
      </c>
      <c r="G7" s="13" t="n">
        <v>11923</v>
      </c>
      <c r="H7" s="13" t="n">
        <v>63</v>
      </c>
      <c r="I7" s="13" t="n">
        <v>28582</v>
      </c>
    </row>
    <row r="8" customFormat="false" ht="15" hidden="false" customHeight="false" outlineLevel="0" collapsed="false">
      <c r="A8" s="15" t="s">
        <v>137</v>
      </c>
      <c r="B8" s="13" t="n">
        <v>11</v>
      </c>
      <c r="C8" s="13" t="n">
        <v>9060</v>
      </c>
      <c r="D8" s="13" t="n">
        <v>35</v>
      </c>
      <c r="E8" s="13" t="n">
        <v>17611</v>
      </c>
      <c r="F8" s="13" t="n">
        <v>38</v>
      </c>
      <c r="G8" s="13" t="n">
        <v>29453</v>
      </c>
      <c r="H8" s="13" t="n">
        <v>84</v>
      </c>
      <c r="I8" s="13" t="n">
        <v>56124</v>
      </c>
    </row>
    <row r="9" customFormat="false" ht="15" hidden="false" customHeight="false" outlineLevel="0" collapsed="false">
      <c r="A9" s="12" t="s">
        <v>138</v>
      </c>
      <c r="B9" s="13" t="n">
        <v>36</v>
      </c>
      <c r="C9" s="13" t="n">
        <v>48733</v>
      </c>
      <c r="D9" s="13" t="n">
        <v>98</v>
      </c>
      <c r="E9" s="13" t="n">
        <v>93599</v>
      </c>
      <c r="F9" s="13" t="n">
        <v>117</v>
      </c>
      <c r="G9" s="13" t="n">
        <v>194269</v>
      </c>
      <c r="H9" s="13" t="n">
        <v>251</v>
      </c>
      <c r="I9" s="13" t="n">
        <v>336601</v>
      </c>
    </row>
    <row r="10" customFormat="false" ht="15" hidden="false" customHeight="false" outlineLevel="0" collapsed="false">
      <c r="A10" s="15" t="s">
        <v>139</v>
      </c>
      <c r="B10" s="13" t="n">
        <v>2</v>
      </c>
      <c r="C10" s="13" t="n">
        <v>600</v>
      </c>
      <c r="D10" s="13" t="n">
        <v>7</v>
      </c>
      <c r="E10" s="13" t="n">
        <v>2793</v>
      </c>
      <c r="F10" s="13" t="n">
        <v>3</v>
      </c>
      <c r="G10" s="13" t="n">
        <v>3037</v>
      </c>
      <c r="H10" s="13" t="n">
        <v>12</v>
      </c>
      <c r="I10" s="13" t="n">
        <v>6430</v>
      </c>
    </row>
    <row r="11" customFormat="false" ht="15" hidden="false" customHeight="false" outlineLevel="0" collapsed="false">
      <c r="A11" s="15" t="s">
        <v>140</v>
      </c>
      <c r="B11" s="13" t="n">
        <v>6</v>
      </c>
      <c r="C11" s="13" t="n">
        <v>3690</v>
      </c>
      <c r="D11" s="13" t="n">
        <v>17</v>
      </c>
      <c r="E11" s="13" t="n">
        <v>11031</v>
      </c>
      <c r="F11" s="13" t="n">
        <v>17</v>
      </c>
      <c r="G11" s="13" t="n">
        <v>17760</v>
      </c>
      <c r="H11" s="13" t="n">
        <v>40</v>
      </c>
      <c r="I11" s="13" t="n">
        <v>32481</v>
      </c>
    </row>
    <row r="12" customFormat="false" ht="15" hidden="false" customHeight="false" outlineLevel="0" collapsed="false">
      <c r="A12" s="15" t="s">
        <v>141</v>
      </c>
      <c r="B12" s="13" t="n">
        <v>20</v>
      </c>
      <c r="C12" s="13" t="n">
        <v>37650</v>
      </c>
      <c r="D12" s="13" t="n">
        <v>30</v>
      </c>
      <c r="E12" s="13" t="n">
        <v>40215</v>
      </c>
      <c r="F12" s="13" t="n">
        <v>34</v>
      </c>
      <c r="G12" s="13" t="n">
        <v>54624</v>
      </c>
      <c r="H12" s="13" t="n">
        <v>84</v>
      </c>
      <c r="I12" s="13" t="n">
        <v>132489</v>
      </c>
    </row>
    <row r="13" customFormat="false" ht="15" hidden="false" customHeight="false" outlineLevel="0" collapsed="false">
      <c r="A13" s="15" t="s">
        <v>142</v>
      </c>
      <c r="B13" s="13" t="n">
        <v>3</v>
      </c>
      <c r="C13" s="13" t="n">
        <v>4440</v>
      </c>
      <c r="D13" s="13" t="n">
        <v>23</v>
      </c>
      <c r="E13" s="13" t="n">
        <v>28470</v>
      </c>
      <c r="F13" s="13" t="n">
        <v>38</v>
      </c>
      <c r="G13" s="13" t="n">
        <v>98790</v>
      </c>
      <c r="H13" s="13" t="n">
        <v>64</v>
      </c>
      <c r="I13" s="13" t="n">
        <v>13170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2353</v>
      </c>
      <c r="D14" s="13" t="n">
        <v>21</v>
      </c>
      <c r="E14" s="13" t="n">
        <v>11090</v>
      </c>
      <c r="F14" s="13" t="n">
        <v>25</v>
      </c>
      <c r="G14" s="13" t="n">
        <v>20058</v>
      </c>
      <c r="H14" s="13" t="n">
        <v>51</v>
      </c>
      <c r="I14" s="13" t="n">
        <v>33501</v>
      </c>
    </row>
    <row r="15" customFormat="false" ht="15" hidden="false" customHeight="false" outlineLevel="0" collapsed="false">
      <c r="A15" s="12" t="s">
        <v>144</v>
      </c>
      <c r="B15" s="13" t="n">
        <v>13</v>
      </c>
      <c r="C15" s="13" t="n">
        <v>7624</v>
      </c>
      <c r="D15" s="13" t="n">
        <v>76</v>
      </c>
      <c r="E15" s="13" t="n">
        <v>50083</v>
      </c>
      <c r="F15" s="13" t="n">
        <v>44</v>
      </c>
      <c r="G15" s="13" t="n">
        <v>47654</v>
      </c>
      <c r="H15" s="13" t="n">
        <v>133</v>
      </c>
      <c r="I15" s="13" t="n">
        <v>105361</v>
      </c>
    </row>
    <row r="16" customFormat="false" ht="15" hidden="false" customHeight="false" outlineLevel="0" collapsed="false">
      <c r="A16" s="15" t="s">
        <v>145</v>
      </c>
      <c r="B16" s="13" t="n">
        <v>5</v>
      </c>
      <c r="C16" s="13" t="n">
        <v>2044</v>
      </c>
      <c r="D16" s="13" t="n">
        <v>32</v>
      </c>
      <c r="E16" s="13" t="n">
        <v>14005</v>
      </c>
      <c r="F16" s="13" t="n">
        <v>16</v>
      </c>
      <c r="G16" s="13" t="n">
        <v>8597</v>
      </c>
      <c r="H16" s="13" t="n">
        <v>53</v>
      </c>
      <c r="I16" s="13" t="n">
        <v>24646</v>
      </c>
    </row>
    <row r="17" customFormat="false" ht="15" hidden="false" customHeight="false" outlineLevel="0" collapsed="false">
      <c r="A17" s="15" t="s">
        <v>146</v>
      </c>
      <c r="B17" s="13" t="n">
        <v>3</v>
      </c>
      <c r="C17" s="13" t="n">
        <v>2490</v>
      </c>
      <c r="D17" s="13" t="n">
        <v>17</v>
      </c>
      <c r="E17" s="13" t="n">
        <v>21274</v>
      </c>
      <c r="F17" s="13" t="n">
        <v>15</v>
      </c>
      <c r="G17" s="13" t="n">
        <v>30434</v>
      </c>
      <c r="H17" s="13" t="n">
        <v>35</v>
      </c>
      <c r="I17" s="13" t="n">
        <v>54198</v>
      </c>
    </row>
    <row r="18" customFormat="false" ht="15" hidden="false" customHeight="false" outlineLevel="0" collapsed="false">
      <c r="A18" s="15" t="s">
        <v>147</v>
      </c>
      <c r="B18" s="13" t="n">
        <v>5</v>
      </c>
      <c r="C18" s="13" t="n">
        <v>3090</v>
      </c>
      <c r="D18" s="13" t="n">
        <v>27</v>
      </c>
      <c r="E18" s="13" t="n">
        <v>14804</v>
      </c>
      <c r="F18" s="13" t="n">
        <v>13</v>
      </c>
      <c r="G18" s="13" t="n">
        <v>8623</v>
      </c>
      <c r="H18" s="13" t="n">
        <v>45</v>
      </c>
      <c r="I18" s="13" t="n">
        <v>26517</v>
      </c>
    </row>
    <row r="19" customFormat="false" ht="15" hidden="false" customHeight="false" outlineLevel="0" collapsed="false">
      <c r="A19" s="12" t="s">
        <v>148</v>
      </c>
      <c r="B19" s="13" t="n">
        <v>8</v>
      </c>
      <c r="C19" s="13" t="n">
        <v>6710</v>
      </c>
      <c r="D19" s="13" t="n">
        <v>30</v>
      </c>
      <c r="E19" s="13" t="n">
        <v>19936</v>
      </c>
      <c r="F19" s="13" t="n">
        <v>21</v>
      </c>
      <c r="G19" s="13" t="n">
        <v>17123</v>
      </c>
      <c r="H19" s="13" t="n">
        <v>59</v>
      </c>
      <c r="I19" s="13" t="n">
        <v>43769</v>
      </c>
    </row>
    <row r="20" customFormat="false" ht="15" hidden="false" customHeight="false" outlineLevel="0" collapsed="false">
      <c r="A20" s="12" t="s">
        <v>149</v>
      </c>
      <c r="B20" s="13" t="n">
        <v>28</v>
      </c>
      <c r="C20" s="13" t="n">
        <v>22531</v>
      </c>
      <c r="D20" s="13" t="n">
        <v>128</v>
      </c>
      <c r="E20" s="13" t="n">
        <v>77552</v>
      </c>
      <c r="F20" s="13" t="n">
        <v>126</v>
      </c>
      <c r="G20" s="13" t="n">
        <v>127788</v>
      </c>
      <c r="H20" s="13" t="n">
        <v>282</v>
      </c>
      <c r="I20" s="13" t="n">
        <v>227871</v>
      </c>
    </row>
    <row r="21" customFormat="false" ht="15" hidden="false" customHeight="false" outlineLevel="0" collapsed="false">
      <c r="A21" s="15" t="s">
        <v>150</v>
      </c>
      <c r="B21" s="13" t="n">
        <v>9</v>
      </c>
      <c r="C21" s="13" t="n">
        <v>10322</v>
      </c>
      <c r="D21" s="13" t="n">
        <v>49</v>
      </c>
      <c r="E21" s="13" t="n">
        <v>37195</v>
      </c>
      <c r="F21" s="13" t="n">
        <v>80</v>
      </c>
      <c r="G21" s="13" t="n">
        <v>85811</v>
      </c>
      <c r="H21" s="13" t="n">
        <v>138</v>
      </c>
      <c r="I21" s="13" t="n">
        <v>133328</v>
      </c>
    </row>
    <row r="22" customFormat="false" ht="15" hidden="false" customHeight="false" outlineLevel="0" collapsed="false">
      <c r="A22" s="15" t="s">
        <v>151</v>
      </c>
      <c r="B22" s="13" t="n">
        <v>10</v>
      </c>
      <c r="C22" s="13" t="n">
        <v>2533</v>
      </c>
      <c r="D22" s="13" t="n">
        <v>29</v>
      </c>
      <c r="E22" s="13" t="n">
        <v>9594</v>
      </c>
      <c r="F22" s="13" t="n">
        <v>15</v>
      </c>
      <c r="G22" s="13" t="n">
        <v>8768</v>
      </c>
      <c r="H22" s="13" t="n">
        <v>54</v>
      </c>
      <c r="I22" s="13" t="n">
        <v>20895</v>
      </c>
    </row>
    <row r="23" customFormat="false" ht="15" hidden="false" customHeight="false" outlineLevel="0" collapsed="false">
      <c r="A23" s="15" t="s">
        <v>152</v>
      </c>
      <c r="B23" s="13" t="n">
        <v>2</v>
      </c>
      <c r="C23" s="13" t="n">
        <v>496</v>
      </c>
      <c r="D23" s="13" t="n">
        <v>28</v>
      </c>
      <c r="E23" s="13" t="n">
        <v>9501</v>
      </c>
      <c r="F23" s="13" t="n">
        <v>11</v>
      </c>
      <c r="G23" s="13" t="n">
        <v>5699</v>
      </c>
      <c r="H23" s="13" t="n">
        <v>41</v>
      </c>
      <c r="I23" s="13" t="n">
        <v>15696</v>
      </c>
    </row>
    <row r="24" customFormat="false" ht="15" hidden="false" customHeight="false" outlineLevel="0" collapsed="false">
      <c r="A24" s="15" t="s">
        <v>153</v>
      </c>
      <c r="B24" s="13" t="n">
        <v>7</v>
      </c>
      <c r="C24" s="13" t="n">
        <v>9180</v>
      </c>
      <c r="D24" s="13" t="n">
        <v>22</v>
      </c>
      <c r="E24" s="13" t="n">
        <v>21262</v>
      </c>
      <c r="F24" s="13" t="n">
        <v>20</v>
      </c>
      <c r="G24" s="13" t="n">
        <v>27510</v>
      </c>
      <c r="H24" s="13" t="n">
        <v>49</v>
      </c>
      <c r="I24" s="13" t="n">
        <v>57952</v>
      </c>
    </row>
    <row r="25" customFormat="false" ht="15" hidden="false" customHeight="false" outlineLevel="0" collapsed="false">
      <c r="A25" s="12" t="s">
        <v>154</v>
      </c>
      <c r="B25" s="13" t="n">
        <v>102</v>
      </c>
      <c r="C25" s="13" t="n">
        <v>96752</v>
      </c>
      <c r="D25" s="13" t="n">
        <v>398</v>
      </c>
      <c r="E25" s="13" t="n">
        <v>273346</v>
      </c>
      <c r="F25" s="13" t="n">
        <v>372</v>
      </c>
      <c r="G25" s="13" t="n">
        <v>428210</v>
      </c>
      <c r="H25" s="13" t="n">
        <v>872</v>
      </c>
      <c r="I25" s="13" t="n">
        <v>798308</v>
      </c>
    </row>
    <row r="26" customFormat="false" ht="15" hidden="false" customHeight="false" outlineLevel="0" collapsed="false">
      <c r="A26" s="15" t="s">
        <v>155</v>
      </c>
      <c r="B26" s="13" t="n">
        <v>22</v>
      </c>
      <c r="C26" s="13" t="n">
        <v>16656</v>
      </c>
      <c r="D26" s="13" t="n">
        <v>105</v>
      </c>
      <c r="E26" s="13" t="n">
        <v>65024</v>
      </c>
      <c r="F26" s="13" t="n">
        <v>116</v>
      </c>
      <c r="G26" s="13" t="n">
        <v>115205</v>
      </c>
      <c r="H26" s="13" t="n">
        <v>243</v>
      </c>
      <c r="I26" s="13" t="n">
        <v>196885</v>
      </c>
    </row>
    <row r="27" customFormat="false" ht="15" hidden="false" customHeight="false" outlineLevel="0" collapsed="false">
      <c r="A27" s="15" t="s">
        <v>156</v>
      </c>
      <c r="B27" s="13" t="n">
        <v>80</v>
      </c>
      <c r="C27" s="13" t="n">
        <v>80096</v>
      </c>
      <c r="D27" s="13" t="n">
        <v>293</v>
      </c>
      <c r="E27" s="13" t="n">
        <v>208322</v>
      </c>
      <c r="F27" s="13" t="n">
        <v>256</v>
      </c>
      <c r="G27" s="13" t="n">
        <v>313005</v>
      </c>
      <c r="H27" s="13" t="n">
        <v>629</v>
      </c>
      <c r="I27" s="13" t="n">
        <v>60142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n">
        <v>4</v>
      </c>
      <c r="C29" s="13" t="n">
        <v>7260</v>
      </c>
      <c r="D29" s="13" t="n">
        <v>8</v>
      </c>
      <c r="E29" s="13" t="n">
        <v>6730</v>
      </c>
      <c r="F29" s="13" t="n">
        <v>6</v>
      </c>
      <c r="G29" s="13" t="n">
        <v>9870</v>
      </c>
      <c r="H29" s="13" t="n">
        <v>18</v>
      </c>
      <c r="I29" s="13" t="n">
        <v>23860</v>
      </c>
    </row>
    <row r="30" customFormat="false" ht="15" hidden="false" customHeight="false" outlineLevel="0" collapsed="false">
      <c r="A30" s="15" t="s">
        <v>159</v>
      </c>
      <c r="B30" s="13" t="n">
        <v>22</v>
      </c>
      <c r="C30" s="13" t="n">
        <v>39960</v>
      </c>
      <c r="D30" s="13" t="n">
        <v>48</v>
      </c>
      <c r="E30" s="13" t="n">
        <v>66474</v>
      </c>
      <c r="F30" s="13" t="n">
        <v>64</v>
      </c>
      <c r="G30" s="13" t="n">
        <v>142644</v>
      </c>
      <c r="H30" s="13" t="n">
        <v>134</v>
      </c>
      <c r="I30" s="13" t="n">
        <v>134</v>
      </c>
    </row>
    <row r="31" customFormat="false" ht="15" hidden="false" customHeight="false" outlineLevel="0" collapsed="false">
      <c r="A31" s="15" t="s">
        <v>160</v>
      </c>
      <c r="B31" s="13" t="n">
        <v>5</v>
      </c>
      <c r="C31" s="13" t="n">
        <v>8550</v>
      </c>
      <c r="D31" s="13" t="n">
        <v>18</v>
      </c>
      <c r="E31" s="13" t="n">
        <v>19420</v>
      </c>
      <c r="F31" s="13" t="n">
        <v>18</v>
      </c>
      <c r="G31" s="13" t="n">
        <v>25890</v>
      </c>
      <c r="H31" s="13" t="n">
        <v>41</v>
      </c>
      <c r="I31" s="13" t="n">
        <v>53860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11819</v>
      </c>
      <c r="D32" s="13" t="n">
        <v>47</v>
      </c>
      <c r="E32" s="13" t="n">
        <v>29474</v>
      </c>
      <c r="F32" s="13" t="n">
        <v>31</v>
      </c>
      <c r="G32" s="13" t="n">
        <v>35128</v>
      </c>
      <c r="H32" s="13" t="n">
        <v>95</v>
      </c>
      <c r="I32" s="13" t="n">
        <v>76421</v>
      </c>
    </row>
    <row r="33" customFormat="false" ht="15" hidden="false" customHeight="false" outlineLevel="0" collapsed="false">
      <c r="A33" s="15" t="s">
        <v>162</v>
      </c>
      <c r="B33" s="13" t="n">
        <v>11</v>
      </c>
      <c r="C33" s="13" t="n">
        <v>10712</v>
      </c>
      <c r="D33" s="13" t="n">
        <v>81</v>
      </c>
      <c r="E33" s="13" t="n">
        <v>48078</v>
      </c>
      <c r="F33" s="13" t="n">
        <v>95</v>
      </c>
      <c r="G33" s="13" t="n">
        <v>92660</v>
      </c>
      <c r="H33" s="13" t="n">
        <v>187</v>
      </c>
      <c r="I33" s="13" t="n">
        <v>151450</v>
      </c>
    </row>
  </sheetData>
  <mergeCells count="6">
    <mergeCell ref="A1:I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4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40</v>
      </c>
    </row>
    <row r="5" customFormat="false" ht="12.75" hidden="false" customHeight="false" outlineLevel="0" collapsed="false">
      <c r="A5" s="4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4" t="s">
        <v>43</v>
      </c>
    </row>
    <row r="8" customFormat="false" ht="12.75" hidden="false" customHeight="false" outlineLevel="0" collapsed="false">
      <c r="A8" s="4" t="s">
        <v>44</v>
      </c>
    </row>
    <row r="9" customFormat="false" ht="12.75" hidden="false" customHeight="false" outlineLevel="0" collapsed="false">
      <c r="A9" s="4" t="s">
        <v>45</v>
      </c>
    </row>
    <row r="10" customFormat="false" ht="12.75" hidden="false" customHeight="false" outlineLevel="0" collapsed="false">
      <c r="A10" s="4" t="s">
        <v>46</v>
      </c>
    </row>
    <row r="11" customFormat="false" ht="12.75" hidden="false" customHeight="false" outlineLevel="0" collapsed="false">
      <c r="A11" s="4" t="s">
        <v>47</v>
      </c>
    </row>
    <row r="12" customFormat="false" ht="12.75" hidden="false" customHeight="false" outlineLevel="0" collapsed="false">
      <c r="A12" s="4" t="s">
        <v>48</v>
      </c>
    </row>
    <row r="13" customFormat="false" ht="12.75" hidden="false" customHeight="false" outlineLevel="0" collapsed="false">
      <c r="A13" s="4" t="s">
        <v>49</v>
      </c>
    </row>
    <row r="14" customFormat="false" ht="12.75" hidden="false" customHeight="false" outlineLevel="0" collapsed="false">
      <c r="A14" s="4" t="s">
        <v>50</v>
      </c>
    </row>
    <row r="15" customFormat="false" ht="12.75" hidden="false" customHeight="false" outlineLevel="0" collapsed="false">
      <c r="A15" s="4" t="s">
        <v>51</v>
      </c>
    </row>
    <row r="16" customFormat="false" ht="12.75" hidden="false" customHeight="false" outlineLevel="0" collapsed="false">
      <c r="A16" s="4" t="s">
        <v>52</v>
      </c>
    </row>
    <row r="17" customFormat="false" ht="12.75" hidden="false" customHeight="false" outlineLevel="0" collapsed="false">
      <c r="A17" s="4" t="s">
        <v>53</v>
      </c>
    </row>
    <row r="18" customFormat="false" ht="12.75" hidden="false" customHeight="false" outlineLevel="0" collapsed="false">
      <c r="A18" s="4" t="s">
        <v>54</v>
      </c>
    </row>
    <row r="19" customFormat="false" ht="12.75" hidden="false" customHeight="false" outlineLevel="0" collapsed="false">
      <c r="A19" s="4" t="s">
        <v>55</v>
      </c>
    </row>
    <row r="20" customFormat="false" ht="12.75" hidden="false" customHeight="false" outlineLevel="0" collapsed="false">
      <c r="A20" s="4" t="s">
        <v>56</v>
      </c>
    </row>
    <row r="21" customFormat="false" ht="12.75" hidden="false" customHeight="false" outlineLevel="0" collapsed="false">
      <c r="A21" s="4" t="s">
        <v>57</v>
      </c>
    </row>
    <row r="22" customFormat="false" ht="12.75" hidden="false" customHeight="false" outlineLevel="0" collapsed="false">
      <c r="A22" s="4" t="s">
        <v>58</v>
      </c>
    </row>
    <row r="23" customFormat="false" ht="12.75" hidden="false" customHeight="false" outlineLevel="0" collapsed="false">
      <c r="A23" s="4" t="s">
        <v>59</v>
      </c>
    </row>
    <row r="24" customFormat="false" ht="12.75" hidden="false" customHeight="false" outlineLevel="0" collapsed="false">
      <c r="A24" s="4" t="s">
        <v>60</v>
      </c>
    </row>
    <row r="25" customFormat="false" ht="12.75" hidden="false" customHeight="false" outlineLevel="0" collapsed="false">
      <c r="A25" s="4" t="s">
        <v>61</v>
      </c>
    </row>
    <row r="26" customFormat="false" ht="12.75" hidden="false" customHeight="false" outlineLevel="0" collapsed="false">
      <c r="A26" s="4" t="s">
        <v>62</v>
      </c>
    </row>
    <row r="27" customFormat="false" ht="12.75" hidden="false" customHeight="false" outlineLevel="0" collapsed="false">
      <c r="A27" s="4" t="s">
        <v>63</v>
      </c>
    </row>
    <row r="28" customFormat="false" ht="12.75" hidden="false" customHeight="false" outlineLevel="0" collapsed="false">
      <c r="A28" s="4" t="s">
        <v>64</v>
      </c>
    </row>
    <row r="29" customFormat="false" ht="12.75" hidden="false" customHeight="false" outlineLevel="0" collapsed="false">
      <c r="A29" s="4" t="s">
        <v>65</v>
      </c>
    </row>
    <row r="30" customFormat="false" ht="12.75" hidden="false" customHeight="false" outlineLevel="0" collapsed="false">
      <c r="A30" s="4" t="s">
        <v>66</v>
      </c>
    </row>
    <row r="31" customFormat="false" ht="12.75" hidden="false" customHeight="false" outlineLevel="0" collapsed="false">
      <c r="A31" s="4" t="s">
        <v>67</v>
      </c>
    </row>
    <row r="32" customFormat="false" ht="12.75" hidden="false" customHeight="false" outlineLevel="0" collapsed="false">
      <c r="A32" s="4" t="s">
        <v>68</v>
      </c>
    </row>
    <row r="33" customFormat="false" ht="12.75" hidden="false" customHeight="false" outlineLevel="0" collapsed="false">
      <c r="A33" s="4" t="s">
        <v>69</v>
      </c>
    </row>
  </sheetData>
  <hyperlinks>
    <hyperlink ref="A4" location="'34 par Cat - Pay'!A1" display="34 - Nuitées par catégorie et par pays"/>
    <hyperlink ref="A5" location="'35 par Cat Agr - Pay'!A1" display="35 - Nuitées par catégorie agrégée et par pays"/>
    <hyperlink ref="A6" location="'36 par Zon1 - Pay'!A1" display="36 - Nuitées par bassin touristique et par pays"/>
    <hyperlink ref="A7" location="'37 Evol N-1 N-0 - Pay'!A1" display="37 - Evolution des nuitées par pays Dordogne"/>
    <hyperlink ref="A8" location="'38 Evol N-1 N-0 - Pay'!A1" display="38 - Evolution des nuitées par pays Périgord Noir"/>
    <hyperlink ref="A9" location="'39 Evol N-1 N-0 - Pay'!A1" display="39 - Evolution des nuitées par pays Périgord Vert Pourpre et Blanc"/>
    <hyperlink ref="A10" location="'40 Evol N-1 N-0 - Pay'!A1" display="40 - Evolution des nuitées par pays Gironde"/>
    <hyperlink ref="A11" location="'41 Evol N-1 N-0 - Pay'!A1" display="41 - Evolution des nuitées par pays Littoral médocain"/>
    <hyperlink ref="A12" location="'42 Evol N-1 N-0 - Pay'!A1" display="42 - Evolution des nuitées par pays Bassin d'Arcachon"/>
    <hyperlink ref="A13" location="'43 Evol N-1 N-0 - Pay'!A1" display="43 - Evolution des nuitées par pays Unité urbaine de Bordeaux (sauf Bordeaux)"/>
    <hyperlink ref="A14" location="'44 Evol N-1 N-0 - Pay'!A1" display="44 - Evolution des nuitées par pays Bordeaux"/>
    <hyperlink ref="A15" location="'45 Evol N-1 N-0 - Pay'!A1" display="45 - Evolution des nuitées par pays Gironde Intérieure et Vignoble"/>
    <hyperlink ref="A16" location="'46 Evol N-1 N-0 - Pay'!A1" display="46 - Evolution des nuitées par pays Landes"/>
    <hyperlink ref="A17" location="'47 Evol N-1 N-0 - Pay'!A1" display="47 - Evolution des nuitées par pays Littoral landais"/>
    <hyperlink ref="A18" location="'48 Evol N-1 N-0 - Pay'!A1" display="48 - Evolution des nuitées par pays Zone thermale des Landes"/>
    <hyperlink ref="A19" location="'49 Evol N-1 N-0 - Pay'!A1" display="49 - Evolution des nuitées par pays Intérieur des Landes"/>
    <hyperlink ref="A20" location="'50 Evol N-1 N-0 - Pay'!A1" display="50 - Evolution des nuitées par pays Lot-et-Garonne"/>
    <hyperlink ref="A21" location="'51 Evol N-1 N-0 - Pay'!A1" display="51 - Evolution des nuitées par pays Pyrénées-Atlantiques"/>
    <hyperlink ref="A22" location="'52 Evol N-1 N-0 - Pay'!A1" display="52 - Evolution des nuitées par pays Littoral basque"/>
    <hyperlink ref="A23" location="'53 Evol N-1 N-0 - Pay'!A1" display="53 - Evolution des nuitées par pays Piémont béarnais et basque"/>
    <hyperlink ref="A24" location="'54 Evol N-1 N-0 - Pay'!A1" display="54 - Evolution des nuitées par pays Massif pyrénéen"/>
    <hyperlink ref="A25" location="'55 Evol N-1 N-0 - Pay'!A1" display="55 - Evolution des nuitées par pays Unité urbaine de Pau"/>
    <hyperlink ref="A26" location="'56 Evol N-1 N-0 - Pay'!A1" display="56 - Evolution des nuitées par pays Aquitaine"/>
    <hyperlink ref="A27" location="'57 Evol N-1 N-0 - Pay'!A1" display="57 - Evolution des nuitées par pays Littoral aquitain"/>
    <hyperlink ref="A28" location="'58 Evol N-1 N-0 - Pay'!A1" display="58 - Evolution des nuitées par pays Intérieur aquitain"/>
    <hyperlink ref="A29" location="'59 Evol N-1 N-0 - Pay'!A1" display="59 - Evolution des nuitées par pays Unité urbaine de Périgueux"/>
    <hyperlink ref="A30" location="'60 Evol N-1 N-0 - Pay'!A1" display="60 - Evolution des nuitées par pays Communauté urbaine de Bordeaux"/>
    <hyperlink ref="A31" location="'61 Evol N-1 N-0 - Pay'!A1" display="61 - Evolution des nuitées par pays Communauté d'agglomération de Pau"/>
    <hyperlink ref="A32" location="'62 Evol N-1 N-0 - Pay'!A1" display="62 - Evolution des nuitées par pays Béarn"/>
    <hyperlink ref="A33" location="'63 Evol N-1 N-0 - Pay'!A1" display="63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241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20668</v>
      </c>
      <c r="C5" s="83" t="n">
        <v>51688</v>
      </c>
      <c r="D5" s="83" t="n">
        <v>170816</v>
      </c>
      <c r="E5" s="83" t="n">
        <v>181141</v>
      </c>
      <c r="F5" s="83" t="n">
        <v>87782</v>
      </c>
      <c r="G5" s="83" t="n">
        <v>512094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9463</v>
      </c>
      <c r="C6" s="83" t="n">
        <v>48141</v>
      </c>
      <c r="D6" s="83" t="n">
        <v>160520</v>
      </c>
      <c r="E6" s="83" t="n">
        <v>159684</v>
      </c>
      <c r="F6" s="83" t="n">
        <v>72059</v>
      </c>
      <c r="G6" s="83" t="n">
        <v>459867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204</v>
      </c>
      <c r="C7" s="83" t="n">
        <v>3546</v>
      </c>
      <c r="D7" s="83" t="n">
        <v>10296</v>
      </c>
      <c r="E7" s="83" t="n">
        <v>21457</v>
      </c>
      <c r="F7" s="83" t="n">
        <v>15723</v>
      </c>
      <c r="G7" s="83" t="n">
        <v>52227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8333</v>
      </c>
      <c r="E8" s="83" t="s">
        <v>136</v>
      </c>
      <c r="F8" s="83" t="s">
        <v>136</v>
      </c>
      <c r="G8" s="83" t="n">
        <v>39324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2047</v>
      </c>
      <c r="E9" s="83" t="s">
        <v>136</v>
      </c>
      <c r="F9" s="83" t="s">
        <v>136</v>
      </c>
      <c r="G9" s="83" t="n">
        <v>6733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566</v>
      </c>
      <c r="E10" s="83" t="s">
        <v>136</v>
      </c>
      <c r="F10" s="83" t="s">
        <v>136</v>
      </c>
      <c r="G10" s="83" t="n">
        <v>2612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2830</v>
      </c>
      <c r="E11" s="83" t="s">
        <v>136</v>
      </c>
      <c r="F11" s="83" t="s">
        <v>136</v>
      </c>
      <c r="G11" s="83" t="n">
        <v>10014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386</v>
      </c>
      <c r="E12" s="83" t="s">
        <v>136</v>
      </c>
      <c r="F12" s="83" t="s">
        <v>136</v>
      </c>
      <c r="G12" s="83" t="n">
        <v>1914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257</v>
      </c>
      <c r="E13" s="83" t="s">
        <v>136</v>
      </c>
      <c r="F13" s="83" t="s">
        <v>136</v>
      </c>
      <c r="G13" s="83" t="n">
        <v>1461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902</v>
      </c>
      <c r="E14" s="83" t="s">
        <v>136</v>
      </c>
      <c r="F14" s="83" t="s">
        <v>136</v>
      </c>
      <c r="G14" s="83" t="n">
        <v>7212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339</v>
      </c>
      <c r="E15" s="83" t="s">
        <v>136</v>
      </c>
      <c r="F15" s="83" t="s">
        <v>136</v>
      </c>
      <c r="G15" s="83" t="n">
        <v>2030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1022</v>
      </c>
      <c r="E16" s="83" t="s">
        <v>136</v>
      </c>
      <c r="F16" s="83" t="s">
        <v>136</v>
      </c>
      <c r="G16" s="83" t="n">
        <v>7683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156</v>
      </c>
      <c r="E17" s="83" t="s">
        <v>136</v>
      </c>
      <c r="F17" s="83" t="s">
        <v>136</v>
      </c>
      <c r="G17" s="83" t="n">
        <v>3697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593</v>
      </c>
      <c r="E18" s="83" t="s">
        <v>136</v>
      </c>
      <c r="F18" s="83" t="s">
        <v>136</v>
      </c>
      <c r="G18" s="83" t="n">
        <v>4172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68</v>
      </c>
      <c r="E19" s="83" t="s">
        <v>136</v>
      </c>
      <c r="F19" s="83" t="s">
        <v>136</v>
      </c>
      <c r="G19" s="83" t="n">
        <v>1156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41</v>
      </c>
      <c r="E20" s="83" t="s">
        <v>136</v>
      </c>
      <c r="F20" s="83" t="s">
        <v>136</v>
      </c>
      <c r="G20" s="83" t="n">
        <v>1226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11</v>
      </c>
      <c r="E21" s="83" t="s">
        <v>136</v>
      </c>
      <c r="F21" s="83" t="s">
        <v>136</v>
      </c>
      <c r="G21" s="83" t="n">
        <v>150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348</v>
      </c>
      <c r="E22" s="83" t="s">
        <v>136</v>
      </c>
      <c r="F22" s="83" t="s">
        <v>136</v>
      </c>
      <c r="G22" s="83" t="n">
        <v>1048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72355</v>
      </c>
      <c r="C5" s="83" t="n">
        <v>170816</v>
      </c>
      <c r="D5" s="83" t="n">
        <v>268923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67604</v>
      </c>
      <c r="C6" s="83" t="n">
        <v>160520</v>
      </c>
      <c r="D6" s="83" t="n">
        <v>231743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4751</v>
      </c>
      <c r="C7" s="83" t="n">
        <v>10296</v>
      </c>
      <c r="D7" s="83" t="n">
        <v>37180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3802</v>
      </c>
      <c r="C8" s="83" t="n">
        <v>8333</v>
      </c>
      <c r="D8" s="83" t="n">
        <v>27189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928</v>
      </c>
      <c r="C9" s="83" t="n">
        <v>2047</v>
      </c>
      <c r="D9" s="83" t="n">
        <v>3758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240</v>
      </c>
      <c r="C10" s="83" t="n">
        <v>566</v>
      </c>
      <c r="D10" s="83" t="n">
        <v>1806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1382</v>
      </c>
      <c r="C11" s="83" t="n">
        <v>2830</v>
      </c>
      <c r="D11" s="83" t="n">
        <v>5802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145</v>
      </c>
      <c r="C12" s="83" t="n">
        <v>386</v>
      </c>
      <c r="D12" s="83" t="n">
        <v>1383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91</v>
      </c>
      <c r="C13" s="83" t="n">
        <v>257</v>
      </c>
      <c r="D13" s="83" t="n">
        <v>1113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372</v>
      </c>
      <c r="C14" s="83" t="n">
        <v>902</v>
      </c>
      <c r="D14" s="83" t="n">
        <v>5938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109</v>
      </c>
      <c r="C15" s="83" t="n">
        <v>339</v>
      </c>
      <c r="D15" s="83" t="n">
        <v>1582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455</v>
      </c>
      <c r="C16" s="83" t="n">
        <v>1022</v>
      </c>
      <c r="D16" s="83" t="n">
        <v>6206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58</v>
      </c>
      <c r="C17" s="83" t="n">
        <v>156</v>
      </c>
      <c r="D17" s="83" t="n">
        <v>3483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264</v>
      </c>
      <c r="C18" s="83" t="n">
        <v>593</v>
      </c>
      <c r="D18" s="83" t="n">
        <v>3315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31</v>
      </c>
      <c r="C19" s="83" t="n">
        <v>68</v>
      </c>
      <c r="D19" s="83" t="n">
        <v>1057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9</v>
      </c>
      <c r="C20" s="83" t="n">
        <v>41</v>
      </c>
      <c r="D20" s="83" t="n">
        <v>1166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5</v>
      </c>
      <c r="C21" s="83" t="n">
        <v>11</v>
      </c>
      <c r="D21" s="83" t="n">
        <v>134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230</v>
      </c>
      <c r="C22" s="83" t="n">
        <v>348</v>
      </c>
      <c r="D22" s="83" t="n">
        <v>470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262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44183</v>
      </c>
      <c r="C5" s="83" t="n">
        <v>14458</v>
      </c>
      <c r="D5" s="83" t="n">
        <v>29725</v>
      </c>
      <c r="E5" s="98" t="n">
        <v>240186</v>
      </c>
      <c r="F5" s="83" t="n">
        <v>2756</v>
      </c>
      <c r="G5" s="83" t="n">
        <v>19686</v>
      </c>
      <c r="H5" s="83" t="n">
        <v>104834</v>
      </c>
      <c r="I5" s="83" t="n">
        <v>95408</v>
      </c>
      <c r="J5" s="98" t="n">
        <v>17500</v>
      </c>
      <c r="K5" s="83" t="n">
        <v>67919</v>
      </c>
      <c r="L5" s="83" t="n">
        <v>9532</v>
      </c>
      <c r="M5" s="83" t="n">
        <v>44595</v>
      </c>
      <c r="N5" s="98" t="n">
        <v>13791</v>
      </c>
      <c r="O5" s="83" t="n">
        <v>25362</v>
      </c>
      <c r="P5" s="83" t="n">
        <v>134443</v>
      </c>
      <c r="Q5" s="98" t="n">
        <v>84839</v>
      </c>
      <c r="R5" s="83" t="n">
        <v>7447</v>
      </c>
      <c r="S5" s="83" t="n">
        <v>5799</v>
      </c>
      <c r="T5" s="83" t="n">
        <v>36360</v>
      </c>
      <c r="U5" s="98" t="n">
        <v>512094</v>
      </c>
      <c r="V5" s="83" t="n">
        <v>116811</v>
      </c>
      <c r="W5" s="83" t="n">
        <v>395284</v>
      </c>
      <c r="X5" s="83"/>
      <c r="Y5" s="83" t="n">
        <v>16485</v>
      </c>
      <c r="Z5" s="83" t="n">
        <v>189727</v>
      </c>
      <c r="AA5" s="83" t="n">
        <v>34101</v>
      </c>
      <c r="AB5" s="83" t="n">
        <v>43404</v>
      </c>
      <c r="AC5" s="83" t="n">
        <v>91038</v>
      </c>
    </row>
    <row r="6" customFormat="false" ht="17.25" hidden="false" customHeight="false" outlineLevel="0" collapsed="false">
      <c r="A6" s="87" t="s">
        <v>243</v>
      </c>
      <c r="B6" s="98" t="n">
        <v>40390</v>
      </c>
      <c r="C6" s="83" t="n">
        <v>13106</v>
      </c>
      <c r="D6" s="83" t="n">
        <v>27286</v>
      </c>
      <c r="E6" s="98" t="n">
        <v>209734</v>
      </c>
      <c r="F6" s="83" t="n">
        <v>2622</v>
      </c>
      <c r="G6" s="83" t="n">
        <v>18313</v>
      </c>
      <c r="H6" s="83" t="n">
        <v>94193</v>
      </c>
      <c r="I6" s="83" t="n">
        <v>78609</v>
      </c>
      <c r="J6" s="98" t="n">
        <v>15995</v>
      </c>
      <c r="K6" s="83" t="n">
        <v>65401</v>
      </c>
      <c r="L6" s="83" t="n">
        <v>8807</v>
      </c>
      <c r="M6" s="83" t="n">
        <v>43613</v>
      </c>
      <c r="N6" s="98" t="n">
        <v>12981</v>
      </c>
      <c r="O6" s="83" t="n">
        <v>23699</v>
      </c>
      <c r="P6" s="83" t="n">
        <v>120643</v>
      </c>
      <c r="Q6" s="98" t="n">
        <v>75472</v>
      </c>
      <c r="R6" s="83" t="n">
        <v>7012</v>
      </c>
      <c r="S6" s="83" t="n">
        <v>5462</v>
      </c>
      <c r="T6" s="83" t="n">
        <v>32698</v>
      </c>
      <c r="U6" s="98" t="n">
        <v>459867</v>
      </c>
      <c r="V6" s="83" t="n">
        <v>105215</v>
      </c>
      <c r="W6" s="83" t="n">
        <v>354654</v>
      </c>
      <c r="X6" s="83"/>
      <c r="Y6" s="83" t="n">
        <v>15128</v>
      </c>
      <c r="Z6" s="83" t="n">
        <v>163981</v>
      </c>
      <c r="AA6" s="83" t="n">
        <v>30619</v>
      </c>
      <c r="AB6" s="83" t="n">
        <v>39383</v>
      </c>
      <c r="AC6" s="83" t="n">
        <v>81260</v>
      </c>
    </row>
    <row r="7" customFormat="false" ht="17.25" hidden="false" customHeight="false" outlineLevel="0" collapsed="false">
      <c r="A7" s="88" t="s">
        <v>244</v>
      </c>
      <c r="B7" s="98" t="n">
        <v>3793</v>
      </c>
      <c r="C7" s="83" t="n">
        <v>1352</v>
      </c>
      <c r="D7" s="83" t="n">
        <v>2439</v>
      </c>
      <c r="E7" s="98" t="n">
        <v>30452</v>
      </c>
      <c r="F7" s="83" t="n">
        <v>134</v>
      </c>
      <c r="G7" s="83" t="n">
        <v>1373</v>
      </c>
      <c r="H7" s="83" t="n">
        <v>10641</v>
      </c>
      <c r="I7" s="83" t="n">
        <v>16799</v>
      </c>
      <c r="J7" s="98" t="n">
        <v>1505</v>
      </c>
      <c r="K7" s="83" t="n">
        <v>2518</v>
      </c>
      <c r="L7" s="83" t="n">
        <v>725</v>
      </c>
      <c r="M7" s="83" t="n">
        <v>982</v>
      </c>
      <c r="N7" s="98" t="n">
        <v>810</v>
      </c>
      <c r="O7" s="83" t="n">
        <v>1663</v>
      </c>
      <c r="P7" s="83" t="n">
        <v>13800</v>
      </c>
      <c r="Q7" s="98" t="n">
        <v>9367</v>
      </c>
      <c r="R7" s="83" t="n">
        <v>435</v>
      </c>
      <c r="S7" s="83" t="n">
        <v>337</v>
      </c>
      <c r="T7" s="83" t="n">
        <v>3662</v>
      </c>
      <c r="U7" s="98" t="n">
        <v>52227</v>
      </c>
      <c r="V7" s="83" t="n">
        <v>11596</v>
      </c>
      <c r="W7" s="83" t="n">
        <v>40630</v>
      </c>
      <c r="X7" s="83"/>
      <c r="Y7" s="83" t="n">
        <v>1357</v>
      </c>
      <c r="Z7" s="83" t="n">
        <v>25746</v>
      </c>
      <c r="AA7" s="83" t="n">
        <v>3482</v>
      </c>
      <c r="AB7" s="83" t="n">
        <v>4021</v>
      </c>
      <c r="AC7" s="83" t="n">
        <v>9778</v>
      </c>
    </row>
    <row r="8" customFormat="false" ht="15" hidden="false" customHeight="false" outlineLevel="0" collapsed="false">
      <c r="A8" s="89" t="s">
        <v>245</v>
      </c>
      <c r="B8" s="98" t="n">
        <v>2843</v>
      </c>
      <c r="C8" s="83" t="n">
        <v>1006</v>
      </c>
      <c r="D8" s="83" t="n">
        <v>1837</v>
      </c>
      <c r="E8" s="98" t="n">
        <v>21401</v>
      </c>
      <c r="F8" s="83" t="n">
        <v>115</v>
      </c>
      <c r="G8" s="83" t="n">
        <v>1201</v>
      </c>
      <c r="H8" s="83" t="n">
        <v>7977</v>
      </c>
      <c r="I8" s="83" t="n">
        <v>10926</v>
      </c>
      <c r="J8" s="98" t="n">
        <v>1182</v>
      </c>
      <c r="K8" s="83" t="n">
        <v>2248</v>
      </c>
      <c r="L8" s="83" t="n">
        <v>671</v>
      </c>
      <c r="M8" s="83" t="n">
        <v>815</v>
      </c>
      <c r="N8" s="98" t="n">
        <v>761</v>
      </c>
      <c r="O8" s="83" t="n">
        <v>1320</v>
      </c>
      <c r="P8" s="83" t="n">
        <v>11512</v>
      </c>
      <c r="Q8" s="98" t="n">
        <v>8122</v>
      </c>
      <c r="R8" s="83" t="n">
        <v>354</v>
      </c>
      <c r="S8" s="83" t="s">
        <v>136</v>
      </c>
      <c r="T8" s="83" t="n">
        <v>2744</v>
      </c>
      <c r="U8" s="98" t="n">
        <v>39324</v>
      </c>
      <c r="V8" s="83" t="n">
        <v>10107</v>
      </c>
      <c r="W8" s="83" t="n">
        <v>29216</v>
      </c>
      <c r="X8" s="83"/>
      <c r="Y8" s="83" t="n">
        <v>943</v>
      </c>
      <c r="Z8" s="83" t="n">
        <v>17683</v>
      </c>
      <c r="AA8" s="83" t="n">
        <v>2613</v>
      </c>
      <c r="AB8" s="83" t="n">
        <v>3036</v>
      </c>
      <c r="AC8" s="83" t="n">
        <v>8475</v>
      </c>
    </row>
    <row r="9" customFormat="false" ht="15" hidden="false" customHeight="false" outlineLevel="0" collapsed="false">
      <c r="A9" s="90" t="s">
        <v>246</v>
      </c>
      <c r="B9" s="98" t="n">
        <v>387</v>
      </c>
      <c r="C9" s="83" t="n">
        <v>121</v>
      </c>
      <c r="D9" s="83" t="n">
        <v>267</v>
      </c>
      <c r="E9" s="98" t="n">
        <v>4482</v>
      </c>
      <c r="F9" s="83" t="n">
        <v>15</v>
      </c>
      <c r="G9" s="83" t="n">
        <v>105</v>
      </c>
      <c r="H9" s="83" t="n">
        <v>1745</v>
      </c>
      <c r="I9" s="83" t="n">
        <v>2496</v>
      </c>
      <c r="J9" s="98" t="n">
        <v>121</v>
      </c>
      <c r="K9" s="83" t="n">
        <v>251</v>
      </c>
      <c r="L9" s="83" t="n">
        <v>54</v>
      </c>
      <c r="M9" s="83" t="n">
        <v>139</v>
      </c>
      <c r="N9" s="98" t="n">
        <v>58</v>
      </c>
      <c r="O9" s="83" t="n">
        <v>250</v>
      </c>
      <c r="P9" s="83" t="n">
        <v>1363</v>
      </c>
      <c r="Q9" s="98" t="n">
        <v>732</v>
      </c>
      <c r="R9" s="83" t="n">
        <v>71</v>
      </c>
      <c r="S9" s="83" t="s">
        <v>136</v>
      </c>
      <c r="T9" s="83" t="n">
        <v>515</v>
      </c>
      <c r="U9" s="98" t="n">
        <v>6733</v>
      </c>
      <c r="V9" s="83" t="n">
        <v>908</v>
      </c>
      <c r="W9" s="83" t="n">
        <v>5825</v>
      </c>
      <c r="X9" s="83"/>
      <c r="Y9" s="83" t="n">
        <v>196</v>
      </c>
      <c r="Z9" s="83" t="n">
        <v>4105</v>
      </c>
      <c r="AA9" s="83" t="n">
        <v>489</v>
      </c>
      <c r="AB9" s="83" t="n">
        <v>551</v>
      </c>
      <c r="AC9" s="83" t="n">
        <v>812</v>
      </c>
    </row>
    <row r="10" customFormat="false" ht="15" hidden="false" customHeight="false" outlineLevel="0" collapsed="false">
      <c r="A10" s="90" t="s">
        <v>247</v>
      </c>
      <c r="B10" s="98" t="n">
        <v>263</v>
      </c>
      <c r="C10" s="83" t="n">
        <v>121</v>
      </c>
      <c r="D10" s="83" t="n">
        <v>144</v>
      </c>
      <c r="E10" s="98" t="n">
        <v>1407</v>
      </c>
      <c r="F10" s="83" t="n">
        <v>11</v>
      </c>
      <c r="G10" s="83" t="n">
        <v>90</v>
      </c>
      <c r="H10" s="83" t="n">
        <v>601</v>
      </c>
      <c r="I10" s="83" t="n">
        <v>633</v>
      </c>
      <c r="J10" s="98" t="n">
        <v>72</v>
      </c>
      <c r="K10" s="83" t="n">
        <v>252</v>
      </c>
      <c r="L10" s="83" t="n">
        <v>62</v>
      </c>
      <c r="M10" s="83" t="n">
        <v>70</v>
      </c>
      <c r="N10" s="98" t="n">
        <v>120</v>
      </c>
      <c r="O10" s="83" t="n">
        <v>116</v>
      </c>
      <c r="P10" s="83" t="n">
        <v>572</v>
      </c>
      <c r="Q10" s="98" t="n">
        <v>393</v>
      </c>
      <c r="R10" s="83" t="n">
        <v>31</v>
      </c>
      <c r="S10" s="83" t="s">
        <v>136</v>
      </c>
      <c r="T10" s="83" t="n">
        <v>121</v>
      </c>
      <c r="U10" s="98" t="n">
        <v>2612</v>
      </c>
      <c r="V10" s="83" t="n">
        <v>556</v>
      </c>
      <c r="W10" s="83" t="n">
        <v>2055</v>
      </c>
      <c r="X10" s="83"/>
      <c r="Y10" s="83" t="n">
        <v>65</v>
      </c>
      <c r="Z10" s="83" t="n">
        <v>1054</v>
      </c>
      <c r="AA10" s="83" t="n">
        <v>116</v>
      </c>
      <c r="AB10" s="83" t="n">
        <v>156</v>
      </c>
      <c r="AC10" s="83" t="n">
        <v>417</v>
      </c>
    </row>
    <row r="11" customFormat="false" ht="15" hidden="false" customHeight="false" outlineLevel="0" collapsed="false">
      <c r="A11" s="90" t="s">
        <v>248</v>
      </c>
      <c r="B11" s="98" t="n">
        <v>789</v>
      </c>
      <c r="C11" s="83" t="n">
        <v>323</v>
      </c>
      <c r="D11" s="83" t="n">
        <v>467</v>
      </c>
      <c r="E11" s="98" t="n">
        <v>5276</v>
      </c>
      <c r="F11" s="83" t="n">
        <v>17</v>
      </c>
      <c r="G11" s="83" t="n">
        <v>337</v>
      </c>
      <c r="H11" s="83" t="n">
        <v>1733</v>
      </c>
      <c r="I11" s="83" t="n">
        <v>3025</v>
      </c>
      <c r="J11" s="98" t="n">
        <v>165</v>
      </c>
      <c r="K11" s="83" t="n">
        <v>495</v>
      </c>
      <c r="L11" s="83" t="n">
        <v>117</v>
      </c>
      <c r="M11" s="83" t="n">
        <v>271</v>
      </c>
      <c r="N11" s="98" t="n">
        <v>106</v>
      </c>
      <c r="O11" s="83" t="n">
        <v>340</v>
      </c>
      <c r="P11" s="83" t="n">
        <v>3113</v>
      </c>
      <c r="Q11" s="98" t="n">
        <v>2355</v>
      </c>
      <c r="R11" s="83" t="n">
        <v>88</v>
      </c>
      <c r="S11" s="83" t="s">
        <v>136</v>
      </c>
      <c r="T11" s="83" t="n">
        <v>596</v>
      </c>
      <c r="U11" s="98" t="n">
        <v>10014</v>
      </c>
      <c r="V11" s="83" t="n">
        <v>2826</v>
      </c>
      <c r="W11" s="83" t="n">
        <v>7187</v>
      </c>
      <c r="X11" s="83"/>
      <c r="Y11" s="83" t="n">
        <v>346</v>
      </c>
      <c r="Z11" s="83" t="n">
        <v>4584</v>
      </c>
      <c r="AA11" s="83" t="n">
        <v>570</v>
      </c>
      <c r="AB11" s="83" t="n">
        <v>652</v>
      </c>
      <c r="AC11" s="83" t="n">
        <v>2461</v>
      </c>
    </row>
    <row r="12" customFormat="false" ht="15" hidden="false" customHeight="false" outlineLevel="0" collapsed="false">
      <c r="A12" s="90" t="s">
        <v>249</v>
      </c>
      <c r="B12" s="98" t="n">
        <v>126</v>
      </c>
      <c r="C12" s="83" t="n">
        <v>41</v>
      </c>
      <c r="D12" s="83" t="n">
        <v>85</v>
      </c>
      <c r="E12" s="98" t="n">
        <v>1098</v>
      </c>
      <c r="F12" s="83" t="n">
        <v>8</v>
      </c>
      <c r="G12" s="83" t="n">
        <v>54</v>
      </c>
      <c r="H12" s="83" t="n">
        <v>356</v>
      </c>
      <c r="I12" s="83" t="n">
        <v>647</v>
      </c>
      <c r="J12" s="98" t="n">
        <v>33</v>
      </c>
      <c r="K12" s="83" t="n">
        <v>129</v>
      </c>
      <c r="L12" s="83" t="n">
        <v>36</v>
      </c>
      <c r="M12" s="83" t="n">
        <v>25</v>
      </c>
      <c r="N12" s="98" t="n">
        <v>69</v>
      </c>
      <c r="O12" s="83" t="n">
        <v>45</v>
      </c>
      <c r="P12" s="83" t="n">
        <v>514</v>
      </c>
      <c r="Q12" s="98" t="n">
        <v>234</v>
      </c>
      <c r="R12" s="83" t="n">
        <v>22</v>
      </c>
      <c r="S12" s="83" t="s">
        <v>136</v>
      </c>
      <c r="T12" s="83" t="n">
        <v>232</v>
      </c>
      <c r="U12" s="98" t="n">
        <v>1914</v>
      </c>
      <c r="V12" s="83" t="n">
        <v>332</v>
      </c>
      <c r="W12" s="83" t="n">
        <v>1582</v>
      </c>
      <c r="X12" s="83"/>
      <c r="Y12" s="83" t="n">
        <v>49</v>
      </c>
      <c r="Z12" s="83" t="n">
        <v>962</v>
      </c>
      <c r="AA12" s="83" t="n">
        <v>221</v>
      </c>
      <c r="AB12" s="83" t="n">
        <v>254</v>
      </c>
      <c r="AC12" s="83" t="n">
        <v>259</v>
      </c>
    </row>
    <row r="13" customFormat="false" ht="15" hidden="false" customHeight="false" outlineLevel="0" collapsed="false">
      <c r="A13" s="90" t="s">
        <v>250</v>
      </c>
      <c r="B13" s="98" t="n">
        <v>86</v>
      </c>
      <c r="C13" s="83" t="n">
        <v>23</v>
      </c>
      <c r="D13" s="83" t="n">
        <v>64</v>
      </c>
      <c r="E13" s="98" t="n">
        <v>769</v>
      </c>
      <c r="F13" s="83" t="n">
        <v>8</v>
      </c>
      <c r="G13" s="83" t="n">
        <v>51</v>
      </c>
      <c r="H13" s="83" t="n">
        <v>302</v>
      </c>
      <c r="I13" s="83" t="n">
        <v>332</v>
      </c>
      <c r="J13" s="98" t="n">
        <v>74</v>
      </c>
      <c r="K13" s="83" t="n">
        <v>72</v>
      </c>
      <c r="L13" s="83" t="n">
        <v>43</v>
      </c>
      <c r="M13" s="83" t="n">
        <v>17</v>
      </c>
      <c r="N13" s="98" t="n">
        <v>14</v>
      </c>
      <c r="O13" s="83" t="n">
        <v>36</v>
      </c>
      <c r="P13" s="83" t="n">
        <v>498</v>
      </c>
      <c r="Q13" s="98" t="n">
        <v>333</v>
      </c>
      <c r="R13" s="83" t="n">
        <v>13</v>
      </c>
      <c r="S13" s="83" t="s">
        <v>136</v>
      </c>
      <c r="T13" s="83" t="n">
        <v>128</v>
      </c>
      <c r="U13" s="98" t="n">
        <v>1461</v>
      </c>
      <c r="V13" s="83" t="n">
        <v>437</v>
      </c>
      <c r="W13" s="83" t="n">
        <v>1025</v>
      </c>
      <c r="X13" s="83"/>
      <c r="Y13" s="83" t="n">
        <v>32</v>
      </c>
      <c r="Z13" s="83" t="n">
        <v>562</v>
      </c>
      <c r="AA13" s="83" t="n">
        <v>120</v>
      </c>
      <c r="AB13" s="83" t="n">
        <v>148</v>
      </c>
      <c r="AC13" s="83" t="n">
        <v>351</v>
      </c>
    </row>
    <row r="14" customFormat="false" ht="15" hidden="false" customHeight="false" outlineLevel="0" collapsed="false">
      <c r="A14" s="90" t="s">
        <v>251</v>
      </c>
      <c r="B14" s="98" t="n">
        <v>629</v>
      </c>
      <c r="C14" s="83" t="n">
        <v>190</v>
      </c>
      <c r="D14" s="83" t="n">
        <v>441</v>
      </c>
      <c r="E14" s="98" t="n">
        <v>3263</v>
      </c>
      <c r="F14" s="83" t="n">
        <v>27</v>
      </c>
      <c r="G14" s="83" t="n">
        <v>281</v>
      </c>
      <c r="H14" s="83" t="n">
        <v>1066</v>
      </c>
      <c r="I14" s="83" t="n">
        <v>1647</v>
      </c>
      <c r="J14" s="98" t="n">
        <v>241</v>
      </c>
      <c r="K14" s="83" t="n">
        <v>309</v>
      </c>
      <c r="L14" s="83" t="n">
        <v>126</v>
      </c>
      <c r="M14" s="83" t="n">
        <v>98</v>
      </c>
      <c r="N14" s="98" t="n">
        <v>86</v>
      </c>
      <c r="O14" s="83" t="n">
        <v>215</v>
      </c>
      <c r="P14" s="83" t="n">
        <v>2794</v>
      </c>
      <c r="Q14" s="98" t="n">
        <v>2104</v>
      </c>
      <c r="R14" s="83" t="n">
        <v>50</v>
      </c>
      <c r="S14" s="83" t="s">
        <v>136</v>
      </c>
      <c r="T14" s="83" t="n">
        <v>607</v>
      </c>
      <c r="U14" s="98" t="n">
        <v>7212</v>
      </c>
      <c r="V14" s="83" t="n">
        <v>2538</v>
      </c>
      <c r="W14" s="83" t="n">
        <v>4674</v>
      </c>
      <c r="X14" s="83"/>
      <c r="Y14" s="83" t="n">
        <v>112</v>
      </c>
      <c r="Z14" s="83" t="n">
        <v>2502</v>
      </c>
      <c r="AA14" s="83" t="n">
        <v>575</v>
      </c>
      <c r="AB14" s="83" t="n">
        <v>655</v>
      </c>
      <c r="AC14" s="83" t="n">
        <v>2139</v>
      </c>
    </row>
    <row r="15" customFormat="false" ht="15" hidden="false" customHeight="false" outlineLevel="0" collapsed="false">
      <c r="A15" s="90" t="s">
        <v>252</v>
      </c>
      <c r="B15" s="98" t="n">
        <v>180</v>
      </c>
      <c r="C15" s="83" t="n">
        <v>63</v>
      </c>
      <c r="D15" s="83" t="n">
        <v>116</v>
      </c>
      <c r="E15" s="98" t="n">
        <v>906</v>
      </c>
      <c r="F15" s="83" t="n">
        <v>7</v>
      </c>
      <c r="G15" s="83" t="n">
        <v>72</v>
      </c>
      <c r="H15" s="83" t="n">
        <v>208</v>
      </c>
      <c r="I15" s="83" t="n">
        <v>500</v>
      </c>
      <c r="J15" s="98" t="n">
        <v>117</v>
      </c>
      <c r="K15" s="83" t="n">
        <v>195</v>
      </c>
      <c r="L15" s="83" t="n">
        <v>111</v>
      </c>
      <c r="M15" s="83" t="n">
        <v>46</v>
      </c>
      <c r="N15" s="98" t="n">
        <v>38</v>
      </c>
      <c r="O15" s="83" t="n">
        <v>83</v>
      </c>
      <c r="P15" s="83" t="n">
        <v>665</v>
      </c>
      <c r="Q15" s="98" t="n">
        <v>514</v>
      </c>
      <c r="R15" s="83" t="n">
        <v>30</v>
      </c>
      <c r="S15" s="83" t="s">
        <v>136</v>
      </c>
      <c r="T15" s="83" t="n">
        <v>104</v>
      </c>
      <c r="U15" s="98" t="n">
        <v>2030</v>
      </c>
      <c r="V15" s="83" t="n">
        <v>706</v>
      </c>
      <c r="W15" s="83" t="n">
        <v>1325</v>
      </c>
      <c r="X15" s="83"/>
      <c r="Y15" s="83" t="n">
        <v>41</v>
      </c>
      <c r="Z15" s="83" t="n">
        <v>651</v>
      </c>
      <c r="AA15" s="83" t="n">
        <v>100</v>
      </c>
      <c r="AB15" s="83" t="n">
        <v>134</v>
      </c>
      <c r="AC15" s="83" t="n">
        <v>531</v>
      </c>
    </row>
    <row r="16" customFormat="false" ht="15" hidden="false" customHeight="false" outlineLevel="0" collapsed="false">
      <c r="A16" s="89" t="s">
        <v>253</v>
      </c>
      <c r="B16" s="98" t="n">
        <v>602</v>
      </c>
      <c r="C16" s="83" t="n">
        <v>215</v>
      </c>
      <c r="D16" s="83" t="n">
        <v>385</v>
      </c>
      <c r="E16" s="98" t="n">
        <v>5079</v>
      </c>
      <c r="F16" s="83" t="n">
        <v>14</v>
      </c>
      <c r="G16" s="83" t="n">
        <v>114</v>
      </c>
      <c r="H16" s="83" t="n">
        <v>1551</v>
      </c>
      <c r="I16" s="83" t="n">
        <v>3163</v>
      </c>
      <c r="J16" s="98" t="n">
        <v>237</v>
      </c>
      <c r="K16" s="83" t="n">
        <v>167</v>
      </c>
      <c r="L16" s="83" t="n">
        <v>36</v>
      </c>
      <c r="M16" s="83" t="n">
        <v>100</v>
      </c>
      <c r="N16" s="98" t="n">
        <v>31</v>
      </c>
      <c r="O16" s="83" t="n">
        <v>200</v>
      </c>
      <c r="P16" s="83" t="n">
        <v>1635</v>
      </c>
      <c r="Q16" s="98" t="n">
        <v>826</v>
      </c>
      <c r="R16" s="83" t="n">
        <v>72</v>
      </c>
      <c r="S16" s="83" t="s">
        <v>136</v>
      </c>
      <c r="T16" s="83" t="n">
        <v>708</v>
      </c>
      <c r="U16" s="98" t="n">
        <v>7683</v>
      </c>
      <c r="V16" s="83" t="n">
        <v>990</v>
      </c>
      <c r="W16" s="83" t="n">
        <v>6693</v>
      </c>
      <c r="X16" s="83"/>
      <c r="Y16" s="83" t="n">
        <v>243</v>
      </c>
      <c r="Z16" s="83" t="n">
        <v>4424</v>
      </c>
      <c r="AA16" s="83" t="n">
        <v>668</v>
      </c>
      <c r="AB16" s="83" t="n">
        <v>761</v>
      </c>
      <c r="AC16" s="83" t="n">
        <v>873</v>
      </c>
    </row>
    <row r="17" customFormat="false" ht="15" hidden="false" customHeight="false" outlineLevel="0" collapsed="false">
      <c r="A17" s="90" t="s">
        <v>254</v>
      </c>
      <c r="B17" s="98" t="n">
        <v>408</v>
      </c>
      <c r="C17" s="83" t="n">
        <v>144</v>
      </c>
      <c r="D17" s="83" t="n">
        <v>264</v>
      </c>
      <c r="E17" s="98" t="n">
        <v>1812</v>
      </c>
      <c r="F17" s="83" t="n">
        <v>8</v>
      </c>
      <c r="G17" s="83" t="n">
        <v>90</v>
      </c>
      <c r="H17" s="83" t="n">
        <v>754</v>
      </c>
      <c r="I17" s="83" t="n">
        <v>813</v>
      </c>
      <c r="J17" s="98" t="n">
        <v>147</v>
      </c>
      <c r="K17" s="83" t="n">
        <v>71</v>
      </c>
      <c r="L17" s="83" t="n">
        <v>28</v>
      </c>
      <c r="M17" s="83" t="n">
        <v>36</v>
      </c>
      <c r="N17" s="98" t="n">
        <v>8</v>
      </c>
      <c r="O17" s="83" t="n">
        <v>77</v>
      </c>
      <c r="P17" s="83" t="n">
        <v>1326</v>
      </c>
      <c r="Q17" s="98" t="n">
        <v>714</v>
      </c>
      <c r="R17" s="83" t="n">
        <v>17</v>
      </c>
      <c r="S17" s="83" t="s">
        <v>136</v>
      </c>
      <c r="T17" s="83" t="n">
        <v>574</v>
      </c>
      <c r="U17" s="98" t="n">
        <v>3697</v>
      </c>
      <c r="V17" s="83" t="n">
        <v>840</v>
      </c>
      <c r="W17" s="83" t="n">
        <v>2856</v>
      </c>
      <c r="X17" s="83"/>
      <c r="Y17" s="83" t="n">
        <v>181</v>
      </c>
      <c r="Z17" s="83" t="n">
        <v>1386</v>
      </c>
      <c r="AA17" s="83" t="n">
        <v>541</v>
      </c>
      <c r="AB17" s="83" t="n">
        <v>599</v>
      </c>
      <c r="AC17" s="83" t="n">
        <v>727</v>
      </c>
    </row>
    <row r="18" customFormat="false" ht="15" hidden="false" customHeight="false" outlineLevel="0" collapsed="false">
      <c r="A18" s="91" t="s">
        <v>255</v>
      </c>
      <c r="B18" s="98" t="n">
        <v>274</v>
      </c>
      <c r="C18" s="83" t="n">
        <v>116</v>
      </c>
      <c r="D18" s="83" t="n">
        <v>159</v>
      </c>
      <c r="E18" s="98" t="n">
        <v>3248</v>
      </c>
      <c r="F18" s="83" t="n">
        <v>5</v>
      </c>
      <c r="G18" s="83" t="n">
        <v>53</v>
      </c>
      <c r="H18" s="83" t="n">
        <v>751</v>
      </c>
      <c r="I18" s="83" t="n">
        <v>2361</v>
      </c>
      <c r="J18" s="98" t="n">
        <v>78</v>
      </c>
      <c r="K18" s="83" t="n">
        <v>68</v>
      </c>
      <c r="L18" s="83" t="n">
        <v>16</v>
      </c>
      <c r="M18" s="83" t="n">
        <v>41</v>
      </c>
      <c r="N18" s="98" t="n">
        <v>11</v>
      </c>
      <c r="O18" s="83" t="n">
        <v>95</v>
      </c>
      <c r="P18" s="83" t="n">
        <v>487</v>
      </c>
      <c r="Q18" s="98" t="n">
        <v>381</v>
      </c>
      <c r="R18" s="83" t="n">
        <v>9</v>
      </c>
      <c r="S18" s="83" t="s">
        <v>136</v>
      </c>
      <c r="T18" s="83" t="n">
        <v>82</v>
      </c>
      <c r="U18" s="98" t="n">
        <v>4172</v>
      </c>
      <c r="V18" s="83" t="n">
        <v>455</v>
      </c>
      <c r="W18" s="83" t="n">
        <v>3717</v>
      </c>
      <c r="X18" s="83"/>
      <c r="Y18" s="83" t="n">
        <v>118</v>
      </c>
      <c r="Z18" s="83" t="n">
        <v>2962</v>
      </c>
      <c r="AA18" s="83" t="n">
        <v>78</v>
      </c>
      <c r="AB18" s="83" t="n">
        <v>95</v>
      </c>
      <c r="AC18" s="83" t="n">
        <v>392</v>
      </c>
    </row>
    <row r="19" customFormat="false" ht="15" hidden="false" customHeight="false" outlineLevel="0" collapsed="false">
      <c r="A19" s="90" t="s">
        <v>256</v>
      </c>
      <c r="B19" s="98" t="n">
        <v>57</v>
      </c>
      <c r="C19" s="83" t="n">
        <v>47</v>
      </c>
      <c r="D19" s="83" t="n">
        <v>10</v>
      </c>
      <c r="E19" s="98" t="n">
        <v>913</v>
      </c>
      <c r="F19" s="83" t="n">
        <v>2</v>
      </c>
      <c r="G19" s="83" t="n">
        <v>20</v>
      </c>
      <c r="H19" s="83" t="n">
        <v>127</v>
      </c>
      <c r="I19" s="83" t="n">
        <v>739</v>
      </c>
      <c r="J19" s="98" t="n">
        <v>25</v>
      </c>
      <c r="K19" s="83" t="n">
        <v>9</v>
      </c>
      <c r="L19" s="83" t="n">
        <v>5</v>
      </c>
      <c r="M19" s="83" t="n">
        <v>3</v>
      </c>
      <c r="N19" s="98" t="n">
        <v>2</v>
      </c>
      <c r="O19" s="83" t="n">
        <v>11</v>
      </c>
      <c r="P19" s="83" t="n">
        <v>165</v>
      </c>
      <c r="Q19" s="98" t="n">
        <v>147</v>
      </c>
      <c r="R19" s="83" t="n">
        <v>3</v>
      </c>
      <c r="S19" s="83" t="s">
        <v>136</v>
      </c>
      <c r="T19" s="83" t="n">
        <v>11</v>
      </c>
      <c r="U19" s="98" t="n">
        <v>1156</v>
      </c>
      <c r="V19" s="83" t="n">
        <v>173</v>
      </c>
      <c r="W19" s="83" t="n">
        <v>983</v>
      </c>
      <c r="X19" s="83"/>
      <c r="Y19" s="83" t="n">
        <v>3</v>
      </c>
      <c r="Z19" s="83" t="n">
        <v>827</v>
      </c>
      <c r="AA19" s="83" t="n">
        <v>11</v>
      </c>
      <c r="AB19" s="83" t="n">
        <v>15</v>
      </c>
      <c r="AC19" s="83" t="n">
        <v>152</v>
      </c>
    </row>
    <row r="20" customFormat="false" ht="15" hidden="false" customHeight="false" outlineLevel="0" collapsed="false">
      <c r="A20" s="90" t="s">
        <v>257</v>
      </c>
      <c r="B20" s="98" t="n">
        <v>75</v>
      </c>
      <c r="C20" s="83" t="n">
        <v>3</v>
      </c>
      <c r="D20" s="83" t="n">
        <v>71</v>
      </c>
      <c r="E20" s="98" t="n">
        <v>1133</v>
      </c>
      <c r="F20" s="83" t="n">
        <v>0</v>
      </c>
      <c r="G20" s="83" t="n">
        <v>1</v>
      </c>
      <c r="H20" s="83" t="n">
        <v>148</v>
      </c>
      <c r="I20" s="83" t="n">
        <v>983</v>
      </c>
      <c r="J20" s="98" t="n">
        <v>1</v>
      </c>
      <c r="K20" s="83" t="n">
        <v>3</v>
      </c>
      <c r="L20" s="83" t="n">
        <v>0</v>
      </c>
      <c r="M20" s="83" t="n">
        <v>2</v>
      </c>
      <c r="N20" s="98" t="n">
        <v>1</v>
      </c>
      <c r="O20" s="83" t="n">
        <v>5</v>
      </c>
      <c r="P20" s="83" t="n">
        <v>11</v>
      </c>
      <c r="Q20" s="98" t="n">
        <v>7</v>
      </c>
      <c r="R20" s="83" t="n">
        <v>0</v>
      </c>
      <c r="S20" s="83" t="s">
        <v>136</v>
      </c>
      <c r="T20" s="83" t="n">
        <v>4</v>
      </c>
      <c r="U20" s="98" t="n">
        <v>1226</v>
      </c>
      <c r="V20" s="83" t="n">
        <v>8</v>
      </c>
      <c r="W20" s="83" t="n">
        <v>1218</v>
      </c>
      <c r="X20" s="83"/>
      <c r="Y20" s="83" t="n">
        <v>71</v>
      </c>
      <c r="Z20" s="83" t="n">
        <v>1089</v>
      </c>
      <c r="AA20" s="83" t="n">
        <v>4</v>
      </c>
      <c r="AB20" s="83" t="n">
        <v>4</v>
      </c>
      <c r="AC20" s="83" t="n">
        <v>7</v>
      </c>
    </row>
    <row r="21" customFormat="false" ht="15" hidden="false" customHeight="false" outlineLevel="0" collapsed="false">
      <c r="A21" s="90" t="s">
        <v>258</v>
      </c>
      <c r="B21" s="98" t="n">
        <v>22</v>
      </c>
      <c r="C21" s="83" t="n">
        <v>14</v>
      </c>
      <c r="D21" s="83" t="n">
        <v>7</v>
      </c>
      <c r="E21" s="98" t="n">
        <v>109</v>
      </c>
      <c r="F21" s="83" t="n">
        <v>0</v>
      </c>
      <c r="G21" s="83" t="n">
        <v>1</v>
      </c>
      <c r="H21" s="83" t="n">
        <v>25</v>
      </c>
      <c r="I21" s="83" t="n">
        <v>81</v>
      </c>
      <c r="J21" s="98" t="n">
        <v>2</v>
      </c>
      <c r="K21" s="83" t="n">
        <v>1</v>
      </c>
      <c r="L21" s="83" t="n">
        <v>0</v>
      </c>
      <c r="M21" s="83" t="n">
        <v>1</v>
      </c>
      <c r="N21" s="98" t="n">
        <v>0</v>
      </c>
      <c r="O21" s="83" t="n">
        <v>1</v>
      </c>
      <c r="P21" s="83" t="n">
        <v>17</v>
      </c>
      <c r="Q21" s="98" t="n">
        <v>5</v>
      </c>
      <c r="R21" s="83" t="n">
        <v>0</v>
      </c>
      <c r="S21" s="83" t="s">
        <v>136</v>
      </c>
      <c r="T21" s="83" t="n">
        <v>11</v>
      </c>
      <c r="U21" s="98" t="n">
        <v>150</v>
      </c>
      <c r="V21" s="83" t="n">
        <v>6</v>
      </c>
      <c r="W21" s="83" t="n">
        <v>144</v>
      </c>
      <c r="X21" s="83"/>
      <c r="Y21" s="83" t="n">
        <v>7</v>
      </c>
      <c r="Z21" s="83" t="n">
        <v>102</v>
      </c>
      <c r="AA21" s="83" t="n">
        <v>11</v>
      </c>
      <c r="AB21" s="83" t="n">
        <v>12</v>
      </c>
      <c r="AC21" s="83" t="n">
        <v>5</v>
      </c>
    </row>
    <row r="22" customFormat="false" ht="15" hidden="false" customHeight="false" outlineLevel="0" collapsed="false">
      <c r="A22" s="89" t="s">
        <v>259</v>
      </c>
      <c r="B22" s="98" t="n">
        <v>74</v>
      </c>
      <c r="C22" s="83" t="n">
        <v>15</v>
      </c>
      <c r="D22" s="83" t="n">
        <v>58</v>
      </c>
      <c r="E22" s="98" t="n">
        <v>724</v>
      </c>
      <c r="F22" s="83" t="n">
        <v>0</v>
      </c>
      <c r="G22" s="83" t="n">
        <v>5</v>
      </c>
      <c r="H22" s="83" t="n">
        <v>362</v>
      </c>
      <c r="I22" s="83" t="n">
        <v>349</v>
      </c>
      <c r="J22" s="98" t="n">
        <v>8</v>
      </c>
      <c r="K22" s="83" t="n">
        <v>35</v>
      </c>
      <c r="L22" s="83" t="n">
        <v>2</v>
      </c>
      <c r="M22" s="83" t="n">
        <v>26</v>
      </c>
      <c r="N22" s="98" t="n">
        <v>7</v>
      </c>
      <c r="O22" s="83" t="n">
        <v>48</v>
      </c>
      <c r="P22" s="83" t="n">
        <v>166</v>
      </c>
      <c r="Q22" s="98" t="n">
        <v>38</v>
      </c>
      <c r="R22" s="83" t="n">
        <v>0</v>
      </c>
      <c r="S22" s="83" t="s">
        <v>136</v>
      </c>
      <c r="T22" s="83" t="n">
        <v>128</v>
      </c>
      <c r="U22" s="98" t="n">
        <v>1048</v>
      </c>
      <c r="V22" s="83" t="n">
        <v>44</v>
      </c>
      <c r="W22" s="83" t="n">
        <v>1004</v>
      </c>
      <c r="X22" s="83"/>
      <c r="Y22" s="83" t="n">
        <v>53</v>
      </c>
      <c r="Z22" s="83" t="n">
        <v>677</v>
      </c>
      <c r="AA22" s="83" t="n">
        <v>123</v>
      </c>
      <c r="AB22" s="83" t="n">
        <v>129</v>
      </c>
      <c r="AC22" s="83" t="n">
        <v>38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8239</v>
      </c>
      <c r="C5" s="83" t="n">
        <v>44183</v>
      </c>
      <c r="D5" s="100" t="n">
        <v>-0.0840813449698377</v>
      </c>
    </row>
    <row r="6" s="86" customFormat="true" ht="17.25" hidden="false" customHeight="false" outlineLevel="0" collapsed="false">
      <c r="A6" s="88" t="s">
        <v>243</v>
      </c>
      <c r="B6" s="83" t="n">
        <v>43618</v>
      </c>
      <c r="C6" s="83" t="n">
        <v>40390</v>
      </c>
      <c r="D6" s="100" t="n">
        <v>-0.0740061442523729</v>
      </c>
    </row>
    <row r="7" s="86" customFormat="true" ht="17.25" hidden="false" customHeight="false" outlineLevel="0" collapsed="false">
      <c r="A7" s="88" t="s">
        <v>244</v>
      </c>
      <c r="B7" s="83" t="n">
        <v>4621</v>
      </c>
      <c r="C7" s="83" t="n">
        <v>3793</v>
      </c>
      <c r="D7" s="100" t="n">
        <v>-0.17918199523912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8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8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6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8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2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0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0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7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7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4188</v>
      </c>
      <c r="C5" s="83" t="n">
        <v>14458</v>
      </c>
      <c r="D5" s="100" t="n">
        <v>0.0190301663377502</v>
      </c>
    </row>
    <row r="6" s="86" customFormat="true" ht="17.25" hidden="false" customHeight="false" outlineLevel="0" collapsed="false">
      <c r="A6" s="88" t="s">
        <v>243</v>
      </c>
      <c r="B6" s="83" t="n">
        <v>12758</v>
      </c>
      <c r="C6" s="83" t="n">
        <v>13106</v>
      </c>
      <c r="D6" s="100" t="n">
        <v>0.0272770026649945</v>
      </c>
    </row>
    <row r="7" s="86" customFormat="true" ht="17.25" hidden="false" customHeight="false" outlineLevel="0" collapsed="false">
      <c r="A7" s="88" t="s">
        <v>244</v>
      </c>
      <c r="B7" s="83" t="n">
        <v>1430</v>
      </c>
      <c r="C7" s="83" t="n">
        <v>1352</v>
      </c>
      <c r="D7" s="100" t="n">
        <v>-0.054545454545454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0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2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9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1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4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69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4052</v>
      </c>
      <c r="C5" s="83" t="n">
        <v>29725</v>
      </c>
      <c r="D5" s="100" t="n">
        <v>-0.127070362974275</v>
      </c>
    </row>
    <row r="6" s="86" customFormat="true" ht="17.25" hidden="false" customHeight="false" outlineLevel="0" collapsed="false">
      <c r="A6" s="88" t="s">
        <v>243</v>
      </c>
      <c r="B6" s="83" t="n">
        <v>30861</v>
      </c>
      <c r="C6" s="83" t="n">
        <v>27286</v>
      </c>
      <c r="D6" s="100" t="n">
        <v>-0.115842001231328</v>
      </c>
    </row>
    <row r="7" s="86" customFormat="true" ht="17.25" hidden="false" customHeight="false" outlineLevel="0" collapsed="false">
      <c r="A7" s="88" t="s">
        <v>244</v>
      </c>
      <c r="B7" s="83" t="n">
        <v>3191</v>
      </c>
      <c r="C7" s="83" t="n">
        <v>2439</v>
      </c>
      <c r="D7" s="100" t="n">
        <v>-0.235662801629583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83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67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6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8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6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5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8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1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56174</v>
      </c>
      <c r="C5" s="83" t="n">
        <v>240186</v>
      </c>
      <c r="D5" s="100" t="n">
        <v>-0.0624107052237932</v>
      </c>
    </row>
    <row r="6" s="86" customFormat="true" ht="17.25" hidden="false" customHeight="false" outlineLevel="0" collapsed="false">
      <c r="A6" s="88" t="s">
        <v>243</v>
      </c>
      <c r="B6" s="83" t="n">
        <v>224520</v>
      </c>
      <c r="C6" s="83" t="n">
        <v>209734</v>
      </c>
      <c r="D6" s="100" t="n">
        <v>-0.0658560484589346</v>
      </c>
    </row>
    <row r="7" s="86" customFormat="true" ht="17.25" hidden="false" customHeight="false" outlineLevel="0" collapsed="false">
      <c r="A7" s="88" t="s">
        <v>244</v>
      </c>
      <c r="B7" s="83" t="n">
        <v>31653</v>
      </c>
      <c r="C7" s="83" t="n">
        <v>30452</v>
      </c>
      <c r="D7" s="100" t="n">
        <v>-0.0379426910561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14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48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0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27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09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6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26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9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07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1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24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1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3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2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3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66</v>
      </c>
      <c r="C5" s="83" t="n">
        <v>2756</v>
      </c>
      <c r="D5" s="100" t="n">
        <v>-0.0708024275118004</v>
      </c>
    </row>
    <row r="6" s="86" customFormat="true" ht="17.25" hidden="false" customHeight="false" outlineLevel="0" collapsed="false">
      <c r="A6" s="88" t="s">
        <v>243</v>
      </c>
      <c r="B6" s="83" t="n">
        <v>2793</v>
      </c>
      <c r="C6" s="83" t="n">
        <v>2622</v>
      </c>
      <c r="D6" s="100" t="n">
        <v>-0.0612244897959184</v>
      </c>
    </row>
    <row r="7" s="86" customFormat="true" ht="17.25" hidden="false" customHeight="false" outlineLevel="0" collapsed="false">
      <c r="A7" s="88" t="s">
        <v>244</v>
      </c>
      <c r="B7" s="83" t="n">
        <v>173</v>
      </c>
      <c r="C7" s="83" t="n">
        <v>134</v>
      </c>
      <c r="D7" s="100" t="n">
        <v>-0.22543352601156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5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8065</v>
      </c>
      <c r="C5" s="83" t="n">
        <v>19686</v>
      </c>
      <c r="D5" s="100" t="n">
        <v>0.0897315250484362</v>
      </c>
    </row>
    <row r="6" s="86" customFormat="true" ht="17.25" hidden="false" customHeight="false" outlineLevel="0" collapsed="false">
      <c r="A6" s="88" t="s">
        <v>243</v>
      </c>
      <c r="B6" s="83" t="n">
        <v>16811</v>
      </c>
      <c r="C6" s="83" t="n">
        <v>18313</v>
      </c>
      <c r="D6" s="100" t="n">
        <v>0.0893462613764797</v>
      </c>
    </row>
    <row r="7" s="86" customFormat="true" ht="17.25" hidden="false" customHeight="false" outlineLevel="0" collapsed="false">
      <c r="A7" s="88" t="s">
        <v>244</v>
      </c>
      <c r="B7" s="83" t="n">
        <v>1254</v>
      </c>
      <c r="C7" s="83" t="n">
        <v>1373</v>
      </c>
      <c r="D7" s="100" t="n">
        <v>0.09489633173843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20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0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9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8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66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67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10" t="s">
        <v>131</v>
      </c>
      <c r="G4" s="10"/>
    </row>
    <row r="5" customFormat="false" ht="15" hidden="false" customHeight="false" outlineLevel="0" collapsed="false">
      <c r="A5" s="11"/>
      <c r="B5" s="10" t="s">
        <v>132</v>
      </c>
      <c r="C5" s="10" t="s">
        <v>133</v>
      </c>
      <c r="D5" s="10" t="s">
        <v>132</v>
      </c>
      <c r="E5" s="10" t="s">
        <v>133</v>
      </c>
      <c r="F5" s="10" t="s">
        <v>132</v>
      </c>
      <c r="G5" s="10" t="s">
        <v>133</v>
      </c>
    </row>
    <row r="6" customFormat="false" ht="15" hidden="false" customHeight="false" outlineLevel="0" collapsed="false">
      <c r="A6" s="12" t="s">
        <v>134</v>
      </c>
      <c r="B6" s="13" t="n">
        <v>15</v>
      </c>
      <c r="C6" s="13" t="n">
        <v>24720</v>
      </c>
      <c r="D6" s="13" t="n">
        <v>132</v>
      </c>
      <c r="E6" s="13" t="n">
        <v>59986</v>
      </c>
      <c r="F6" s="13" t="n">
        <v>147</v>
      </c>
      <c r="G6" s="13" t="n">
        <v>84706</v>
      </c>
    </row>
    <row r="7" customFormat="false" ht="15" hidden="false" customHeight="false" outlineLevel="0" collapsed="false">
      <c r="A7" s="14" t="s">
        <v>135</v>
      </c>
      <c r="B7" s="13" t="n">
        <v>1</v>
      </c>
      <c r="C7" s="13" t="s">
        <v>136</v>
      </c>
      <c r="D7" s="13" t="n">
        <v>62</v>
      </c>
      <c r="E7" s="13" t="s">
        <v>136</v>
      </c>
      <c r="F7" s="13" t="n">
        <v>63</v>
      </c>
      <c r="G7" s="13" t="n">
        <v>28582</v>
      </c>
    </row>
    <row r="8" customFormat="false" ht="15" hidden="false" customHeight="false" outlineLevel="0" collapsed="false">
      <c r="A8" s="15" t="s">
        <v>137</v>
      </c>
      <c r="B8" s="13" t="n">
        <v>14</v>
      </c>
      <c r="C8" s="13" t="n">
        <v>22650</v>
      </c>
      <c r="D8" s="13" t="n">
        <v>70</v>
      </c>
      <c r="E8" s="13" t="n">
        <v>33474</v>
      </c>
      <c r="F8" s="13" t="n">
        <v>84</v>
      </c>
      <c r="G8" s="13" t="n">
        <v>56124</v>
      </c>
    </row>
    <row r="9" customFormat="false" ht="15" hidden="false" customHeight="false" outlineLevel="0" collapsed="false">
      <c r="A9" s="12" t="s">
        <v>138</v>
      </c>
      <c r="B9" s="13" t="n">
        <v>78</v>
      </c>
      <c r="C9" s="13" t="n">
        <v>193816</v>
      </c>
      <c r="D9" s="13" t="n">
        <v>173</v>
      </c>
      <c r="E9" s="13" t="n">
        <v>142785</v>
      </c>
      <c r="F9" s="13" t="n">
        <v>251</v>
      </c>
      <c r="G9" s="13" t="n">
        <v>336601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2</v>
      </c>
      <c r="E10" s="13" t="n">
        <v>6430</v>
      </c>
      <c r="F10" s="13" t="n">
        <v>12</v>
      </c>
      <c r="G10" s="13" t="n">
        <v>6430</v>
      </c>
    </row>
    <row r="11" customFormat="false" ht="15" hidden="false" customHeight="false" outlineLevel="0" collapsed="false">
      <c r="A11" s="15" t="s">
        <v>140</v>
      </c>
      <c r="B11" s="13" t="n">
        <v>5</v>
      </c>
      <c r="C11" s="13" t="n">
        <v>9136</v>
      </c>
      <c r="D11" s="13" t="n">
        <v>35</v>
      </c>
      <c r="E11" s="13" t="n">
        <v>23345</v>
      </c>
      <c r="F11" s="13" t="n">
        <v>40</v>
      </c>
      <c r="G11" s="13" t="n">
        <v>32481</v>
      </c>
    </row>
    <row r="12" customFormat="false" ht="15" hidden="false" customHeight="false" outlineLevel="0" collapsed="false">
      <c r="A12" s="15" t="s">
        <v>141</v>
      </c>
      <c r="B12" s="13" t="n">
        <v>42</v>
      </c>
      <c r="C12" s="13" t="n">
        <v>85470</v>
      </c>
      <c r="D12" s="13" t="n">
        <v>42</v>
      </c>
      <c r="E12" s="13" t="n">
        <v>47019</v>
      </c>
      <c r="F12" s="13" t="n">
        <v>84</v>
      </c>
      <c r="G12" s="13" t="n">
        <v>132489</v>
      </c>
    </row>
    <row r="13" customFormat="false" ht="15" hidden="false" customHeight="false" outlineLevel="0" collapsed="false">
      <c r="A13" s="15" t="s">
        <v>142</v>
      </c>
      <c r="B13" s="13" t="n">
        <v>26</v>
      </c>
      <c r="C13" s="13" t="n">
        <v>90840</v>
      </c>
      <c r="D13" s="13" t="n">
        <v>38</v>
      </c>
      <c r="E13" s="13" t="n">
        <v>40860</v>
      </c>
      <c r="F13" s="13" t="n">
        <v>64</v>
      </c>
      <c r="G13" s="13" t="n">
        <v>131700</v>
      </c>
    </row>
    <row r="14" customFormat="false" ht="15" hidden="false" customHeight="false" outlineLevel="0" collapsed="false">
      <c r="A14" s="15" t="s">
        <v>143</v>
      </c>
      <c r="B14" s="13" t="n">
        <v>5</v>
      </c>
      <c r="C14" s="13" t="n">
        <v>8370</v>
      </c>
      <c r="D14" s="13" t="n">
        <v>46</v>
      </c>
      <c r="E14" s="13" t="n">
        <v>25131</v>
      </c>
      <c r="F14" s="13" t="n">
        <v>51</v>
      </c>
      <c r="G14" s="13" t="n">
        <v>33501</v>
      </c>
    </row>
    <row r="15" customFormat="false" ht="15" hidden="false" customHeight="false" outlineLevel="0" collapsed="false">
      <c r="A15" s="12" t="s">
        <v>144</v>
      </c>
      <c r="B15" s="13" t="n">
        <v>8</v>
      </c>
      <c r="C15" s="13" t="n">
        <v>13950</v>
      </c>
      <c r="D15" s="13" t="n">
        <v>125</v>
      </c>
      <c r="E15" s="13" t="n">
        <v>91411</v>
      </c>
      <c r="F15" s="13" t="n">
        <v>133</v>
      </c>
      <c r="G15" s="13" t="n">
        <v>105361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53</v>
      </c>
      <c r="E16" s="13" t="n">
        <v>24646</v>
      </c>
      <c r="F16" s="13" t="n">
        <v>53</v>
      </c>
      <c r="G16" s="13" t="n">
        <v>24646</v>
      </c>
    </row>
    <row r="17" customFormat="false" ht="15" hidden="false" customHeight="false" outlineLevel="0" collapsed="false">
      <c r="A17" s="15" t="s">
        <v>146</v>
      </c>
      <c r="B17" s="13" t="n">
        <v>5</v>
      </c>
      <c r="C17" s="13" t="n">
        <v>8460</v>
      </c>
      <c r="D17" s="13" t="n">
        <v>30</v>
      </c>
      <c r="E17" s="13" t="n">
        <v>45738</v>
      </c>
      <c r="F17" s="13" t="n">
        <v>35</v>
      </c>
      <c r="G17" s="13" t="n">
        <v>54198</v>
      </c>
    </row>
    <row r="18" customFormat="false" ht="15" hidden="false" customHeight="false" outlineLevel="0" collapsed="false">
      <c r="A18" s="15" t="s">
        <v>147</v>
      </c>
      <c r="B18" s="13" t="n">
        <v>3</v>
      </c>
      <c r="C18" s="13" t="n">
        <v>5490</v>
      </c>
      <c r="D18" s="13" t="n">
        <v>42</v>
      </c>
      <c r="E18" s="13" t="n">
        <v>21027</v>
      </c>
      <c r="F18" s="13" t="n">
        <v>45</v>
      </c>
      <c r="G18" s="13" t="n">
        <v>26517</v>
      </c>
    </row>
    <row r="19" customFormat="false" ht="15" hidden="false" customHeight="false" outlineLevel="0" collapsed="false">
      <c r="A19" s="12" t="s">
        <v>148</v>
      </c>
      <c r="B19" s="13" t="n">
        <v>12</v>
      </c>
      <c r="C19" s="13" t="n">
        <v>19290</v>
      </c>
      <c r="D19" s="13" t="n">
        <v>47</v>
      </c>
      <c r="E19" s="13" t="n">
        <v>24479</v>
      </c>
      <c r="F19" s="13" t="n">
        <v>59</v>
      </c>
      <c r="G19" s="13" t="n">
        <v>43769</v>
      </c>
    </row>
    <row r="20" customFormat="false" ht="15" hidden="false" customHeight="false" outlineLevel="0" collapsed="false">
      <c r="A20" s="12" t="s">
        <v>149</v>
      </c>
      <c r="B20" s="13" t="n">
        <v>42</v>
      </c>
      <c r="C20" s="13" t="n">
        <v>87450</v>
      </c>
      <c r="D20" s="13" t="n">
        <v>240</v>
      </c>
      <c r="E20" s="13" t="n">
        <v>140421</v>
      </c>
      <c r="F20" s="13" t="n">
        <v>282</v>
      </c>
      <c r="G20" s="13" t="n">
        <v>227871</v>
      </c>
    </row>
    <row r="21" customFormat="false" ht="15" hidden="false" customHeight="false" outlineLevel="0" collapsed="false">
      <c r="A21" s="15" t="s">
        <v>150</v>
      </c>
      <c r="B21" s="13" t="n">
        <v>25</v>
      </c>
      <c r="C21" s="13" t="n">
        <v>55080</v>
      </c>
      <c r="D21" s="13" t="n">
        <v>113</v>
      </c>
      <c r="E21" s="13" t="n">
        <v>78248</v>
      </c>
      <c r="F21" s="13" t="n">
        <v>138</v>
      </c>
      <c r="G21" s="13" t="n">
        <v>133328</v>
      </c>
    </row>
    <row r="22" customFormat="false" ht="15" hidden="false" customHeight="false" outlineLevel="0" collapsed="false">
      <c r="A22" s="15" t="s">
        <v>151</v>
      </c>
      <c r="B22" s="13" t="n">
        <v>1</v>
      </c>
      <c r="C22" s="13" t="s">
        <v>136</v>
      </c>
      <c r="D22" s="13" t="n">
        <v>53</v>
      </c>
      <c r="E22" s="13" t="s">
        <v>136</v>
      </c>
      <c r="F22" s="13" t="n">
        <v>54</v>
      </c>
      <c r="G22" s="13" t="n">
        <v>20895</v>
      </c>
    </row>
    <row r="23" customFormat="false" ht="15" hidden="false" customHeight="false" outlineLevel="0" collapsed="false">
      <c r="A23" s="15" t="s">
        <v>152</v>
      </c>
      <c r="B23" s="13" t="n">
        <v>0</v>
      </c>
      <c r="C23" s="13" t="n">
        <v>0</v>
      </c>
      <c r="D23" s="13" t="n">
        <v>41</v>
      </c>
      <c r="E23" s="13" t="n">
        <v>15696</v>
      </c>
      <c r="F23" s="13" t="n">
        <v>41</v>
      </c>
      <c r="G23" s="13" t="n">
        <v>15696</v>
      </c>
    </row>
    <row r="24" customFormat="false" ht="15" hidden="false" customHeight="false" outlineLevel="0" collapsed="false">
      <c r="A24" s="15" t="s">
        <v>153</v>
      </c>
      <c r="B24" s="13" t="n">
        <v>16</v>
      </c>
      <c r="C24" s="13" t="n">
        <v>31620</v>
      </c>
      <c r="D24" s="13" t="n">
        <v>33</v>
      </c>
      <c r="E24" s="13" t="n">
        <v>26332</v>
      </c>
      <c r="F24" s="13" t="n">
        <v>49</v>
      </c>
      <c r="G24" s="13" t="n">
        <v>57952</v>
      </c>
    </row>
    <row r="25" customFormat="false" ht="15" hidden="false" customHeight="false" outlineLevel="0" collapsed="false">
      <c r="A25" s="12" t="s">
        <v>154</v>
      </c>
      <c r="B25" s="13" t="n">
        <v>155</v>
      </c>
      <c r="C25" s="13" t="n">
        <v>339226</v>
      </c>
      <c r="D25" s="13" t="n">
        <v>717</v>
      </c>
      <c r="E25" s="13" t="n">
        <v>459082</v>
      </c>
      <c r="F25" s="13" t="n">
        <v>872</v>
      </c>
      <c r="G25" s="13" t="n">
        <v>798308</v>
      </c>
    </row>
    <row r="26" customFormat="false" ht="15" hidden="false" customHeight="false" outlineLevel="0" collapsed="false">
      <c r="A26" s="15" t="s">
        <v>155</v>
      </c>
      <c r="B26" s="13" t="n">
        <v>30</v>
      </c>
      <c r="C26" s="13" t="n">
        <v>64216</v>
      </c>
      <c r="D26" s="13" t="n">
        <v>213</v>
      </c>
      <c r="E26" s="13" t="n">
        <v>132669</v>
      </c>
      <c r="F26" s="13" t="n">
        <v>243</v>
      </c>
      <c r="G26" s="13" t="n">
        <v>196885</v>
      </c>
    </row>
    <row r="27" customFormat="false" ht="15" hidden="false" customHeight="false" outlineLevel="0" collapsed="false">
      <c r="A27" s="15" t="s">
        <v>156</v>
      </c>
      <c r="B27" s="13" t="n">
        <v>125</v>
      </c>
      <c r="C27" s="13" t="n">
        <v>275010</v>
      </c>
      <c r="D27" s="13" t="n">
        <v>504</v>
      </c>
      <c r="E27" s="13" t="n">
        <v>326413</v>
      </c>
      <c r="F27" s="13" t="n">
        <v>629</v>
      </c>
      <c r="G27" s="13" t="n">
        <v>601423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n">
        <v>10</v>
      </c>
      <c r="C29" s="13" t="n">
        <v>16950</v>
      </c>
      <c r="D29" s="13" t="n">
        <v>8</v>
      </c>
      <c r="E29" s="13" t="n">
        <v>6910</v>
      </c>
      <c r="F29" s="13" t="n">
        <v>18</v>
      </c>
      <c r="G29" s="13" t="n">
        <v>23860</v>
      </c>
    </row>
    <row r="30" customFormat="false" ht="15" hidden="false" customHeight="false" outlineLevel="0" collapsed="false">
      <c r="A30" s="15" t="s">
        <v>159</v>
      </c>
      <c r="B30" s="13" t="n">
        <v>64</v>
      </c>
      <c r="C30" s="13" t="n">
        <v>169740</v>
      </c>
      <c r="D30" s="13" t="n">
        <v>70</v>
      </c>
      <c r="E30" s="13" t="n">
        <v>79338</v>
      </c>
      <c r="F30" s="13" t="n">
        <v>134</v>
      </c>
      <c r="G30" s="13" t="n">
        <v>249078</v>
      </c>
    </row>
    <row r="31" customFormat="false" ht="15" hidden="false" customHeight="false" outlineLevel="0" collapsed="false">
      <c r="A31" s="15" t="s">
        <v>160</v>
      </c>
      <c r="B31" s="13" t="n">
        <v>16</v>
      </c>
      <c r="C31" s="13" t="n">
        <v>31620</v>
      </c>
      <c r="D31" s="13" t="n">
        <v>25</v>
      </c>
      <c r="E31" s="13" t="n">
        <v>22240</v>
      </c>
      <c r="F31" s="13" t="n">
        <v>41</v>
      </c>
      <c r="G31" s="13" t="n">
        <v>53860</v>
      </c>
    </row>
    <row r="32" customFormat="false" ht="15" hidden="false" customHeight="false" outlineLevel="0" collapsed="false">
      <c r="A32" s="15" t="s">
        <v>161</v>
      </c>
      <c r="B32" s="13" t="n">
        <v>17</v>
      </c>
      <c r="C32" s="13" t="n">
        <v>32370</v>
      </c>
      <c r="D32" s="13" t="n">
        <v>78</v>
      </c>
      <c r="E32" s="13" t="n">
        <v>44051</v>
      </c>
      <c r="F32" s="13" t="n">
        <v>95</v>
      </c>
      <c r="G32" s="13" t="n">
        <v>76421</v>
      </c>
    </row>
    <row r="33" customFormat="false" ht="15" hidden="false" customHeight="false" outlineLevel="0" collapsed="false">
      <c r="A33" s="15" t="s">
        <v>162</v>
      </c>
      <c r="B33" s="13" t="n">
        <v>25</v>
      </c>
      <c r="C33" s="13" t="n">
        <v>55080</v>
      </c>
      <c r="D33" s="13" t="n">
        <v>162</v>
      </c>
      <c r="E33" s="13" t="n">
        <v>96370</v>
      </c>
      <c r="F33" s="13" t="n">
        <v>187</v>
      </c>
      <c r="G33" s="13" t="n">
        <v>151450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7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06991</v>
      </c>
      <c r="C5" s="83" t="n">
        <v>104834</v>
      </c>
      <c r="D5" s="100" t="n">
        <v>-0.0201605742539092</v>
      </c>
    </row>
    <row r="6" s="86" customFormat="true" ht="17.25" hidden="false" customHeight="false" outlineLevel="0" collapsed="false">
      <c r="A6" s="88" t="s">
        <v>243</v>
      </c>
      <c r="B6" s="83" t="n">
        <v>99153</v>
      </c>
      <c r="C6" s="83" t="n">
        <v>94193</v>
      </c>
      <c r="D6" s="100" t="n">
        <v>-0.0500237007453128</v>
      </c>
    </row>
    <row r="7" s="86" customFormat="true" ht="17.25" hidden="false" customHeight="false" outlineLevel="0" collapsed="false">
      <c r="A7" s="88" t="s">
        <v>244</v>
      </c>
      <c r="B7" s="83" t="n">
        <v>7839</v>
      </c>
      <c r="C7" s="83" t="n">
        <v>10641</v>
      </c>
      <c r="D7" s="100" t="n">
        <v>0.35744355147340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97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74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0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7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0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6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0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55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4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6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280</v>
      </c>
      <c r="B2" s="77"/>
      <c r="C2" s="77"/>
      <c r="D2" s="77"/>
    </row>
    <row r="4" s="81" customFormat="true" ht="15" hidden="false" customHeight="false" outlineLevel="0" collapsed="false">
      <c r="A4" s="11" t="s">
        <v>172</v>
      </c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985</v>
      </c>
      <c r="C5" s="83" t="n">
        <v>3416041</v>
      </c>
      <c r="D5" s="100" t="n">
        <v>1.45407888734433</v>
      </c>
    </row>
    <row r="6" s="86" customFormat="true" ht="17.25" hidden="false" customHeight="false" outlineLevel="0" collapsed="false">
      <c r="A6" s="88" t="s">
        <v>243</v>
      </c>
      <c r="B6" s="83" t="n">
        <v>1044645</v>
      </c>
      <c r="C6" s="83" t="n">
        <v>2537293</v>
      </c>
      <c r="D6" s="100" t="n">
        <v>1.42885669294354</v>
      </c>
    </row>
    <row r="7" s="86" customFormat="true" ht="17.25" hidden="false" customHeight="false" outlineLevel="0" collapsed="false">
      <c r="A7" s="88" t="s">
        <v>244</v>
      </c>
      <c r="B7" s="83" t="n">
        <v>347339</v>
      </c>
      <c r="C7" s="83" t="n">
        <v>878748</v>
      </c>
      <c r="D7" s="100" t="n">
        <v>1.5299433694459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070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785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819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7897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575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4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46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108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5606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583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44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057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139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65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116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1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8608</v>
      </c>
      <c r="C5" s="83" t="n">
        <v>17500</v>
      </c>
      <c r="D5" s="100" t="n">
        <v>-0.0595442820292347</v>
      </c>
    </row>
    <row r="6" s="86" customFormat="true" ht="17.25" hidden="false" customHeight="false" outlineLevel="0" collapsed="false">
      <c r="A6" s="88" t="s">
        <v>243</v>
      </c>
      <c r="B6" s="83" t="n">
        <v>16676</v>
      </c>
      <c r="C6" s="83" t="n">
        <v>15995</v>
      </c>
      <c r="D6" s="100" t="n">
        <v>-0.0408371312065243</v>
      </c>
    </row>
    <row r="7" s="86" customFormat="true" ht="17.25" hidden="false" customHeight="false" outlineLevel="0" collapsed="false">
      <c r="A7" s="88" t="s">
        <v>244</v>
      </c>
      <c r="B7" s="83" t="n">
        <v>1931</v>
      </c>
      <c r="C7" s="83" t="n">
        <v>1505</v>
      </c>
      <c r="D7" s="100" t="n">
        <v>-0.22061108234075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8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2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6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3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4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9794</v>
      </c>
      <c r="C5" s="83" t="n">
        <v>67919</v>
      </c>
      <c r="D5" s="100" t="n">
        <v>-0.0268647734762301</v>
      </c>
    </row>
    <row r="6" s="86" customFormat="true" ht="17.25" hidden="false" customHeight="false" outlineLevel="0" collapsed="false">
      <c r="A6" s="88" t="s">
        <v>243</v>
      </c>
      <c r="B6" s="83" t="n">
        <v>67000</v>
      </c>
      <c r="C6" s="83" t="n">
        <v>65401</v>
      </c>
      <c r="D6" s="100" t="n">
        <v>-0.023865671641791</v>
      </c>
    </row>
    <row r="7" s="86" customFormat="true" ht="17.25" hidden="false" customHeight="false" outlineLevel="0" collapsed="false">
      <c r="A7" s="88" t="s">
        <v>244</v>
      </c>
      <c r="B7" s="83" t="n">
        <v>2794</v>
      </c>
      <c r="C7" s="83" t="n">
        <v>2518</v>
      </c>
      <c r="D7" s="100" t="n">
        <v>-0.098783106657122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2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5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9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2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7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0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6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5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327</v>
      </c>
      <c r="C5" s="83" t="n">
        <v>9532</v>
      </c>
      <c r="D5" s="100" t="n">
        <v>-0.226738054676726</v>
      </c>
    </row>
    <row r="6" s="86" customFormat="true" ht="17.25" hidden="false" customHeight="false" outlineLevel="0" collapsed="false">
      <c r="A6" s="88" t="s">
        <v>243</v>
      </c>
      <c r="B6" s="83" t="n">
        <v>117</v>
      </c>
      <c r="C6" s="83" t="n">
        <v>8807</v>
      </c>
      <c r="D6" s="100" t="n">
        <v>74.2735042735043</v>
      </c>
    </row>
    <row r="7" s="86" customFormat="true" ht="17.25" hidden="false" customHeight="false" outlineLevel="0" collapsed="false">
      <c r="A7" s="88" t="s">
        <v>244</v>
      </c>
      <c r="B7" s="83" t="n">
        <v>1320</v>
      </c>
      <c r="C7" s="83" t="n">
        <v>725</v>
      </c>
      <c r="D7" s="100" t="n">
        <v>-0.45075757575757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7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2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7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45999</v>
      </c>
      <c r="C5" s="83" t="n">
        <v>44595</v>
      </c>
      <c r="D5" s="100" t="n">
        <v>-0.0305224026609274</v>
      </c>
    </row>
    <row r="6" s="86" customFormat="true" ht="17.25" hidden="false" customHeight="false" outlineLevel="0" collapsed="false">
      <c r="A6" s="88" t="s">
        <v>243</v>
      </c>
      <c r="B6" s="83" t="n">
        <v>45114</v>
      </c>
      <c r="C6" s="83" t="n">
        <v>43613</v>
      </c>
      <c r="D6" s="100" t="n">
        <v>-0.0332712683424214</v>
      </c>
    </row>
    <row r="7" s="86" customFormat="true" ht="17.25" hidden="false" customHeight="false" outlineLevel="0" collapsed="false">
      <c r="A7" s="88" t="s">
        <v>244</v>
      </c>
      <c r="B7" s="83" t="n">
        <v>885</v>
      </c>
      <c r="C7" s="83" t="n">
        <v>982</v>
      </c>
      <c r="D7" s="100" t="n">
        <v>0.10960451977401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1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7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89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468</v>
      </c>
      <c r="C5" s="83" t="n">
        <v>13791</v>
      </c>
      <c r="D5" s="100" t="n">
        <v>0.202563655388908</v>
      </c>
    </row>
    <row r="6" s="86" customFormat="true" ht="17.25" hidden="false" customHeight="false" outlineLevel="0" collapsed="false">
      <c r="A6" s="88" t="s">
        <v>243</v>
      </c>
      <c r="B6" s="83" t="n">
        <v>10879</v>
      </c>
      <c r="C6" s="83" t="n">
        <v>12981</v>
      </c>
      <c r="D6" s="100" t="n">
        <v>0.193216288261789</v>
      </c>
    </row>
    <row r="7" s="86" customFormat="true" ht="17.25" hidden="false" customHeight="false" outlineLevel="0" collapsed="false">
      <c r="A7" s="88" t="s">
        <v>244</v>
      </c>
      <c r="B7" s="83" t="n">
        <v>589</v>
      </c>
      <c r="C7" s="83" t="n">
        <v>810</v>
      </c>
      <c r="D7" s="100" t="n">
        <v>0.37521222410865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61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8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8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1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2762</v>
      </c>
      <c r="C5" s="83" t="n">
        <v>25362</v>
      </c>
      <c r="D5" s="100" t="n">
        <v>0.114225463491785</v>
      </c>
    </row>
    <row r="6" s="86" customFormat="true" ht="17.25" hidden="false" customHeight="false" outlineLevel="0" collapsed="false">
      <c r="A6" s="88" t="s">
        <v>243</v>
      </c>
      <c r="B6" s="83" t="n">
        <v>21712</v>
      </c>
      <c r="C6" s="83" t="n">
        <v>23699</v>
      </c>
      <c r="D6" s="100" t="n">
        <v>0.0915162122328666</v>
      </c>
    </row>
    <row r="7" s="86" customFormat="true" ht="17.25" hidden="false" customHeight="false" outlineLevel="0" collapsed="false">
      <c r="A7" s="88" t="s">
        <v>244</v>
      </c>
      <c r="B7" s="83" t="n">
        <v>1050</v>
      </c>
      <c r="C7" s="83" t="n">
        <v>1663</v>
      </c>
      <c r="D7" s="100" t="n">
        <v>0.58380952380952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32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5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4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0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3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39157</v>
      </c>
      <c r="C5" s="83" t="n">
        <v>134443</v>
      </c>
      <c r="D5" s="100" t="n">
        <v>-0.0338754069144923</v>
      </c>
    </row>
    <row r="6" s="86" customFormat="true" ht="17.25" hidden="false" customHeight="false" outlineLevel="0" collapsed="false">
      <c r="A6" s="88" t="s">
        <v>243</v>
      </c>
      <c r="B6" s="83" t="n">
        <v>127077</v>
      </c>
      <c r="C6" s="83" t="n">
        <v>120643</v>
      </c>
      <c r="D6" s="100" t="n">
        <v>-0.0506307199571913</v>
      </c>
    </row>
    <row r="7" s="86" customFormat="true" ht="17.25" hidden="false" customHeight="false" outlineLevel="0" collapsed="false">
      <c r="A7" s="88" t="s">
        <v>244</v>
      </c>
      <c r="B7" s="83" t="n">
        <v>12080</v>
      </c>
      <c r="C7" s="83" t="n">
        <v>13800</v>
      </c>
      <c r="D7" s="100" t="n">
        <v>0.14238410596026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51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36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7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11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9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79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6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63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8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6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6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5</v>
      </c>
      <c r="B1" s="77"/>
      <c r="C1" s="77"/>
      <c r="D1" s="77"/>
    </row>
    <row r="2" customFormat="false" ht="17.25" hidden="false" customHeight="false" outlineLevel="0" collapsed="false">
      <c r="A2" s="77" t="s">
        <v>29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0031</v>
      </c>
      <c r="C5" s="83" t="n">
        <v>84839</v>
      </c>
      <c r="D5" s="100" t="n">
        <v>-0.057669025113572</v>
      </c>
    </row>
    <row r="6" s="86" customFormat="true" ht="17.25" hidden="false" customHeight="false" outlineLevel="0" collapsed="false">
      <c r="A6" s="88" t="s">
        <v>243</v>
      </c>
      <c r="B6" s="83" t="n">
        <v>81997</v>
      </c>
      <c r="C6" s="83" t="n">
        <v>75472</v>
      </c>
      <c r="D6" s="100" t="n">
        <v>-0.0795760820517824</v>
      </c>
    </row>
    <row r="7" s="86" customFormat="true" ht="17.25" hidden="false" customHeight="false" outlineLevel="0" collapsed="false">
      <c r="A7" s="88" t="s">
        <v>244</v>
      </c>
      <c r="B7" s="83" t="n">
        <v>8034</v>
      </c>
      <c r="C7" s="83" t="n">
        <v>9367</v>
      </c>
      <c r="D7" s="100" t="n">
        <v>0.16591984067712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122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93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35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3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0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1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2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1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8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4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7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116</v>
      </c>
      <c r="C5" s="25" t="n">
        <v>121</v>
      </c>
      <c r="D5" s="25" t="n">
        <v>149</v>
      </c>
      <c r="E5" s="25" t="n">
        <v>200</v>
      </c>
      <c r="F5" s="25" t="n">
        <v>206</v>
      </c>
      <c r="G5" s="25" t="n">
        <v>207</v>
      </c>
      <c r="H5" s="25" t="n">
        <v>207</v>
      </c>
      <c r="I5" s="25" t="n">
        <v>209</v>
      </c>
      <c r="J5" s="25" t="n">
        <v>206</v>
      </c>
      <c r="K5" s="25" t="n">
        <v>192</v>
      </c>
      <c r="L5" s="25" t="n">
        <v>147</v>
      </c>
      <c r="M5" s="25" t="n">
        <v>121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-0.00854700854700855</v>
      </c>
      <c r="C6" s="29" t="n">
        <v>0.0168067226890756</v>
      </c>
      <c r="D6" s="29" t="n">
        <v>0.00675675675675676</v>
      </c>
      <c r="E6" s="29" t="n">
        <v>-0.029126213592233</v>
      </c>
      <c r="F6" s="29" t="n">
        <v>-0.0283018867924528</v>
      </c>
      <c r="G6" s="29" t="n">
        <v>-0.0327102803738318</v>
      </c>
      <c r="H6" s="29" t="n">
        <v>-0.0460829493087558</v>
      </c>
      <c r="I6" s="29" t="n">
        <v>-0.0368663594470046</v>
      </c>
      <c r="J6" s="29" t="n">
        <v>-0.0328638497652582</v>
      </c>
      <c r="K6" s="29" t="n">
        <v>-0.0103092783505155</v>
      </c>
      <c r="L6" s="29" t="n">
        <v>0</v>
      </c>
      <c r="M6" s="29" t="n">
        <v>-0.0241935483870968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41</v>
      </c>
      <c r="C7" s="25" t="n">
        <v>45</v>
      </c>
      <c r="D7" s="25" t="n">
        <v>60</v>
      </c>
      <c r="E7" s="25" t="n">
        <v>100</v>
      </c>
      <c r="F7" s="25" t="n">
        <v>105</v>
      </c>
      <c r="G7" s="25" t="n">
        <v>105</v>
      </c>
      <c r="H7" s="25" t="n">
        <v>105</v>
      </c>
      <c r="I7" s="25" t="n">
        <v>105</v>
      </c>
      <c r="J7" s="25" t="n">
        <v>104</v>
      </c>
      <c r="K7" s="25" t="n">
        <v>94</v>
      </c>
      <c r="L7" s="25" t="n">
        <v>63</v>
      </c>
      <c r="M7" s="25" t="n">
        <v>46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138888888888889</v>
      </c>
      <c r="C8" s="29" t="n">
        <v>0.125</v>
      </c>
      <c r="D8" s="29" t="n">
        <v>0.0714285714285714</v>
      </c>
      <c r="E8" s="29" t="n">
        <v>0</v>
      </c>
      <c r="F8" s="29" t="n">
        <v>-0.0186915887850467</v>
      </c>
      <c r="G8" s="29" t="n">
        <v>-0.0277777777777778</v>
      </c>
      <c r="H8" s="29" t="n">
        <v>-0.036697247706422</v>
      </c>
      <c r="I8" s="29" t="n">
        <v>-0.036697247706422</v>
      </c>
      <c r="J8" s="29" t="n">
        <v>-0.037037037037037</v>
      </c>
      <c r="K8" s="29" t="n">
        <v>-0.0105263157894737</v>
      </c>
      <c r="L8" s="29" t="n">
        <v>0.0161290322580645</v>
      </c>
      <c r="M8" s="29" t="n">
        <v>0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75</v>
      </c>
      <c r="C9" s="25" t="n">
        <v>76</v>
      </c>
      <c r="D9" s="25" t="n">
        <v>89</v>
      </c>
      <c r="E9" s="25" t="n">
        <v>100</v>
      </c>
      <c r="F9" s="25" t="n">
        <v>101</v>
      </c>
      <c r="G9" s="25" t="n">
        <v>102</v>
      </c>
      <c r="H9" s="25" t="n">
        <v>102</v>
      </c>
      <c r="I9" s="25" t="n">
        <v>104</v>
      </c>
      <c r="J9" s="25" t="n">
        <v>102</v>
      </c>
      <c r="K9" s="25" t="n">
        <v>98</v>
      </c>
      <c r="L9" s="25" t="n">
        <v>84</v>
      </c>
      <c r="M9" s="25" t="n">
        <v>75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740740740740741</v>
      </c>
      <c r="C10" s="29" t="n">
        <v>-0.0379746835443038</v>
      </c>
      <c r="D10" s="29" t="n">
        <v>-0.0326086956521739</v>
      </c>
      <c r="E10" s="29" t="n">
        <v>-0.0566037735849057</v>
      </c>
      <c r="F10" s="29" t="n">
        <v>-0.0380952380952381</v>
      </c>
      <c r="G10" s="29" t="n">
        <v>-0.0377358490566038</v>
      </c>
      <c r="H10" s="29" t="n">
        <v>-0.0555555555555556</v>
      </c>
      <c r="I10" s="29" t="n">
        <v>-0.037037037037037</v>
      </c>
      <c r="J10" s="29" t="n">
        <v>-0.0285714285714286</v>
      </c>
      <c r="K10" s="29" t="n">
        <v>-0.0101010101010101</v>
      </c>
      <c r="L10" s="29" t="n">
        <v>-0.0117647058823529</v>
      </c>
      <c r="M10" s="29" t="n">
        <v>-0.0384615384615385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225</v>
      </c>
      <c r="C11" s="25" t="n">
        <v>244</v>
      </c>
      <c r="D11" s="25" t="n">
        <v>260</v>
      </c>
      <c r="E11" s="25" t="n">
        <v>268</v>
      </c>
      <c r="F11" s="25" t="n">
        <v>273</v>
      </c>
      <c r="G11" s="25" t="n">
        <v>275</v>
      </c>
      <c r="H11" s="25" t="n">
        <v>276</v>
      </c>
      <c r="I11" s="25" t="n">
        <v>275</v>
      </c>
      <c r="J11" s="25" t="n">
        <v>273</v>
      </c>
      <c r="K11" s="25" t="n">
        <v>264</v>
      </c>
      <c r="L11" s="25" t="n">
        <v>251</v>
      </c>
      <c r="M11" s="25" t="n">
        <v>237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180995475113122</v>
      </c>
      <c r="C12" s="29" t="n">
        <v>-0.0278884462151394</v>
      </c>
      <c r="D12" s="29" t="n">
        <v>0.00386100386100386</v>
      </c>
      <c r="E12" s="29" t="n">
        <v>-0.0183150183150183</v>
      </c>
      <c r="F12" s="29" t="n">
        <v>-0.0144404332129964</v>
      </c>
      <c r="G12" s="29" t="n">
        <v>-0.0107913669064748</v>
      </c>
      <c r="H12" s="29" t="n">
        <v>-0.010752688172043</v>
      </c>
      <c r="I12" s="29" t="n">
        <v>-0.014336917562724</v>
      </c>
      <c r="J12" s="29" t="n">
        <v>-0.021505376344086</v>
      </c>
      <c r="K12" s="29" t="n">
        <v>-0.0075187969924812</v>
      </c>
      <c r="L12" s="29" t="n">
        <v>0</v>
      </c>
      <c r="M12" s="29" t="n">
        <v>-0.00420168067226891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9</v>
      </c>
      <c r="C13" s="25" t="n">
        <v>12</v>
      </c>
      <c r="D13" s="25" t="n">
        <v>16</v>
      </c>
      <c r="E13" s="25" t="n">
        <v>18</v>
      </c>
      <c r="F13" s="25" t="n">
        <v>19</v>
      </c>
      <c r="G13" s="25" t="n">
        <v>19</v>
      </c>
      <c r="H13" s="25" t="n">
        <v>20</v>
      </c>
      <c r="I13" s="25" t="n">
        <v>20</v>
      </c>
      <c r="J13" s="25" t="n">
        <v>18</v>
      </c>
      <c r="K13" s="25" t="n">
        <v>16</v>
      </c>
      <c r="L13" s="25" t="n">
        <v>12</v>
      </c>
      <c r="M13" s="25" t="n">
        <v>9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0</v>
      </c>
      <c r="C14" s="29" t="n">
        <v>-0.0769230769230769</v>
      </c>
      <c r="D14" s="29" t="n">
        <v>-0.0588235294117647</v>
      </c>
      <c r="E14" s="29" t="n">
        <v>-0.142857142857143</v>
      </c>
      <c r="F14" s="29" t="n">
        <v>-0.0952380952380952</v>
      </c>
      <c r="G14" s="29" t="n">
        <v>-0.136363636363636</v>
      </c>
      <c r="H14" s="29" t="n">
        <v>-0.0909090909090909</v>
      </c>
      <c r="I14" s="29" t="n">
        <v>-0.0909090909090909</v>
      </c>
      <c r="J14" s="29" t="n">
        <v>-0.181818181818182</v>
      </c>
      <c r="K14" s="29" t="n">
        <v>-0.157894736842105</v>
      </c>
      <c r="L14" s="29" t="n">
        <v>0</v>
      </c>
      <c r="M14" s="29" t="n">
        <v>0.12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2</v>
      </c>
      <c r="C15" s="25" t="n">
        <v>39</v>
      </c>
      <c r="D15" s="25" t="n">
        <v>45</v>
      </c>
      <c r="E15" s="25" t="n">
        <v>49</v>
      </c>
      <c r="F15" s="25" t="n">
        <v>51</v>
      </c>
      <c r="G15" s="25" t="n">
        <v>51</v>
      </c>
      <c r="H15" s="25" t="n">
        <v>51</v>
      </c>
      <c r="I15" s="25" t="n">
        <v>51</v>
      </c>
      <c r="J15" s="25" t="n">
        <v>50</v>
      </c>
      <c r="K15" s="25" t="n">
        <v>46</v>
      </c>
      <c r="L15" s="25" t="n">
        <v>40</v>
      </c>
      <c r="M15" s="25" t="n">
        <v>34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103448275862069</v>
      </c>
      <c r="C16" s="29" t="n">
        <v>0</v>
      </c>
      <c r="D16" s="29" t="n">
        <v>0.0465116279069767</v>
      </c>
      <c r="E16" s="29" t="n">
        <v>0</v>
      </c>
      <c r="F16" s="29" t="n">
        <v>-0.0192307692307692</v>
      </c>
      <c r="G16" s="29" t="n">
        <v>-0.0192307692307692</v>
      </c>
      <c r="H16" s="29" t="n">
        <v>-0.0377358490566038</v>
      </c>
      <c r="I16" s="29" t="n">
        <v>-0.0377358490566038</v>
      </c>
      <c r="J16" s="29" t="n">
        <v>-0.0384615384615385</v>
      </c>
      <c r="K16" s="29" t="n">
        <v>0.0222222222222222</v>
      </c>
      <c r="L16" s="29" t="n">
        <v>-0.0476190476190476</v>
      </c>
      <c r="M16" s="29" t="n">
        <v>-0.055555555555555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82</v>
      </c>
      <c r="C17" s="25" t="n">
        <v>83</v>
      </c>
      <c r="D17" s="25" t="n">
        <v>83</v>
      </c>
      <c r="E17" s="25" t="n">
        <v>82</v>
      </c>
      <c r="F17" s="25" t="n">
        <v>83</v>
      </c>
      <c r="G17" s="25" t="n">
        <v>83</v>
      </c>
      <c r="H17" s="25" t="n">
        <v>83</v>
      </c>
      <c r="I17" s="25" t="n">
        <v>82</v>
      </c>
      <c r="J17" s="25" t="n">
        <v>84</v>
      </c>
      <c r="K17" s="25" t="n">
        <v>85</v>
      </c>
      <c r="L17" s="25" t="n">
        <v>84</v>
      </c>
      <c r="M17" s="25" t="n">
        <v>82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.0246913580246914</v>
      </c>
      <c r="H18" s="29" t="n">
        <v>0.0246913580246914</v>
      </c>
      <c r="I18" s="29" t="n">
        <v>0.0379746835443038</v>
      </c>
      <c r="J18" s="29" t="n">
        <v>0.037037037037037</v>
      </c>
      <c r="K18" s="29" t="n">
        <v>0.0365853658536585</v>
      </c>
      <c r="L18" s="29" t="n">
        <v>0.037037037037037</v>
      </c>
      <c r="M18" s="29" t="n">
        <v>0.0123456790123457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63</v>
      </c>
      <c r="C19" s="25" t="n">
        <v>63</v>
      </c>
      <c r="D19" s="25" t="n">
        <v>63</v>
      </c>
      <c r="E19" s="25" t="n">
        <v>63</v>
      </c>
      <c r="F19" s="25" t="n">
        <v>63</v>
      </c>
      <c r="G19" s="25" t="n">
        <v>64</v>
      </c>
      <c r="H19" s="25" t="n">
        <v>64</v>
      </c>
      <c r="I19" s="25" t="n">
        <v>64</v>
      </c>
      <c r="J19" s="25" t="n">
        <v>64</v>
      </c>
      <c r="K19" s="25" t="n">
        <v>63</v>
      </c>
      <c r="L19" s="25" t="n">
        <v>64</v>
      </c>
      <c r="M19" s="25" t="n">
        <v>64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</v>
      </c>
      <c r="C20" s="29" t="n">
        <v>0</v>
      </c>
      <c r="D20" s="29" t="n">
        <v>0.016129032258064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-0.0303030303030303</v>
      </c>
      <c r="J20" s="29" t="n">
        <v>-0.0153846153846154</v>
      </c>
      <c r="K20" s="29" t="n">
        <v>-0.015625</v>
      </c>
      <c r="L20" s="29" t="n">
        <v>0</v>
      </c>
      <c r="M20" s="29" t="n">
        <v>0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39</v>
      </c>
      <c r="C21" s="25" t="n">
        <v>47</v>
      </c>
      <c r="D21" s="25" t="n">
        <v>53</v>
      </c>
      <c r="E21" s="25" t="n">
        <v>56</v>
      </c>
      <c r="F21" s="25" t="n">
        <v>57</v>
      </c>
      <c r="G21" s="25" t="n">
        <v>58</v>
      </c>
      <c r="H21" s="25" t="n">
        <v>58</v>
      </c>
      <c r="I21" s="25" t="n">
        <v>58</v>
      </c>
      <c r="J21" s="25" t="n">
        <v>57</v>
      </c>
      <c r="K21" s="25" t="n">
        <v>54</v>
      </c>
      <c r="L21" s="25" t="n">
        <v>51</v>
      </c>
      <c r="M21" s="25" t="n">
        <v>48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263157894736842</v>
      </c>
      <c r="C22" s="29" t="n">
        <v>-0.113207547169811</v>
      </c>
      <c r="D22" s="29" t="n">
        <v>-0.0185185185185185</v>
      </c>
      <c r="E22" s="29" t="n">
        <v>-0.0344827586206897</v>
      </c>
      <c r="F22" s="29" t="n">
        <v>-0.0172413793103448</v>
      </c>
      <c r="G22" s="29" t="n">
        <v>-0.0169491525423729</v>
      </c>
      <c r="H22" s="29" t="n">
        <v>-0.0169491525423729</v>
      </c>
      <c r="I22" s="29" t="n">
        <v>-0.0169491525423729</v>
      </c>
      <c r="J22" s="29" t="n">
        <v>-0.0338983050847458</v>
      </c>
      <c r="K22" s="29" t="n">
        <v>-0.0357142857142857</v>
      </c>
      <c r="L22" s="29" t="n">
        <v>-0.0192307692307692</v>
      </c>
      <c r="M22" s="29" t="n">
        <v>-0.0204081632653061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101</v>
      </c>
      <c r="C23" s="25" t="n">
        <v>115</v>
      </c>
      <c r="D23" s="25" t="n">
        <v>135</v>
      </c>
      <c r="E23" s="25" t="n">
        <v>151</v>
      </c>
      <c r="F23" s="25" t="n">
        <v>155</v>
      </c>
      <c r="G23" s="25" t="n">
        <v>157</v>
      </c>
      <c r="H23" s="25" t="n">
        <v>158</v>
      </c>
      <c r="I23" s="25" t="n">
        <v>159</v>
      </c>
      <c r="J23" s="25" t="n">
        <v>157</v>
      </c>
      <c r="K23" s="25" t="n">
        <v>145</v>
      </c>
      <c r="L23" s="25" t="n">
        <v>133</v>
      </c>
      <c r="M23" s="25" t="n">
        <v>109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520833333333333</v>
      </c>
      <c r="C24" s="29" t="n">
        <v>0</v>
      </c>
      <c r="D24" s="29" t="n">
        <v>-0.00735294117647059</v>
      </c>
      <c r="E24" s="29" t="n">
        <v>0</v>
      </c>
      <c r="F24" s="29" t="n">
        <v>-0.0127388535031847</v>
      </c>
      <c r="G24" s="29" t="n">
        <v>-0.0125786163522013</v>
      </c>
      <c r="H24" s="29" t="n">
        <v>-0.0125</v>
      </c>
      <c r="I24" s="29" t="n">
        <v>-0.00625</v>
      </c>
      <c r="J24" s="29" t="n">
        <v>-0.00632911392405063</v>
      </c>
      <c r="K24" s="29" t="n">
        <v>-0.0202702702702703</v>
      </c>
      <c r="L24" s="29" t="n">
        <v>-0.0291970802919708</v>
      </c>
      <c r="M24" s="29" t="n">
        <v>-0.00909090909090909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40</v>
      </c>
      <c r="C25" s="25" t="n">
        <v>44</v>
      </c>
      <c r="D25" s="25" t="n">
        <v>52</v>
      </c>
      <c r="E25" s="25" t="n">
        <v>66</v>
      </c>
      <c r="F25" s="25" t="n">
        <v>68</v>
      </c>
      <c r="G25" s="25" t="n">
        <v>71</v>
      </c>
      <c r="H25" s="25" t="n">
        <v>72</v>
      </c>
      <c r="I25" s="25" t="n">
        <v>72</v>
      </c>
      <c r="J25" s="25" t="n">
        <v>71</v>
      </c>
      <c r="K25" s="25" t="n">
        <v>63</v>
      </c>
      <c r="L25" s="25" t="n">
        <v>53</v>
      </c>
      <c r="M25" s="25" t="n">
        <v>41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0.0256410256410256</v>
      </c>
      <c r="C26" s="29" t="n">
        <v>0</v>
      </c>
      <c r="D26" s="29" t="n">
        <v>0.0196078431372549</v>
      </c>
      <c r="E26" s="29" t="n">
        <v>0.03125</v>
      </c>
      <c r="F26" s="29" t="n">
        <v>0</v>
      </c>
      <c r="G26" s="29" t="n">
        <v>0.0289855072463768</v>
      </c>
      <c r="H26" s="29" t="n">
        <v>0.0285714285714286</v>
      </c>
      <c r="I26" s="29" t="n">
        <v>0.0140845070422535</v>
      </c>
      <c r="J26" s="29" t="n">
        <v>0.0142857142857143</v>
      </c>
      <c r="K26" s="29" t="n">
        <v>0.0161290322580645</v>
      </c>
      <c r="L26" s="29" t="n">
        <v>-0.0185185185185185</v>
      </c>
      <c r="M26" s="29" t="n">
        <v>-0.0238095238095238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16</v>
      </c>
      <c r="C27" s="25" t="n">
        <v>24</v>
      </c>
      <c r="D27" s="25" t="n">
        <v>37</v>
      </c>
      <c r="E27" s="25" t="n">
        <v>38</v>
      </c>
      <c r="F27" s="25" t="n">
        <v>38</v>
      </c>
      <c r="G27" s="25" t="n">
        <v>37</v>
      </c>
      <c r="H27" s="25" t="n">
        <v>37</v>
      </c>
      <c r="I27" s="25" t="n">
        <v>38</v>
      </c>
      <c r="J27" s="25" t="n">
        <v>37</v>
      </c>
      <c r="K27" s="25" t="n">
        <v>36</v>
      </c>
      <c r="L27" s="25" t="n">
        <v>35</v>
      </c>
      <c r="M27" s="25" t="n">
        <v>24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142857142857143</v>
      </c>
      <c r="C28" s="29" t="n">
        <v>-0.04</v>
      </c>
      <c r="D28" s="29" t="n">
        <v>-0.0512820512820513</v>
      </c>
      <c r="E28" s="29" t="n">
        <v>-0.05</v>
      </c>
      <c r="F28" s="29" t="n">
        <v>-0.05</v>
      </c>
      <c r="G28" s="29" t="n">
        <v>-0.075</v>
      </c>
      <c r="H28" s="29" t="n">
        <v>-0.075</v>
      </c>
      <c r="I28" s="29" t="n">
        <v>-0.05</v>
      </c>
      <c r="J28" s="29" t="n">
        <v>-0.0512820512820513</v>
      </c>
      <c r="K28" s="29" t="n">
        <v>-0.0526315789473684</v>
      </c>
      <c r="L28" s="29" t="n">
        <v>-0.0540540540540541</v>
      </c>
      <c r="M28" s="29" t="n">
        <v>0.0434782608695652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45</v>
      </c>
      <c r="C29" s="25" t="n">
        <v>47</v>
      </c>
      <c r="D29" s="25" t="n">
        <v>46</v>
      </c>
      <c r="E29" s="25" t="n">
        <v>47</v>
      </c>
      <c r="F29" s="25" t="n">
        <v>49</v>
      </c>
      <c r="G29" s="25" t="n">
        <v>49</v>
      </c>
      <c r="H29" s="25" t="n">
        <v>49</v>
      </c>
      <c r="I29" s="25" t="n">
        <v>49</v>
      </c>
      <c r="J29" s="25" t="n">
        <v>49</v>
      </c>
      <c r="K29" s="25" t="n">
        <v>46</v>
      </c>
      <c r="L29" s="25" t="n">
        <v>45</v>
      </c>
      <c r="M29" s="25" t="n">
        <v>44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0465116279069767</v>
      </c>
      <c r="C30" s="29" t="n">
        <v>0.0217391304347826</v>
      </c>
      <c r="D30" s="29" t="n">
        <v>0</v>
      </c>
      <c r="E30" s="29" t="n">
        <v>0</v>
      </c>
      <c r="F30" s="29" t="n">
        <v>0</v>
      </c>
      <c r="G30" s="29" t="n">
        <v>-0.02</v>
      </c>
      <c r="H30" s="29" t="n">
        <v>-0.02</v>
      </c>
      <c r="I30" s="29" t="n">
        <v>0</v>
      </c>
      <c r="J30" s="29" t="n">
        <v>0</v>
      </c>
      <c r="K30" s="29" t="n">
        <v>-0.0416666666666667</v>
      </c>
      <c r="L30" s="29" t="n">
        <v>-0.0217391304347826</v>
      </c>
      <c r="M30" s="29" t="n">
        <v>-0.0222222222222222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64</v>
      </c>
      <c r="C31" s="25" t="n">
        <v>63</v>
      </c>
      <c r="D31" s="25" t="n">
        <v>63</v>
      </c>
      <c r="E31" s="25" t="n">
        <v>64</v>
      </c>
      <c r="F31" s="25" t="n">
        <v>65</v>
      </c>
      <c r="G31" s="25" t="n">
        <v>66</v>
      </c>
      <c r="H31" s="25" t="n">
        <v>63</v>
      </c>
      <c r="I31" s="25" t="n">
        <v>63</v>
      </c>
      <c r="J31" s="25" t="n">
        <v>64</v>
      </c>
      <c r="K31" s="25" t="n">
        <v>60</v>
      </c>
      <c r="L31" s="25" t="n">
        <v>59</v>
      </c>
      <c r="M31" s="25" t="n">
        <v>59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0</v>
      </c>
      <c r="C32" s="29" t="n">
        <v>-0.015625</v>
      </c>
      <c r="D32" s="29" t="n">
        <v>0</v>
      </c>
      <c r="E32" s="29" t="n">
        <v>0</v>
      </c>
      <c r="F32" s="29" t="n">
        <v>-0.0151515151515152</v>
      </c>
      <c r="G32" s="29" t="n">
        <v>-0.0149253731343284</v>
      </c>
      <c r="H32" s="29" t="n">
        <v>-0.0735294117647059</v>
      </c>
      <c r="I32" s="29" t="n">
        <v>-0.0597014925373134</v>
      </c>
      <c r="J32" s="29" t="n">
        <v>-0.0153846153846154</v>
      </c>
      <c r="K32" s="29" t="n">
        <v>-0.0163934426229508</v>
      </c>
      <c r="L32" s="29" t="n">
        <v>-0.0327868852459016</v>
      </c>
      <c r="M32" s="29" t="n">
        <v>-0.0166666666666667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44</v>
      </c>
      <c r="C33" s="25" t="n">
        <v>258</v>
      </c>
      <c r="D33" s="25" t="n">
        <v>296</v>
      </c>
      <c r="E33" s="25" t="n">
        <v>323</v>
      </c>
      <c r="F33" s="25" t="n">
        <v>331</v>
      </c>
      <c r="G33" s="25" t="n">
        <v>336</v>
      </c>
      <c r="H33" s="25" t="n">
        <v>334</v>
      </c>
      <c r="I33" s="25" t="n">
        <v>334</v>
      </c>
      <c r="J33" s="25" t="n">
        <v>331</v>
      </c>
      <c r="K33" s="25" t="n">
        <v>318</v>
      </c>
      <c r="L33" s="25" t="n">
        <v>282</v>
      </c>
      <c r="M33" s="25" t="n">
        <v>261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-0.00408163265306123</v>
      </c>
      <c r="C34" s="29" t="n">
        <v>-0.0549450549450549</v>
      </c>
      <c r="D34" s="29" t="n">
        <v>0.00338983050847458</v>
      </c>
      <c r="E34" s="29" t="n">
        <v>0.0221518987341772</v>
      </c>
      <c r="F34" s="29" t="n">
        <v>0.0122324159021407</v>
      </c>
      <c r="G34" s="29" t="n">
        <v>0.0212765957446809</v>
      </c>
      <c r="H34" s="29" t="n">
        <v>-0.00298507462686567</v>
      </c>
      <c r="I34" s="29" t="n">
        <v>-0.00298507462686567</v>
      </c>
      <c r="J34" s="29" t="n">
        <v>-0.00898203592814371</v>
      </c>
      <c r="K34" s="29" t="n">
        <v>-0.0154798761609907</v>
      </c>
      <c r="L34" s="29" t="n">
        <v>-0.0242214532871972</v>
      </c>
      <c r="M34" s="29" t="n">
        <v>-0.0261194029850746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14</v>
      </c>
      <c r="C35" s="25" t="n">
        <v>118</v>
      </c>
      <c r="D35" s="25" t="n">
        <v>136</v>
      </c>
      <c r="E35" s="25" t="n">
        <v>154</v>
      </c>
      <c r="F35" s="25" t="n">
        <v>164</v>
      </c>
      <c r="G35" s="25" t="n">
        <v>167</v>
      </c>
      <c r="H35" s="25" t="n">
        <v>164</v>
      </c>
      <c r="I35" s="25" t="n">
        <v>164</v>
      </c>
      <c r="J35" s="25" t="n">
        <v>163</v>
      </c>
      <c r="K35" s="25" t="n">
        <v>156</v>
      </c>
      <c r="L35" s="25" t="n">
        <v>138</v>
      </c>
      <c r="M35" s="25" t="n">
        <v>12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7027027027027</v>
      </c>
      <c r="C36" s="29" t="n">
        <v>-0.056</v>
      </c>
      <c r="D36" s="29" t="n">
        <v>-0.0072992700729927</v>
      </c>
      <c r="E36" s="29" t="n">
        <v>0.0198675496688742</v>
      </c>
      <c r="F36" s="29" t="n">
        <v>0.025</v>
      </c>
      <c r="G36" s="29" t="n">
        <v>0.0308641975308642</v>
      </c>
      <c r="H36" s="29" t="n">
        <v>0</v>
      </c>
      <c r="I36" s="29" t="n">
        <v>0</v>
      </c>
      <c r="J36" s="29" t="n">
        <v>-0.00609756097560976</v>
      </c>
      <c r="K36" s="29" t="n">
        <v>-0.0188679245283019</v>
      </c>
      <c r="L36" s="29" t="n">
        <v>-0.0212765957446809</v>
      </c>
      <c r="M36" s="29" t="n">
        <v>-0.0476190476190476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49</v>
      </c>
      <c r="C37" s="25" t="n">
        <v>53</v>
      </c>
      <c r="D37" s="25" t="n">
        <v>58</v>
      </c>
      <c r="E37" s="25" t="n">
        <v>61</v>
      </c>
      <c r="F37" s="25" t="n">
        <v>60</v>
      </c>
      <c r="G37" s="25" t="n">
        <v>60</v>
      </c>
      <c r="H37" s="25" t="n">
        <v>60</v>
      </c>
      <c r="I37" s="25" t="n">
        <v>59</v>
      </c>
      <c r="J37" s="25" t="n">
        <v>58</v>
      </c>
      <c r="K37" s="25" t="n">
        <v>57</v>
      </c>
      <c r="L37" s="25" t="n">
        <v>54</v>
      </c>
      <c r="M37" s="25" t="n">
        <v>5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0</v>
      </c>
      <c r="C38" s="29" t="n">
        <v>-0.0535714285714286</v>
      </c>
      <c r="D38" s="29" t="n">
        <v>0</v>
      </c>
      <c r="E38" s="29" t="n">
        <v>0</v>
      </c>
      <c r="F38" s="29" t="n">
        <v>-0.0163934426229508</v>
      </c>
      <c r="G38" s="29" t="n">
        <v>0</v>
      </c>
      <c r="H38" s="29" t="n">
        <v>-0.0163934426229508</v>
      </c>
      <c r="I38" s="29" t="n">
        <v>-0.0166666666666667</v>
      </c>
      <c r="J38" s="29" t="n">
        <v>-0.0169491525423729</v>
      </c>
      <c r="K38" s="29" t="n">
        <v>-0.0172413793103448</v>
      </c>
      <c r="L38" s="29" t="n">
        <v>-0.0526315789473684</v>
      </c>
      <c r="M38" s="29" t="n">
        <v>-0.0188679245283019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32</v>
      </c>
      <c r="C39" s="25" t="n">
        <v>37</v>
      </c>
      <c r="D39" s="25" t="n">
        <v>52</v>
      </c>
      <c r="E39" s="25" t="n">
        <v>58</v>
      </c>
      <c r="F39" s="25" t="n">
        <v>57</v>
      </c>
      <c r="G39" s="25" t="n">
        <v>59</v>
      </c>
      <c r="H39" s="25" t="n">
        <v>61</v>
      </c>
      <c r="I39" s="25" t="n">
        <v>62</v>
      </c>
      <c r="J39" s="25" t="n">
        <v>60</v>
      </c>
      <c r="K39" s="25" t="n">
        <v>56</v>
      </c>
      <c r="L39" s="25" t="n">
        <v>41</v>
      </c>
      <c r="M39" s="25" t="n">
        <v>41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303030303030303</v>
      </c>
      <c r="C40" s="29" t="n">
        <v>-0.075</v>
      </c>
      <c r="D40" s="29" t="n">
        <v>0.0833333333333333</v>
      </c>
      <c r="E40" s="29" t="n">
        <v>0.115384615384615</v>
      </c>
      <c r="F40" s="29" t="n">
        <v>0.0555555555555556</v>
      </c>
      <c r="G40" s="29" t="n">
        <v>0.0535714285714286</v>
      </c>
      <c r="H40" s="29" t="n">
        <v>0.0517241379310345</v>
      </c>
      <c r="I40" s="29" t="n">
        <v>0.0508474576271187</v>
      </c>
      <c r="J40" s="29" t="n">
        <v>0.0344827586206897</v>
      </c>
      <c r="K40" s="29" t="n">
        <v>0.037037037037037</v>
      </c>
      <c r="L40" s="29" t="n">
        <v>-0.0238095238095238</v>
      </c>
      <c r="M40" s="29" t="n">
        <v>0.025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49</v>
      </c>
      <c r="C41" s="25" t="n">
        <v>50</v>
      </c>
      <c r="D41" s="25" t="n">
        <v>50</v>
      </c>
      <c r="E41" s="25" t="n">
        <v>50</v>
      </c>
      <c r="F41" s="25" t="n">
        <v>50</v>
      </c>
      <c r="G41" s="25" t="n">
        <v>50</v>
      </c>
      <c r="H41" s="25" t="n">
        <v>49</v>
      </c>
      <c r="I41" s="25" t="n">
        <v>49</v>
      </c>
      <c r="J41" s="25" t="n">
        <v>50</v>
      </c>
      <c r="K41" s="25" t="n">
        <v>49</v>
      </c>
      <c r="L41" s="25" t="n">
        <v>49</v>
      </c>
      <c r="M41" s="25" t="n">
        <v>48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576923076923077</v>
      </c>
      <c r="C42" s="29" t="n">
        <v>-0.0384615384615385</v>
      </c>
      <c r="D42" s="29" t="n">
        <v>-0.0384615384615385</v>
      </c>
      <c r="E42" s="29" t="n">
        <v>-0.0384615384615385</v>
      </c>
      <c r="F42" s="29" t="n">
        <v>-0.0384615384615385</v>
      </c>
      <c r="G42" s="29" t="n">
        <v>-0.0196078431372549</v>
      </c>
      <c r="H42" s="29" t="n">
        <v>-0.0576923076923077</v>
      </c>
      <c r="I42" s="29" t="n">
        <v>-0.0576923076923077</v>
      </c>
      <c r="J42" s="29" t="n">
        <v>-0.0566037735849057</v>
      </c>
      <c r="K42" s="29" t="n">
        <v>-0.0576923076923077</v>
      </c>
      <c r="L42" s="29" t="n">
        <v>0</v>
      </c>
      <c r="M42" s="29" t="n">
        <v>-0.0204081632653061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50</v>
      </c>
      <c r="C43" s="25" t="n">
        <v>801</v>
      </c>
      <c r="D43" s="25" t="n">
        <v>903</v>
      </c>
      <c r="E43" s="25" t="n">
        <v>1006</v>
      </c>
      <c r="F43" s="25" t="n">
        <v>1030</v>
      </c>
      <c r="G43" s="25" t="n">
        <v>1041</v>
      </c>
      <c r="H43" s="25" t="n">
        <v>1038</v>
      </c>
      <c r="I43" s="25" t="n">
        <v>1040</v>
      </c>
      <c r="J43" s="25" t="n">
        <v>1031</v>
      </c>
      <c r="K43" s="25" t="n">
        <v>979</v>
      </c>
      <c r="L43" s="25" t="n">
        <v>872</v>
      </c>
      <c r="M43" s="25" t="n">
        <v>787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42126514131898</v>
      </c>
      <c r="C44" s="29" t="n">
        <v>-0.0255474452554745</v>
      </c>
      <c r="D44" s="29" t="n">
        <v>0.00221975582685905</v>
      </c>
      <c r="E44" s="29" t="n">
        <v>-0.00396039603960396</v>
      </c>
      <c r="F44" s="29" t="n">
        <v>-0.00866217516843118</v>
      </c>
      <c r="G44" s="29" t="n">
        <v>-0.00573065902578797</v>
      </c>
      <c r="H44" s="29" t="n">
        <v>-0.0198300283286119</v>
      </c>
      <c r="I44" s="29" t="n">
        <v>-0.0170132325141777</v>
      </c>
      <c r="J44" s="29" t="n">
        <v>-0.0171591992373689</v>
      </c>
      <c r="K44" s="29" t="n">
        <v>-0.0131048387096774</v>
      </c>
      <c r="L44" s="29" t="n">
        <v>-0.0146892655367232</v>
      </c>
      <c r="M44" s="29" t="n">
        <v>-0.01625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95</v>
      </c>
      <c r="C45" s="25" t="n">
        <v>213</v>
      </c>
      <c r="D45" s="25" t="n">
        <v>249</v>
      </c>
      <c r="E45" s="25" t="n">
        <v>287</v>
      </c>
      <c r="F45" s="25" t="n">
        <v>302</v>
      </c>
      <c r="G45" s="25" t="n">
        <v>308</v>
      </c>
      <c r="H45" s="25" t="n">
        <v>307</v>
      </c>
      <c r="I45" s="25" t="n">
        <v>307</v>
      </c>
      <c r="J45" s="25" t="n">
        <v>302</v>
      </c>
      <c r="K45" s="25" t="n">
        <v>281</v>
      </c>
      <c r="L45" s="25" t="n">
        <v>243</v>
      </c>
      <c r="M45" s="25" t="n">
        <v>204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55</v>
      </c>
      <c r="C47" s="25" t="n">
        <v>588</v>
      </c>
      <c r="D47" s="25" t="n">
        <v>654</v>
      </c>
      <c r="E47" s="25" t="n">
        <v>719</v>
      </c>
      <c r="F47" s="25" t="n">
        <v>728</v>
      </c>
      <c r="G47" s="25" t="n">
        <v>733</v>
      </c>
      <c r="H47" s="25" t="n">
        <v>731</v>
      </c>
      <c r="I47" s="25" t="n">
        <v>733</v>
      </c>
      <c r="J47" s="25" t="n">
        <v>729</v>
      </c>
      <c r="K47" s="25" t="n">
        <v>698</v>
      </c>
      <c r="L47" s="25" t="n">
        <v>629</v>
      </c>
      <c r="M47" s="25" t="n">
        <v>583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17</v>
      </c>
      <c r="C50" s="25" t="n">
        <v>17</v>
      </c>
      <c r="D50" s="25" t="n">
        <v>17</v>
      </c>
      <c r="E50" s="25" t="n">
        <v>17</v>
      </c>
      <c r="F50" s="25" t="n">
        <v>17</v>
      </c>
      <c r="G50" s="25" t="n">
        <v>17</v>
      </c>
      <c r="H50" s="25" t="n">
        <v>18</v>
      </c>
      <c r="I50" s="25" t="n">
        <v>19</v>
      </c>
      <c r="J50" s="25" t="n">
        <v>18</v>
      </c>
      <c r="K50" s="25" t="n">
        <v>18</v>
      </c>
      <c r="L50" s="25" t="n">
        <v>18</v>
      </c>
      <c r="M50" s="25" t="n">
        <v>17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133</v>
      </c>
      <c r="C52" s="25" t="n">
        <v>134</v>
      </c>
      <c r="D52" s="25" t="n">
        <v>134</v>
      </c>
      <c r="E52" s="25" t="n">
        <v>133</v>
      </c>
      <c r="F52" s="25" t="n">
        <v>134</v>
      </c>
      <c r="G52" s="25" t="n">
        <v>134</v>
      </c>
      <c r="H52" s="25" t="n">
        <v>134</v>
      </c>
      <c r="I52" s="25" t="n">
        <v>132</v>
      </c>
      <c r="J52" s="25" t="n">
        <v>134</v>
      </c>
      <c r="K52" s="25" t="n">
        <v>134</v>
      </c>
      <c r="L52" s="25" t="n">
        <v>134</v>
      </c>
      <c r="M52" s="25" t="n">
        <v>133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41</v>
      </c>
      <c r="C54" s="25" t="n">
        <v>42</v>
      </c>
      <c r="D54" s="25" t="n">
        <v>42</v>
      </c>
      <c r="E54" s="25" t="n">
        <v>42</v>
      </c>
      <c r="F54" s="25" t="n">
        <v>42</v>
      </c>
      <c r="G54" s="25" t="n">
        <v>42</v>
      </c>
      <c r="H54" s="25" t="n">
        <v>41</v>
      </c>
      <c r="I54" s="25" t="n">
        <v>41</v>
      </c>
      <c r="J54" s="25" t="n">
        <v>42</v>
      </c>
      <c r="K54" s="25" t="n">
        <v>41</v>
      </c>
      <c r="L54" s="25" t="n">
        <v>41</v>
      </c>
      <c r="M54" s="25" t="n">
        <v>40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103</v>
      </c>
      <c r="C56" s="25" t="n">
        <v>105</v>
      </c>
      <c r="D56" s="25" t="n">
        <v>108</v>
      </c>
      <c r="E56" s="25" t="n">
        <v>109</v>
      </c>
      <c r="F56" s="25" t="n">
        <v>107</v>
      </c>
      <c r="G56" s="25" t="n">
        <v>109</v>
      </c>
      <c r="H56" s="25" t="n">
        <v>109</v>
      </c>
      <c r="I56" s="25" t="n">
        <v>109</v>
      </c>
      <c r="J56" s="25" t="n">
        <v>107</v>
      </c>
      <c r="K56" s="25" t="n">
        <v>102</v>
      </c>
      <c r="L56" s="25" t="n">
        <v>95</v>
      </c>
      <c r="M56" s="25" t="n">
        <v>105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41</v>
      </c>
      <c r="C58" s="25" t="n">
        <v>153</v>
      </c>
      <c r="D58" s="25" t="n">
        <v>188</v>
      </c>
      <c r="E58" s="25" t="n">
        <v>214</v>
      </c>
      <c r="F58" s="25" t="n">
        <v>224</v>
      </c>
      <c r="G58" s="25" t="n">
        <v>227</v>
      </c>
      <c r="H58" s="25" t="n">
        <v>225</v>
      </c>
      <c r="I58" s="25" t="n">
        <v>225</v>
      </c>
      <c r="J58" s="25" t="n">
        <v>224</v>
      </c>
      <c r="K58" s="25" t="n">
        <v>216</v>
      </c>
      <c r="L58" s="25" t="n">
        <v>187</v>
      </c>
      <c r="M58" s="25" t="n">
        <v>156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7</v>
      </c>
      <c r="B1" s="77"/>
      <c r="C1" s="77"/>
      <c r="D1" s="77"/>
    </row>
    <row r="2" customFormat="false" ht="17.25" hidden="false" customHeight="false" outlineLevel="0" collapsed="false">
      <c r="A2" s="77" t="s">
        <v>29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392</v>
      </c>
      <c r="C5" s="83" t="n">
        <v>7447</v>
      </c>
      <c r="D5" s="100" t="n">
        <v>-0.112607244995234</v>
      </c>
    </row>
    <row r="6" s="86" customFormat="true" ht="17.25" hidden="false" customHeight="false" outlineLevel="0" collapsed="false">
      <c r="A6" s="88" t="s">
        <v>243</v>
      </c>
      <c r="B6" s="83" t="n">
        <v>7996</v>
      </c>
      <c r="C6" s="83" t="n">
        <v>7012</v>
      </c>
      <c r="D6" s="100" t="n">
        <v>-0.123061530765383</v>
      </c>
    </row>
    <row r="7" s="86" customFormat="true" ht="17.25" hidden="false" customHeight="false" outlineLevel="0" collapsed="false">
      <c r="A7" s="88" t="s">
        <v>244</v>
      </c>
      <c r="B7" s="83" t="n">
        <v>396</v>
      </c>
      <c r="C7" s="83" t="n">
        <v>435</v>
      </c>
      <c r="D7" s="100" t="n">
        <v>0.098484848484848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5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8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99</v>
      </c>
      <c r="B1" s="77"/>
      <c r="C1" s="77"/>
      <c r="D1" s="77"/>
    </row>
    <row r="2" customFormat="false" ht="17.25" hidden="false" customHeight="false" outlineLevel="0" collapsed="false">
      <c r="A2" s="77" t="s">
        <v>30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858</v>
      </c>
      <c r="C5" s="83" t="n">
        <v>5799</v>
      </c>
      <c r="D5" s="100" t="n">
        <v>-0.0100716968248549</v>
      </c>
    </row>
    <row r="6" s="86" customFormat="true" ht="17.25" hidden="false" customHeight="false" outlineLevel="0" collapsed="false">
      <c r="A6" s="88" t="s">
        <v>243</v>
      </c>
      <c r="B6" s="83" t="n">
        <v>5509</v>
      </c>
      <c r="C6" s="83" t="n">
        <v>5462</v>
      </c>
      <c r="D6" s="100" t="n">
        <v>-0.00853149391904157</v>
      </c>
    </row>
    <row r="7" s="86" customFormat="true" ht="17.25" hidden="false" customHeight="false" outlineLevel="0" collapsed="false">
      <c r="A7" s="88" t="s">
        <v>244</v>
      </c>
      <c r="B7" s="83" t="n">
        <v>348</v>
      </c>
      <c r="C7" s="83" t="n">
        <v>337</v>
      </c>
      <c r="D7" s="100" t="n">
        <v>-0.031609195402298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1</v>
      </c>
      <c r="B1" s="77"/>
      <c r="C1" s="77"/>
      <c r="D1" s="77"/>
    </row>
    <row r="2" customFormat="false" ht="17.25" hidden="false" customHeight="false" outlineLevel="0" collapsed="false">
      <c r="A2" s="77" t="s">
        <v>30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34876</v>
      </c>
      <c r="C5" s="83" t="n">
        <v>36360</v>
      </c>
      <c r="D5" s="100" t="n">
        <v>0.0425507512329396</v>
      </c>
    </row>
    <row r="6" s="86" customFormat="true" ht="17.25" hidden="false" customHeight="false" outlineLevel="0" collapsed="false">
      <c r="A6" s="88" t="s">
        <v>243</v>
      </c>
      <c r="B6" s="83" t="n">
        <v>31575</v>
      </c>
      <c r="C6" s="83" t="n">
        <v>32698</v>
      </c>
      <c r="D6" s="100" t="n">
        <v>0.0355661124307205</v>
      </c>
    </row>
    <row r="7" s="86" customFormat="true" ht="17.25" hidden="false" customHeight="false" outlineLevel="0" collapsed="false">
      <c r="A7" s="88" t="s">
        <v>244</v>
      </c>
      <c r="B7" s="83" t="n">
        <v>3301</v>
      </c>
      <c r="C7" s="83" t="n">
        <v>3662</v>
      </c>
      <c r="D7" s="100" t="n">
        <v>0.10936079975764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74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1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9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07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0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7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8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3</v>
      </c>
      <c r="B1" s="77"/>
      <c r="C1" s="77"/>
      <c r="D1" s="77"/>
    </row>
    <row r="2" customFormat="false" ht="17.25" hidden="false" customHeight="false" outlineLevel="0" collapsed="false">
      <c r="A2" s="77" t="s">
        <v>30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536127</v>
      </c>
      <c r="C5" s="83" t="n">
        <v>512094</v>
      </c>
      <c r="D5" s="100" t="n">
        <v>-0.0448270652289476</v>
      </c>
    </row>
    <row r="6" s="86" customFormat="true" ht="17.25" hidden="false" customHeight="false" outlineLevel="0" collapsed="false">
      <c r="A6" s="88" t="s">
        <v>243</v>
      </c>
      <c r="B6" s="83" t="n">
        <v>483928</v>
      </c>
      <c r="C6" s="83" t="n">
        <v>459867</v>
      </c>
      <c r="D6" s="100" t="n">
        <v>-0.0497202063116827</v>
      </c>
    </row>
    <row r="7" s="86" customFormat="true" ht="17.25" hidden="false" customHeight="false" outlineLevel="0" collapsed="false">
      <c r="A7" s="88" t="s">
        <v>244</v>
      </c>
      <c r="B7" s="83" t="n">
        <v>52198</v>
      </c>
      <c r="C7" s="83" t="n">
        <v>52227</v>
      </c>
      <c r="D7" s="100" t="n">
        <v>0.00055557684202459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932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73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61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01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91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46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21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03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8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69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17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5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26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4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5</v>
      </c>
      <c r="B1" s="77"/>
      <c r="C1" s="77"/>
      <c r="D1" s="77"/>
    </row>
    <row r="2" customFormat="false" ht="17.25" hidden="false" customHeight="false" outlineLevel="0" collapsed="false">
      <c r="A2" s="77" t="s">
        <v>30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1681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05215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159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10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90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82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3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37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53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06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9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84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45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7</v>
      </c>
      <c r="B1" s="77"/>
      <c r="C1" s="77"/>
      <c r="D1" s="77"/>
    </row>
    <row r="2" customFormat="false" ht="17.25" hidden="false" customHeight="false" outlineLevel="0" collapsed="false">
      <c r="A2" s="77" t="s">
        <v>30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9528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54654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0630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921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82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205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18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8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2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467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32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69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85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71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8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21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44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00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09</v>
      </c>
      <c r="B1" s="77"/>
      <c r="C1" s="77"/>
      <c r="D1" s="77"/>
    </row>
    <row r="2" customFormat="false" ht="17.25" hidden="false" customHeight="false" outlineLevel="0" collapsed="false">
      <c r="A2" s="77" t="s">
        <v>31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6485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5128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1357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9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9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4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1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4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8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1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7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1</v>
      </c>
      <c r="B1" s="77"/>
      <c r="C1" s="77"/>
      <c r="D1" s="77"/>
    </row>
    <row r="2" customFormat="false" ht="17.25" hidden="false" customHeight="false" outlineLevel="0" collapsed="false">
      <c r="A2" s="77" t="s">
        <v>31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189727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163981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25746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768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105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0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58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96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6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50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65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442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8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96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82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089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67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3</v>
      </c>
      <c r="B1" s="77"/>
      <c r="C1" s="77"/>
      <c r="D1" s="77"/>
    </row>
    <row r="2" customFormat="false" ht="17.25" hidden="false" customHeight="false" outlineLevel="0" collapsed="false">
      <c r="A2" s="77" t="s">
        <v>31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34101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0619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3482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261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48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1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570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1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2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7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00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6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4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7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1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5</v>
      </c>
      <c r="B1" s="77"/>
      <c r="C1" s="77"/>
      <c r="D1" s="77"/>
    </row>
    <row r="2" customFormat="false" ht="17.25" hidden="false" customHeight="false" outlineLevel="0" collapsed="false">
      <c r="A2" s="77" t="s">
        <v>31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43404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39383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4021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03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5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5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65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61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9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9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2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13" min="2" style="18" width="11.56"/>
    <col collapsed="false" customWidth="false" hidden="false" outlineLevel="0" max="257" min="14" style="18" width="11.42"/>
  </cols>
  <sheetData>
    <row r="1" customFormat="false" ht="17.25" hidden="false" customHeight="false" outlineLevel="0" collapsed="false">
      <c r="A1" s="19" t="s">
        <v>18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</row>
    <row r="2" customFormat="false" ht="17.25" hidden="false" customHeight="false" outlineLevel="0" collapsed="false">
      <c r="A2" s="19" t="s">
        <v>17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4" s="23" customFormat="true" ht="15" hidden="false" customHeight="false" outlineLevel="0" collapsed="false">
      <c r="A4" s="11" t="s">
        <v>172</v>
      </c>
      <c r="B4" s="20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2"/>
      <c r="O4" s="22"/>
      <c r="P4" s="22"/>
      <c r="Q4" s="22"/>
      <c r="R4" s="22"/>
      <c r="S4" s="22"/>
      <c r="T4" s="22"/>
      <c r="U4" s="22"/>
      <c r="V4" s="22"/>
      <c r="W4" s="22"/>
    </row>
    <row r="5" s="27" customFormat="true" ht="15" hidden="false" customHeight="false" outlineLevel="0" collapsed="false">
      <c r="A5" s="24" t="s">
        <v>134</v>
      </c>
      <c r="B5" s="25" t="n">
        <v>73891</v>
      </c>
      <c r="C5" s="25" t="n">
        <v>71142</v>
      </c>
      <c r="D5" s="25" t="n">
        <v>89775</v>
      </c>
      <c r="E5" s="25" t="n">
        <v>118178</v>
      </c>
      <c r="F5" s="25" t="n">
        <v>128919</v>
      </c>
      <c r="G5" s="25" t="n">
        <v>125311</v>
      </c>
      <c r="H5" s="25" t="n">
        <v>130126</v>
      </c>
      <c r="I5" s="25" t="n">
        <v>131457</v>
      </c>
      <c r="J5" s="25" t="n">
        <v>125845</v>
      </c>
      <c r="K5" s="25" t="n">
        <v>115919</v>
      </c>
      <c r="L5" s="25" t="n">
        <v>84706</v>
      </c>
      <c r="M5" s="25" t="n">
        <v>73266</v>
      </c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5" hidden="false" customHeight="false" outlineLevel="0" collapsed="false">
      <c r="A6" s="28" t="s">
        <v>185</v>
      </c>
      <c r="B6" s="29" t="n">
        <v>0.0327472466036787</v>
      </c>
      <c r="C6" s="29" t="n">
        <v>0.0134476765719821</v>
      </c>
      <c r="D6" s="29" t="n">
        <v>0.0142005015928964</v>
      </c>
      <c r="E6" s="29" t="n">
        <v>0.00154242516695481</v>
      </c>
      <c r="F6" s="29" t="n">
        <v>-0.00415582007925412</v>
      </c>
      <c r="G6" s="29" t="n">
        <v>-0.012420500130037</v>
      </c>
      <c r="H6" s="29" t="n">
        <v>-0.0163133863505791</v>
      </c>
      <c r="I6" s="29" t="n">
        <v>-0.0083357221526531</v>
      </c>
      <c r="J6" s="29" t="n">
        <v>-0.00303419209684064</v>
      </c>
      <c r="K6" s="29" t="n">
        <v>0.0101785605354202</v>
      </c>
      <c r="L6" s="29" t="n">
        <v>0.00752917107751597</v>
      </c>
      <c r="M6" s="29" t="n">
        <v>-0.00560539638160127</v>
      </c>
      <c r="N6" s="30"/>
      <c r="O6" s="30"/>
      <c r="P6" s="30"/>
      <c r="Q6" s="30"/>
      <c r="R6" s="30"/>
      <c r="S6" s="30"/>
      <c r="T6" s="30"/>
      <c r="U6" s="30"/>
      <c r="V6" s="30"/>
      <c r="W6" s="30"/>
    </row>
    <row r="7" s="27" customFormat="true" ht="15" hidden="false" customHeight="false" outlineLevel="0" collapsed="false">
      <c r="A7" s="31" t="s">
        <v>135</v>
      </c>
      <c r="B7" s="25" t="n">
        <v>21474</v>
      </c>
      <c r="C7" s="25" t="n">
        <v>21813</v>
      </c>
      <c r="D7" s="25" t="n">
        <v>32766</v>
      </c>
      <c r="E7" s="25" t="n">
        <v>55085</v>
      </c>
      <c r="F7" s="25" t="n">
        <v>62963</v>
      </c>
      <c r="G7" s="25" t="n">
        <v>61128</v>
      </c>
      <c r="H7" s="25" t="n">
        <v>63297</v>
      </c>
      <c r="I7" s="25" t="n">
        <v>63246</v>
      </c>
      <c r="J7" s="25" t="n">
        <v>60953</v>
      </c>
      <c r="K7" s="25" t="n">
        <v>51559</v>
      </c>
      <c r="L7" s="25" t="n">
        <v>28582</v>
      </c>
      <c r="M7" s="25" t="n">
        <v>23540</v>
      </c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5" hidden="false" customHeight="false" outlineLevel="0" collapsed="false">
      <c r="A8" s="32" t="s">
        <v>185</v>
      </c>
      <c r="B8" s="29" t="n">
        <v>0.231731100149134</v>
      </c>
      <c r="C8" s="29" t="n">
        <v>0.142221291302299</v>
      </c>
      <c r="D8" s="29" t="n">
        <v>0.121739130434783</v>
      </c>
      <c r="E8" s="29" t="n">
        <v>0.023903790033272</v>
      </c>
      <c r="F8" s="29" t="n">
        <v>0.00962108942802623</v>
      </c>
      <c r="G8" s="29" t="n">
        <v>-0.00408934651916779</v>
      </c>
      <c r="H8" s="29" t="n">
        <v>-0.00746397378200806</v>
      </c>
      <c r="I8" s="29" t="n">
        <v>-0.0104825082921334</v>
      </c>
      <c r="J8" s="29" t="n">
        <v>-0.00784569056726622</v>
      </c>
      <c r="K8" s="29" t="n">
        <v>0.00902187952561744</v>
      </c>
      <c r="L8" s="29" t="n">
        <v>-0.000314784372704697</v>
      </c>
      <c r="M8" s="29" t="n">
        <v>0.0172421243680048</v>
      </c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27" customFormat="true" ht="15" hidden="false" customHeight="false" outlineLevel="0" collapsed="false">
      <c r="A9" s="33" t="s">
        <v>137</v>
      </c>
      <c r="B9" s="25" t="n">
        <v>52417</v>
      </c>
      <c r="C9" s="25" t="n">
        <v>49329</v>
      </c>
      <c r="D9" s="25" t="n">
        <v>57009</v>
      </c>
      <c r="E9" s="25" t="n">
        <v>63093</v>
      </c>
      <c r="F9" s="25" t="n">
        <v>65956</v>
      </c>
      <c r="G9" s="25" t="n">
        <v>64183</v>
      </c>
      <c r="H9" s="25" t="n">
        <v>66829</v>
      </c>
      <c r="I9" s="25" t="n">
        <v>68211</v>
      </c>
      <c r="J9" s="25" t="n">
        <v>64892</v>
      </c>
      <c r="K9" s="25" t="n">
        <v>64360</v>
      </c>
      <c r="L9" s="25" t="n">
        <v>56124</v>
      </c>
      <c r="M9" s="25" t="n">
        <v>49726</v>
      </c>
      <c r="N9" s="26"/>
      <c r="O9" s="26"/>
      <c r="P9" s="26"/>
      <c r="Q9" s="26"/>
      <c r="R9" s="26"/>
      <c r="S9" s="26"/>
      <c r="T9" s="26"/>
      <c r="U9" s="26"/>
      <c r="V9" s="26"/>
      <c r="W9" s="26"/>
    </row>
    <row r="10" customFormat="false" ht="15" hidden="false" customHeight="false" outlineLevel="0" collapsed="false">
      <c r="A10" s="32" t="s">
        <v>185</v>
      </c>
      <c r="B10" s="29" t="n">
        <v>-0.0313597220682263</v>
      </c>
      <c r="C10" s="29" t="n">
        <v>-0.0346764251188822</v>
      </c>
      <c r="D10" s="29" t="n">
        <v>-0.0387637418223511</v>
      </c>
      <c r="E10" s="29" t="n">
        <v>-0.0171970652834245</v>
      </c>
      <c r="F10" s="29" t="n">
        <v>-0.0169612782066951</v>
      </c>
      <c r="G10" s="29" t="n">
        <v>-0.0202265372168285</v>
      </c>
      <c r="H10" s="29" t="n">
        <v>-0.0245508020609829</v>
      </c>
      <c r="I10" s="29" t="n">
        <v>-0.00633685866620051</v>
      </c>
      <c r="J10" s="29" t="n">
        <v>0.00152794283333076</v>
      </c>
      <c r="K10" s="29" t="n">
        <v>0.0111070962876848</v>
      </c>
      <c r="L10" s="29" t="n">
        <v>0.011571320428247</v>
      </c>
      <c r="M10" s="29" t="n">
        <v>-0.0160671178123392</v>
      </c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27" customFormat="true" ht="15" hidden="false" customHeight="false" outlineLevel="0" collapsed="false">
      <c r="A11" s="24" t="s">
        <v>138</v>
      </c>
      <c r="B11" s="25" t="n">
        <v>324686</v>
      </c>
      <c r="C11" s="25" t="n">
        <v>303854</v>
      </c>
      <c r="D11" s="25" t="n">
        <v>351797</v>
      </c>
      <c r="E11" s="25" t="n">
        <v>350744</v>
      </c>
      <c r="F11" s="25" t="n">
        <v>366663</v>
      </c>
      <c r="G11" s="25" t="n">
        <v>356605</v>
      </c>
      <c r="H11" s="25" t="n">
        <v>369963</v>
      </c>
      <c r="I11" s="25" t="n">
        <v>369216</v>
      </c>
      <c r="J11" s="25" t="n">
        <v>355124</v>
      </c>
      <c r="K11" s="25" t="n">
        <v>358988</v>
      </c>
      <c r="L11" s="25" t="n">
        <v>336601</v>
      </c>
      <c r="M11" s="25" t="n">
        <v>329785</v>
      </c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5" hidden="false" customHeight="false" outlineLevel="0" collapsed="false">
      <c r="A12" s="28" t="s">
        <v>185</v>
      </c>
      <c r="B12" s="29" t="n">
        <v>0.00602962136704468</v>
      </c>
      <c r="C12" s="29" t="n">
        <v>-0.0345903457128242</v>
      </c>
      <c r="D12" s="29" t="n">
        <v>0.0203550680290853</v>
      </c>
      <c r="E12" s="29" t="n">
        <v>0.00809652599539559</v>
      </c>
      <c r="F12" s="29" t="n">
        <v>0.00742387233797028</v>
      </c>
      <c r="G12" s="29" t="n">
        <v>0.0151357290883833</v>
      </c>
      <c r="H12" s="29" t="n">
        <v>0.0183261997495218</v>
      </c>
      <c r="I12" s="29" t="n">
        <v>0.0164379413343611</v>
      </c>
      <c r="J12" s="29" t="n">
        <v>0.00858560469865181</v>
      </c>
      <c r="K12" s="29" t="n">
        <v>0.0145747546144911</v>
      </c>
      <c r="L12" s="29" t="n">
        <v>0.00683786249495237</v>
      </c>
      <c r="M12" s="29" t="n">
        <v>0.0101262255765302</v>
      </c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7" customFormat="true" ht="15" hidden="false" customHeight="false" outlineLevel="0" collapsed="false">
      <c r="A13" s="33" t="s">
        <v>139</v>
      </c>
      <c r="B13" s="25" t="n">
        <v>3469</v>
      </c>
      <c r="C13" s="25" t="n">
        <v>4391</v>
      </c>
      <c r="D13" s="25" t="n">
        <v>7832</v>
      </c>
      <c r="E13" s="25" t="n">
        <v>10589</v>
      </c>
      <c r="F13" s="25" t="n">
        <v>11573</v>
      </c>
      <c r="G13" s="25" t="n">
        <v>11457</v>
      </c>
      <c r="H13" s="25" t="n">
        <v>12524</v>
      </c>
      <c r="I13" s="25" t="n">
        <v>12555</v>
      </c>
      <c r="J13" s="25" t="n">
        <v>10710</v>
      </c>
      <c r="K13" s="25" t="n">
        <v>9761</v>
      </c>
      <c r="L13" s="25" t="n">
        <v>6430</v>
      </c>
      <c r="M13" s="25" t="n">
        <v>3637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5" hidden="false" customHeight="false" outlineLevel="0" collapsed="false">
      <c r="A14" s="32" t="s">
        <v>185</v>
      </c>
      <c r="B14" s="29" t="n">
        <v>-0.0219904144347336</v>
      </c>
      <c r="C14" s="29" t="n">
        <v>-0.155739280907518</v>
      </c>
      <c r="D14" s="29" t="n">
        <v>-0.11090929730957</v>
      </c>
      <c r="E14" s="29" t="n">
        <v>-0.167269581629443</v>
      </c>
      <c r="F14" s="29" t="n">
        <v>-0.142359567215059</v>
      </c>
      <c r="G14" s="29" t="n">
        <v>-0.146019677996422</v>
      </c>
      <c r="H14" s="29" t="n">
        <v>-0.0930552538199725</v>
      </c>
      <c r="I14" s="29" t="n">
        <v>-0.0908103410819031</v>
      </c>
      <c r="J14" s="29" t="n">
        <v>-0.17956182013176</v>
      </c>
      <c r="K14" s="29" t="n">
        <v>-0.112313568570389</v>
      </c>
      <c r="L14" s="29" t="n">
        <v>0.0463791700569569</v>
      </c>
      <c r="M14" s="29" t="n">
        <v>0.210316139767055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27" customFormat="true" ht="15" hidden="false" customHeight="false" outlineLevel="0" collapsed="false">
      <c r="A15" s="33" t="s">
        <v>140</v>
      </c>
      <c r="B15" s="25" t="n">
        <v>30159</v>
      </c>
      <c r="C15" s="25" t="n">
        <v>31267</v>
      </c>
      <c r="D15" s="25" t="n">
        <v>38704</v>
      </c>
      <c r="E15" s="25" t="n">
        <v>42927</v>
      </c>
      <c r="F15" s="25" t="n">
        <v>46280</v>
      </c>
      <c r="G15" s="25" t="n">
        <v>44826</v>
      </c>
      <c r="H15" s="25" t="n">
        <v>46872</v>
      </c>
      <c r="I15" s="25" t="n">
        <v>46841</v>
      </c>
      <c r="J15" s="25" t="n">
        <v>44899</v>
      </c>
      <c r="K15" s="25" t="n">
        <v>40151</v>
      </c>
      <c r="L15" s="25" t="n">
        <v>32481</v>
      </c>
      <c r="M15" s="25" t="n">
        <v>28747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5" hidden="false" customHeight="false" outlineLevel="0" collapsed="false">
      <c r="A16" s="32" t="s">
        <v>185</v>
      </c>
      <c r="B16" s="29" t="n">
        <v>0.0671974522292994</v>
      </c>
      <c r="C16" s="29" t="n">
        <v>0.0175741204803593</v>
      </c>
      <c r="D16" s="29" t="n">
        <v>0.0814193908913104</v>
      </c>
      <c r="E16" s="29" t="n">
        <v>0.0759455598165276</v>
      </c>
      <c r="F16" s="29" t="n">
        <v>0.0479835148660583</v>
      </c>
      <c r="G16" s="29" t="n">
        <v>0.0390820584144645</v>
      </c>
      <c r="H16" s="29" t="n">
        <v>0.045643153526971</v>
      </c>
      <c r="I16" s="29" t="n">
        <v>0.0453247043070743</v>
      </c>
      <c r="J16" s="29" t="n">
        <v>0.0439928383751482</v>
      </c>
      <c r="K16" s="29" t="n">
        <v>0.0679593573784445</v>
      </c>
      <c r="L16" s="29" t="n">
        <v>-0.0437764955252002</v>
      </c>
      <c r="M16" s="29" t="n">
        <v>-0.0858296762704319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</row>
    <row r="17" s="27" customFormat="true" ht="15" hidden="false" customHeight="false" outlineLevel="0" collapsed="false">
      <c r="A17" s="33" t="s">
        <v>141</v>
      </c>
      <c r="B17" s="25" t="n">
        <v>131784</v>
      </c>
      <c r="C17" s="25" t="n">
        <v>122124</v>
      </c>
      <c r="D17" s="25" t="n">
        <v>135383</v>
      </c>
      <c r="E17" s="25" t="n">
        <v>129590</v>
      </c>
      <c r="F17" s="25" t="n">
        <v>135243</v>
      </c>
      <c r="G17" s="25" t="n">
        <v>131890</v>
      </c>
      <c r="H17" s="25" t="n">
        <v>136399</v>
      </c>
      <c r="I17" s="25" t="n">
        <v>135588</v>
      </c>
      <c r="J17" s="25" t="n">
        <v>132255</v>
      </c>
      <c r="K17" s="25" t="n">
        <v>137558</v>
      </c>
      <c r="L17" s="25" t="n">
        <v>132489</v>
      </c>
      <c r="M17" s="25" t="n">
        <v>135341</v>
      </c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5" hidden="false" customHeight="false" outlineLevel="0" collapsed="false">
      <c r="A18" s="32" t="s">
        <v>185</v>
      </c>
      <c r="B18" s="29" t="n">
        <v>-0.0114618338934229</v>
      </c>
      <c r="C18" s="29" t="n">
        <v>-0.0411720369323535</v>
      </c>
      <c r="D18" s="29" t="n">
        <v>-0.00496843281223587</v>
      </c>
      <c r="E18" s="29" t="n">
        <v>-0.00617354959929445</v>
      </c>
      <c r="F18" s="29" t="n">
        <v>-0.00196296924927496</v>
      </c>
      <c r="G18" s="29" t="n">
        <v>0.0246668997397351</v>
      </c>
      <c r="H18" s="29" t="n">
        <v>0.0254330306128586</v>
      </c>
      <c r="I18" s="29" t="n">
        <v>0.0334923853224995</v>
      </c>
      <c r="J18" s="29" t="n">
        <v>0.0270637570862779</v>
      </c>
      <c r="K18" s="29" t="n">
        <v>0.0294408190145483</v>
      </c>
      <c r="L18" s="29" t="n">
        <v>0.0278432893716059</v>
      </c>
      <c r="M18" s="29" t="n">
        <v>0.0346538438016024</v>
      </c>
      <c r="N18" s="30"/>
      <c r="O18" s="30"/>
      <c r="P18" s="30"/>
      <c r="Q18" s="30"/>
      <c r="R18" s="30"/>
      <c r="S18" s="30"/>
      <c r="T18" s="30"/>
      <c r="U18" s="30"/>
      <c r="V18" s="30"/>
      <c r="W18" s="30"/>
    </row>
    <row r="19" s="27" customFormat="true" ht="15" hidden="false" customHeight="false" outlineLevel="0" collapsed="false">
      <c r="A19" s="33" t="s">
        <v>142</v>
      </c>
      <c r="B19" s="25" t="n">
        <v>132615</v>
      </c>
      <c r="C19" s="25" t="n">
        <v>120294</v>
      </c>
      <c r="D19" s="25" t="n">
        <v>136400</v>
      </c>
      <c r="E19" s="25" t="n">
        <v>131445</v>
      </c>
      <c r="F19" s="25" t="n">
        <v>135685</v>
      </c>
      <c r="G19" s="25" t="n">
        <v>131380</v>
      </c>
      <c r="H19" s="25" t="n">
        <v>135841</v>
      </c>
      <c r="I19" s="25" t="n">
        <v>135806</v>
      </c>
      <c r="J19" s="25" t="n">
        <v>131415</v>
      </c>
      <c r="K19" s="25" t="n">
        <v>135376</v>
      </c>
      <c r="L19" s="25" t="n">
        <v>131700</v>
      </c>
      <c r="M19" s="25" t="n">
        <v>132830</v>
      </c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5" hidden="false" customHeight="false" outlineLevel="0" collapsed="false">
      <c r="A20" s="32" t="s">
        <v>185</v>
      </c>
      <c r="B20" s="29" t="n">
        <v>0.00987678764525808</v>
      </c>
      <c r="C20" s="29" t="n">
        <v>-0.0308250080567193</v>
      </c>
      <c r="D20" s="29" t="n">
        <v>0.0476592803103038</v>
      </c>
      <c r="E20" s="29" t="n">
        <v>0.0249602320576401</v>
      </c>
      <c r="F20" s="29" t="n">
        <v>0.0231034300751766</v>
      </c>
      <c r="G20" s="29" t="n">
        <v>0.0196748030579378</v>
      </c>
      <c r="H20" s="29" t="n">
        <v>0.0198120148346121</v>
      </c>
      <c r="I20" s="29" t="n">
        <v>0.00617160469130863</v>
      </c>
      <c r="J20" s="29" t="n">
        <v>0.0069343345337522</v>
      </c>
      <c r="K20" s="29" t="n">
        <v>0.00668515805676807</v>
      </c>
      <c r="L20" s="29" t="n">
        <v>0.00989187945709685</v>
      </c>
      <c r="M20" s="29" t="n">
        <v>0.0142481903423842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</row>
    <row r="21" s="27" customFormat="true" ht="15" hidden="false" customHeight="false" outlineLevel="0" collapsed="false">
      <c r="A21" s="33" t="s">
        <v>143</v>
      </c>
      <c r="B21" s="25" t="n">
        <v>26659</v>
      </c>
      <c r="C21" s="25" t="n">
        <v>25778</v>
      </c>
      <c r="D21" s="25" t="n">
        <v>33478</v>
      </c>
      <c r="E21" s="25" t="n">
        <v>36193</v>
      </c>
      <c r="F21" s="25" t="n">
        <v>37882</v>
      </c>
      <c r="G21" s="25" t="n">
        <v>37052</v>
      </c>
      <c r="H21" s="25" t="n">
        <v>38327</v>
      </c>
      <c r="I21" s="25" t="n">
        <v>38426</v>
      </c>
      <c r="J21" s="25" t="n">
        <v>35845</v>
      </c>
      <c r="K21" s="25" t="n">
        <v>36142</v>
      </c>
      <c r="L21" s="25" t="n">
        <v>33501</v>
      </c>
      <c r="M21" s="25" t="n">
        <v>29230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5" hidden="false" customHeight="false" outlineLevel="0" collapsed="false">
      <c r="A22" s="32" t="s">
        <v>185</v>
      </c>
      <c r="B22" s="29" t="n">
        <v>0.0135345778048131</v>
      </c>
      <c r="C22" s="29" t="n">
        <v>-0.0566148215919488</v>
      </c>
      <c r="D22" s="29" t="n">
        <v>-0.0132052113423333</v>
      </c>
      <c r="E22" s="29" t="n">
        <v>-0.0131424676209952</v>
      </c>
      <c r="F22" s="29" t="n">
        <v>-0.00770117351215423</v>
      </c>
      <c r="G22" s="29" t="n">
        <v>-0.00322823630689767</v>
      </c>
      <c r="H22" s="29" t="n">
        <v>-0.00325080619993758</v>
      </c>
      <c r="I22" s="29" t="n">
        <v>-0.000858056631737695</v>
      </c>
      <c r="J22" s="29" t="n">
        <v>-0.0248911860718172</v>
      </c>
      <c r="K22" s="29" t="n">
        <v>-0.0268188917012225</v>
      </c>
      <c r="L22" s="29" t="n">
        <v>-0.0398658718330849</v>
      </c>
      <c r="M22" s="29" t="n">
        <v>-0.0339106292966684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</row>
    <row r="23" s="27" customFormat="true" ht="15" hidden="false" customHeight="false" outlineLevel="0" collapsed="false">
      <c r="A23" s="24" t="s">
        <v>144</v>
      </c>
      <c r="B23" s="25" t="n">
        <v>66898</v>
      </c>
      <c r="C23" s="25" t="n">
        <v>74394</v>
      </c>
      <c r="D23" s="25" t="n">
        <v>110461</v>
      </c>
      <c r="E23" s="25" t="n">
        <v>124139</v>
      </c>
      <c r="F23" s="25" t="n">
        <v>131844</v>
      </c>
      <c r="G23" s="25" t="n">
        <v>125977</v>
      </c>
      <c r="H23" s="25" t="n">
        <v>130885</v>
      </c>
      <c r="I23" s="25" t="n">
        <v>132267</v>
      </c>
      <c r="J23" s="25" t="n">
        <v>126803</v>
      </c>
      <c r="K23" s="25" t="n">
        <v>123999</v>
      </c>
      <c r="L23" s="25" t="n">
        <v>105361</v>
      </c>
      <c r="M23" s="25" t="n">
        <v>72416</v>
      </c>
      <c r="N23" s="26"/>
      <c r="O23" s="26"/>
      <c r="P23" s="26"/>
      <c r="Q23" s="26"/>
      <c r="R23" s="26"/>
      <c r="S23" s="26"/>
      <c r="T23" s="26"/>
      <c r="U23" s="26"/>
      <c r="V23" s="26"/>
      <c r="W23" s="26"/>
    </row>
    <row r="24" customFormat="false" ht="15" hidden="false" customHeight="false" outlineLevel="0" collapsed="false">
      <c r="A24" s="28" t="s">
        <v>185</v>
      </c>
      <c r="B24" s="29" t="n">
        <v>0.0398545092796966</v>
      </c>
      <c r="C24" s="29" t="n">
        <v>-0.00635768665687191</v>
      </c>
      <c r="D24" s="29" t="n">
        <v>-0.0314431769358247</v>
      </c>
      <c r="E24" s="29" t="n">
        <v>0.00479983164165574</v>
      </c>
      <c r="F24" s="29" t="n">
        <v>-0.0129294532495826</v>
      </c>
      <c r="G24" s="29" t="n">
        <v>-0.030841782961242</v>
      </c>
      <c r="H24" s="29" t="n">
        <v>-0.0374829021488138</v>
      </c>
      <c r="I24" s="29" t="n">
        <v>-0.0195690364473304</v>
      </c>
      <c r="J24" s="29" t="n">
        <v>-0.0186058030911638</v>
      </c>
      <c r="K24" s="29" t="n">
        <v>-0.00929195762292069</v>
      </c>
      <c r="L24" s="29" t="n">
        <v>-0.00543719380386456</v>
      </c>
      <c r="M24" s="29" t="n">
        <v>0.0758899387888513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</row>
    <row r="25" s="27" customFormat="true" ht="15" hidden="false" customHeight="false" outlineLevel="0" collapsed="false">
      <c r="A25" s="33" t="s">
        <v>145</v>
      </c>
      <c r="B25" s="25" t="n">
        <v>20466</v>
      </c>
      <c r="C25" s="25" t="n">
        <v>22260</v>
      </c>
      <c r="D25" s="25" t="n">
        <v>27437</v>
      </c>
      <c r="E25" s="25" t="n">
        <v>38012</v>
      </c>
      <c r="F25" s="25" t="n">
        <v>40706</v>
      </c>
      <c r="G25" s="25" t="n">
        <v>40943</v>
      </c>
      <c r="H25" s="25" t="n">
        <v>42825</v>
      </c>
      <c r="I25" s="25" t="n">
        <v>42813</v>
      </c>
      <c r="J25" s="25" t="n">
        <v>40172</v>
      </c>
      <c r="K25" s="25" t="n">
        <v>36130</v>
      </c>
      <c r="L25" s="25" t="n">
        <v>24646</v>
      </c>
      <c r="M25" s="25" t="n">
        <v>21315</v>
      </c>
      <c r="N25" s="26"/>
      <c r="O25" s="26"/>
      <c r="P25" s="26"/>
      <c r="Q25" s="26"/>
      <c r="R25" s="26"/>
      <c r="S25" s="26"/>
      <c r="T25" s="26"/>
      <c r="U25" s="26"/>
      <c r="V25" s="26"/>
      <c r="W25" s="26"/>
    </row>
    <row r="26" customFormat="false" ht="15" hidden="false" customHeight="false" outlineLevel="0" collapsed="false">
      <c r="A26" s="32" t="s">
        <v>185</v>
      </c>
      <c r="B26" s="29" t="n">
        <v>-0.00165853658536585</v>
      </c>
      <c r="C26" s="29" t="n">
        <v>-0.0308254963427377</v>
      </c>
      <c r="D26" s="29" t="n">
        <v>-0.00210947444989998</v>
      </c>
      <c r="E26" s="29" t="n">
        <v>0.022707705553164</v>
      </c>
      <c r="F26" s="29" t="n">
        <v>-0.0268474025197829</v>
      </c>
      <c r="G26" s="29" t="n">
        <v>0.00812547706399429</v>
      </c>
      <c r="H26" s="29" t="n">
        <v>-0.00610378759747494</v>
      </c>
      <c r="I26" s="29" t="n">
        <v>-0.009920910226169</v>
      </c>
      <c r="J26" s="29" t="n">
        <v>-0.0157298966041064</v>
      </c>
      <c r="K26" s="29" t="n">
        <v>-0.00986571663469444</v>
      </c>
      <c r="L26" s="29" t="n">
        <v>-0.0217123804231334</v>
      </c>
      <c r="M26" s="29" t="n">
        <v>0.00618391238670695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</row>
    <row r="27" s="27" customFormat="true" ht="15" hidden="false" customHeight="false" outlineLevel="0" collapsed="false">
      <c r="A27" s="33" t="s">
        <v>146</v>
      </c>
      <c r="B27" s="25" t="n">
        <v>21753</v>
      </c>
      <c r="C27" s="25" t="n">
        <v>28754</v>
      </c>
      <c r="D27" s="25" t="n">
        <v>57169</v>
      </c>
      <c r="E27" s="25" t="n">
        <v>60266</v>
      </c>
      <c r="F27" s="25" t="n">
        <v>63883</v>
      </c>
      <c r="G27" s="25" t="n">
        <v>58317</v>
      </c>
      <c r="H27" s="25" t="n">
        <v>60281</v>
      </c>
      <c r="I27" s="25" t="n">
        <v>60820</v>
      </c>
      <c r="J27" s="25" t="n">
        <v>58675</v>
      </c>
      <c r="K27" s="25" t="n">
        <v>60440</v>
      </c>
      <c r="L27" s="25" t="n">
        <v>54198</v>
      </c>
      <c r="M27" s="25" t="n">
        <v>26782</v>
      </c>
      <c r="N27" s="26"/>
      <c r="O27" s="26"/>
      <c r="P27" s="26"/>
      <c r="Q27" s="26"/>
      <c r="R27" s="26"/>
      <c r="S27" s="26"/>
      <c r="T27" s="26"/>
      <c r="U27" s="26"/>
      <c r="V27" s="26"/>
      <c r="W27" s="26"/>
    </row>
    <row r="28" customFormat="false" ht="15" hidden="false" customHeight="false" outlineLevel="0" collapsed="false">
      <c r="A28" s="32" t="s">
        <v>185</v>
      </c>
      <c r="B28" s="29" t="n">
        <v>0.00811011215126518</v>
      </c>
      <c r="C28" s="29" t="n">
        <v>0.014858998341157</v>
      </c>
      <c r="D28" s="29" t="n">
        <v>-0.0563057114559261</v>
      </c>
      <c r="E28" s="29" t="n">
        <v>-0.00485468956406869</v>
      </c>
      <c r="F28" s="29" t="n">
        <v>-0.00602147191535709</v>
      </c>
      <c r="G28" s="29" t="n">
        <v>-0.068016556661819</v>
      </c>
      <c r="H28" s="29" t="n">
        <v>-0.0654253422427559</v>
      </c>
      <c r="I28" s="29" t="n">
        <v>-0.0591838628840145</v>
      </c>
      <c r="J28" s="29" t="n">
        <v>-0.0575356987969224</v>
      </c>
      <c r="K28" s="29" t="n">
        <v>-0.0502082187475446</v>
      </c>
      <c r="L28" s="29" t="n">
        <v>-0.0436884638458552</v>
      </c>
      <c r="M28" s="29" t="n">
        <v>0.0951543651604989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</row>
    <row r="29" s="27" customFormat="true" ht="15" hidden="false" customHeight="false" outlineLevel="0" collapsed="false">
      <c r="A29" s="33" t="s">
        <v>147</v>
      </c>
      <c r="B29" s="25" t="n">
        <v>24679</v>
      </c>
      <c r="C29" s="25" t="n">
        <v>23380</v>
      </c>
      <c r="D29" s="25" t="n">
        <v>25855</v>
      </c>
      <c r="E29" s="25" t="n">
        <v>25861</v>
      </c>
      <c r="F29" s="25" t="n">
        <v>27255</v>
      </c>
      <c r="G29" s="25" t="n">
        <v>26717</v>
      </c>
      <c r="H29" s="25" t="n">
        <v>27779</v>
      </c>
      <c r="I29" s="25" t="n">
        <v>28634</v>
      </c>
      <c r="J29" s="25" t="n">
        <v>27956</v>
      </c>
      <c r="K29" s="25" t="n">
        <v>27429</v>
      </c>
      <c r="L29" s="25" t="n">
        <v>26517</v>
      </c>
      <c r="M29" s="25" t="n">
        <v>24319</v>
      </c>
      <c r="N29" s="26"/>
      <c r="O29" s="26"/>
      <c r="P29" s="26"/>
      <c r="Q29" s="26"/>
      <c r="R29" s="26"/>
      <c r="S29" s="26"/>
      <c r="T29" s="26"/>
      <c r="U29" s="26"/>
      <c r="V29" s="26"/>
      <c r="W29" s="26"/>
    </row>
    <row r="30" customFormat="false" ht="15" hidden="false" customHeight="false" outlineLevel="0" collapsed="false">
      <c r="A30" s="32" t="s">
        <v>185</v>
      </c>
      <c r="B30" s="29" t="n">
        <v>0.108869518332135</v>
      </c>
      <c r="C30" s="29" t="n">
        <v>-0.00801900801900802</v>
      </c>
      <c r="D30" s="29" t="n">
        <v>-0.00450485137840752</v>
      </c>
      <c r="E30" s="29" t="n">
        <v>0.00166550468665272</v>
      </c>
      <c r="F30" s="29" t="n">
        <v>-0.00789895165987187</v>
      </c>
      <c r="G30" s="29" t="n">
        <v>-0.00309701492537313</v>
      </c>
      <c r="H30" s="29" t="n">
        <v>-0.0216250484274293</v>
      </c>
      <c r="I30" s="29" t="n">
        <v>0.0597727525074947</v>
      </c>
      <c r="J30" s="29" t="n">
        <v>0.0696357514539333</v>
      </c>
      <c r="K30" s="29" t="n">
        <v>0.0955386028677557</v>
      </c>
      <c r="L30" s="29" t="n">
        <v>0.101661819692563</v>
      </c>
      <c r="M30" s="29" t="n">
        <v>0.122294522128386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27" customFormat="true" ht="15" hidden="false" customHeight="false" outlineLevel="0" collapsed="false">
      <c r="A31" s="24" t="s">
        <v>148</v>
      </c>
      <c r="B31" s="25" t="n">
        <v>44388</v>
      </c>
      <c r="C31" s="25" t="n">
        <v>41176</v>
      </c>
      <c r="D31" s="25" t="n">
        <v>46708</v>
      </c>
      <c r="E31" s="25" t="n">
        <v>46405</v>
      </c>
      <c r="F31" s="25" t="n">
        <v>48265</v>
      </c>
      <c r="G31" s="25" t="n">
        <v>47832</v>
      </c>
      <c r="H31" s="25" t="n">
        <v>48584</v>
      </c>
      <c r="I31" s="25" t="n">
        <v>48406</v>
      </c>
      <c r="J31" s="25" t="n">
        <v>47304</v>
      </c>
      <c r="K31" s="25" t="n">
        <v>46064</v>
      </c>
      <c r="L31" s="25" t="n">
        <v>43769</v>
      </c>
      <c r="M31" s="25" t="n">
        <v>41860</v>
      </c>
      <c r="N31" s="26"/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5" hidden="false" customHeight="false" outlineLevel="0" collapsed="false">
      <c r="A32" s="28" t="s">
        <v>185</v>
      </c>
      <c r="B32" s="29" t="n">
        <v>-0.0255959959608377</v>
      </c>
      <c r="C32" s="29" t="n">
        <v>-0.0249123804111016</v>
      </c>
      <c r="D32" s="29" t="n">
        <v>0.0064427158525286</v>
      </c>
      <c r="E32" s="29" t="n">
        <v>-0.00569947076342911</v>
      </c>
      <c r="F32" s="29" t="n">
        <v>-0.00453748582035681</v>
      </c>
      <c r="G32" s="29" t="n">
        <v>0.0170529449287689</v>
      </c>
      <c r="H32" s="29" t="n">
        <v>-0.0159405318911912</v>
      </c>
      <c r="I32" s="29" t="n">
        <v>-0.00744325288605467</v>
      </c>
      <c r="J32" s="29" t="n">
        <v>0.0151290800231765</v>
      </c>
      <c r="K32" s="29" t="n">
        <v>0.00648939191994232</v>
      </c>
      <c r="L32" s="29" t="n">
        <v>0.0196384475609188</v>
      </c>
      <c r="M32" s="29" t="n">
        <v>0.0382201939532231</v>
      </c>
      <c r="N32" s="30"/>
      <c r="O32" s="30"/>
      <c r="P32" s="30"/>
      <c r="Q32" s="30"/>
      <c r="R32" s="30"/>
      <c r="S32" s="30"/>
      <c r="T32" s="30"/>
      <c r="U32" s="30"/>
      <c r="V32" s="30"/>
      <c r="W32" s="30"/>
    </row>
    <row r="33" s="27" customFormat="true" ht="15" hidden="false" customHeight="false" outlineLevel="0" collapsed="false">
      <c r="A33" s="24" t="s">
        <v>149</v>
      </c>
      <c r="B33" s="25" t="n">
        <v>219127</v>
      </c>
      <c r="C33" s="25" t="n">
        <v>213912</v>
      </c>
      <c r="D33" s="25" t="n">
        <v>256121</v>
      </c>
      <c r="E33" s="25" t="n">
        <v>261095</v>
      </c>
      <c r="F33" s="25" t="n">
        <v>279958</v>
      </c>
      <c r="G33" s="25" t="n">
        <v>272273</v>
      </c>
      <c r="H33" s="25" t="n">
        <v>281669</v>
      </c>
      <c r="I33" s="25" t="n">
        <v>281295</v>
      </c>
      <c r="J33" s="25" t="n">
        <v>271146</v>
      </c>
      <c r="K33" s="25" t="n">
        <v>270066</v>
      </c>
      <c r="L33" s="25" t="n">
        <v>227871</v>
      </c>
      <c r="M33" s="25" t="n">
        <v>218547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5" hidden="false" customHeight="false" outlineLevel="0" collapsed="false">
      <c r="A34" s="28" t="s">
        <v>185</v>
      </c>
      <c r="B34" s="29" t="n">
        <v>0.00671211856697877</v>
      </c>
      <c r="C34" s="29" t="n">
        <v>-0.03181392317406</v>
      </c>
      <c r="D34" s="29" t="n">
        <v>0.018884212368821</v>
      </c>
      <c r="E34" s="29" t="n">
        <v>0.0164954955656433</v>
      </c>
      <c r="F34" s="29" t="n">
        <v>0.0228756617719595</v>
      </c>
      <c r="G34" s="29" t="n">
        <v>0.0203872834319593</v>
      </c>
      <c r="H34" s="29" t="n">
        <v>0.00419261799759709</v>
      </c>
      <c r="I34" s="29" t="n">
        <v>0.00722940746788124</v>
      </c>
      <c r="J34" s="29" t="n">
        <v>0.000143854640418728</v>
      </c>
      <c r="K34" s="29" t="n">
        <v>-0.00836806256769906</v>
      </c>
      <c r="L34" s="29" t="n">
        <v>-0.0192262996152158</v>
      </c>
      <c r="M34" s="29" t="n">
        <v>-0.03742446398055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</row>
    <row r="35" s="27" customFormat="true" ht="15" hidden="false" customHeight="false" outlineLevel="0" collapsed="false">
      <c r="A35" s="33" t="s">
        <v>150</v>
      </c>
      <c r="B35" s="25" t="n">
        <v>126366</v>
      </c>
      <c r="C35" s="25" t="n">
        <v>124282</v>
      </c>
      <c r="D35" s="25" t="n">
        <v>147114</v>
      </c>
      <c r="E35" s="25" t="n">
        <v>153986</v>
      </c>
      <c r="F35" s="25" t="n">
        <v>166646</v>
      </c>
      <c r="G35" s="25" t="n">
        <v>162631</v>
      </c>
      <c r="H35" s="25" t="n">
        <v>167316</v>
      </c>
      <c r="I35" s="25" t="n">
        <v>167369</v>
      </c>
      <c r="J35" s="25" t="n">
        <v>161284</v>
      </c>
      <c r="K35" s="25" t="n">
        <v>161721</v>
      </c>
      <c r="L35" s="25" t="n">
        <v>133328</v>
      </c>
      <c r="M35" s="25" t="n">
        <v>125990</v>
      </c>
      <c r="N35" s="26"/>
      <c r="O35" s="26"/>
      <c r="P35" s="26"/>
      <c r="Q35" s="26"/>
      <c r="R35" s="26"/>
      <c r="S35" s="26"/>
      <c r="T35" s="26"/>
      <c r="U35" s="26"/>
      <c r="V35" s="26"/>
      <c r="W35" s="26"/>
    </row>
    <row r="36" customFormat="false" ht="15" hidden="false" customHeight="false" outlineLevel="0" collapsed="false">
      <c r="A36" s="32" t="s">
        <v>185</v>
      </c>
      <c r="B36" s="29" t="n">
        <v>0.0260728350452682</v>
      </c>
      <c r="C36" s="29" t="n">
        <v>-0.0208773201399174</v>
      </c>
      <c r="D36" s="29" t="n">
        <v>0.0326108319061123</v>
      </c>
      <c r="E36" s="29" t="n">
        <v>0.030530570724917</v>
      </c>
      <c r="F36" s="29" t="n">
        <v>0.0425083358877955</v>
      </c>
      <c r="G36" s="29" t="n">
        <v>0.0405453824203104</v>
      </c>
      <c r="H36" s="29" t="n">
        <v>0.0175886731863961</v>
      </c>
      <c r="I36" s="29" t="n">
        <v>0.0173355944978331</v>
      </c>
      <c r="J36" s="29" t="n">
        <v>0.015309848160552</v>
      </c>
      <c r="K36" s="29" t="n">
        <v>0.00509630145244591</v>
      </c>
      <c r="L36" s="29" t="n">
        <v>-0.0283702931767004</v>
      </c>
      <c r="M36" s="29" t="n">
        <v>-0.0513229823953737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</row>
    <row r="37" s="27" customFormat="true" ht="15" hidden="false" customHeight="false" outlineLevel="0" collapsed="false">
      <c r="A37" s="33" t="s">
        <v>151</v>
      </c>
      <c r="B37" s="25" t="n">
        <v>18853</v>
      </c>
      <c r="C37" s="25" t="n">
        <v>19240</v>
      </c>
      <c r="D37" s="25" t="n">
        <v>24075</v>
      </c>
      <c r="E37" s="25" t="n">
        <v>24992</v>
      </c>
      <c r="F37" s="25" t="n">
        <v>25768</v>
      </c>
      <c r="G37" s="25" t="n">
        <v>24435</v>
      </c>
      <c r="H37" s="25" t="n">
        <v>25768</v>
      </c>
      <c r="I37" s="25" t="n">
        <v>25011</v>
      </c>
      <c r="J37" s="25" t="n">
        <v>24561</v>
      </c>
      <c r="K37" s="25" t="n">
        <v>24098</v>
      </c>
      <c r="L37" s="25" t="n">
        <v>20895</v>
      </c>
      <c r="M37" s="25" t="n">
        <v>17582</v>
      </c>
      <c r="N37" s="26"/>
      <c r="O37" s="26"/>
      <c r="P37" s="26"/>
      <c r="Q37" s="26"/>
      <c r="R37" s="26"/>
      <c r="S37" s="26"/>
      <c r="T37" s="26"/>
      <c r="U37" s="26"/>
      <c r="V37" s="26"/>
      <c r="W37" s="26"/>
    </row>
    <row r="38" customFormat="false" ht="15" hidden="false" customHeight="false" outlineLevel="0" collapsed="false">
      <c r="A38" s="32" t="s">
        <v>185</v>
      </c>
      <c r="B38" s="29" t="n">
        <v>-0.0126734747316051</v>
      </c>
      <c r="C38" s="29" t="n">
        <v>-0.0583398590446359</v>
      </c>
      <c r="D38" s="29" t="n">
        <v>-0.0420198161633043</v>
      </c>
      <c r="E38" s="29" t="n">
        <v>-0.0129152020221968</v>
      </c>
      <c r="F38" s="29" t="n">
        <v>-0.026924965069295</v>
      </c>
      <c r="G38" s="29" t="n">
        <v>-0.0221697546920645</v>
      </c>
      <c r="H38" s="29" t="n">
        <v>-0.0171637806087421</v>
      </c>
      <c r="I38" s="29" t="n">
        <v>-0.022282162542512</v>
      </c>
      <c r="J38" s="29" t="n">
        <v>-0.0206156790812665</v>
      </c>
      <c r="K38" s="29" t="n">
        <v>-0.0379655874486007</v>
      </c>
      <c r="L38" s="29" t="n">
        <v>-0.0498385703242235</v>
      </c>
      <c r="M38" s="29" t="n">
        <v>-0.0639407975296811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</row>
    <row r="39" s="27" customFormat="true" ht="15" hidden="false" customHeight="false" outlineLevel="0" collapsed="false">
      <c r="A39" s="33" t="s">
        <v>152</v>
      </c>
      <c r="B39" s="25" t="n">
        <v>14390</v>
      </c>
      <c r="C39" s="25" t="n">
        <v>15698</v>
      </c>
      <c r="D39" s="25" t="n">
        <v>24528</v>
      </c>
      <c r="E39" s="25" t="n">
        <v>23572</v>
      </c>
      <c r="F39" s="25" t="n">
        <v>26998</v>
      </c>
      <c r="G39" s="25" t="n">
        <v>27267</v>
      </c>
      <c r="H39" s="25" t="n">
        <v>29703</v>
      </c>
      <c r="I39" s="25" t="n">
        <v>29965</v>
      </c>
      <c r="J39" s="25" t="n">
        <v>27206</v>
      </c>
      <c r="K39" s="25" t="n">
        <v>24231</v>
      </c>
      <c r="L39" s="25" t="n">
        <v>15696</v>
      </c>
      <c r="M39" s="25" t="n">
        <v>17410</v>
      </c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5" hidden="false" customHeight="false" outlineLevel="0" collapsed="false">
      <c r="A40" s="32" t="s">
        <v>185</v>
      </c>
      <c r="B40" s="29" t="n">
        <v>-0.0133022490400439</v>
      </c>
      <c r="C40" s="29" t="n">
        <v>-0.0372868882619895</v>
      </c>
      <c r="D40" s="29" t="n">
        <v>0.0845419172267421</v>
      </c>
      <c r="E40" s="29" t="n">
        <v>0.0318231560516524</v>
      </c>
      <c r="F40" s="29" t="n">
        <v>0.0361131365851786</v>
      </c>
      <c r="G40" s="29" t="n">
        <v>-0.000476539589442815</v>
      </c>
      <c r="H40" s="29" t="n">
        <v>0.0277143450280257</v>
      </c>
      <c r="I40" s="29" t="n">
        <v>0.0299374441465594</v>
      </c>
      <c r="J40" s="29" t="n">
        <v>-0.0166269066724499</v>
      </c>
      <c r="K40" s="29" t="n">
        <v>-0.0333120561717067</v>
      </c>
      <c r="L40" s="29" t="n">
        <v>-0.0638196349755457</v>
      </c>
      <c r="M40" s="29" t="n">
        <v>0.0143323234677231</v>
      </c>
      <c r="N40" s="30"/>
      <c r="O40" s="30"/>
      <c r="P40" s="30"/>
      <c r="Q40" s="30"/>
      <c r="R40" s="30"/>
      <c r="S40" s="30"/>
      <c r="T40" s="30"/>
      <c r="U40" s="30"/>
      <c r="V40" s="30"/>
      <c r="W40" s="30"/>
    </row>
    <row r="41" s="27" customFormat="true" ht="15" hidden="false" customHeight="false" outlineLevel="0" collapsed="false">
      <c r="A41" s="33" t="s">
        <v>153</v>
      </c>
      <c r="B41" s="25" t="n">
        <v>59518</v>
      </c>
      <c r="C41" s="25" t="n">
        <v>54692</v>
      </c>
      <c r="D41" s="25" t="n">
        <v>60404</v>
      </c>
      <c r="E41" s="25" t="n">
        <v>58545</v>
      </c>
      <c r="F41" s="25" t="n">
        <v>60546</v>
      </c>
      <c r="G41" s="25" t="n">
        <v>57940</v>
      </c>
      <c r="H41" s="25" t="n">
        <v>58882</v>
      </c>
      <c r="I41" s="25" t="n">
        <v>58950</v>
      </c>
      <c r="J41" s="25" t="n">
        <v>58095</v>
      </c>
      <c r="K41" s="25" t="n">
        <v>60016</v>
      </c>
      <c r="L41" s="25" t="n">
        <v>57952</v>
      </c>
      <c r="M41" s="25" t="n">
        <v>57565</v>
      </c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5" hidden="false" customHeight="false" outlineLevel="0" collapsed="false">
      <c r="A42" s="32" t="s">
        <v>185</v>
      </c>
      <c r="B42" s="29" t="n">
        <v>-0.0216004734350342</v>
      </c>
      <c r="C42" s="29" t="n">
        <v>-0.0450315168235233</v>
      </c>
      <c r="D42" s="29" t="n">
        <v>-0.0123448715642833</v>
      </c>
      <c r="E42" s="29" t="n">
        <v>-0.0122321579213768</v>
      </c>
      <c r="F42" s="29" t="n">
        <v>-0.0124290467801918</v>
      </c>
      <c r="G42" s="29" t="n">
        <v>-0.0056632915737086</v>
      </c>
      <c r="H42" s="29" t="n">
        <v>-0.0339135998949942</v>
      </c>
      <c r="I42" s="29" t="n">
        <v>-0.0188735769922109</v>
      </c>
      <c r="J42" s="29" t="n">
        <v>-0.0237939204516812</v>
      </c>
      <c r="K42" s="29" t="n">
        <v>-0.0214091212966133</v>
      </c>
      <c r="L42" s="29" t="n">
        <v>0.0282469836763662</v>
      </c>
      <c r="M42" s="29" t="n">
        <v>-0.0124547528778027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</row>
    <row r="43" s="27" customFormat="true" ht="15" hidden="false" customHeight="false" outlineLevel="0" collapsed="false">
      <c r="A43" s="24" t="s">
        <v>154</v>
      </c>
      <c r="B43" s="25" t="n">
        <v>728990</v>
      </c>
      <c r="C43" s="25" t="n">
        <v>704478</v>
      </c>
      <c r="D43" s="25" t="n">
        <v>854862</v>
      </c>
      <c r="E43" s="25" t="n">
        <v>900561</v>
      </c>
      <c r="F43" s="25" t="n">
        <v>955649</v>
      </c>
      <c r="G43" s="25" t="n">
        <v>927998</v>
      </c>
      <c r="H43" s="25" t="n">
        <v>961227</v>
      </c>
      <c r="I43" s="25" t="n">
        <v>962641</v>
      </c>
      <c r="J43" s="25" t="n">
        <v>926222</v>
      </c>
      <c r="K43" s="25" t="n">
        <v>915036</v>
      </c>
      <c r="L43" s="25" t="n">
        <v>798308</v>
      </c>
      <c r="M43" s="25" t="n">
        <v>735874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5" hidden="false" customHeight="false" outlineLevel="0" collapsed="false">
      <c r="A44" s="28" t="s">
        <v>185</v>
      </c>
      <c r="B44" s="29" t="n">
        <v>0.00990244402514678</v>
      </c>
      <c r="C44" s="29" t="n">
        <v>-0.0255886071222084</v>
      </c>
      <c r="D44" s="29" t="n">
        <v>0.011518978804369</v>
      </c>
      <c r="E44" s="29" t="n">
        <v>0.00846922389523829</v>
      </c>
      <c r="F44" s="29" t="n">
        <v>0.00682490299429713</v>
      </c>
      <c r="G44" s="29" t="n">
        <v>0.00647922396813966</v>
      </c>
      <c r="H44" s="29" t="n">
        <v>-0.000216343278536771</v>
      </c>
      <c r="I44" s="29" t="n">
        <v>0.00404898415555943</v>
      </c>
      <c r="J44" s="29" t="n">
        <v>0.00105918235445429</v>
      </c>
      <c r="K44" s="29" t="n">
        <v>0.00348739274622309</v>
      </c>
      <c r="L44" s="29" t="n">
        <v>-0.00160207306503716</v>
      </c>
      <c r="M44" s="29" t="n">
        <v>0.00142209956329976</v>
      </c>
      <c r="N44" s="30"/>
      <c r="O44" s="30"/>
      <c r="P44" s="30"/>
      <c r="Q44" s="30"/>
      <c r="R44" s="30"/>
      <c r="S44" s="30"/>
      <c r="T44" s="30"/>
      <c r="U44" s="30"/>
      <c r="V44" s="30"/>
      <c r="W44" s="30"/>
    </row>
    <row r="45" s="27" customFormat="true" ht="15" hidden="false" customHeight="false" outlineLevel="0" collapsed="false">
      <c r="A45" s="33" t="s">
        <v>155</v>
      </c>
      <c r="B45" s="25" t="n">
        <v>180460</v>
      </c>
      <c r="C45" s="25" t="n">
        <v>182200</v>
      </c>
      <c r="D45" s="25" t="n">
        <v>221087</v>
      </c>
      <c r="E45" s="25" t="n">
        <v>245514</v>
      </c>
      <c r="F45" s="25" t="n">
        <v>265205</v>
      </c>
      <c r="G45" s="25" t="n">
        <v>259857</v>
      </c>
      <c r="H45" s="25" t="n">
        <v>269537</v>
      </c>
      <c r="I45" s="25" t="n">
        <v>269578</v>
      </c>
      <c r="J45" s="25" t="n">
        <v>257065</v>
      </c>
      <c r="K45" s="25" t="n">
        <v>247763</v>
      </c>
      <c r="L45" s="25" t="n">
        <v>196885</v>
      </c>
      <c r="M45" s="25" t="n">
        <v>179689</v>
      </c>
      <c r="N45" s="26"/>
      <c r="O45" s="26"/>
      <c r="P45" s="26"/>
      <c r="Q45" s="26"/>
      <c r="R45" s="26"/>
      <c r="S45" s="26"/>
      <c r="T45" s="26"/>
      <c r="U45" s="26"/>
      <c r="V45" s="26"/>
      <c r="W45" s="26"/>
    </row>
    <row r="46" s="27" customFormat="true" ht="15" hidden="false" customHeight="false" outlineLevel="0" collapsed="false">
      <c r="A46" s="33" t="s">
        <v>185</v>
      </c>
      <c r="B46" s="29" t="e">
        <f aca="false"/>
        <v>#VALUE!</v>
      </c>
      <c r="C46" s="29" t="e">
        <f aca="false"/>
        <v>#VALUE!</v>
      </c>
      <c r="D46" s="29" t="e">
        <f aca="false"/>
        <v>#VALUE!</v>
      </c>
      <c r="E46" s="29" t="e">
        <f aca="false"/>
        <v>#VALUE!</v>
      </c>
      <c r="F46" s="29" t="e">
        <f aca="false"/>
        <v>#VALUE!</v>
      </c>
      <c r="G46" s="29" t="e">
        <f aca="false"/>
        <v>#VALUE!</v>
      </c>
      <c r="H46" s="29" t="e">
        <f aca="false"/>
        <v>#VALUE!</v>
      </c>
      <c r="I46" s="29" t="e">
        <f aca="false"/>
        <v>#VALUE!</v>
      </c>
      <c r="J46" s="29" t="e">
        <f aca="false"/>
        <v>#VALUE!</v>
      </c>
      <c r="K46" s="29" t="e">
        <f aca="false"/>
        <v>#VALUE!</v>
      </c>
      <c r="L46" s="29" t="e">
        <f aca="false"/>
        <v>#VALUE!</v>
      </c>
      <c r="M46" s="29" t="e">
        <f aca="false"/>
        <v>#VALUE!</v>
      </c>
      <c r="N46" s="26"/>
      <c r="O46" s="26"/>
      <c r="P46" s="26"/>
      <c r="Q46" s="26"/>
      <c r="R46" s="26"/>
      <c r="S46" s="26"/>
      <c r="T46" s="26"/>
      <c r="U46" s="26"/>
      <c r="V46" s="26"/>
      <c r="W46" s="26"/>
    </row>
    <row r="47" s="27" customFormat="true" ht="15" hidden="false" customHeight="false" outlineLevel="0" collapsed="false">
      <c r="A47" s="33" t="s">
        <v>156</v>
      </c>
      <c r="B47" s="25" t="n">
        <v>548530</v>
      </c>
      <c r="C47" s="25" t="n">
        <v>522278</v>
      </c>
      <c r="D47" s="25" t="n">
        <v>633775</v>
      </c>
      <c r="E47" s="25" t="n">
        <v>655047</v>
      </c>
      <c r="F47" s="25" t="n">
        <v>690444</v>
      </c>
      <c r="G47" s="25" t="n">
        <v>668141</v>
      </c>
      <c r="H47" s="25" t="n">
        <v>691690</v>
      </c>
      <c r="I47" s="25" t="n">
        <v>693063</v>
      </c>
      <c r="J47" s="25" t="n">
        <v>669157</v>
      </c>
      <c r="K47" s="25" t="n">
        <v>667273</v>
      </c>
      <c r="L47" s="25" t="n">
        <v>601423</v>
      </c>
      <c r="M47" s="25" t="n">
        <v>556185</v>
      </c>
      <c r="N47" s="26"/>
      <c r="O47" s="26"/>
      <c r="P47" s="26"/>
      <c r="Q47" s="26"/>
      <c r="R47" s="26"/>
      <c r="S47" s="26"/>
      <c r="T47" s="26"/>
      <c r="U47" s="26"/>
      <c r="V47" s="26"/>
      <c r="W47" s="26"/>
    </row>
    <row r="48" customFormat="false" ht="15" hidden="false" customHeight="false" outlineLevel="0" collapsed="false">
      <c r="A48" s="32" t="s">
        <v>185</v>
      </c>
      <c r="B48" s="29" t="e">
        <f aca="false"/>
        <v>#VALUE!</v>
      </c>
      <c r="C48" s="29" t="e">
        <f aca="false"/>
        <v>#VALUE!</v>
      </c>
      <c r="D48" s="29" t="e">
        <f aca="false"/>
        <v>#VALUE!</v>
      </c>
      <c r="E48" s="29" t="e">
        <f aca="false"/>
        <v>#VALUE!</v>
      </c>
      <c r="F48" s="29" t="e">
        <f aca="false"/>
        <v>#VALUE!</v>
      </c>
      <c r="G48" s="29" t="e">
        <f aca="false"/>
        <v>#VALUE!</v>
      </c>
      <c r="H48" s="29" t="e">
        <f aca="false"/>
        <v>#VALUE!</v>
      </c>
      <c r="I48" s="29" t="e">
        <f aca="false"/>
        <v>#VALUE!</v>
      </c>
      <c r="J48" s="29" t="e">
        <f aca="false"/>
        <v>#VALUE!</v>
      </c>
      <c r="K48" s="29" t="e">
        <f aca="false"/>
        <v>#VALUE!</v>
      </c>
      <c r="L48" s="29" t="e">
        <f aca="false"/>
        <v>#VALUE!</v>
      </c>
      <c r="M48" s="29" t="e">
        <f aca="false"/>
        <v>#VALUE!</v>
      </c>
      <c r="N48" s="30"/>
    </row>
    <row r="49" s="27" customFormat="true" ht="15" hidden="false" customHeight="false" outlineLevel="0" collapsed="false">
      <c r="A49" s="24" t="s">
        <v>157</v>
      </c>
      <c r="B49" s="25" t="s">
        <v>136</v>
      </c>
      <c r="C49" s="25" t="s">
        <v>136</v>
      </c>
      <c r="D49" s="25" t="s">
        <v>136</v>
      </c>
      <c r="E49" s="25" t="s">
        <v>136</v>
      </c>
      <c r="F49" s="25" t="s">
        <v>136</v>
      </c>
      <c r="G49" s="25" t="s">
        <v>136</v>
      </c>
      <c r="H49" s="25" t="s">
        <v>136</v>
      </c>
      <c r="I49" s="25" t="s">
        <v>136</v>
      </c>
      <c r="J49" s="25" t="s">
        <v>136</v>
      </c>
      <c r="K49" s="25" t="s">
        <v>136</v>
      </c>
      <c r="L49" s="25" t="s">
        <v>136</v>
      </c>
      <c r="M49" s="25" t="s">
        <v>136</v>
      </c>
      <c r="N49" s="26"/>
      <c r="O49" s="26"/>
      <c r="P49" s="26"/>
      <c r="Q49" s="26"/>
      <c r="R49" s="26"/>
      <c r="S49" s="26"/>
      <c r="T49" s="26"/>
      <c r="U49" s="26"/>
      <c r="V49" s="26"/>
      <c r="W49" s="26"/>
    </row>
    <row r="50" s="27" customFormat="true" ht="15" hidden="false" customHeight="false" outlineLevel="0" collapsed="false">
      <c r="A50" s="33" t="s">
        <v>158</v>
      </c>
      <c r="B50" s="25" t="n">
        <v>23783</v>
      </c>
      <c r="C50" s="25" t="n">
        <v>21536</v>
      </c>
      <c r="D50" s="25" t="n">
        <v>23832</v>
      </c>
      <c r="E50" s="25" t="n">
        <v>23080</v>
      </c>
      <c r="F50" s="25" t="n">
        <v>23821</v>
      </c>
      <c r="G50" s="25" t="n">
        <v>23080</v>
      </c>
      <c r="H50" s="25" t="n">
        <v>24110</v>
      </c>
      <c r="I50" s="25" t="n">
        <v>24915</v>
      </c>
      <c r="J50" s="25" t="n">
        <v>23790</v>
      </c>
      <c r="K50" s="25" t="n">
        <v>24596</v>
      </c>
      <c r="L50" s="25" t="n">
        <v>23860</v>
      </c>
      <c r="M50" s="25" t="n">
        <v>23370</v>
      </c>
      <c r="N50" s="26"/>
      <c r="O50" s="26"/>
      <c r="P50" s="26"/>
      <c r="Q50" s="26"/>
      <c r="R50" s="26"/>
      <c r="S50" s="26"/>
      <c r="T50" s="26"/>
      <c r="U50" s="26"/>
      <c r="V50" s="26"/>
      <c r="W50" s="26"/>
    </row>
    <row r="51" s="27" customFormat="true" ht="15" hidden="false" customHeight="false" outlineLevel="0" collapsed="false">
      <c r="A51" s="33" t="s">
        <v>185</v>
      </c>
      <c r="B51" s="29" t="e">
        <f aca="false"/>
        <v>#VALUE!</v>
      </c>
      <c r="C51" s="29" t="e">
        <f aca="false"/>
        <v>#VALUE!</v>
      </c>
      <c r="D51" s="29" t="e">
        <f aca="false"/>
        <v>#VALUE!</v>
      </c>
      <c r="E51" s="29" t="e">
        <f aca="false"/>
        <v>#VALUE!</v>
      </c>
      <c r="F51" s="29" t="e">
        <f aca="false"/>
        <v>#VALUE!</v>
      </c>
      <c r="G51" s="29" t="e">
        <f aca="false"/>
        <v>#VALUE!</v>
      </c>
      <c r="H51" s="29" t="e">
        <f aca="false"/>
        <v>#VALUE!</v>
      </c>
      <c r="I51" s="29" t="e">
        <f aca="false"/>
        <v>#VALUE!</v>
      </c>
      <c r="J51" s="29" t="e">
        <f aca="false"/>
        <v>#VALUE!</v>
      </c>
      <c r="K51" s="29" t="e">
        <f aca="false"/>
        <v>#VALUE!</v>
      </c>
      <c r="L51" s="29" t="e">
        <f aca="false"/>
        <v>#VALUE!</v>
      </c>
      <c r="M51" s="29" t="e">
        <f aca="false"/>
        <v>#VALUE!</v>
      </c>
      <c r="N51" s="26"/>
      <c r="O51" s="26"/>
      <c r="P51" s="26"/>
      <c r="Q51" s="26"/>
      <c r="R51" s="26"/>
      <c r="S51" s="26"/>
      <c r="T51" s="26"/>
      <c r="U51" s="26"/>
      <c r="V51" s="26"/>
      <c r="W51" s="26"/>
    </row>
    <row r="52" s="27" customFormat="true" ht="15" hidden="false" customHeight="false" outlineLevel="0" collapsed="false">
      <c r="A52" s="33" t="s">
        <v>159</v>
      </c>
      <c r="B52" s="25" t="n">
        <v>252140</v>
      </c>
      <c r="C52" s="25" t="n">
        <v>230130</v>
      </c>
      <c r="D52" s="25" t="n">
        <v>258191</v>
      </c>
      <c r="E52" s="25" t="n">
        <v>247863</v>
      </c>
      <c r="F52" s="25" t="n">
        <v>257314</v>
      </c>
      <c r="G52" s="25" t="n">
        <v>248770</v>
      </c>
      <c r="H52" s="25" t="n">
        <v>257200</v>
      </c>
      <c r="I52" s="25" t="n">
        <v>256055</v>
      </c>
      <c r="J52" s="25" t="n">
        <v>248829</v>
      </c>
      <c r="K52" s="25" t="n">
        <v>257305</v>
      </c>
      <c r="L52" s="25" t="n">
        <v>249078</v>
      </c>
      <c r="M52" s="25" t="n">
        <v>252831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</row>
    <row r="53" customFormat="false" ht="15" hidden="false" customHeight="false" outlineLevel="0" collapsed="false">
      <c r="A53" s="32" t="s">
        <v>185</v>
      </c>
      <c r="B53" s="29" t="e">
        <f aca="false"/>
        <v>#VALUE!</v>
      </c>
      <c r="C53" s="29" t="e">
        <f aca="false"/>
        <v>#VALUE!</v>
      </c>
      <c r="D53" s="29" t="e">
        <f aca="false"/>
        <v>#VALUE!</v>
      </c>
      <c r="E53" s="29" t="e">
        <f aca="false"/>
        <v>#VALUE!</v>
      </c>
      <c r="F53" s="29" t="e">
        <f aca="false"/>
        <v>#VALUE!</v>
      </c>
      <c r="G53" s="29" t="e">
        <f aca="false"/>
        <v>#VALUE!</v>
      </c>
      <c r="H53" s="29" t="e">
        <f aca="false"/>
        <v>#VALUE!</v>
      </c>
      <c r="I53" s="29" t="e">
        <f aca="false"/>
        <v>#VALUE!</v>
      </c>
      <c r="J53" s="29" t="e">
        <f aca="false"/>
        <v>#VALUE!</v>
      </c>
      <c r="K53" s="29" t="e">
        <f aca="false"/>
        <v>#VALUE!</v>
      </c>
      <c r="L53" s="29" t="e">
        <f aca="false"/>
        <v>#VALUE!</v>
      </c>
      <c r="M53" s="29" t="e">
        <f aca="false"/>
        <v>#VALUE!</v>
      </c>
      <c r="N53" s="30"/>
    </row>
    <row r="54" s="27" customFormat="true" ht="15" hidden="false" customHeight="false" outlineLevel="0" collapsed="false">
      <c r="A54" s="33" t="s">
        <v>160</v>
      </c>
      <c r="B54" s="25" t="n">
        <v>55457</v>
      </c>
      <c r="C54" s="25" t="n">
        <v>50876</v>
      </c>
      <c r="D54" s="25" t="n">
        <v>56198</v>
      </c>
      <c r="E54" s="25" t="n">
        <v>54429</v>
      </c>
      <c r="F54" s="25" t="n">
        <v>56276</v>
      </c>
      <c r="G54" s="25" t="n">
        <v>53850</v>
      </c>
      <c r="H54" s="25" t="n">
        <v>54644</v>
      </c>
      <c r="I54" s="25" t="n">
        <v>55429</v>
      </c>
      <c r="J54" s="25" t="n">
        <v>54105</v>
      </c>
      <c r="K54" s="25" t="n">
        <v>55769</v>
      </c>
      <c r="L54" s="25" t="n">
        <v>53860</v>
      </c>
      <c r="M54" s="25" t="n">
        <v>54011</v>
      </c>
      <c r="N54" s="26"/>
      <c r="O54" s="26"/>
      <c r="P54" s="26"/>
      <c r="Q54" s="26"/>
      <c r="R54" s="26"/>
      <c r="S54" s="26"/>
      <c r="T54" s="26"/>
      <c r="U54" s="26"/>
      <c r="V54" s="26"/>
      <c r="W54" s="26"/>
    </row>
    <row r="55" s="27" customFormat="true" ht="15" hidden="false" customHeight="false" outlineLevel="0" collapsed="false">
      <c r="A55" s="33" t="s">
        <v>185</v>
      </c>
      <c r="B55" s="29" t="e">
        <f aca="false"/>
        <v>#VALUE!</v>
      </c>
      <c r="C55" s="29" t="e">
        <f aca="false"/>
        <v>#VALUE!</v>
      </c>
      <c r="D55" s="29" t="e">
        <f aca="false"/>
        <v>#VALUE!</v>
      </c>
      <c r="E55" s="29" t="e">
        <f aca="false"/>
        <v>#VALUE!</v>
      </c>
      <c r="F55" s="29" t="e">
        <f aca="false"/>
        <v>#VALUE!</v>
      </c>
      <c r="G55" s="29" t="e">
        <f aca="false"/>
        <v>#VALUE!</v>
      </c>
      <c r="H55" s="29" t="e">
        <f aca="false"/>
        <v>#VALUE!</v>
      </c>
      <c r="I55" s="29" t="e">
        <f aca="false"/>
        <v>#VALUE!</v>
      </c>
      <c r="J55" s="29" t="e">
        <f aca="false"/>
        <v>#VALUE!</v>
      </c>
      <c r="K55" s="29" t="e">
        <f aca="false"/>
        <v>#VALUE!</v>
      </c>
      <c r="L55" s="29" t="e">
        <f aca="false"/>
        <v>#VALUE!</v>
      </c>
      <c r="M55" s="29" t="e">
        <f aca="false"/>
        <v>#VALUE!</v>
      </c>
      <c r="N55" s="26"/>
      <c r="O55" s="26"/>
      <c r="P55" s="26"/>
      <c r="Q55" s="26"/>
      <c r="R55" s="26"/>
      <c r="S55" s="26"/>
      <c r="T55" s="26"/>
      <c r="U55" s="26"/>
      <c r="V55" s="26"/>
      <c r="W55" s="26"/>
    </row>
    <row r="56" s="27" customFormat="true" ht="15" hidden="false" customHeight="false" outlineLevel="0" collapsed="false">
      <c r="A56" s="33" t="s">
        <v>161</v>
      </c>
      <c r="B56" s="25" t="n">
        <v>83067</v>
      </c>
      <c r="C56" s="25" t="n">
        <v>76935</v>
      </c>
      <c r="D56" s="25" t="n">
        <v>86298</v>
      </c>
      <c r="E56" s="25" t="n">
        <v>81762</v>
      </c>
      <c r="F56" s="25" t="n">
        <v>85922</v>
      </c>
      <c r="G56" s="25" t="n">
        <v>83314</v>
      </c>
      <c r="H56" s="25" t="n">
        <v>86722</v>
      </c>
      <c r="I56" s="25" t="n">
        <v>86086</v>
      </c>
      <c r="J56" s="25" t="n">
        <v>83443</v>
      </c>
      <c r="K56" s="25" t="n">
        <v>81682</v>
      </c>
      <c r="L56" s="25" t="n">
        <v>76421</v>
      </c>
      <c r="M56" s="25" t="n">
        <v>78562</v>
      </c>
      <c r="N56" s="26"/>
      <c r="O56" s="26"/>
      <c r="P56" s="26"/>
      <c r="Q56" s="26"/>
      <c r="R56" s="26"/>
      <c r="S56" s="26"/>
      <c r="T56" s="26"/>
      <c r="U56" s="26"/>
      <c r="V56" s="26"/>
      <c r="W56" s="26"/>
    </row>
    <row r="57" customFormat="false" ht="15" hidden="false" customHeight="false" outlineLevel="0" collapsed="false">
      <c r="A57" s="32" t="s">
        <v>185</v>
      </c>
      <c r="B57" s="29" t="e">
        <f aca="false"/>
        <v>#VALUE!</v>
      </c>
      <c r="C57" s="29" t="e">
        <f aca="false"/>
        <v>#VALUE!</v>
      </c>
      <c r="D57" s="29" t="e">
        <f aca="false"/>
        <v>#VALUE!</v>
      </c>
      <c r="E57" s="29" t="e">
        <f aca="false"/>
        <v>#VALUE!</v>
      </c>
      <c r="F57" s="29" t="e">
        <f aca="false"/>
        <v>#VALUE!</v>
      </c>
      <c r="G57" s="29" t="e">
        <f aca="false"/>
        <v>#VALUE!</v>
      </c>
      <c r="H57" s="29" t="e">
        <f aca="false"/>
        <v>#VALUE!</v>
      </c>
      <c r="I57" s="29" t="e">
        <f aca="false"/>
        <v>#VALUE!</v>
      </c>
      <c r="J57" s="29" t="e">
        <f aca="false"/>
        <v>#VALUE!</v>
      </c>
      <c r="K57" s="29" t="e">
        <f aca="false"/>
        <v>#VALUE!</v>
      </c>
      <c r="L57" s="29" t="e">
        <f aca="false"/>
        <v>#VALUE!</v>
      </c>
      <c r="M57" s="29" t="e">
        <f aca="false"/>
        <v>#VALUE!</v>
      </c>
      <c r="N57" s="30"/>
    </row>
    <row r="58" s="27" customFormat="true" ht="15" hidden="false" customHeight="false" outlineLevel="0" collapsed="false">
      <c r="A58" s="33" t="s">
        <v>162</v>
      </c>
      <c r="B58" s="25" t="n">
        <v>136060</v>
      </c>
      <c r="C58" s="25" t="n">
        <v>136977</v>
      </c>
      <c r="D58" s="25" t="n">
        <v>169823</v>
      </c>
      <c r="E58" s="25" t="n">
        <v>179333</v>
      </c>
      <c r="F58" s="25" t="n">
        <v>194036</v>
      </c>
      <c r="G58" s="25" t="n">
        <v>188959</v>
      </c>
      <c r="H58" s="25" t="n">
        <v>194947</v>
      </c>
      <c r="I58" s="25" t="n">
        <v>195209</v>
      </c>
      <c r="J58" s="25" t="n">
        <v>187703</v>
      </c>
      <c r="K58" s="25" t="n">
        <v>188384</v>
      </c>
      <c r="L58" s="25" t="n">
        <v>151450</v>
      </c>
      <c r="M58" s="25" t="n">
        <v>139985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</row>
    <row r="59" customFormat="false" ht="15" hidden="false" customHeight="false" outlineLevel="0" collapsed="false">
      <c r="A59" s="32" t="s">
        <v>185</v>
      </c>
      <c r="B59" s="29" t="e">
        <f aca="false"/>
        <v>#VALUE!</v>
      </c>
      <c r="C59" s="29" t="e">
        <f aca="false"/>
        <v>#VALUE!</v>
      </c>
      <c r="D59" s="29" t="e">
        <f aca="false"/>
        <v>#VALUE!</v>
      </c>
      <c r="E59" s="29" t="e">
        <f aca="false"/>
        <v>#VALUE!</v>
      </c>
      <c r="F59" s="29" t="e">
        <f aca="false"/>
        <v>#VALUE!</v>
      </c>
      <c r="G59" s="29" t="e">
        <f aca="false"/>
        <v>#VALUE!</v>
      </c>
      <c r="H59" s="29" t="e">
        <f aca="false"/>
        <v>#VALUE!</v>
      </c>
      <c r="I59" s="29" t="e">
        <f aca="false"/>
        <v>#VALUE!</v>
      </c>
      <c r="J59" s="29" t="e">
        <f aca="false"/>
        <v>#VALUE!</v>
      </c>
      <c r="K59" s="29" t="e">
        <f aca="false"/>
        <v>#VALUE!</v>
      </c>
      <c r="L59" s="29" t="e">
        <f aca="false"/>
        <v>#VALUE!</v>
      </c>
      <c r="M59" s="29" t="e">
        <f aca="false"/>
        <v>#VALUE!</v>
      </c>
      <c r="N59" s="30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17</v>
      </c>
      <c r="B1" s="77"/>
      <c r="C1" s="77"/>
      <c r="D1" s="77"/>
    </row>
    <row r="2" customFormat="false" ht="17.25" hidden="false" customHeight="false" outlineLevel="0" collapsed="false">
      <c r="A2" s="77" t="s">
        <v>31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s">
        <v>136</v>
      </c>
      <c r="C5" s="83" t="n">
        <v>91038</v>
      </c>
      <c r="D5" s="100" t="e">
        <f aca="false"/>
        <v>#VALUE!</v>
      </c>
    </row>
    <row r="6" s="86" customFormat="true" ht="17.25" hidden="false" customHeight="false" outlineLevel="0" collapsed="false">
      <c r="A6" s="88" t="s">
        <v>243</v>
      </c>
      <c r="B6" s="83" t="s">
        <v>136</v>
      </c>
      <c r="C6" s="83" t="n">
        <v>81260</v>
      </c>
      <c r="D6" s="100" t="e">
        <f aca="false"/>
        <v>#VALUE!</v>
      </c>
    </row>
    <row r="7" s="86" customFormat="true" ht="17.25" hidden="false" customHeight="false" outlineLevel="0" collapsed="false">
      <c r="A7" s="88" t="s">
        <v>244</v>
      </c>
      <c r="B7" s="83" t="s">
        <v>136</v>
      </c>
      <c r="C7" s="83" t="n">
        <v>9778</v>
      </c>
      <c r="D7" s="100" t="e">
        <f aca="false"/>
        <v>#VALUE!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847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1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1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46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5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31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7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27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92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5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8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1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1</v>
      </c>
    </row>
    <row r="5" customFormat="false" ht="12.75" hidden="false" customHeight="false" outlineLevel="0" collapsed="false">
      <c r="A5" s="4" t="s">
        <v>72</v>
      </c>
    </row>
    <row r="6" customFormat="false" ht="12.75" hidden="false" customHeight="false" outlineLevel="0" collapsed="false">
      <c r="A6" s="4" t="s">
        <v>73</v>
      </c>
    </row>
    <row r="7" customFormat="false" ht="12.75" hidden="false" customHeight="false" outlineLevel="0" collapsed="false">
      <c r="A7" s="4" t="s">
        <v>74</v>
      </c>
    </row>
    <row r="8" customFormat="false" ht="12.75" hidden="false" customHeight="false" outlineLevel="0" collapsed="false">
      <c r="A8" s="4" t="s">
        <v>75</v>
      </c>
    </row>
    <row r="9" customFormat="false" ht="12.75" hidden="false" customHeight="false" outlineLevel="0" collapsed="false">
      <c r="A9" s="4" t="s">
        <v>76</v>
      </c>
    </row>
    <row r="10" customFormat="false" ht="12.75" hidden="false" customHeight="false" outlineLevel="0" collapsed="false">
      <c r="A10" s="4" t="s">
        <v>77</v>
      </c>
    </row>
    <row r="11" customFormat="false" ht="12.75" hidden="false" customHeight="false" outlineLevel="0" collapsed="false">
      <c r="A11" s="4" t="s">
        <v>78</v>
      </c>
    </row>
  </sheetData>
  <hyperlinks>
    <hyperlink ref="A4" location="'64 par 12 Mois - Z1'!A1" display="64 - Arrivées par bassin touristique sur un an"/>
    <hyperlink ref="A5" location="'65 Mois N-2 N-1 N-0 - Z1'!A1" display="65 - Evolution des arrivées par bassin touristique"/>
    <hyperlink ref="A6" location="'66 par Cat - Z1'!A1" display="66 - Répartition des arrivées par catégorie et bassin touristique"/>
    <hyperlink ref="A7" location="'67 par Cat Agr - Z1'!A1" display="67 - Nombre d'arrivées totales par catégorie agrégée et par bassin touristique"/>
    <hyperlink ref="A8" location="'68 par Cat Fra Etr - Z1'!A1" display="68 - Répartition des arrivées françaises et etrangères par catégorie et par bassin touristique"/>
    <hyperlink ref="A9" location="'69 par Cat Agr Fra Etr Z1'!A1" display="69 - Répartition des arrivées françaises et étrangères par catégorie agrégée et par bassin touristique"/>
    <hyperlink ref="A10" location="'70 par Typ - Z1'!A1" display="70 - Répartition des arrivées par type d'hôtel et par bassin touristique"/>
    <hyperlink ref="A11" location="'71 Par Type Fra Etr z1'!A1" display="71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13" min="3" style="18" width="11.42"/>
    <col collapsed="false" customWidth="true" hidden="false" outlineLevel="0" max="14" min="14" style="18" width="13.14"/>
    <col collapsed="false" customWidth="true" hidden="false" outlineLevel="0" max="15" min="15" style="18" width="12.85"/>
    <col collapsed="false" customWidth="false" hidden="false" outlineLevel="0" max="257" min="16" style="18" width="11.42"/>
  </cols>
  <sheetData>
    <row r="1" customFormat="false" ht="17.25" hidden="false" customHeight="false" outlineLevel="0" collapsed="false">
      <c r="A1" s="19" t="s">
        <v>32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7.25" hidden="false" customHeight="false" outlineLevel="0" collapsed="false">
      <c r="A2" s="19" t="s">
        <v>19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4" s="39" customFormat="true" ht="15" hidden="false" customHeight="false" outlineLevel="0" collapsed="false">
      <c r="A4" s="11" t="s">
        <v>172</v>
      </c>
      <c r="B4" s="21" t="s">
        <v>173</v>
      </c>
      <c r="C4" s="21" t="s">
        <v>174</v>
      </c>
      <c r="D4" s="21" t="s">
        <v>175</v>
      </c>
      <c r="E4" s="21" t="s">
        <v>176</v>
      </c>
      <c r="F4" s="21" t="s">
        <v>177</v>
      </c>
      <c r="G4" s="21" t="s">
        <v>178</v>
      </c>
      <c r="H4" s="21" t="s">
        <v>179</v>
      </c>
      <c r="I4" s="21" t="s">
        <v>180</v>
      </c>
      <c r="J4" s="21" t="s">
        <v>181</v>
      </c>
      <c r="K4" s="21" t="s">
        <v>182</v>
      </c>
      <c r="L4" s="21" t="s">
        <v>183</v>
      </c>
      <c r="M4" s="21" t="s">
        <v>184</v>
      </c>
      <c r="N4" s="21" t="s">
        <v>222</v>
      </c>
      <c r="O4" s="21" t="s">
        <v>206</v>
      </c>
      <c r="P4" s="38"/>
      <c r="Q4" s="38"/>
      <c r="R4" s="38"/>
      <c r="S4" s="38"/>
    </row>
    <row r="5" customFormat="false" ht="15" hidden="false" customHeight="false" outlineLevel="0" collapsed="false">
      <c r="A5" s="12" t="s">
        <v>134</v>
      </c>
      <c r="B5" s="65" t="n">
        <v>20159</v>
      </c>
      <c r="C5" s="65" t="n">
        <v>22611</v>
      </c>
      <c r="D5" s="65" t="n">
        <v>29245</v>
      </c>
      <c r="E5" s="65" t="n">
        <v>42110</v>
      </c>
      <c r="F5" s="65" t="n">
        <v>58737</v>
      </c>
      <c r="G5" s="65" t="n">
        <v>61722</v>
      </c>
      <c r="H5" s="65" t="n">
        <v>74590</v>
      </c>
      <c r="I5" s="65" t="n">
        <v>107558</v>
      </c>
      <c r="J5" s="65" t="n">
        <v>68283</v>
      </c>
      <c r="K5" s="65" t="n">
        <v>45477</v>
      </c>
      <c r="L5" s="65" t="n">
        <v>27292</v>
      </c>
      <c r="M5" s="65" t="n">
        <v>21783</v>
      </c>
      <c r="N5" s="65" t="n">
        <v>370890</v>
      </c>
      <c r="O5" s="65" t="n">
        <v>579567</v>
      </c>
      <c r="P5" s="30"/>
      <c r="Q5" s="30"/>
      <c r="R5" s="30"/>
      <c r="S5" s="30"/>
    </row>
    <row r="6" customFormat="false" ht="15" hidden="false" customHeight="false" outlineLevel="0" collapsed="false">
      <c r="A6" s="14" t="s">
        <v>135</v>
      </c>
      <c r="B6" s="65" t="n">
        <v>4380</v>
      </c>
      <c r="C6" s="65" t="n">
        <v>5837</v>
      </c>
      <c r="D6" s="65" t="n">
        <v>9269</v>
      </c>
      <c r="E6" s="65" t="n">
        <v>16999</v>
      </c>
      <c r="F6" s="65" t="n">
        <v>29516</v>
      </c>
      <c r="G6" s="65" t="n">
        <v>29244</v>
      </c>
      <c r="H6" s="65" t="n">
        <v>35906</v>
      </c>
      <c r="I6" s="65" t="n">
        <v>51833</v>
      </c>
      <c r="J6" s="65" t="n">
        <v>30773</v>
      </c>
      <c r="K6" s="65" t="n">
        <v>17740</v>
      </c>
      <c r="L6" s="65" t="n">
        <v>8218</v>
      </c>
      <c r="M6" s="65" t="n">
        <v>5540</v>
      </c>
      <c r="N6" s="65" t="n">
        <v>177272</v>
      </c>
      <c r="O6" s="65" t="n">
        <v>245255</v>
      </c>
      <c r="P6" s="30"/>
      <c r="Q6" s="30"/>
      <c r="R6" s="30"/>
      <c r="S6" s="30"/>
    </row>
    <row r="7" customFormat="false" ht="15" hidden="false" customHeight="false" outlineLevel="0" collapsed="false">
      <c r="A7" s="15" t="s">
        <v>137</v>
      </c>
      <c r="B7" s="65" t="n">
        <v>15779</v>
      </c>
      <c r="C7" s="65" t="n">
        <v>16772</v>
      </c>
      <c r="D7" s="65" t="n">
        <v>19977</v>
      </c>
      <c r="E7" s="65" t="n">
        <v>25111</v>
      </c>
      <c r="F7" s="65" t="n">
        <v>29221</v>
      </c>
      <c r="G7" s="65" t="n">
        <v>32475</v>
      </c>
      <c r="H7" s="65" t="n">
        <v>38683</v>
      </c>
      <c r="I7" s="65" t="n">
        <v>55722</v>
      </c>
      <c r="J7" s="65" t="n">
        <v>37511</v>
      </c>
      <c r="K7" s="65" t="n">
        <v>27739</v>
      </c>
      <c r="L7" s="65" t="n">
        <v>19074</v>
      </c>
      <c r="M7" s="65" t="n">
        <v>16243</v>
      </c>
      <c r="N7" s="65" t="n">
        <v>193612</v>
      </c>
      <c r="O7" s="65" t="n">
        <v>334307</v>
      </c>
      <c r="P7" s="30"/>
      <c r="Q7" s="30"/>
      <c r="R7" s="30"/>
      <c r="S7" s="30"/>
    </row>
    <row r="8" customFormat="false" ht="15" hidden="false" customHeight="false" outlineLevel="0" collapsed="false">
      <c r="A8" s="12" t="s">
        <v>138</v>
      </c>
      <c r="B8" s="65" t="n">
        <v>126001</v>
      </c>
      <c r="C8" s="65" t="n">
        <v>132666</v>
      </c>
      <c r="D8" s="65" t="n">
        <v>155400</v>
      </c>
      <c r="E8" s="65" t="n">
        <v>178063</v>
      </c>
      <c r="F8" s="65" t="n">
        <v>196326</v>
      </c>
      <c r="G8" s="65" t="n">
        <v>211312</v>
      </c>
      <c r="H8" s="65" t="n">
        <v>243999</v>
      </c>
      <c r="I8" s="65" t="n">
        <v>294934</v>
      </c>
      <c r="J8" s="65" t="n">
        <v>219567</v>
      </c>
      <c r="K8" s="65" t="n">
        <v>184611</v>
      </c>
      <c r="L8" s="65" t="n">
        <v>150382</v>
      </c>
      <c r="M8" s="65" t="n">
        <v>133556</v>
      </c>
      <c r="N8" s="65" t="n">
        <v>1166138</v>
      </c>
      <c r="O8" s="65" t="n">
        <v>2226817</v>
      </c>
      <c r="P8" s="30"/>
      <c r="Q8" s="30"/>
      <c r="R8" s="30"/>
      <c r="S8" s="30"/>
    </row>
    <row r="9" customFormat="false" ht="15" hidden="false" customHeight="false" outlineLevel="0" collapsed="false">
      <c r="A9" s="15" t="s">
        <v>139</v>
      </c>
      <c r="B9" s="65" t="n">
        <v>509</v>
      </c>
      <c r="C9" s="65" t="n">
        <v>806</v>
      </c>
      <c r="D9" s="65" t="n">
        <v>2234</v>
      </c>
      <c r="E9" s="65" t="n">
        <v>3138</v>
      </c>
      <c r="F9" s="65" t="n">
        <v>4519</v>
      </c>
      <c r="G9" s="65" t="n">
        <v>5013</v>
      </c>
      <c r="H9" s="65" t="n">
        <v>7107</v>
      </c>
      <c r="I9" s="65" t="n">
        <v>8496</v>
      </c>
      <c r="J9" s="65" t="n">
        <v>4585</v>
      </c>
      <c r="K9" s="65" t="n">
        <v>2747</v>
      </c>
      <c r="L9" s="65" t="n">
        <v>1573</v>
      </c>
      <c r="M9" s="65" t="n">
        <v>948</v>
      </c>
      <c r="N9" s="65" t="n">
        <v>29720</v>
      </c>
      <c r="O9" s="65" t="n">
        <v>41675</v>
      </c>
      <c r="P9" s="30"/>
      <c r="Q9" s="30"/>
      <c r="R9" s="30"/>
      <c r="S9" s="30"/>
    </row>
    <row r="10" customFormat="false" ht="15" hidden="false" customHeight="false" outlineLevel="0" collapsed="false">
      <c r="A10" s="15" t="s">
        <v>140</v>
      </c>
      <c r="B10" s="65" t="n">
        <v>7795</v>
      </c>
      <c r="C10" s="65" t="n">
        <v>10366</v>
      </c>
      <c r="D10" s="65" t="n">
        <v>16056</v>
      </c>
      <c r="E10" s="65" t="n">
        <v>20268</v>
      </c>
      <c r="F10" s="65" t="n">
        <v>25622</v>
      </c>
      <c r="G10" s="65" t="n">
        <v>26848</v>
      </c>
      <c r="H10" s="65" t="n">
        <v>32623</v>
      </c>
      <c r="I10" s="65" t="n">
        <v>39224</v>
      </c>
      <c r="J10" s="65" t="n">
        <v>28834</v>
      </c>
      <c r="K10" s="65" t="n">
        <v>19452</v>
      </c>
      <c r="L10" s="65" t="n">
        <v>11629</v>
      </c>
      <c r="M10" s="65" t="n">
        <v>10331</v>
      </c>
      <c r="N10" s="65" t="n">
        <v>153151</v>
      </c>
      <c r="O10" s="65" t="n">
        <v>249048</v>
      </c>
      <c r="P10" s="30"/>
      <c r="Q10" s="30"/>
      <c r="R10" s="30"/>
      <c r="S10" s="30"/>
    </row>
    <row r="11" customFormat="false" ht="15" hidden="false" customHeight="false" outlineLevel="0" collapsed="false">
      <c r="A11" s="15" t="s">
        <v>141</v>
      </c>
      <c r="B11" s="65" t="n">
        <v>60362</v>
      </c>
      <c r="C11" s="65" t="n">
        <v>62433</v>
      </c>
      <c r="D11" s="65" t="n">
        <v>67287</v>
      </c>
      <c r="E11" s="65" t="n">
        <v>72443</v>
      </c>
      <c r="F11" s="65" t="n">
        <v>71007</v>
      </c>
      <c r="G11" s="65" t="n">
        <v>80956</v>
      </c>
      <c r="H11" s="65" t="n">
        <v>93816</v>
      </c>
      <c r="I11" s="65" t="n">
        <v>122808</v>
      </c>
      <c r="J11" s="65" t="n">
        <v>81734</v>
      </c>
      <c r="K11" s="65" t="n">
        <v>71718</v>
      </c>
      <c r="L11" s="65" t="n">
        <v>66424</v>
      </c>
      <c r="M11" s="65" t="n">
        <v>58897</v>
      </c>
      <c r="N11" s="65" t="n">
        <v>450321</v>
      </c>
      <c r="O11" s="65" t="n">
        <v>909885</v>
      </c>
      <c r="P11" s="30"/>
      <c r="Q11" s="30"/>
      <c r="R11" s="30"/>
      <c r="S11" s="30"/>
    </row>
    <row r="12" customFormat="false" ht="15" hidden="false" customHeight="false" outlineLevel="0" collapsed="false">
      <c r="A12" s="15" t="s">
        <v>142</v>
      </c>
      <c r="B12" s="65" t="n">
        <v>50013</v>
      </c>
      <c r="C12" s="65" t="n">
        <v>51281</v>
      </c>
      <c r="D12" s="65" t="n">
        <v>58229</v>
      </c>
      <c r="E12" s="65" t="n">
        <v>67393</v>
      </c>
      <c r="F12" s="65" t="n">
        <v>76287</v>
      </c>
      <c r="G12" s="65" t="n">
        <v>77702</v>
      </c>
      <c r="H12" s="65" t="n">
        <v>88244</v>
      </c>
      <c r="I12" s="65" t="n">
        <v>95970</v>
      </c>
      <c r="J12" s="65" t="n">
        <v>82081</v>
      </c>
      <c r="K12" s="65" t="n">
        <v>74580</v>
      </c>
      <c r="L12" s="65" t="n">
        <v>59307</v>
      </c>
      <c r="M12" s="65" t="n">
        <v>54264</v>
      </c>
      <c r="N12" s="65" t="n">
        <v>420284</v>
      </c>
      <c r="O12" s="65" t="n">
        <v>835351</v>
      </c>
      <c r="P12" s="30"/>
      <c r="Q12" s="30"/>
      <c r="R12" s="30"/>
      <c r="S12" s="30"/>
    </row>
    <row r="13" customFormat="false" ht="15" hidden="false" customHeight="false" outlineLevel="0" collapsed="false">
      <c r="A13" s="15" t="s">
        <v>143</v>
      </c>
      <c r="B13" s="65" t="n">
        <v>7321</v>
      </c>
      <c r="C13" s="65" t="n">
        <v>7781</v>
      </c>
      <c r="D13" s="65" t="n">
        <v>11596</v>
      </c>
      <c r="E13" s="65" t="n">
        <v>14824</v>
      </c>
      <c r="F13" s="65" t="n">
        <v>18888</v>
      </c>
      <c r="G13" s="65" t="n">
        <v>20789</v>
      </c>
      <c r="H13" s="65" t="n">
        <v>22204</v>
      </c>
      <c r="I13" s="65" t="n">
        <v>28433</v>
      </c>
      <c r="J13" s="65" t="n">
        <v>22325</v>
      </c>
      <c r="K13" s="65" t="n">
        <v>16110</v>
      </c>
      <c r="L13" s="65" t="n">
        <v>11447</v>
      </c>
      <c r="M13" s="65" t="n">
        <v>9117</v>
      </c>
      <c r="N13" s="65" t="n">
        <v>112639</v>
      </c>
      <c r="O13" s="65" t="n">
        <v>190835</v>
      </c>
      <c r="P13" s="30"/>
      <c r="Q13" s="30"/>
      <c r="R13" s="30"/>
      <c r="S13" s="30"/>
    </row>
    <row r="14" customFormat="false" ht="15" hidden="false" customHeight="false" outlineLevel="0" collapsed="false">
      <c r="A14" s="12" t="s">
        <v>144</v>
      </c>
      <c r="B14" s="65" t="n">
        <v>15817</v>
      </c>
      <c r="C14" s="65" t="n">
        <v>17606</v>
      </c>
      <c r="D14" s="65" t="n">
        <v>25288</v>
      </c>
      <c r="E14" s="65" t="n">
        <v>28971</v>
      </c>
      <c r="F14" s="65" t="n">
        <v>34413</v>
      </c>
      <c r="G14" s="65" t="n">
        <v>37132</v>
      </c>
      <c r="H14" s="65" t="n">
        <v>55736</v>
      </c>
      <c r="I14" s="65" t="n">
        <v>77847</v>
      </c>
      <c r="J14" s="65" t="n">
        <v>42101</v>
      </c>
      <c r="K14" s="65" t="n">
        <v>35101</v>
      </c>
      <c r="L14" s="65" t="n">
        <v>24979</v>
      </c>
      <c r="M14" s="65" t="n">
        <v>19229</v>
      </c>
      <c r="N14" s="65" t="n">
        <v>247229</v>
      </c>
      <c r="O14" s="65" t="n">
        <v>414220</v>
      </c>
      <c r="P14" s="30"/>
      <c r="Q14" s="30"/>
      <c r="R14" s="30"/>
      <c r="S14" s="30"/>
    </row>
    <row r="15" customFormat="false" ht="15" hidden="false" customHeight="false" outlineLevel="0" collapsed="false">
      <c r="A15" s="15" t="s">
        <v>145</v>
      </c>
      <c r="B15" s="65" t="n">
        <v>4559</v>
      </c>
      <c r="C15" s="65" t="n">
        <v>4882</v>
      </c>
      <c r="D15" s="65" t="n">
        <v>7640</v>
      </c>
      <c r="E15" s="65" t="n">
        <v>11254</v>
      </c>
      <c r="F15" s="65" t="n">
        <v>14375</v>
      </c>
      <c r="G15" s="65" t="n">
        <v>16529</v>
      </c>
      <c r="H15" s="65" t="n">
        <v>25771</v>
      </c>
      <c r="I15" s="65" t="n">
        <v>31730</v>
      </c>
      <c r="J15" s="65" t="n">
        <v>17942</v>
      </c>
      <c r="K15" s="65" t="n">
        <v>12286</v>
      </c>
      <c r="L15" s="65" t="n">
        <v>5282</v>
      </c>
      <c r="M15" s="65" t="n">
        <v>5348</v>
      </c>
      <c r="N15" s="65" t="n">
        <v>106347</v>
      </c>
      <c r="O15" s="65" t="n">
        <v>157598</v>
      </c>
      <c r="P15" s="30"/>
      <c r="Q15" s="30"/>
      <c r="R15" s="30"/>
      <c r="S15" s="30"/>
    </row>
    <row r="16" customFormat="false" ht="15" hidden="false" customHeight="false" outlineLevel="0" collapsed="false">
      <c r="A16" s="15" t="s">
        <v>146</v>
      </c>
      <c r="B16" s="65" t="n">
        <v>4716</v>
      </c>
      <c r="C16" s="65" t="n">
        <v>5899</v>
      </c>
      <c r="D16" s="65" t="n">
        <v>8631</v>
      </c>
      <c r="E16" s="65" t="n">
        <v>9940</v>
      </c>
      <c r="F16" s="65" t="n">
        <v>10735</v>
      </c>
      <c r="G16" s="65" t="n">
        <v>10752</v>
      </c>
      <c r="H16" s="65" t="n">
        <v>15031</v>
      </c>
      <c r="I16" s="65" t="n">
        <v>26731</v>
      </c>
      <c r="J16" s="65" t="n">
        <v>12898</v>
      </c>
      <c r="K16" s="65" t="n">
        <v>14352</v>
      </c>
      <c r="L16" s="65" t="n">
        <v>11269</v>
      </c>
      <c r="M16" s="65" t="n">
        <v>6304</v>
      </c>
      <c r="N16" s="65" t="n">
        <v>76147</v>
      </c>
      <c r="O16" s="65" t="n">
        <v>137258</v>
      </c>
      <c r="P16" s="30"/>
      <c r="Q16" s="30"/>
      <c r="R16" s="30"/>
      <c r="S16" s="30"/>
    </row>
    <row r="17" customFormat="false" ht="15" hidden="false" customHeight="false" outlineLevel="0" collapsed="false">
      <c r="A17" s="15" t="s">
        <v>147</v>
      </c>
      <c r="B17" s="65" t="n">
        <v>6541</v>
      </c>
      <c r="C17" s="65" t="n">
        <v>6825</v>
      </c>
      <c r="D17" s="65" t="n">
        <v>9014</v>
      </c>
      <c r="E17" s="65" t="n">
        <v>7775</v>
      </c>
      <c r="F17" s="65" t="n">
        <v>9300</v>
      </c>
      <c r="G17" s="65" t="n">
        <v>9853</v>
      </c>
      <c r="H17" s="65" t="n">
        <v>14936</v>
      </c>
      <c r="I17" s="65" t="n">
        <v>19385</v>
      </c>
      <c r="J17" s="65" t="n">
        <v>11261</v>
      </c>
      <c r="K17" s="65" t="n">
        <v>8462</v>
      </c>
      <c r="L17" s="65" t="n">
        <v>8426</v>
      </c>
      <c r="M17" s="65" t="n">
        <v>7580</v>
      </c>
      <c r="N17" s="65" t="n">
        <v>64735</v>
      </c>
      <c r="O17" s="65" t="n">
        <v>119358</v>
      </c>
      <c r="P17" s="30"/>
      <c r="Q17" s="30"/>
      <c r="R17" s="30"/>
      <c r="S17" s="30"/>
    </row>
    <row r="18" customFormat="false" ht="15" hidden="false" customHeight="false" outlineLevel="0" collapsed="false">
      <c r="A18" s="12" t="s">
        <v>148</v>
      </c>
      <c r="B18" s="65" t="n">
        <v>15645</v>
      </c>
      <c r="C18" s="65" t="n">
        <v>16806</v>
      </c>
      <c r="D18" s="65" t="n">
        <v>17729</v>
      </c>
      <c r="E18" s="65" t="n">
        <v>19459</v>
      </c>
      <c r="F18" s="65" t="n">
        <v>21110</v>
      </c>
      <c r="G18" s="65" t="n">
        <v>22715</v>
      </c>
      <c r="H18" s="65" t="n">
        <v>26605</v>
      </c>
      <c r="I18" s="65" t="n">
        <v>36413</v>
      </c>
      <c r="J18" s="65" t="n">
        <v>24096</v>
      </c>
      <c r="K18" s="65" t="n">
        <v>19359</v>
      </c>
      <c r="L18" s="65" t="n">
        <v>15973</v>
      </c>
      <c r="M18" s="65" t="n">
        <v>14241</v>
      </c>
      <c r="N18" s="65" t="n">
        <v>130939</v>
      </c>
      <c r="O18" s="65" t="n">
        <v>250151</v>
      </c>
      <c r="P18" s="30"/>
      <c r="Q18" s="30"/>
      <c r="R18" s="30"/>
      <c r="S18" s="30"/>
    </row>
    <row r="19" customFormat="false" ht="15" hidden="false" customHeight="false" outlineLevel="0" collapsed="false">
      <c r="A19" s="12" t="s">
        <v>149</v>
      </c>
      <c r="B19" s="65" t="n">
        <v>67616</v>
      </c>
      <c r="C19" s="65" t="n">
        <v>72777</v>
      </c>
      <c r="D19" s="65" t="n">
        <v>102378</v>
      </c>
      <c r="E19" s="65" t="n">
        <v>105192</v>
      </c>
      <c r="F19" s="65" t="n">
        <v>134615</v>
      </c>
      <c r="G19" s="65" t="n">
        <v>137599</v>
      </c>
      <c r="H19" s="65" t="n">
        <v>172241</v>
      </c>
      <c r="I19" s="65" t="n">
        <v>207725</v>
      </c>
      <c r="J19" s="65" t="n">
        <v>160417</v>
      </c>
      <c r="K19" s="65" t="n">
        <v>121998</v>
      </c>
      <c r="L19" s="65" t="n">
        <v>79977</v>
      </c>
      <c r="M19" s="65" t="n">
        <v>74693</v>
      </c>
      <c r="N19" s="65" t="n">
        <v>812597</v>
      </c>
      <c r="O19" s="65" t="n">
        <v>1437228</v>
      </c>
      <c r="P19" s="30"/>
      <c r="Q19" s="30"/>
      <c r="R19" s="30"/>
      <c r="S19" s="30"/>
    </row>
    <row r="20" customFormat="false" ht="15" hidden="false" customHeight="false" outlineLevel="0" collapsed="false">
      <c r="A20" s="15" t="s">
        <v>150</v>
      </c>
      <c r="B20" s="65" t="n">
        <v>38832</v>
      </c>
      <c r="C20" s="65" t="n">
        <v>41955</v>
      </c>
      <c r="D20" s="65" t="n">
        <v>65677</v>
      </c>
      <c r="E20" s="65" t="n">
        <v>67981</v>
      </c>
      <c r="F20" s="65" t="n">
        <v>91625</v>
      </c>
      <c r="G20" s="65" t="n">
        <v>92169</v>
      </c>
      <c r="H20" s="65" t="n">
        <v>121070</v>
      </c>
      <c r="I20" s="65" t="n">
        <v>141243</v>
      </c>
      <c r="J20" s="65" t="n">
        <v>104242</v>
      </c>
      <c r="K20" s="65" t="n">
        <v>78752</v>
      </c>
      <c r="L20" s="65" t="n">
        <v>49554</v>
      </c>
      <c r="M20" s="65" t="n">
        <v>47178</v>
      </c>
      <c r="N20" s="65" t="n">
        <v>550349</v>
      </c>
      <c r="O20" s="65" t="n">
        <v>940278</v>
      </c>
      <c r="P20" s="30"/>
      <c r="Q20" s="30"/>
      <c r="R20" s="30"/>
      <c r="S20" s="30"/>
    </row>
    <row r="21" customFormat="false" ht="15" hidden="false" customHeight="false" outlineLevel="0" collapsed="false">
      <c r="A21" s="15" t="s">
        <v>151</v>
      </c>
      <c r="B21" s="65" t="n">
        <v>3899</v>
      </c>
      <c r="C21" s="65" t="n">
        <v>4110</v>
      </c>
      <c r="D21" s="65" t="n">
        <v>5078</v>
      </c>
      <c r="E21" s="65" t="n">
        <v>6612</v>
      </c>
      <c r="F21" s="65" t="n">
        <v>9107</v>
      </c>
      <c r="G21" s="65" t="n">
        <v>9264</v>
      </c>
      <c r="H21" s="65" t="n">
        <v>10691</v>
      </c>
      <c r="I21" s="65" t="n">
        <v>14248</v>
      </c>
      <c r="J21" s="65" t="n">
        <v>11444</v>
      </c>
      <c r="K21" s="65" t="n">
        <v>7576</v>
      </c>
      <c r="L21" s="65" t="n">
        <v>4202</v>
      </c>
      <c r="M21" s="65" t="n">
        <v>3499</v>
      </c>
      <c r="N21" s="65" t="n">
        <v>54754</v>
      </c>
      <c r="O21" s="65" t="n">
        <v>89730</v>
      </c>
      <c r="P21" s="30"/>
      <c r="Q21" s="30"/>
      <c r="R21" s="30"/>
      <c r="S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6503</v>
      </c>
      <c r="D22" s="65" t="n">
        <v>7764</v>
      </c>
      <c r="E22" s="65" t="n">
        <v>6469</v>
      </c>
      <c r="F22" s="65" t="n">
        <v>9402</v>
      </c>
      <c r="G22" s="65" t="n">
        <v>11430</v>
      </c>
      <c r="H22" s="65" t="n">
        <v>13758</v>
      </c>
      <c r="I22" s="65" t="n">
        <v>18834</v>
      </c>
      <c r="J22" s="65" t="n">
        <v>15800</v>
      </c>
      <c r="K22" s="65" t="n">
        <v>9046</v>
      </c>
      <c r="L22" s="65" t="s">
        <v>136</v>
      </c>
      <c r="M22" s="65" t="s">
        <v>136</v>
      </c>
      <c r="N22" s="65" t="n">
        <v>69224</v>
      </c>
      <c r="O22" s="65" t="s">
        <v>136</v>
      </c>
      <c r="P22" s="30"/>
      <c r="Q22" s="30"/>
      <c r="R22" s="30"/>
      <c r="S22" s="30"/>
    </row>
    <row r="23" customFormat="false" ht="15" hidden="false" customHeight="false" outlineLevel="0" collapsed="false">
      <c r="A23" s="15" t="s">
        <v>153</v>
      </c>
      <c r="B23" s="65" t="n">
        <v>21018</v>
      </c>
      <c r="C23" s="65" t="n">
        <v>20206</v>
      </c>
      <c r="D23" s="65" t="n">
        <v>23859</v>
      </c>
      <c r="E23" s="65" t="n">
        <v>24130</v>
      </c>
      <c r="F23" s="65" t="n">
        <v>24483</v>
      </c>
      <c r="G23" s="65" t="n">
        <v>24735</v>
      </c>
      <c r="H23" s="65" t="n">
        <v>26721</v>
      </c>
      <c r="I23" s="65" t="n">
        <v>33399</v>
      </c>
      <c r="J23" s="65" t="n">
        <v>28928</v>
      </c>
      <c r="K23" s="65" t="n">
        <v>26624</v>
      </c>
      <c r="L23" s="65" t="n">
        <v>22519</v>
      </c>
      <c r="M23" s="65" t="n">
        <v>19793</v>
      </c>
      <c r="N23" s="65" t="n">
        <v>138266</v>
      </c>
      <c r="O23" s="65" t="n">
        <v>296415</v>
      </c>
      <c r="P23" s="30"/>
      <c r="Q23" s="30"/>
      <c r="R23" s="30"/>
      <c r="S23" s="30"/>
    </row>
    <row r="24" customFormat="false" ht="15" hidden="false" customHeight="false" outlineLevel="0" collapsed="false">
      <c r="A24" s="12" t="s">
        <v>154</v>
      </c>
      <c r="B24" s="65" t="n">
        <v>245237</v>
      </c>
      <c r="C24" s="65" t="n">
        <v>262464</v>
      </c>
      <c r="D24" s="65" t="n">
        <v>330039</v>
      </c>
      <c r="E24" s="65" t="n">
        <v>373792</v>
      </c>
      <c r="F24" s="65" t="n">
        <v>445199</v>
      </c>
      <c r="G24" s="65" t="n">
        <v>470480</v>
      </c>
      <c r="H24" s="65" t="n">
        <v>573169</v>
      </c>
      <c r="I24" s="65" t="n">
        <v>724476</v>
      </c>
      <c r="J24" s="65" t="n">
        <v>514460</v>
      </c>
      <c r="K24" s="65" t="n">
        <v>406548</v>
      </c>
      <c r="L24" s="65" t="n">
        <v>298601</v>
      </c>
      <c r="M24" s="65" t="n">
        <v>263504</v>
      </c>
      <c r="N24" s="65" t="n">
        <v>2727784</v>
      </c>
      <c r="O24" s="65" t="n">
        <v>4907969</v>
      </c>
      <c r="P24" s="30"/>
      <c r="Q24" s="30"/>
      <c r="R24" s="30"/>
      <c r="S24" s="30"/>
    </row>
    <row r="25" customFormat="false" ht="15" hidden="false" customHeight="false" outlineLevel="0" collapsed="false">
      <c r="A25" s="15" t="s">
        <v>155</v>
      </c>
      <c r="B25" s="65" t="n">
        <v>51695</v>
      </c>
      <c r="C25" s="65" t="n">
        <v>58013</v>
      </c>
      <c r="D25" s="65" t="n">
        <v>91607</v>
      </c>
      <c r="E25" s="65" t="n">
        <v>102641</v>
      </c>
      <c r="F25" s="65" t="n">
        <v>136144</v>
      </c>
      <c r="G25" s="65" t="n">
        <v>140557</v>
      </c>
      <c r="H25" s="65" t="n">
        <v>186571</v>
      </c>
      <c r="I25" s="65" t="n">
        <v>220692</v>
      </c>
      <c r="J25" s="65" t="n">
        <v>155603</v>
      </c>
      <c r="K25" s="65" t="n">
        <v>113238</v>
      </c>
      <c r="L25" s="65" t="n">
        <v>68043</v>
      </c>
      <c r="M25" s="65" t="n">
        <v>63802</v>
      </c>
      <c r="N25" s="65" t="n">
        <v>839567</v>
      </c>
      <c r="O25" s="65" t="n">
        <v>1388606</v>
      </c>
      <c r="P25" s="30"/>
      <c r="Q25" s="30"/>
      <c r="R25" s="30"/>
      <c r="S25" s="30"/>
    </row>
    <row r="26" customFormat="false" ht="15" hidden="false" customHeight="false" outlineLevel="0" collapsed="false">
      <c r="A26" s="15" t="s">
        <v>156</v>
      </c>
      <c r="B26" s="65" t="n">
        <v>193544</v>
      </c>
      <c r="C26" s="65" t="n">
        <v>204449</v>
      </c>
      <c r="D26" s="65" t="n">
        <v>238431</v>
      </c>
      <c r="E26" s="65" t="n">
        <v>271154</v>
      </c>
      <c r="F26" s="65" t="n">
        <v>309061</v>
      </c>
      <c r="G26" s="65" t="n">
        <v>329921</v>
      </c>
      <c r="H26" s="65" t="n">
        <v>386596</v>
      </c>
      <c r="I26" s="65" t="n">
        <v>503784</v>
      </c>
      <c r="J26" s="65" t="n">
        <v>358860</v>
      </c>
      <c r="K26" s="65" t="n">
        <v>293311</v>
      </c>
      <c r="L26" s="65" t="n">
        <v>230558</v>
      </c>
      <c r="M26" s="65" t="n">
        <v>199703</v>
      </c>
      <c r="N26" s="65" t="n">
        <v>1888222</v>
      </c>
      <c r="O26" s="65" t="n">
        <v>3519372</v>
      </c>
      <c r="P26" s="30"/>
      <c r="Q26" s="30"/>
      <c r="R26" s="30"/>
      <c r="S26" s="30"/>
    </row>
    <row r="27" customFormat="false" ht="15" hidden="false" customHeight="false" outlineLevel="0" collapsed="false">
      <c r="A27" s="12" t="s">
        <v>157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30"/>
      <c r="Q27" s="30"/>
      <c r="R27" s="30"/>
      <c r="S27" s="30"/>
    </row>
    <row r="28" customFormat="false" ht="15" hidden="false" customHeight="false" outlineLevel="0" collapsed="false">
      <c r="A28" s="15" t="s">
        <v>158</v>
      </c>
      <c r="B28" s="65" t="n">
        <v>9182</v>
      </c>
      <c r="C28" s="65" t="n">
        <v>9600</v>
      </c>
      <c r="D28" s="65" t="n">
        <v>10356</v>
      </c>
      <c r="E28" s="65" t="n">
        <v>10687</v>
      </c>
      <c r="F28" s="65" t="n">
        <v>10816</v>
      </c>
      <c r="G28" s="65" t="n">
        <v>12344</v>
      </c>
      <c r="H28" s="65" t="n">
        <v>15959</v>
      </c>
      <c r="I28" s="65" t="n">
        <v>21916</v>
      </c>
      <c r="J28" s="65" t="n">
        <v>13733</v>
      </c>
      <c r="K28" s="65" t="n">
        <v>11702</v>
      </c>
      <c r="L28" s="65" t="n">
        <v>10652</v>
      </c>
      <c r="M28" s="65" t="n">
        <v>8960</v>
      </c>
      <c r="N28" s="65" t="n">
        <v>74768</v>
      </c>
      <c r="O28" s="65" t="n">
        <v>145907</v>
      </c>
    </row>
    <row r="29" customFormat="false" ht="15" hidden="false" customHeight="false" outlineLevel="0" collapsed="false">
      <c r="A29" s="15" t="s">
        <v>159</v>
      </c>
      <c r="B29" s="65" t="n">
        <v>105171</v>
      </c>
      <c r="C29" s="65" t="n">
        <v>108241</v>
      </c>
      <c r="D29" s="65" t="n">
        <v>118974</v>
      </c>
      <c r="E29" s="65" t="n">
        <v>132430</v>
      </c>
      <c r="F29" s="65" t="n">
        <v>139025</v>
      </c>
      <c r="G29" s="65" t="n">
        <v>148977</v>
      </c>
      <c r="H29" s="65" t="n">
        <v>170962</v>
      </c>
      <c r="I29" s="65" t="n">
        <v>203860</v>
      </c>
      <c r="J29" s="65" t="n">
        <v>153081</v>
      </c>
      <c r="K29" s="65" t="n">
        <v>137534</v>
      </c>
      <c r="L29" s="65" t="n">
        <v>118683</v>
      </c>
      <c r="M29" s="65" t="n">
        <v>106830</v>
      </c>
      <c r="N29" s="65" t="n">
        <v>815905</v>
      </c>
      <c r="O29" s="65" t="n">
        <v>1643768</v>
      </c>
    </row>
    <row r="30" customFormat="false" ht="15" hidden="false" customHeight="false" outlineLevel="0" collapsed="false">
      <c r="A30" s="15" t="s">
        <v>160</v>
      </c>
      <c r="B30" s="65" t="n">
        <v>20242</v>
      </c>
      <c r="C30" s="65" t="n">
        <v>19328</v>
      </c>
      <c r="D30" s="65" t="n">
        <v>22872</v>
      </c>
      <c r="E30" s="65" t="n">
        <v>22872</v>
      </c>
      <c r="F30" s="65" t="n">
        <v>23292</v>
      </c>
      <c r="G30" s="65" t="n">
        <v>23428</v>
      </c>
      <c r="H30" s="65" t="n">
        <v>25165</v>
      </c>
      <c r="I30" s="65" t="n">
        <v>31939</v>
      </c>
      <c r="J30" s="65" t="n">
        <v>27429</v>
      </c>
      <c r="K30" s="65" t="n">
        <v>25346</v>
      </c>
      <c r="L30" s="65" t="n">
        <v>21255</v>
      </c>
      <c r="M30" s="65" t="n">
        <v>18807</v>
      </c>
      <c r="N30" s="65" t="s">
        <v>136</v>
      </c>
      <c r="O30" s="65" t="s">
        <v>136</v>
      </c>
    </row>
    <row r="31" customFormat="false" ht="15" hidden="false" customHeight="false" outlineLevel="0" collapsed="false">
      <c r="A31" s="15" t="s">
        <v>161</v>
      </c>
      <c r="B31" s="65" t="n">
        <v>27350</v>
      </c>
      <c r="C31" s="65" t="n">
        <v>28584</v>
      </c>
      <c r="D31" s="65" t="n">
        <v>32265</v>
      </c>
      <c r="E31" s="65" t="n">
        <v>31203</v>
      </c>
      <c r="F31" s="65" t="n">
        <v>32761</v>
      </c>
      <c r="G31" s="65" t="n">
        <v>34322</v>
      </c>
      <c r="H31" s="65" t="n">
        <v>37849</v>
      </c>
      <c r="I31" s="65" t="n">
        <v>47224</v>
      </c>
      <c r="J31" s="65" t="n">
        <v>40205</v>
      </c>
      <c r="K31" s="65" t="n">
        <v>33231</v>
      </c>
      <c r="L31" s="65" t="n">
        <v>26606</v>
      </c>
      <c r="M31" s="65" t="n">
        <v>25154</v>
      </c>
      <c r="N31" s="65" t="n">
        <v>192361</v>
      </c>
      <c r="O31" s="65" t="n">
        <v>396754</v>
      </c>
    </row>
    <row r="32" customFormat="false" ht="15" hidden="false" customHeight="false" outlineLevel="0" collapsed="false">
      <c r="A32" s="15" t="s">
        <v>162</v>
      </c>
      <c r="B32" s="65" t="n">
        <v>40267</v>
      </c>
      <c r="C32" s="65" t="n">
        <v>44191</v>
      </c>
      <c r="D32" s="65" t="n">
        <v>70111</v>
      </c>
      <c r="E32" s="65" t="n">
        <v>73989</v>
      </c>
      <c r="F32" s="65" t="n">
        <v>101852</v>
      </c>
      <c r="G32" s="65" t="n">
        <v>103277</v>
      </c>
      <c r="H32" s="65" t="n">
        <v>134391</v>
      </c>
      <c r="I32" s="65" t="n">
        <v>160500</v>
      </c>
      <c r="J32" s="65" t="n">
        <v>120211</v>
      </c>
      <c r="K32" s="65" t="n">
        <v>88769</v>
      </c>
      <c r="L32" s="65" t="n">
        <v>53369</v>
      </c>
      <c r="M32" s="65" t="n">
        <v>49539</v>
      </c>
      <c r="N32" s="65" t="n">
        <v>620231</v>
      </c>
      <c r="O32" s="65" t="n">
        <v>1040466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false" hidden="false" outlineLevel="0" max="3" min="3" style="18" width="11.42"/>
    <col collapsed="false" customWidth="true" hidden="false" outlineLevel="0" max="4" min="4" style="18" width="14.14"/>
    <col collapsed="false" customWidth="false" hidden="false" outlineLevel="0" max="5" min="5" style="18" width="11.42"/>
    <col collapsed="false" customWidth="true" hidden="false" outlineLevel="0" max="6" min="6" style="18" width="14.28"/>
    <col collapsed="false" customWidth="false" hidden="false" outlineLevel="0" max="257" min="7" style="18" width="11.42"/>
  </cols>
  <sheetData>
    <row r="1" customFormat="false" ht="17.25" hidden="false" customHeight="true" outlineLevel="0" collapsed="false">
      <c r="A1" s="41" t="s">
        <v>321</v>
      </c>
      <c r="B1" s="41"/>
      <c r="C1" s="41"/>
      <c r="D1" s="41"/>
      <c r="E1" s="41"/>
      <c r="F1" s="41"/>
    </row>
    <row r="2" customFormat="false" ht="17.25" hidden="false" customHeight="true" outlineLevel="0" collapsed="false">
      <c r="A2" s="41" t="s">
        <v>194</v>
      </c>
      <c r="B2" s="41"/>
      <c r="C2" s="41"/>
      <c r="D2" s="41"/>
      <c r="E2" s="41"/>
      <c r="F2" s="41"/>
    </row>
    <row r="4" customFormat="false" ht="15" hidden="false" customHeight="false" outlineLevel="0" collapsed="false">
      <c r="A4" s="11"/>
      <c r="B4" s="20" t="n">
        <v>2011</v>
      </c>
      <c r="C4" s="20" t="n">
        <v>2012</v>
      </c>
      <c r="D4" s="20" t="s">
        <v>195</v>
      </c>
      <c r="E4" s="20" t="n">
        <v>2013</v>
      </c>
      <c r="F4" s="20" t="s">
        <v>231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5" hidden="false" customHeight="false" outlineLevel="0" collapsed="false">
      <c r="A5" s="12" t="s">
        <v>134</v>
      </c>
      <c r="B5" s="65" t="s">
        <v>136</v>
      </c>
      <c r="C5" s="65" t="n">
        <v>29138</v>
      </c>
      <c r="D5" s="66" t="e">
        <f aca="false"/>
        <v>#VALUE!</v>
      </c>
      <c r="E5" s="65" t="n">
        <v>27292</v>
      </c>
      <c r="F5" s="66" t="n">
        <v>-0.0633536962042693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5" hidden="false" customHeight="false" outlineLevel="0" collapsed="false">
      <c r="A6" s="14" t="s">
        <v>135</v>
      </c>
      <c r="B6" s="65" t="s">
        <v>136</v>
      </c>
      <c r="C6" s="65" t="n">
        <v>8168</v>
      </c>
      <c r="D6" s="66" t="e">
        <f aca="false"/>
        <v>#VALUE!</v>
      </c>
      <c r="E6" s="65" t="n">
        <v>8218</v>
      </c>
      <c r="F6" s="66" t="n">
        <v>0.00612144955925563</v>
      </c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5" hidden="false" customHeight="false" outlineLevel="0" collapsed="false">
      <c r="A7" s="15" t="s">
        <v>137</v>
      </c>
      <c r="B7" s="65" t="s">
        <v>136</v>
      </c>
      <c r="C7" s="65" t="n">
        <v>20970</v>
      </c>
      <c r="D7" s="66" t="e">
        <f aca="false"/>
        <v>#VALUE!</v>
      </c>
      <c r="E7" s="65" t="n">
        <v>19074</v>
      </c>
      <c r="F7" s="66" t="n">
        <v>-0.090414878397711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5" hidden="false" customHeight="false" outlineLevel="0" collapsed="false">
      <c r="A8" s="12" t="s">
        <v>138</v>
      </c>
      <c r="B8" s="65" t="s">
        <v>136</v>
      </c>
      <c r="C8" s="65" t="n">
        <v>156631</v>
      </c>
      <c r="D8" s="66" t="e">
        <f aca="false"/>
        <v>#VALUE!</v>
      </c>
      <c r="E8" s="65" t="n">
        <v>150382</v>
      </c>
      <c r="F8" s="66" t="n">
        <v>-0.0398963168210635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5" hidden="false" customHeight="false" outlineLevel="0" collapsed="false">
      <c r="A9" s="15" t="s">
        <v>139</v>
      </c>
      <c r="B9" s="65" t="s">
        <v>136</v>
      </c>
      <c r="C9" s="65" t="n">
        <v>1636</v>
      </c>
      <c r="D9" s="66" t="e">
        <f aca="false"/>
        <v>#VALUE!</v>
      </c>
      <c r="E9" s="65" t="n">
        <v>1573</v>
      </c>
      <c r="F9" s="66" t="n">
        <v>-0.0385085574572127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5" hidden="false" customHeight="false" outlineLevel="0" collapsed="false">
      <c r="A10" s="15" t="s">
        <v>140</v>
      </c>
      <c r="B10" s="65" t="s">
        <v>136</v>
      </c>
      <c r="C10" s="65" t="n">
        <v>11543</v>
      </c>
      <c r="D10" s="66" t="e">
        <f aca="false"/>
        <v>#VALUE!</v>
      </c>
      <c r="E10" s="65" t="n">
        <v>11629</v>
      </c>
      <c r="F10" s="66" t="n">
        <v>0.00745040284154899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customFormat="false" ht="15" hidden="false" customHeight="false" outlineLevel="0" collapsed="false">
      <c r="A11" s="15" t="s">
        <v>141</v>
      </c>
      <c r="B11" s="65" t="s">
        <v>136</v>
      </c>
      <c r="C11" s="65" t="n">
        <v>67489</v>
      </c>
      <c r="D11" s="66" t="e">
        <f aca="false"/>
        <v>#VALUE!</v>
      </c>
      <c r="E11" s="65" t="n">
        <v>66424</v>
      </c>
      <c r="F11" s="66" t="n">
        <v>-0.015780349390271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customFormat="false" ht="15" hidden="false" customHeight="false" outlineLevel="0" collapsed="false">
      <c r="A12" s="15" t="s">
        <v>142</v>
      </c>
      <c r="B12" s="65" t="s">
        <v>136</v>
      </c>
      <c r="C12" s="65" t="n">
        <v>63403</v>
      </c>
      <c r="D12" s="66" t="e">
        <f aca="false"/>
        <v>#VALUE!</v>
      </c>
      <c r="E12" s="65" t="n">
        <v>59307</v>
      </c>
      <c r="F12" s="66" t="n">
        <v>-0.064602621327066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customFormat="false" ht="15" hidden="false" customHeight="false" outlineLevel="0" collapsed="false">
      <c r="A13" s="15" t="s">
        <v>143</v>
      </c>
      <c r="B13" s="65" t="s">
        <v>136</v>
      </c>
      <c r="C13" s="65" t="n">
        <v>12560</v>
      </c>
      <c r="D13" s="66" t="e">
        <f aca="false"/>
        <v>#VALUE!</v>
      </c>
      <c r="E13" s="65" t="n">
        <v>11447</v>
      </c>
      <c r="F13" s="66" t="n">
        <v>-0.0886146496815287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customFormat="false" ht="15" hidden="false" customHeight="false" outlineLevel="0" collapsed="false">
      <c r="A14" s="12" t="s">
        <v>144</v>
      </c>
      <c r="B14" s="65" t="s">
        <v>136</v>
      </c>
      <c r="C14" s="65" t="n">
        <v>23912</v>
      </c>
      <c r="D14" s="66" t="e">
        <f aca="false"/>
        <v>#VALUE!</v>
      </c>
      <c r="E14" s="65" t="n">
        <v>24979</v>
      </c>
      <c r="F14" s="66" t="n">
        <v>0.044621947139511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15" hidden="false" customHeight="false" outlineLevel="0" collapsed="false">
      <c r="A15" s="15" t="s">
        <v>145</v>
      </c>
      <c r="B15" s="65" t="s">
        <v>136</v>
      </c>
      <c r="C15" s="65" t="n">
        <v>6653</v>
      </c>
      <c r="D15" s="66" t="e">
        <f aca="false"/>
        <v>#VALUE!</v>
      </c>
      <c r="E15" s="65" t="n">
        <v>5282</v>
      </c>
      <c r="F15" s="66" t="n">
        <v>-0.206072448519465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15" hidden="false" customHeight="false" outlineLevel="0" collapsed="false">
      <c r="A16" s="15" t="s">
        <v>146</v>
      </c>
      <c r="B16" s="65" t="s">
        <v>136</v>
      </c>
      <c r="C16" s="65" t="n">
        <v>9966</v>
      </c>
      <c r="D16" s="66" t="e">
        <f aca="false"/>
        <v>#VALUE!</v>
      </c>
      <c r="E16" s="65" t="n">
        <v>11269</v>
      </c>
      <c r="F16" s="66" t="n">
        <v>0.130744531406783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5" hidden="false" customHeight="false" outlineLevel="0" collapsed="false">
      <c r="A17" s="15" t="s">
        <v>147</v>
      </c>
      <c r="B17" s="65" t="s">
        <v>136</v>
      </c>
      <c r="C17" s="65" t="n">
        <v>7293</v>
      </c>
      <c r="D17" s="66" t="e">
        <f aca="false"/>
        <v>#VALUE!</v>
      </c>
      <c r="E17" s="65" t="n">
        <v>8426</v>
      </c>
      <c r="F17" s="66" t="n">
        <v>0.15535444947209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15" hidden="false" customHeight="false" outlineLevel="0" collapsed="false">
      <c r="A18" s="12" t="s">
        <v>148</v>
      </c>
      <c r="B18" s="65" t="s">
        <v>136</v>
      </c>
      <c r="C18" s="65" t="n">
        <v>15231</v>
      </c>
      <c r="D18" s="66" t="e">
        <f aca="false"/>
        <v>#VALUE!</v>
      </c>
      <c r="E18" s="65" t="n">
        <v>15973</v>
      </c>
      <c r="F18" s="66" t="n">
        <v>0.048716433589390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15" hidden="false" customHeight="false" outlineLevel="0" collapsed="false">
      <c r="A19" s="12" t="s">
        <v>149</v>
      </c>
      <c r="B19" s="65" t="s">
        <v>136</v>
      </c>
      <c r="C19" s="65" t="n">
        <v>80486</v>
      </c>
      <c r="D19" s="66" t="e">
        <f aca="false"/>
        <v>#VALUE!</v>
      </c>
      <c r="E19" s="65" t="n">
        <v>79977</v>
      </c>
      <c r="F19" s="66" t="n">
        <v>-0.00632408120666948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15" hidden="false" customHeight="false" outlineLevel="0" collapsed="false">
      <c r="A20" s="15" t="s">
        <v>150</v>
      </c>
      <c r="B20" s="65" t="s">
        <v>136</v>
      </c>
      <c r="C20" s="65" t="n">
        <v>52790</v>
      </c>
      <c r="D20" s="66" t="e">
        <f aca="false"/>
        <v>#VALUE!</v>
      </c>
      <c r="E20" s="65" t="n">
        <v>49554</v>
      </c>
      <c r="F20" s="66" t="n">
        <v>-0.0612994885394961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15" hidden="false" customHeight="false" outlineLevel="0" collapsed="false">
      <c r="A21" s="15" t="s">
        <v>151</v>
      </c>
      <c r="B21" s="65" t="s">
        <v>136</v>
      </c>
      <c r="C21" s="65" t="n">
        <v>4557</v>
      </c>
      <c r="D21" s="66" t="e">
        <f aca="false"/>
        <v>#VALUE!</v>
      </c>
      <c r="E21" s="65" t="n">
        <v>4202</v>
      </c>
      <c r="F21" s="66" t="n">
        <v>-0.0779021285933728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15" hidden="false" customHeight="false" outlineLevel="0" collapsed="false">
      <c r="A22" s="15" t="s">
        <v>152</v>
      </c>
      <c r="B22" s="65" t="s">
        <v>136</v>
      </c>
      <c r="C22" s="65" t="n">
        <v>3398</v>
      </c>
      <c r="D22" s="66" t="e">
        <f aca="false"/>
        <v>#VALUE!</v>
      </c>
      <c r="E22" s="65" t="s">
        <v>136</v>
      </c>
      <c r="F22" s="66" t="e">
        <f aca="false"/>
        <v>#VALUE!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15" hidden="false" customHeight="false" outlineLevel="0" collapsed="false">
      <c r="A23" s="15" t="s">
        <v>153</v>
      </c>
      <c r="B23" s="65" t="s">
        <v>136</v>
      </c>
      <c r="C23" s="65" t="n">
        <v>19741</v>
      </c>
      <c r="D23" s="66" t="e">
        <f aca="false"/>
        <v>#VALUE!</v>
      </c>
      <c r="E23" s="65" t="n">
        <v>22519</v>
      </c>
      <c r="F23" s="66" t="n">
        <v>0.140722354490654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15" hidden="false" customHeight="false" outlineLevel="0" collapsed="false">
      <c r="A24" s="12" t="s">
        <v>154</v>
      </c>
      <c r="B24" s="65" t="s">
        <v>136</v>
      </c>
      <c r="C24" s="65" t="n">
        <v>305399</v>
      </c>
      <c r="D24" s="66" t="e">
        <f aca="false"/>
        <v>#VALUE!</v>
      </c>
      <c r="E24" s="65" t="n">
        <v>298601</v>
      </c>
      <c r="F24" s="66" t="n">
        <v>-0.0222594049096428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customFormat="false" ht="15" hidden="false" customHeight="false" outlineLevel="0" collapsed="false">
      <c r="A25" s="15" t="s">
        <v>155</v>
      </c>
      <c r="B25" s="65" t="s">
        <v>136</v>
      </c>
      <c r="C25" s="65" t="s">
        <v>136</v>
      </c>
      <c r="D25" s="66" t="e">
        <f aca="false"/>
        <v>#VALUE!</v>
      </c>
      <c r="E25" s="65" t="n">
        <v>68043</v>
      </c>
      <c r="F25" s="66" t="e">
        <f aca="false"/>
        <v>#VALUE!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customFormat="false" ht="15" hidden="false" customHeight="false" outlineLevel="0" collapsed="false">
      <c r="A26" s="15" t="s">
        <v>156</v>
      </c>
      <c r="B26" s="65" t="s">
        <v>136</v>
      </c>
      <c r="C26" s="65" t="s">
        <v>136</v>
      </c>
      <c r="D26" s="66" t="e">
        <f aca="false"/>
        <v>#VALUE!</v>
      </c>
      <c r="E26" s="65" t="n">
        <v>230558</v>
      </c>
      <c r="F26" s="66" t="e">
        <f aca="false"/>
        <v>#VALUE!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customFormat="false" ht="15" hidden="false" customHeight="false" outlineLevel="0" collapsed="false">
      <c r="A27" s="12" t="s">
        <v>157</v>
      </c>
      <c r="B27" s="65"/>
      <c r="C27" s="65"/>
      <c r="D27" s="66"/>
      <c r="E27" s="65"/>
      <c r="F27" s="66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15" hidden="false" customHeight="false" outlineLevel="0" collapsed="false">
      <c r="A28" s="15" t="s">
        <v>158</v>
      </c>
      <c r="B28" s="65" t="s">
        <v>136</v>
      </c>
      <c r="C28" s="65" t="s">
        <v>136</v>
      </c>
      <c r="D28" s="66" t="e">
        <f aca="false"/>
        <v>#VALUE!</v>
      </c>
      <c r="E28" s="65" t="n">
        <v>10652</v>
      </c>
      <c r="F28" s="66" t="e">
        <f aca="false"/>
        <v>#VALUE!</v>
      </c>
    </row>
    <row r="29" customFormat="false" ht="15" hidden="false" customHeight="false" outlineLevel="0" collapsed="false">
      <c r="A29" s="15" t="s">
        <v>159</v>
      </c>
      <c r="B29" s="65" t="s">
        <v>136</v>
      </c>
      <c r="C29" s="65" t="s">
        <v>136</v>
      </c>
      <c r="D29" s="66" t="e">
        <f aca="false"/>
        <v>#VALUE!</v>
      </c>
      <c r="E29" s="65" t="n">
        <v>118683</v>
      </c>
      <c r="F29" s="66" t="e">
        <f aca="false"/>
        <v>#VALUE!</v>
      </c>
    </row>
    <row r="30" customFormat="false" ht="15" hidden="false" customHeight="false" outlineLevel="0" collapsed="false">
      <c r="A30" s="15" t="s">
        <v>160</v>
      </c>
      <c r="B30" s="65" t="s">
        <v>136</v>
      </c>
      <c r="C30" s="65" t="s">
        <v>136</v>
      </c>
      <c r="D30" s="66" t="e">
        <f aca="false"/>
        <v>#VALUE!</v>
      </c>
      <c r="E30" s="65" t="n">
        <v>21255</v>
      </c>
      <c r="F30" s="66" t="e">
        <f aca="false"/>
        <v>#VALUE!</v>
      </c>
    </row>
    <row r="31" customFormat="false" ht="15" hidden="false" customHeight="false" outlineLevel="0" collapsed="false">
      <c r="A31" s="15" t="s">
        <v>161</v>
      </c>
      <c r="B31" s="65" t="s">
        <v>136</v>
      </c>
      <c r="C31" s="65" t="s">
        <v>136</v>
      </c>
      <c r="D31" s="66" t="e">
        <f aca="false"/>
        <v>#VALUE!</v>
      </c>
      <c r="E31" s="65" t="n">
        <v>26606</v>
      </c>
      <c r="F31" s="66" t="e">
        <f aca="false"/>
        <v>#VALUE!</v>
      </c>
    </row>
    <row r="32" customFormat="false" ht="15" hidden="false" customHeight="false" outlineLevel="0" collapsed="false">
      <c r="A32" s="15" t="s">
        <v>162</v>
      </c>
      <c r="B32" s="65" t="s">
        <v>136</v>
      </c>
      <c r="C32" s="65" t="s">
        <v>136</v>
      </c>
      <c r="D32" s="66" t="e">
        <f aca="false"/>
        <v>#VALUE!</v>
      </c>
      <c r="E32" s="65" t="n">
        <v>53369</v>
      </c>
      <c r="F32" s="66" t="e">
        <f aca="false"/>
        <v>#VALUE!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14">
      <formula>ISERROR(D5)</formula>
    </cfRule>
  </conditionalFormatting>
  <conditionalFormatting sqref="F5:F32">
    <cfRule type="expression" priority="3" aboveAverage="0" equalAverage="0" bottom="0" percent="0" rank="0" text="" dxfId="115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2" min="2" style="18" width="11.7"/>
    <col collapsed="false" customWidth="true" hidden="false" outlineLevel="0" max="3" min="3" style="18" width="12.28"/>
    <col collapsed="false" customWidth="true" hidden="false" outlineLevel="0" max="4" min="4" style="18" width="12.56"/>
    <col collapsed="false" customWidth="true" hidden="false" outlineLevel="0" max="6" min="5" style="18" width="11.56"/>
    <col collapsed="false" customWidth="true" hidden="false" outlineLevel="0" max="7" min="7" style="18" width="12.56"/>
    <col collapsed="false" customWidth="false" hidden="false" outlineLevel="0" max="257" min="8" style="18" width="11.42"/>
  </cols>
  <sheetData>
    <row r="1" customFormat="false" ht="17.25" hidden="false" customHeight="false" outlineLevel="0" collapsed="false">
      <c r="A1" s="19" t="s">
        <v>322</v>
      </c>
      <c r="B1" s="19"/>
      <c r="C1" s="19"/>
      <c r="D1" s="19"/>
      <c r="E1" s="19"/>
      <c r="F1" s="19"/>
      <c r="G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  <c r="E2" s="19"/>
      <c r="F2" s="19"/>
      <c r="G2" s="19"/>
    </row>
    <row r="4" s="39" customFormat="true" ht="15" hidden="false" customHeight="false" outlineLevel="0" collapsed="false">
      <c r="A4" s="11"/>
      <c r="B4" s="10" t="s">
        <v>126</v>
      </c>
      <c r="C4" s="10" t="s">
        <v>127</v>
      </c>
      <c r="D4" s="10" t="s">
        <v>128</v>
      </c>
      <c r="E4" s="10" t="s">
        <v>129</v>
      </c>
      <c r="F4" s="10" t="s">
        <v>130</v>
      </c>
      <c r="G4" s="10" t="s">
        <v>198</v>
      </c>
      <c r="H4" s="38"/>
      <c r="I4" s="38"/>
      <c r="J4" s="38"/>
    </row>
    <row r="5" customFormat="false" ht="15" hidden="false" customHeight="false" outlineLevel="0" collapsed="false">
      <c r="A5" s="12" t="s">
        <v>134</v>
      </c>
      <c r="B5" s="13" t="s">
        <v>136</v>
      </c>
      <c r="C5" s="13" t="s">
        <v>136</v>
      </c>
      <c r="D5" s="13" t="n">
        <v>9563</v>
      </c>
      <c r="E5" s="13" t="n">
        <v>10133</v>
      </c>
      <c r="F5" s="13" t="n">
        <v>3310</v>
      </c>
      <c r="G5" s="13" t="n">
        <v>27292</v>
      </c>
      <c r="H5" s="30"/>
      <c r="I5" s="30"/>
      <c r="J5" s="30"/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s">
        <v>136</v>
      </c>
      <c r="G6" s="13" t="n">
        <v>8218</v>
      </c>
      <c r="H6" s="30"/>
      <c r="I6" s="30"/>
      <c r="J6" s="30"/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n">
        <v>19074</v>
      </c>
      <c r="H7" s="30"/>
      <c r="I7" s="30"/>
      <c r="J7" s="30"/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n">
        <v>150382</v>
      </c>
      <c r="H8" s="30"/>
      <c r="I8" s="30"/>
      <c r="J8" s="30"/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s">
        <v>136</v>
      </c>
      <c r="G9" s="13" t="n">
        <v>1573</v>
      </c>
      <c r="H9" s="30"/>
      <c r="I9" s="30"/>
      <c r="J9" s="30"/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n">
        <v>11629</v>
      </c>
      <c r="H10" s="30"/>
      <c r="I10" s="30"/>
      <c r="J10" s="30"/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n">
        <v>66424</v>
      </c>
      <c r="H11" s="30"/>
      <c r="I11" s="30"/>
      <c r="J11" s="30"/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n">
        <v>59307</v>
      </c>
      <c r="H12" s="30"/>
      <c r="I12" s="30"/>
      <c r="J12" s="30"/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n">
        <v>11447</v>
      </c>
      <c r="H13" s="30"/>
      <c r="I13" s="30"/>
      <c r="J13" s="30"/>
    </row>
    <row r="14" customFormat="false" ht="15" hidden="false" customHeight="false" outlineLevel="0" collapsed="false">
      <c r="A14" s="12" t="s">
        <v>144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n">
        <v>24979</v>
      </c>
      <c r="H14" s="30"/>
      <c r="I14" s="30"/>
      <c r="J14" s="30"/>
    </row>
    <row r="15" customFormat="false" ht="15" hidden="false" customHeight="false" outlineLevel="0" collapsed="false">
      <c r="A15" s="15" t="s">
        <v>145</v>
      </c>
      <c r="B15" s="13" t="s">
        <v>136</v>
      </c>
      <c r="C15" s="13" t="s">
        <v>136</v>
      </c>
      <c r="D15" s="13" t="n">
        <v>2873</v>
      </c>
      <c r="E15" s="13" t="s">
        <v>136</v>
      </c>
      <c r="F15" s="13" t="s">
        <v>136</v>
      </c>
      <c r="G15" s="13" t="n">
        <v>5282</v>
      </c>
      <c r="H15" s="30"/>
      <c r="I15" s="30"/>
      <c r="J15" s="30"/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s">
        <v>136</v>
      </c>
      <c r="G16" s="13" t="n">
        <v>11269</v>
      </c>
      <c r="H16" s="30"/>
      <c r="I16" s="30"/>
      <c r="J16" s="30"/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n">
        <v>8426</v>
      </c>
      <c r="H17" s="30"/>
      <c r="I17" s="30"/>
      <c r="J17" s="30"/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n">
        <v>15973</v>
      </c>
      <c r="H18" s="30"/>
      <c r="I18" s="30"/>
      <c r="J18" s="30"/>
    </row>
    <row r="19" customFormat="false" ht="15" hidden="false" customHeight="false" outlineLevel="0" collapsed="false">
      <c r="A19" s="12" t="s">
        <v>149</v>
      </c>
      <c r="B19" s="13" t="s">
        <v>136</v>
      </c>
      <c r="C19" s="13" t="s">
        <v>136</v>
      </c>
      <c r="D19" s="13" t="n">
        <v>25555</v>
      </c>
      <c r="E19" s="13" t="n">
        <v>26804</v>
      </c>
      <c r="F19" s="13" t="n">
        <v>17662</v>
      </c>
      <c r="G19" s="13" t="n">
        <v>79977</v>
      </c>
      <c r="H19" s="30"/>
      <c r="I19" s="30"/>
      <c r="J19" s="30"/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s">
        <v>136</v>
      </c>
      <c r="G20" s="13" t="n">
        <v>49554</v>
      </c>
      <c r="H20" s="30"/>
      <c r="I20" s="30"/>
      <c r="J20" s="30"/>
    </row>
    <row r="21" customFormat="false" ht="15" hidden="false" customHeight="false" outlineLevel="0" collapsed="false">
      <c r="A21" s="15" t="s">
        <v>151</v>
      </c>
      <c r="B21" s="13" t="s">
        <v>136</v>
      </c>
      <c r="C21" s="13" t="s">
        <v>136</v>
      </c>
      <c r="D21" s="13" t="n">
        <v>2246</v>
      </c>
      <c r="E21" s="13" t="s">
        <v>136</v>
      </c>
      <c r="F21" s="13" t="s">
        <v>136</v>
      </c>
      <c r="G21" s="13" t="n">
        <v>4202</v>
      </c>
      <c r="H21" s="30"/>
      <c r="I21" s="30"/>
      <c r="J21" s="30"/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s">
        <v>136</v>
      </c>
      <c r="G22" s="13" t="s">
        <v>136</v>
      </c>
      <c r="H22" s="30"/>
      <c r="I22" s="30"/>
      <c r="J22" s="30"/>
    </row>
    <row r="23" customFormat="false" ht="15" hidden="false" customHeight="false" outlineLevel="0" collapsed="false">
      <c r="A23" s="15" t="s">
        <v>153</v>
      </c>
      <c r="B23" s="13" t="s">
        <v>136</v>
      </c>
      <c r="C23" s="13" t="s">
        <v>136</v>
      </c>
      <c r="D23" s="13" t="n">
        <v>7802</v>
      </c>
      <c r="E23" s="13" t="s">
        <v>136</v>
      </c>
      <c r="F23" s="13" t="s">
        <v>136</v>
      </c>
      <c r="G23" s="13" t="n">
        <v>22519</v>
      </c>
      <c r="H23" s="30"/>
      <c r="I23" s="30"/>
      <c r="J23" s="30"/>
    </row>
    <row r="24" customFormat="false" ht="15" hidden="false" customHeight="false" outlineLevel="0" collapsed="false">
      <c r="A24" s="12" t="s">
        <v>154</v>
      </c>
      <c r="B24" s="13" t="n">
        <v>12439</v>
      </c>
      <c r="C24" s="13" t="n">
        <v>30312</v>
      </c>
      <c r="D24" s="13" t="n">
        <v>97919</v>
      </c>
      <c r="E24" s="13" t="n">
        <v>105040</v>
      </c>
      <c r="F24" s="13" t="n">
        <v>52891</v>
      </c>
      <c r="G24" s="13" t="n">
        <v>298601</v>
      </c>
      <c r="H24" s="30"/>
      <c r="I24" s="30"/>
      <c r="J24" s="30"/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s">
        <v>136</v>
      </c>
      <c r="F25" s="13" t="s">
        <v>136</v>
      </c>
      <c r="G25" s="13" t="n">
        <v>68043</v>
      </c>
      <c r="H25" s="30"/>
      <c r="I25" s="30"/>
      <c r="J25" s="30"/>
    </row>
    <row r="26" customFormat="false" ht="15" hidden="false" customHeight="false" outlineLevel="0" collapsed="false">
      <c r="A26" s="15" t="s">
        <v>156</v>
      </c>
      <c r="B26" s="13" t="n">
        <v>8677</v>
      </c>
      <c r="C26" s="13" t="n">
        <v>26760</v>
      </c>
      <c r="D26" s="13" t="n">
        <v>77778</v>
      </c>
      <c r="E26" s="13" t="n">
        <v>81081</v>
      </c>
      <c r="F26" s="13" t="n">
        <v>36262</v>
      </c>
      <c r="G26" s="13" t="n">
        <v>230558</v>
      </c>
      <c r="H26" s="30"/>
      <c r="I26" s="30"/>
      <c r="J26" s="30"/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  <c r="F27" s="13"/>
      <c r="G27" s="13"/>
      <c r="H27" s="30"/>
      <c r="I27" s="30"/>
      <c r="J27" s="30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s">
        <v>136</v>
      </c>
      <c r="F28" s="13" t="s">
        <v>136</v>
      </c>
      <c r="G28" s="13" t="n">
        <v>10652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n">
        <v>118683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n">
        <v>21255</v>
      </c>
    </row>
    <row r="31" customFormat="false" ht="15" hidden="false" customHeight="false" outlineLevel="0" collapsed="false">
      <c r="A31" s="15" t="s">
        <v>161</v>
      </c>
      <c r="B31" s="13" t="s">
        <v>136</v>
      </c>
      <c r="C31" s="13" t="s">
        <v>136</v>
      </c>
      <c r="D31" s="13" t="n">
        <v>10218</v>
      </c>
      <c r="E31" s="13" t="s">
        <v>136</v>
      </c>
      <c r="F31" s="13" t="s">
        <v>136</v>
      </c>
      <c r="G31" s="13" t="n">
        <v>26606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s">
        <v>136</v>
      </c>
      <c r="G32" s="13" t="n">
        <v>5336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4" min="2" style="18" width="12.56"/>
    <col collapsed="false" customWidth="false" hidden="false" outlineLevel="0" max="257" min="5" style="18" width="11.42"/>
  </cols>
  <sheetData>
    <row r="1" customFormat="false" ht="17.25" hidden="false" customHeight="false" outlineLevel="0" collapsed="false">
      <c r="A1" s="19" t="s">
        <v>323</v>
      </c>
      <c r="B1" s="19"/>
      <c r="C1" s="19"/>
      <c r="D1" s="19"/>
    </row>
    <row r="2" customFormat="false" ht="17.25" hidden="false" customHeight="false" outlineLevel="0" collapsed="false">
      <c r="A2" s="19" t="s">
        <v>197</v>
      </c>
      <c r="B2" s="19"/>
      <c r="C2" s="19"/>
      <c r="D2" s="19"/>
    </row>
    <row r="4" customFormat="false" ht="15" hidden="false" customHeight="false" outlineLevel="0" collapsed="false">
      <c r="A4" s="11"/>
      <c r="B4" s="10" t="s">
        <v>164</v>
      </c>
      <c r="C4" s="10" t="s">
        <v>128</v>
      </c>
      <c r="D4" s="10" t="s">
        <v>165</v>
      </c>
      <c r="E4" s="10" t="s">
        <v>198</v>
      </c>
    </row>
    <row r="5" customFormat="false" ht="15" hidden="false" customHeight="false" outlineLevel="0" collapsed="false">
      <c r="A5" s="12" t="s">
        <v>134</v>
      </c>
      <c r="B5" s="13" t="n">
        <v>4286</v>
      </c>
      <c r="C5" s="13" t="n">
        <v>9563</v>
      </c>
      <c r="D5" s="13" t="n">
        <v>13443</v>
      </c>
      <c r="E5" s="13" t="n">
        <v>27292</v>
      </c>
    </row>
    <row r="6" customFormat="false" ht="15" hidden="false" customHeight="false" outlineLevel="0" collapsed="false">
      <c r="A6" s="14" t="s">
        <v>135</v>
      </c>
      <c r="B6" s="13" t="s">
        <v>136</v>
      </c>
      <c r="C6" s="13" t="s">
        <v>136</v>
      </c>
      <c r="D6" s="13" t="s">
        <v>136</v>
      </c>
      <c r="E6" s="13" t="n">
        <v>8218</v>
      </c>
    </row>
    <row r="7" customFormat="false" ht="15" hidden="false" customHeight="false" outlineLevel="0" collapsed="false">
      <c r="A7" s="15" t="s">
        <v>137</v>
      </c>
      <c r="B7" s="13" t="s">
        <v>136</v>
      </c>
      <c r="C7" s="13" t="s">
        <v>136</v>
      </c>
      <c r="D7" s="13" t="s">
        <v>136</v>
      </c>
      <c r="E7" s="13" t="n">
        <v>19074</v>
      </c>
    </row>
    <row r="8" customFormat="false" ht="15" hidden="false" customHeight="false" outlineLevel="0" collapsed="false">
      <c r="A8" s="12" t="s">
        <v>138</v>
      </c>
      <c r="B8" s="13" t="s">
        <v>136</v>
      </c>
      <c r="C8" s="13" t="s">
        <v>136</v>
      </c>
      <c r="D8" s="13" t="s">
        <v>136</v>
      </c>
      <c r="E8" s="13" t="n">
        <v>150382</v>
      </c>
    </row>
    <row r="9" customFormat="false" ht="15" hidden="false" customHeight="false" outlineLevel="0" collapsed="false">
      <c r="A9" s="15" t="s">
        <v>139</v>
      </c>
      <c r="B9" s="13" t="s">
        <v>136</v>
      </c>
      <c r="C9" s="13" t="s">
        <v>136</v>
      </c>
      <c r="D9" s="13" t="s">
        <v>136</v>
      </c>
      <c r="E9" s="13" t="n">
        <v>1573</v>
      </c>
    </row>
    <row r="10" customFormat="false" ht="15" hidden="false" customHeight="false" outlineLevel="0" collapsed="false">
      <c r="A10" s="15" t="s">
        <v>140</v>
      </c>
      <c r="B10" s="13" t="s">
        <v>136</v>
      </c>
      <c r="C10" s="13" t="s">
        <v>136</v>
      </c>
      <c r="D10" s="13" t="s">
        <v>136</v>
      </c>
      <c r="E10" s="13" t="n">
        <v>11629</v>
      </c>
    </row>
    <row r="11" customFormat="false" ht="15" hidden="false" customHeight="false" outlineLevel="0" collapsed="false">
      <c r="A11" s="15" t="s">
        <v>141</v>
      </c>
      <c r="B11" s="13" t="s">
        <v>136</v>
      </c>
      <c r="C11" s="13" t="s">
        <v>136</v>
      </c>
      <c r="D11" s="13" t="s">
        <v>136</v>
      </c>
      <c r="E11" s="13" t="n">
        <v>66424</v>
      </c>
    </row>
    <row r="12" customFormat="false" ht="15" hidden="false" customHeight="false" outlineLevel="0" collapsed="false">
      <c r="A12" s="15" t="s">
        <v>142</v>
      </c>
      <c r="B12" s="13" t="s">
        <v>136</v>
      </c>
      <c r="C12" s="13" t="s">
        <v>136</v>
      </c>
      <c r="D12" s="13" t="s">
        <v>136</v>
      </c>
      <c r="E12" s="13" t="n">
        <v>59307</v>
      </c>
    </row>
    <row r="13" customFormat="false" ht="15" hidden="false" customHeight="false" outlineLevel="0" collapsed="false">
      <c r="A13" s="14" t="s">
        <v>143</v>
      </c>
      <c r="B13" s="13" t="s">
        <v>136</v>
      </c>
      <c r="C13" s="13" t="s">
        <v>136</v>
      </c>
      <c r="D13" s="13" t="s">
        <v>136</v>
      </c>
      <c r="E13" s="13" t="n">
        <v>11447</v>
      </c>
    </row>
    <row r="14" customFormat="false" ht="15" hidden="false" customHeight="false" outlineLevel="0" collapsed="false">
      <c r="A14" s="12" t="s">
        <v>144</v>
      </c>
      <c r="B14" s="13" t="s">
        <v>136</v>
      </c>
      <c r="C14" s="13" t="s">
        <v>136</v>
      </c>
      <c r="D14" s="13" t="s">
        <v>136</v>
      </c>
      <c r="E14" s="13" t="n">
        <v>24979</v>
      </c>
    </row>
    <row r="15" customFormat="false" ht="15" hidden="false" customHeight="false" outlineLevel="0" collapsed="false">
      <c r="A15" s="15" t="s">
        <v>145</v>
      </c>
      <c r="B15" s="13" t="n">
        <v>224</v>
      </c>
      <c r="C15" s="13" t="n">
        <v>2873</v>
      </c>
      <c r="D15" s="13" t="n">
        <v>2185</v>
      </c>
      <c r="E15" s="13" t="n">
        <v>5282</v>
      </c>
    </row>
    <row r="16" customFormat="false" ht="15" hidden="false" customHeight="false" outlineLevel="0" collapsed="false">
      <c r="A16" s="15" t="s">
        <v>146</v>
      </c>
      <c r="B16" s="13" t="s">
        <v>136</v>
      </c>
      <c r="C16" s="13" t="s">
        <v>136</v>
      </c>
      <c r="D16" s="13" t="s">
        <v>136</v>
      </c>
      <c r="E16" s="13" t="n">
        <v>11269</v>
      </c>
    </row>
    <row r="17" customFormat="false" ht="15" hidden="false" customHeight="false" outlineLevel="0" collapsed="false">
      <c r="A17" s="14" t="s">
        <v>147</v>
      </c>
      <c r="B17" s="13" t="s">
        <v>136</v>
      </c>
      <c r="C17" s="13" t="s">
        <v>136</v>
      </c>
      <c r="D17" s="13" t="s">
        <v>136</v>
      </c>
      <c r="E17" s="13" t="n">
        <v>8426</v>
      </c>
    </row>
    <row r="18" customFormat="false" ht="15" hidden="false" customHeight="false" outlineLevel="0" collapsed="false">
      <c r="A18" s="12" t="s">
        <v>148</v>
      </c>
      <c r="B18" s="13" t="s">
        <v>136</v>
      </c>
      <c r="C18" s="13" t="s">
        <v>136</v>
      </c>
      <c r="D18" s="13" t="s">
        <v>136</v>
      </c>
      <c r="E18" s="13" t="n">
        <v>15973</v>
      </c>
    </row>
    <row r="19" customFormat="false" ht="15" hidden="false" customHeight="false" outlineLevel="0" collapsed="false">
      <c r="A19" s="12" t="s">
        <v>149</v>
      </c>
      <c r="B19" s="13" t="n">
        <v>9956</v>
      </c>
      <c r="C19" s="13" t="n">
        <v>25555</v>
      </c>
      <c r="D19" s="13" t="n">
        <v>44466</v>
      </c>
      <c r="E19" s="13" t="n">
        <v>79977</v>
      </c>
    </row>
    <row r="20" customFormat="false" ht="15" hidden="false" customHeight="false" outlineLevel="0" collapsed="false">
      <c r="A20" s="14" t="s">
        <v>150</v>
      </c>
      <c r="B20" s="13" t="s">
        <v>136</v>
      </c>
      <c r="C20" s="13" t="s">
        <v>136</v>
      </c>
      <c r="D20" s="13" t="s">
        <v>136</v>
      </c>
      <c r="E20" s="13" t="n">
        <v>49554</v>
      </c>
    </row>
    <row r="21" customFormat="false" ht="15" hidden="false" customHeight="false" outlineLevel="0" collapsed="false">
      <c r="A21" s="15" t="s">
        <v>151</v>
      </c>
      <c r="B21" s="13" t="n">
        <v>240</v>
      </c>
      <c r="C21" s="13" t="n">
        <v>2246</v>
      </c>
      <c r="D21" s="13" t="n">
        <v>1716</v>
      </c>
      <c r="E21" s="13" t="n">
        <v>4202</v>
      </c>
    </row>
    <row r="22" customFormat="false" ht="15" hidden="false" customHeight="false" outlineLevel="0" collapsed="false">
      <c r="A22" s="15" t="s">
        <v>152</v>
      </c>
      <c r="B22" s="13" t="s">
        <v>136</v>
      </c>
      <c r="C22" s="13" t="s">
        <v>136</v>
      </c>
      <c r="D22" s="13" t="s">
        <v>136</v>
      </c>
      <c r="E22" s="13" t="s">
        <v>136</v>
      </c>
    </row>
    <row r="23" customFormat="false" ht="15" hidden="false" customHeight="false" outlineLevel="0" collapsed="false">
      <c r="A23" s="15" t="s">
        <v>153</v>
      </c>
      <c r="B23" s="13" t="n">
        <v>3736</v>
      </c>
      <c r="C23" s="13" t="n">
        <v>7802</v>
      </c>
      <c r="D23" s="13" t="n">
        <v>10981</v>
      </c>
      <c r="E23" s="13" t="n">
        <v>22519</v>
      </c>
    </row>
    <row r="24" customFormat="false" ht="15" hidden="false" customHeight="false" outlineLevel="0" collapsed="false">
      <c r="A24" s="12" t="s">
        <v>154</v>
      </c>
      <c r="B24" s="13" t="n">
        <v>42751</v>
      </c>
      <c r="C24" s="13" t="n">
        <v>97919</v>
      </c>
      <c r="D24" s="13" t="n">
        <v>157931</v>
      </c>
      <c r="E24" s="13" t="n">
        <v>298601</v>
      </c>
    </row>
    <row r="25" customFormat="false" ht="15" hidden="false" customHeight="false" outlineLevel="0" collapsed="false">
      <c r="A25" s="15" t="s">
        <v>155</v>
      </c>
      <c r="B25" s="13" t="s">
        <v>136</v>
      </c>
      <c r="C25" s="13" t="s">
        <v>136</v>
      </c>
      <c r="D25" s="13" t="s">
        <v>136</v>
      </c>
      <c r="E25" s="13" t="n">
        <v>68043</v>
      </c>
    </row>
    <row r="26" customFormat="false" ht="15" hidden="false" customHeight="false" outlineLevel="0" collapsed="false">
      <c r="A26" s="15" t="s">
        <v>156</v>
      </c>
      <c r="B26" s="13" t="n">
        <v>35437</v>
      </c>
      <c r="C26" s="13" t="n">
        <v>77778</v>
      </c>
      <c r="D26" s="13" t="n">
        <v>117343</v>
      </c>
      <c r="E26" s="13" t="n">
        <v>230558</v>
      </c>
    </row>
    <row r="27" customFormat="false" ht="15" hidden="false" customHeight="false" outlineLevel="0" collapsed="false">
      <c r="A27" s="12" t="s">
        <v>157</v>
      </c>
      <c r="B27" s="13"/>
      <c r="C27" s="13"/>
      <c r="D27" s="13"/>
      <c r="E27" s="13"/>
    </row>
    <row r="28" customFormat="false" ht="15" hidden="false" customHeight="false" outlineLevel="0" collapsed="false">
      <c r="A28" s="15" t="s">
        <v>158</v>
      </c>
      <c r="B28" s="13" t="s">
        <v>136</v>
      </c>
      <c r="C28" s="13" t="s">
        <v>136</v>
      </c>
      <c r="D28" s="13" t="s">
        <v>136</v>
      </c>
      <c r="E28" s="13" t="n">
        <v>10652</v>
      </c>
    </row>
    <row r="29" customFormat="false" ht="15" hidden="false" customHeight="false" outlineLevel="0" collapsed="false">
      <c r="A29" s="15" t="s">
        <v>159</v>
      </c>
      <c r="B29" s="13" t="s">
        <v>136</v>
      </c>
      <c r="C29" s="13" t="s">
        <v>136</v>
      </c>
      <c r="D29" s="13" t="s">
        <v>136</v>
      </c>
      <c r="E29" s="13" t="n">
        <v>118683</v>
      </c>
    </row>
    <row r="30" customFormat="false" ht="15" hidden="false" customHeight="false" outlineLevel="0" collapsed="false">
      <c r="A30" s="15" t="s">
        <v>160</v>
      </c>
      <c r="B30" s="13" t="s">
        <v>136</v>
      </c>
      <c r="C30" s="13" t="s">
        <v>136</v>
      </c>
      <c r="D30" s="13" t="s">
        <v>136</v>
      </c>
      <c r="E30" s="13" t="n">
        <v>21255</v>
      </c>
    </row>
    <row r="31" customFormat="false" ht="15" hidden="false" customHeight="false" outlineLevel="0" collapsed="false">
      <c r="A31" s="15" t="s">
        <v>161</v>
      </c>
      <c r="B31" s="13" t="n">
        <v>3998</v>
      </c>
      <c r="C31" s="13" t="n">
        <v>10218</v>
      </c>
      <c r="D31" s="13" t="n">
        <v>12390</v>
      </c>
      <c r="E31" s="13" t="n">
        <v>26606</v>
      </c>
    </row>
    <row r="32" customFormat="false" ht="15" hidden="false" customHeight="false" outlineLevel="0" collapsed="false">
      <c r="A32" s="15" t="s">
        <v>162</v>
      </c>
      <c r="B32" s="13" t="s">
        <v>136</v>
      </c>
      <c r="C32" s="13" t="s">
        <v>136</v>
      </c>
      <c r="D32" s="13" t="s">
        <v>136</v>
      </c>
      <c r="E32" s="13" t="n">
        <v>5336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</row>
    <row r="2" customFormat="false" ht="17.25" hidden="false" customHeight="false" outlineLevel="0" collapsed="false">
      <c r="A2" s="68" t="s">
        <v>12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4" customFormat="false" ht="15" hidden="false" customHeight="false" outlineLevel="0" collapsed="false">
      <c r="A4" s="9"/>
      <c r="B4" s="69" t="s">
        <v>126</v>
      </c>
      <c r="C4" s="69"/>
      <c r="D4" s="69" t="s">
        <v>127</v>
      </c>
      <c r="E4" s="69"/>
      <c r="F4" s="69" t="s">
        <v>128</v>
      </c>
      <c r="G4" s="69"/>
      <c r="H4" s="69" t="s">
        <v>129</v>
      </c>
      <c r="I4" s="69"/>
      <c r="J4" s="69" t="s">
        <v>130</v>
      </c>
      <c r="K4" s="69"/>
      <c r="L4" s="69" t="s">
        <v>131</v>
      </c>
      <c r="M4" s="69"/>
      <c r="N4" s="70"/>
      <c r="O4" s="70"/>
      <c r="P4" s="70"/>
      <c r="Q4" s="70"/>
      <c r="R4" s="70"/>
      <c r="S4" s="70"/>
    </row>
    <row r="5" s="71" customFormat="true" ht="15" hidden="false" customHeight="false" outlineLevel="0" collapsed="false">
      <c r="A5" s="11"/>
      <c r="B5" s="69" t="s">
        <v>235</v>
      </c>
      <c r="C5" s="69" t="s">
        <v>236</v>
      </c>
      <c r="D5" s="69" t="s">
        <v>235</v>
      </c>
      <c r="E5" s="69" t="s">
        <v>236</v>
      </c>
      <c r="F5" s="69" t="s">
        <v>235</v>
      </c>
      <c r="G5" s="69" t="s">
        <v>236</v>
      </c>
      <c r="H5" s="69" t="s">
        <v>235</v>
      </c>
      <c r="I5" s="69" t="s">
        <v>236</v>
      </c>
      <c r="J5" s="69" t="s">
        <v>235</v>
      </c>
      <c r="K5" s="69" t="s">
        <v>236</v>
      </c>
      <c r="L5" s="69" t="s">
        <v>235</v>
      </c>
      <c r="M5" s="69" t="s">
        <v>236</v>
      </c>
      <c r="N5" s="70"/>
      <c r="O5" s="70"/>
      <c r="P5" s="70"/>
      <c r="Q5" s="70"/>
      <c r="R5" s="70"/>
      <c r="S5" s="70"/>
    </row>
    <row r="6" customFormat="false" ht="15" hidden="false" customHeight="false" outlineLevel="0" collapsed="false">
      <c r="A6" s="12" t="s">
        <v>134</v>
      </c>
      <c r="B6" s="13" t="s">
        <v>136</v>
      </c>
      <c r="C6" s="13" t="s">
        <v>136</v>
      </c>
      <c r="D6" s="13" t="s">
        <v>136</v>
      </c>
      <c r="E6" s="13" t="s">
        <v>136</v>
      </c>
      <c r="F6" s="13" t="n">
        <v>9060</v>
      </c>
      <c r="G6" s="13" t="n">
        <v>503</v>
      </c>
      <c r="H6" s="13" t="n">
        <v>9153</v>
      </c>
      <c r="I6" s="13" t="n">
        <v>980</v>
      </c>
      <c r="J6" s="13" t="n">
        <v>2837</v>
      </c>
      <c r="K6" s="13" t="n">
        <v>473</v>
      </c>
      <c r="L6" s="13" t="n">
        <v>25118</v>
      </c>
      <c r="M6" s="13" t="n">
        <v>2174</v>
      </c>
      <c r="N6" s="72"/>
      <c r="O6" s="72"/>
      <c r="P6" s="72"/>
      <c r="Q6" s="72"/>
      <c r="R6" s="72"/>
      <c r="S6" s="72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s">
        <v>136</v>
      </c>
      <c r="I7" s="13" t="s">
        <v>136</v>
      </c>
      <c r="J7" s="13" t="s">
        <v>136</v>
      </c>
      <c r="K7" s="13" t="s">
        <v>136</v>
      </c>
      <c r="L7" s="13" t="n">
        <v>7494</v>
      </c>
      <c r="M7" s="13" t="n">
        <v>724</v>
      </c>
      <c r="N7" s="72"/>
      <c r="O7" s="72"/>
      <c r="P7" s="72"/>
      <c r="Q7" s="72"/>
      <c r="R7" s="72"/>
      <c r="S7" s="72"/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s">
        <v>136</v>
      </c>
      <c r="H8" s="13" t="s">
        <v>136</v>
      </c>
      <c r="I8" s="13" t="s">
        <v>136</v>
      </c>
      <c r="J8" s="13" t="s">
        <v>136</v>
      </c>
      <c r="K8" s="13" t="s">
        <v>136</v>
      </c>
      <c r="L8" s="13" t="n">
        <v>17624</v>
      </c>
      <c r="M8" s="13" t="n">
        <v>1450</v>
      </c>
      <c r="N8" s="72"/>
      <c r="O8" s="72"/>
      <c r="P8" s="72"/>
      <c r="Q8" s="72"/>
      <c r="R8" s="72"/>
      <c r="S8" s="72"/>
    </row>
    <row r="9" customFormat="false" ht="15" hidden="false" customHeight="false" outlineLevel="0" collapsed="false">
      <c r="A9" s="12" t="s">
        <v>138</v>
      </c>
      <c r="B9" s="13" t="s">
        <v>136</v>
      </c>
      <c r="C9" s="13" t="s">
        <v>136</v>
      </c>
      <c r="D9" s="13" t="s">
        <v>136</v>
      </c>
      <c r="E9" s="13" t="s">
        <v>136</v>
      </c>
      <c r="F9" s="13" t="n">
        <v>38894</v>
      </c>
      <c r="G9" s="13" t="n">
        <v>2948</v>
      </c>
      <c r="H9" s="13" t="s">
        <v>136</v>
      </c>
      <c r="I9" s="13" t="s">
        <v>136</v>
      </c>
      <c r="J9" s="13" t="s">
        <v>136</v>
      </c>
      <c r="K9" s="13" t="s">
        <v>136</v>
      </c>
      <c r="L9" s="13" t="n">
        <v>132180</v>
      </c>
      <c r="M9" s="13" t="n">
        <v>18202</v>
      </c>
      <c r="N9" s="72"/>
      <c r="O9" s="72"/>
      <c r="P9" s="72"/>
      <c r="Q9" s="72"/>
      <c r="R9" s="72"/>
      <c r="S9" s="72"/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s">
        <v>136</v>
      </c>
      <c r="I10" s="13" t="s">
        <v>136</v>
      </c>
      <c r="J10" s="13" t="s">
        <v>136</v>
      </c>
      <c r="K10" s="13" t="s">
        <v>136</v>
      </c>
      <c r="L10" s="13" t="n">
        <v>1502</v>
      </c>
      <c r="M10" s="13" t="n">
        <v>71</v>
      </c>
      <c r="N10" s="72"/>
      <c r="O10" s="72"/>
      <c r="P10" s="72"/>
      <c r="Q10" s="72"/>
      <c r="R10" s="72"/>
      <c r="S10" s="72"/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s">
        <v>136</v>
      </c>
      <c r="I11" s="13" t="s">
        <v>136</v>
      </c>
      <c r="J11" s="13" t="s">
        <v>136</v>
      </c>
      <c r="K11" s="13" t="s">
        <v>136</v>
      </c>
      <c r="L11" s="13" t="n">
        <v>10809</v>
      </c>
      <c r="M11" s="13" t="n">
        <v>820</v>
      </c>
      <c r="N11" s="72"/>
      <c r="O11" s="72"/>
      <c r="P11" s="72"/>
      <c r="Q11" s="72"/>
      <c r="R11" s="72"/>
      <c r="S11" s="72"/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s">
        <v>136</v>
      </c>
      <c r="I12" s="13" t="s">
        <v>136</v>
      </c>
      <c r="J12" s="13" t="s">
        <v>136</v>
      </c>
      <c r="K12" s="13" t="s">
        <v>136</v>
      </c>
      <c r="L12" s="13" t="n">
        <v>59594</v>
      </c>
      <c r="M12" s="13" t="n">
        <v>6830</v>
      </c>
      <c r="N12" s="72"/>
      <c r="O12" s="72"/>
      <c r="P12" s="72"/>
      <c r="Q12" s="72"/>
      <c r="R12" s="72"/>
      <c r="S12" s="72"/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s">
        <v>136</v>
      </c>
      <c r="I13" s="13" t="s">
        <v>136</v>
      </c>
      <c r="J13" s="13" t="s">
        <v>136</v>
      </c>
      <c r="K13" s="13" t="s">
        <v>136</v>
      </c>
      <c r="L13" s="13" t="n">
        <v>49703</v>
      </c>
      <c r="M13" s="13" t="n">
        <v>9604</v>
      </c>
      <c r="N13" s="72"/>
      <c r="O13" s="72"/>
      <c r="P13" s="72"/>
      <c r="Q13" s="72"/>
      <c r="R13" s="72"/>
      <c r="S13" s="72"/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s">
        <v>136</v>
      </c>
      <c r="I14" s="13" t="s">
        <v>136</v>
      </c>
      <c r="J14" s="13" t="s">
        <v>136</v>
      </c>
      <c r="K14" s="13" t="s">
        <v>136</v>
      </c>
      <c r="L14" s="13" t="n">
        <v>10571</v>
      </c>
      <c r="M14" s="13" t="n">
        <v>876</v>
      </c>
      <c r="N14" s="72"/>
      <c r="O14" s="72"/>
      <c r="P14" s="72"/>
      <c r="Q14" s="72"/>
      <c r="R14" s="72"/>
      <c r="S14" s="72"/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s">
        <v>136</v>
      </c>
      <c r="G15" s="13" t="s">
        <v>136</v>
      </c>
      <c r="H15" s="13" t="s">
        <v>136</v>
      </c>
      <c r="I15" s="13" t="s">
        <v>136</v>
      </c>
      <c r="J15" s="13" t="s">
        <v>136</v>
      </c>
      <c r="K15" s="13" t="s">
        <v>136</v>
      </c>
      <c r="L15" s="13" t="n">
        <v>23703</v>
      </c>
      <c r="M15" s="13" t="n">
        <v>1276</v>
      </c>
      <c r="N15" s="72"/>
      <c r="O15" s="72"/>
      <c r="P15" s="72"/>
      <c r="Q15" s="72"/>
      <c r="R15" s="72"/>
      <c r="S15" s="72"/>
    </row>
    <row r="16" customFormat="false" ht="15" hidden="false" customHeight="false" outlineLevel="0" collapsed="false">
      <c r="A16" s="15" t="s">
        <v>145</v>
      </c>
      <c r="B16" s="13" t="s">
        <v>136</v>
      </c>
      <c r="C16" s="13" t="s">
        <v>136</v>
      </c>
      <c r="D16" s="13" t="s">
        <v>136</v>
      </c>
      <c r="E16" s="13" t="s">
        <v>136</v>
      </c>
      <c r="F16" s="13" t="n">
        <v>2715</v>
      </c>
      <c r="G16" s="13" t="n">
        <v>158</v>
      </c>
      <c r="H16" s="13" t="s">
        <v>136</v>
      </c>
      <c r="I16" s="13" t="s">
        <v>136</v>
      </c>
      <c r="J16" s="13" t="s">
        <v>136</v>
      </c>
      <c r="K16" s="13" t="s">
        <v>136</v>
      </c>
      <c r="L16" s="13" t="n">
        <v>4910</v>
      </c>
      <c r="M16" s="13" t="n">
        <v>372</v>
      </c>
      <c r="N16" s="72"/>
      <c r="O16" s="72"/>
      <c r="P16" s="72"/>
      <c r="Q16" s="72"/>
      <c r="R16" s="72"/>
      <c r="S16" s="72"/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s">
        <v>136</v>
      </c>
      <c r="I17" s="13" t="s">
        <v>136</v>
      </c>
      <c r="J17" s="13" t="s">
        <v>136</v>
      </c>
      <c r="K17" s="13" t="s">
        <v>136</v>
      </c>
      <c r="L17" s="13" t="n">
        <v>10760</v>
      </c>
      <c r="M17" s="13" t="n">
        <v>509</v>
      </c>
      <c r="N17" s="72"/>
      <c r="O17" s="72"/>
      <c r="P17" s="72"/>
      <c r="Q17" s="72"/>
      <c r="R17" s="72"/>
      <c r="S17" s="72"/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s">
        <v>136</v>
      </c>
      <c r="I18" s="13" t="s">
        <v>136</v>
      </c>
      <c r="J18" s="13" t="s">
        <v>136</v>
      </c>
      <c r="K18" s="13" t="s">
        <v>136</v>
      </c>
      <c r="L18" s="13" t="n">
        <v>8033</v>
      </c>
      <c r="M18" s="13" t="n">
        <v>393</v>
      </c>
      <c r="N18" s="72"/>
      <c r="O18" s="72"/>
      <c r="P18" s="72"/>
      <c r="Q18" s="72"/>
      <c r="R18" s="72"/>
      <c r="S18" s="72"/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s">
        <v>136</v>
      </c>
      <c r="I19" s="13" t="s">
        <v>136</v>
      </c>
      <c r="J19" s="13" t="s">
        <v>136</v>
      </c>
      <c r="K19" s="13" t="s">
        <v>136</v>
      </c>
      <c r="L19" s="13" t="n">
        <v>14975</v>
      </c>
      <c r="M19" s="13" t="n">
        <v>998</v>
      </c>
      <c r="N19" s="72"/>
      <c r="O19" s="72"/>
      <c r="P19" s="72"/>
      <c r="Q19" s="72"/>
      <c r="R19" s="72"/>
      <c r="S19" s="72"/>
    </row>
    <row r="20" customFormat="false" ht="15" hidden="false" customHeight="false" outlineLevel="0" collapsed="false">
      <c r="A20" s="12" t="s">
        <v>149</v>
      </c>
      <c r="B20" s="13" t="s">
        <v>136</v>
      </c>
      <c r="C20" s="13" t="s">
        <v>136</v>
      </c>
      <c r="D20" s="13" t="s">
        <v>136</v>
      </c>
      <c r="E20" s="13" t="s">
        <v>136</v>
      </c>
      <c r="F20" s="13" t="n">
        <v>24119</v>
      </c>
      <c r="G20" s="13" t="n">
        <v>1436</v>
      </c>
      <c r="H20" s="13" t="n">
        <v>23835</v>
      </c>
      <c r="I20" s="13" t="n">
        <v>2969</v>
      </c>
      <c r="J20" s="13" t="n">
        <v>15162</v>
      </c>
      <c r="K20" s="13" t="n">
        <v>2500</v>
      </c>
      <c r="L20" s="13" t="n">
        <v>72440</v>
      </c>
      <c r="M20" s="13" t="n">
        <v>7537</v>
      </c>
      <c r="N20" s="72"/>
      <c r="O20" s="72"/>
      <c r="P20" s="72"/>
      <c r="Q20" s="72"/>
      <c r="R20" s="72"/>
      <c r="S20" s="72"/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s">
        <v>136</v>
      </c>
      <c r="I21" s="13" t="s">
        <v>136</v>
      </c>
      <c r="J21" s="13" t="s">
        <v>136</v>
      </c>
      <c r="K21" s="13" t="s">
        <v>136</v>
      </c>
      <c r="L21" s="13" t="n">
        <v>44225</v>
      </c>
      <c r="M21" s="13" t="n">
        <v>5329</v>
      </c>
      <c r="N21" s="72"/>
      <c r="O21" s="72"/>
      <c r="P21" s="72"/>
      <c r="Q21" s="72"/>
      <c r="R21" s="72"/>
      <c r="S21" s="72"/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2147</v>
      </c>
      <c r="G22" s="13" t="n">
        <v>99</v>
      </c>
      <c r="H22" s="13" t="s">
        <v>136</v>
      </c>
      <c r="I22" s="13" t="s">
        <v>136</v>
      </c>
      <c r="J22" s="13" t="s">
        <v>136</v>
      </c>
      <c r="K22" s="13" t="s">
        <v>136</v>
      </c>
      <c r="L22" s="13" t="n">
        <v>3971</v>
      </c>
      <c r="M22" s="13" t="n">
        <v>231</v>
      </c>
      <c r="N22" s="72"/>
      <c r="O22" s="72"/>
      <c r="P22" s="72"/>
      <c r="Q22" s="72"/>
      <c r="R22" s="72"/>
      <c r="S22" s="72"/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  <c r="J23" s="13" t="s">
        <v>136</v>
      </c>
      <c r="K23" s="13" t="s">
        <v>136</v>
      </c>
      <c r="L23" s="13" t="s">
        <v>136</v>
      </c>
      <c r="M23" s="13" t="s">
        <v>136</v>
      </c>
      <c r="N23" s="72"/>
      <c r="O23" s="72"/>
      <c r="P23" s="72"/>
      <c r="Q23" s="72"/>
      <c r="R23" s="72"/>
      <c r="S23" s="72"/>
    </row>
    <row r="24" customFormat="false" ht="15" hidden="false" customHeight="false" outlineLevel="0" collapsed="false">
      <c r="A24" s="15" t="s">
        <v>153</v>
      </c>
      <c r="B24" s="13" t="s">
        <v>136</v>
      </c>
      <c r="C24" s="13" t="s">
        <v>136</v>
      </c>
      <c r="D24" s="13" t="s">
        <v>136</v>
      </c>
      <c r="E24" s="13" t="s">
        <v>136</v>
      </c>
      <c r="F24" s="13" t="n">
        <v>7369</v>
      </c>
      <c r="G24" s="13" t="n">
        <v>433</v>
      </c>
      <c r="H24" s="13" t="s">
        <v>136</v>
      </c>
      <c r="I24" s="13" t="s">
        <v>136</v>
      </c>
      <c r="J24" s="13" t="s">
        <v>136</v>
      </c>
      <c r="K24" s="13" t="s">
        <v>136</v>
      </c>
      <c r="L24" s="13" t="n">
        <v>20772</v>
      </c>
      <c r="M24" s="13" t="n">
        <v>1747</v>
      </c>
      <c r="N24" s="72"/>
      <c r="O24" s="72"/>
      <c r="P24" s="72"/>
      <c r="Q24" s="72"/>
      <c r="R24" s="72"/>
      <c r="S24" s="72"/>
    </row>
    <row r="25" customFormat="false" ht="15" hidden="false" customHeight="false" outlineLevel="0" collapsed="false">
      <c r="A25" s="12" t="s">
        <v>154</v>
      </c>
      <c r="B25" s="13" t="n">
        <v>11721</v>
      </c>
      <c r="C25" s="13" t="n">
        <v>718</v>
      </c>
      <c r="D25" s="13" t="n">
        <v>28264</v>
      </c>
      <c r="E25" s="13" t="n">
        <v>2049</v>
      </c>
      <c r="F25" s="13" t="n">
        <v>91948</v>
      </c>
      <c r="G25" s="13" t="n">
        <v>5971</v>
      </c>
      <c r="H25" s="13" t="n">
        <v>92421</v>
      </c>
      <c r="I25" s="13" t="n">
        <v>12619</v>
      </c>
      <c r="J25" s="13" t="n">
        <v>44061</v>
      </c>
      <c r="K25" s="13" t="n">
        <v>8829</v>
      </c>
      <c r="L25" s="13" t="n">
        <v>268415</v>
      </c>
      <c r="M25" s="13" t="n">
        <v>30186</v>
      </c>
      <c r="N25" s="73"/>
      <c r="O25" s="72"/>
      <c r="P25" s="72"/>
      <c r="Q25" s="72"/>
      <c r="R25" s="72"/>
      <c r="S25" s="72"/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s">
        <v>136</v>
      </c>
      <c r="I26" s="13" t="s">
        <v>136</v>
      </c>
      <c r="J26" s="13" t="s">
        <v>136</v>
      </c>
      <c r="K26" s="13" t="s">
        <v>136</v>
      </c>
      <c r="L26" s="13" t="n">
        <v>61444</v>
      </c>
      <c r="M26" s="13" t="n">
        <v>6599</v>
      </c>
      <c r="N26" s="72"/>
      <c r="O26" s="72"/>
      <c r="P26" s="72"/>
      <c r="Q26" s="72"/>
      <c r="R26" s="72"/>
      <c r="S26" s="72"/>
    </row>
    <row r="27" customFormat="false" ht="15" hidden="false" customHeight="false" outlineLevel="0" collapsed="false">
      <c r="A27" s="15" t="s">
        <v>156</v>
      </c>
      <c r="B27" s="13" t="s">
        <v>136</v>
      </c>
      <c r="C27" s="13" t="s">
        <v>136</v>
      </c>
      <c r="D27" s="13" t="s">
        <v>136</v>
      </c>
      <c r="E27" s="13" t="s">
        <v>136</v>
      </c>
      <c r="F27" s="13" t="n">
        <v>72963</v>
      </c>
      <c r="G27" s="13" t="n">
        <v>4815</v>
      </c>
      <c r="H27" s="13" t="n">
        <v>71249</v>
      </c>
      <c r="I27" s="13" t="n">
        <v>9833</v>
      </c>
      <c r="J27" s="13" t="n">
        <v>29648</v>
      </c>
      <c r="K27" s="13" t="n">
        <v>6614</v>
      </c>
      <c r="L27" s="13" t="n">
        <v>206970</v>
      </c>
      <c r="M27" s="13" t="n">
        <v>23588</v>
      </c>
      <c r="N27" s="72"/>
      <c r="O27" s="72"/>
      <c r="P27" s="72"/>
      <c r="Q27" s="72"/>
      <c r="R27" s="72"/>
      <c r="S27" s="72"/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72"/>
      <c r="O28" s="72"/>
      <c r="P28" s="72"/>
      <c r="Q28" s="72"/>
      <c r="R28" s="72"/>
      <c r="S28" s="72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s">
        <v>136</v>
      </c>
      <c r="I29" s="13" t="s">
        <v>136</v>
      </c>
      <c r="J29" s="13" t="s">
        <v>136</v>
      </c>
      <c r="K29" s="13" t="s">
        <v>136</v>
      </c>
      <c r="L29" s="13" t="n">
        <v>9825</v>
      </c>
      <c r="M29" s="13" t="n">
        <v>827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s">
        <v>136</v>
      </c>
      <c r="I30" s="13" t="s">
        <v>136</v>
      </c>
      <c r="J30" s="13" t="s">
        <v>136</v>
      </c>
      <c r="K30" s="13" t="s">
        <v>136</v>
      </c>
      <c r="L30" s="13" t="n">
        <v>103436</v>
      </c>
      <c r="M30" s="13" t="n">
        <v>15247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s">
        <v>136</v>
      </c>
      <c r="I31" s="13" t="s">
        <v>136</v>
      </c>
      <c r="J31" s="13" t="s">
        <v>136</v>
      </c>
      <c r="K31" s="13" t="s">
        <v>136</v>
      </c>
      <c r="L31" s="13" t="n">
        <v>19588</v>
      </c>
      <c r="M31" s="13" t="n">
        <v>1667</v>
      </c>
    </row>
    <row r="32" customFormat="false" ht="15" hidden="false" customHeight="false" outlineLevel="0" collapsed="false">
      <c r="A32" s="15" t="s">
        <v>161</v>
      </c>
      <c r="B32" s="13" t="s">
        <v>136</v>
      </c>
      <c r="C32" s="13" t="s">
        <v>136</v>
      </c>
      <c r="D32" s="13" t="s">
        <v>136</v>
      </c>
      <c r="E32" s="13" t="s">
        <v>136</v>
      </c>
      <c r="F32" s="13" t="n">
        <v>9650</v>
      </c>
      <c r="G32" s="13" t="n">
        <v>568</v>
      </c>
      <c r="H32" s="13" t="s">
        <v>136</v>
      </c>
      <c r="I32" s="13" t="s">
        <v>136</v>
      </c>
      <c r="J32" s="13" t="s">
        <v>136</v>
      </c>
      <c r="K32" s="13" t="s">
        <v>136</v>
      </c>
      <c r="L32" s="13" t="n">
        <v>24650</v>
      </c>
      <c r="M32" s="13" t="n">
        <v>1956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s">
        <v>136</v>
      </c>
      <c r="I33" s="13" t="s">
        <v>136</v>
      </c>
      <c r="J33" s="13" t="s">
        <v>136</v>
      </c>
      <c r="K33" s="13" t="s">
        <v>136</v>
      </c>
      <c r="L33" s="13" t="n">
        <v>47790</v>
      </c>
      <c r="M33" s="13" t="n">
        <v>5579</v>
      </c>
    </row>
  </sheetData>
  <mergeCells count="11">
    <mergeCell ref="A1:M1"/>
    <mergeCell ref="A2:M2"/>
    <mergeCell ref="B4:C4"/>
    <mergeCell ref="D4:E4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5" hidden="false" customHeight="false" outlineLevel="0" collapsed="false">
      <c r="A1" s="70" t="s">
        <v>325</v>
      </c>
      <c r="B1" s="70"/>
      <c r="C1" s="70"/>
      <c r="D1" s="70"/>
      <c r="E1" s="70"/>
      <c r="F1" s="70"/>
      <c r="G1" s="70"/>
    </row>
    <row r="2" customFormat="false" ht="15" hidden="false" customHeight="false" outlineLevel="0" collapsed="false">
      <c r="A2" s="70" t="s">
        <v>125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9"/>
      <c r="B4" s="10" t="s">
        <v>164</v>
      </c>
      <c r="C4" s="10"/>
      <c r="D4" s="10" t="s">
        <v>128</v>
      </c>
      <c r="E4" s="10"/>
      <c r="F4" s="10" t="s">
        <v>165</v>
      </c>
      <c r="G4" s="10"/>
      <c r="H4" s="69" t="s">
        <v>131</v>
      </c>
      <c r="I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10" t="s">
        <v>235</v>
      </c>
      <c r="G5" s="10" t="s">
        <v>236</v>
      </c>
      <c r="H5" s="69" t="s">
        <v>235</v>
      </c>
      <c r="I5" s="69" t="s">
        <v>236</v>
      </c>
    </row>
    <row r="6" customFormat="false" ht="15" hidden="false" customHeight="false" outlineLevel="0" collapsed="false">
      <c r="A6" s="12" t="s">
        <v>134</v>
      </c>
      <c r="B6" s="13" t="n">
        <v>4068</v>
      </c>
      <c r="C6" s="13" t="n">
        <v>218</v>
      </c>
      <c r="D6" s="13" t="n">
        <v>9060</v>
      </c>
      <c r="E6" s="13" t="n">
        <v>503</v>
      </c>
      <c r="F6" s="13" t="n">
        <v>11990</v>
      </c>
      <c r="G6" s="13" t="n">
        <v>1453</v>
      </c>
      <c r="H6" s="13" t="n">
        <v>25118</v>
      </c>
      <c r="I6" s="13" t="n">
        <v>2174</v>
      </c>
      <c r="J6" s="74"/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s">
        <v>136</v>
      </c>
      <c r="G7" s="13" t="s">
        <v>136</v>
      </c>
      <c r="H7" s="13" t="n">
        <v>7494</v>
      </c>
      <c r="I7" s="13" t="n">
        <v>724</v>
      </c>
    </row>
    <row r="8" customFormat="false" ht="15" hidden="false" customHeight="false" outlineLevel="0" collapsed="false">
      <c r="A8" s="15" t="s">
        <v>137</v>
      </c>
      <c r="B8" s="13" t="s">
        <v>136</v>
      </c>
      <c r="C8" s="13" t="s">
        <v>136</v>
      </c>
      <c r="D8" s="13" t="s">
        <v>136</v>
      </c>
      <c r="E8" s="13" t="s">
        <v>136</v>
      </c>
      <c r="F8" s="13" t="s">
        <v>136</v>
      </c>
      <c r="G8" s="13" t="s">
        <v>136</v>
      </c>
      <c r="H8" s="13" t="n">
        <v>17624</v>
      </c>
      <c r="I8" s="13" t="n">
        <v>1450</v>
      </c>
    </row>
    <row r="9" customFormat="false" ht="15" hidden="false" customHeight="false" outlineLevel="0" collapsed="false">
      <c r="A9" s="12" t="s">
        <v>138</v>
      </c>
      <c r="B9" s="13" t="n">
        <v>22416</v>
      </c>
      <c r="C9" s="13" t="n">
        <v>1654</v>
      </c>
      <c r="D9" s="13" t="n">
        <v>38894</v>
      </c>
      <c r="E9" s="13" t="n">
        <v>2948</v>
      </c>
      <c r="F9" s="13" t="n">
        <v>70870</v>
      </c>
      <c r="G9" s="13" t="n">
        <v>13600</v>
      </c>
      <c r="H9" s="13" t="n">
        <v>132180</v>
      </c>
      <c r="I9" s="13" t="n">
        <v>18202</v>
      </c>
    </row>
    <row r="10" customFormat="false" ht="15" hidden="false" customHeight="false" outlineLevel="0" collapsed="false">
      <c r="A10" s="15" t="s">
        <v>139</v>
      </c>
      <c r="B10" s="13" t="s">
        <v>136</v>
      </c>
      <c r="C10" s="13" t="s">
        <v>136</v>
      </c>
      <c r="D10" s="13" t="s">
        <v>136</v>
      </c>
      <c r="E10" s="13" t="s">
        <v>136</v>
      </c>
      <c r="F10" s="13" t="s">
        <v>136</v>
      </c>
      <c r="G10" s="13" t="s">
        <v>136</v>
      </c>
      <c r="H10" s="13" t="n">
        <v>1502</v>
      </c>
      <c r="I10" s="13" t="n">
        <v>71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s">
        <v>136</v>
      </c>
      <c r="G11" s="13" t="s">
        <v>136</v>
      </c>
      <c r="H11" s="13" t="n">
        <v>10809</v>
      </c>
      <c r="I11" s="13" t="n">
        <v>820</v>
      </c>
    </row>
    <row r="12" customFormat="false" ht="15" hidden="false" customHeight="false" outlineLevel="0" collapsed="false">
      <c r="A12" s="15" t="s">
        <v>141</v>
      </c>
      <c r="B12" s="13" t="s">
        <v>136</v>
      </c>
      <c r="C12" s="13" t="s">
        <v>136</v>
      </c>
      <c r="D12" s="13" t="s">
        <v>136</v>
      </c>
      <c r="E12" s="13" t="s">
        <v>136</v>
      </c>
      <c r="F12" s="13" t="s">
        <v>136</v>
      </c>
      <c r="G12" s="13" t="s">
        <v>136</v>
      </c>
      <c r="H12" s="13" t="n">
        <v>59594</v>
      </c>
      <c r="I12" s="13" t="n">
        <v>6830</v>
      </c>
    </row>
    <row r="13" customFormat="false" ht="15" hidden="false" customHeight="false" outlineLevel="0" collapsed="false">
      <c r="A13" s="15" t="s">
        <v>142</v>
      </c>
      <c r="B13" s="13" t="s">
        <v>136</v>
      </c>
      <c r="C13" s="13" t="s">
        <v>136</v>
      </c>
      <c r="D13" s="13" t="s">
        <v>136</v>
      </c>
      <c r="E13" s="13" t="s">
        <v>136</v>
      </c>
      <c r="F13" s="13" t="s">
        <v>136</v>
      </c>
      <c r="G13" s="13" t="s">
        <v>136</v>
      </c>
      <c r="H13" s="13" t="n">
        <v>49703</v>
      </c>
      <c r="I13" s="13" t="n">
        <v>9604</v>
      </c>
    </row>
    <row r="14" customFormat="false" ht="15" hidden="false" customHeight="false" outlineLevel="0" collapsed="false">
      <c r="A14" s="14" t="s">
        <v>143</v>
      </c>
      <c r="B14" s="13" t="s">
        <v>136</v>
      </c>
      <c r="C14" s="13" t="s">
        <v>136</v>
      </c>
      <c r="D14" s="13" t="s">
        <v>136</v>
      </c>
      <c r="E14" s="13" t="s">
        <v>136</v>
      </c>
      <c r="F14" s="13" t="s">
        <v>136</v>
      </c>
      <c r="G14" s="13" t="s">
        <v>136</v>
      </c>
      <c r="H14" s="13" t="n">
        <v>10571</v>
      </c>
      <c r="I14" s="13" t="n">
        <v>876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s">
        <v>136</v>
      </c>
      <c r="G15" s="13" t="s">
        <v>136</v>
      </c>
      <c r="H15" s="13" t="n">
        <v>23703</v>
      </c>
      <c r="I15" s="13" t="n">
        <v>1276</v>
      </c>
    </row>
    <row r="16" customFormat="false" ht="15" hidden="false" customHeight="false" outlineLevel="0" collapsed="false">
      <c r="A16" s="15" t="s">
        <v>145</v>
      </c>
      <c r="B16" s="13" t="n">
        <v>219</v>
      </c>
      <c r="C16" s="13" t="n">
        <v>5</v>
      </c>
      <c r="D16" s="13" t="n">
        <v>2715</v>
      </c>
      <c r="E16" s="13" t="n">
        <v>158</v>
      </c>
      <c r="F16" s="13" t="n">
        <v>1976</v>
      </c>
      <c r="G16" s="13" t="n">
        <v>209</v>
      </c>
      <c r="H16" s="13" t="n">
        <v>4910</v>
      </c>
      <c r="I16" s="13" t="n">
        <v>372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s">
        <v>136</v>
      </c>
      <c r="G17" s="13" t="s">
        <v>136</v>
      </c>
      <c r="H17" s="13" t="n">
        <v>10760</v>
      </c>
      <c r="I17" s="13" t="n">
        <v>509</v>
      </c>
    </row>
    <row r="18" customFormat="false" ht="15" hidden="false" customHeight="false" outlineLevel="0" collapsed="false">
      <c r="A18" s="14" t="s">
        <v>147</v>
      </c>
      <c r="B18" s="13" t="s">
        <v>136</v>
      </c>
      <c r="C18" s="13" t="s">
        <v>136</v>
      </c>
      <c r="D18" s="13" t="s">
        <v>136</v>
      </c>
      <c r="E18" s="13" t="s">
        <v>136</v>
      </c>
      <c r="F18" s="13" t="s">
        <v>136</v>
      </c>
      <c r="G18" s="13" t="s">
        <v>136</v>
      </c>
      <c r="H18" s="13" t="n">
        <v>8033</v>
      </c>
      <c r="I18" s="13" t="n">
        <v>393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s">
        <v>136</v>
      </c>
      <c r="G19" s="13" t="s">
        <v>136</v>
      </c>
      <c r="H19" s="13" t="n">
        <v>14975</v>
      </c>
      <c r="I19" s="13" t="n">
        <v>998</v>
      </c>
    </row>
    <row r="20" customFormat="false" ht="15" hidden="false" customHeight="false" outlineLevel="0" collapsed="false">
      <c r="A20" s="12" t="s">
        <v>149</v>
      </c>
      <c r="B20" s="13" t="n">
        <v>9324</v>
      </c>
      <c r="C20" s="13" t="n">
        <v>632</v>
      </c>
      <c r="D20" s="13" t="n">
        <v>24119</v>
      </c>
      <c r="E20" s="13" t="n">
        <v>1436</v>
      </c>
      <c r="F20" s="13" t="n">
        <v>38997</v>
      </c>
      <c r="G20" s="13" t="n">
        <v>5469</v>
      </c>
      <c r="H20" s="13" t="n">
        <v>72440</v>
      </c>
      <c r="I20" s="13" t="n">
        <v>7537</v>
      </c>
    </row>
    <row r="21" customFormat="false" ht="15" hidden="false" customHeight="false" outlineLevel="0" collapsed="false">
      <c r="A21" s="14" t="s">
        <v>150</v>
      </c>
      <c r="B21" s="13" t="s">
        <v>136</v>
      </c>
      <c r="C21" s="13" t="s">
        <v>136</v>
      </c>
      <c r="D21" s="13" t="s">
        <v>136</v>
      </c>
      <c r="E21" s="13" t="s">
        <v>136</v>
      </c>
      <c r="F21" s="13" t="s">
        <v>136</v>
      </c>
      <c r="G21" s="13" t="s">
        <v>136</v>
      </c>
      <c r="H21" s="13" t="n">
        <v>44225</v>
      </c>
      <c r="I21" s="13" t="n">
        <v>5329</v>
      </c>
    </row>
    <row r="22" customFormat="false" ht="15" hidden="false" customHeight="false" outlineLevel="0" collapsed="false">
      <c r="A22" s="15" t="s">
        <v>151</v>
      </c>
      <c r="B22" s="13" t="n">
        <v>229</v>
      </c>
      <c r="C22" s="13" t="n">
        <v>11</v>
      </c>
      <c r="D22" s="13" t="n">
        <v>2147</v>
      </c>
      <c r="E22" s="13" t="n">
        <v>99</v>
      </c>
      <c r="F22" s="13" t="n">
        <v>1595</v>
      </c>
      <c r="G22" s="13" t="n">
        <v>121</v>
      </c>
      <c r="H22" s="13" t="n">
        <v>3971</v>
      </c>
      <c r="I22" s="13" t="n">
        <v>231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  <c r="H23" s="13" t="s">
        <v>136</v>
      </c>
      <c r="I23" s="13" t="s">
        <v>136</v>
      </c>
    </row>
    <row r="24" customFormat="false" ht="15" hidden="false" customHeight="false" outlineLevel="0" collapsed="false">
      <c r="A24" s="15" t="s">
        <v>153</v>
      </c>
      <c r="B24" s="13" t="n">
        <v>3501</v>
      </c>
      <c r="C24" s="13" t="n">
        <v>235</v>
      </c>
      <c r="D24" s="13" t="n">
        <v>7369</v>
      </c>
      <c r="E24" s="13" t="n">
        <v>433</v>
      </c>
      <c r="F24" s="13" t="n">
        <v>9902</v>
      </c>
      <c r="G24" s="13" t="n">
        <v>1079</v>
      </c>
      <c r="H24" s="13" t="n">
        <v>20772</v>
      </c>
      <c r="I24" s="13" t="n">
        <v>1747</v>
      </c>
    </row>
    <row r="25" customFormat="false" ht="15" hidden="false" customHeight="false" outlineLevel="0" collapsed="false">
      <c r="A25" s="12" t="s">
        <v>154</v>
      </c>
      <c r="B25" s="13" t="n">
        <v>39985</v>
      </c>
      <c r="C25" s="13" t="n">
        <v>2766</v>
      </c>
      <c r="D25" s="13" t="n">
        <v>91948</v>
      </c>
      <c r="E25" s="13" t="n">
        <v>5971</v>
      </c>
      <c r="F25" s="13" t="n">
        <v>136482</v>
      </c>
      <c r="G25" s="13" t="n">
        <v>21449</v>
      </c>
      <c r="H25" s="13" t="n">
        <v>268415</v>
      </c>
      <c r="I25" s="13" t="n">
        <v>30186</v>
      </c>
    </row>
    <row r="26" customFormat="false" ht="15" hidden="false" customHeight="false" outlineLevel="0" collapsed="false">
      <c r="A26" s="15" t="s">
        <v>155</v>
      </c>
      <c r="B26" s="13" t="s">
        <v>136</v>
      </c>
      <c r="C26" s="13" t="s">
        <v>136</v>
      </c>
      <c r="D26" s="13" t="s">
        <v>136</v>
      </c>
      <c r="E26" s="13" t="s">
        <v>136</v>
      </c>
      <c r="F26" s="13" t="s">
        <v>136</v>
      </c>
      <c r="G26" s="13" t="s">
        <v>136</v>
      </c>
      <c r="H26" s="13" t="n">
        <v>61444</v>
      </c>
      <c r="I26" s="13" t="n">
        <v>6599</v>
      </c>
    </row>
    <row r="27" customFormat="false" ht="15" hidden="false" customHeight="false" outlineLevel="0" collapsed="false">
      <c r="A27" s="15" t="s">
        <v>156</v>
      </c>
      <c r="B27" s="13" t="n">
        <v>33110</v>
      </c>
      <c r="C27" s="13" t="n">
        <v>2327</v>
      </c>
      <c r="D27" s="13" t="n">
        <v>72963</v>
      </c>
      <c r="E27" s="13" t="n">
        <v>4815</v>
      </c>
      <c r="F27" s="13" t="n">
        <v>100897</v>
      </c>
      <c r="G27" s="13" t="n">
        <v>16446</v>
      </c>
      <c r="H27" s="13" t="n">
        <v>206970</v>
      </c>
      <c r="I27" s="13" t="n">
        <v>2358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s">
        <v>136</v>
      </c>
      <c r="G29" s="13" t="s">
        <v>136</v>
      </c>
      <c r="H29" s="13" t="n">
        <v>9825</v>
      </c>
      <c r="I29" s="13" t="n">
        <v>827</v>
      </c>
    </row>
    <row r="30" customFormat="false" ht="15" hidden="false" customHeight="false" outlineLevel="0" collapsed="false">
      <c r="A30" s="15" t="s">
        <v>159</v>
      </c>
      <c r="B30" s="13" t="s">
        <v>136</v>
      </c>
      <c r="C30" s="13" t="s">
        <v>136</v>
      </c>
      <c r="D30" s="13" t="s">
        <v>136</v>
      </c>
      <c r="E30" s="13" t="s">
        <v>136</v>
      </c>
      <c r="F30" s="13" t="s">
        <v>136</v>
      </c>
      <c r="G30" s="13" t="s">
        <v>136</v>
      </c>
      <c r="H30" s="13" t="n">
        <v>103436</v>
      </c>
      <c r="I30" s="13" t="n">
        <v>15247</v>
      </c>
    </row>
    <row r="31" customFormat="false" ht="15" hidden="false" customHeight="false" outlineLevel="0" collapsed="false">
      <c r="A31" s="15" t="s">
        <v>160</v>
      </c>
      <c r="B31" s="13" t="s">
        <v>136</v>
      </c>
      <c r="C31" s="13" t="s">
        <v>136</v>
      </c>
      <c r="D31" s="13" t="s">
        <v>136</v>
      </c>
      <c r="E31" s="13" t="s">
        <v>136</v>
      </c>
      <c r="F31" s="13" t="s">
        <v>136</v>
      </c>
      <c r="G31" s="13" t="s">
        <v>136</v>
      </c>
      <c r="H31" s="13" t="n">
        <v>19588</v>
      </c>
      <c r="I31" s="13" t="n">
        <v>1667</v>
      </c>
    </row>
    <row r="32" customFormat="false" ht="15" hidden="false" customHeight="false" outlineLevel="0" collapsed="false">
      <c r="A32" s="15" t="s">
        <v>161</v>
      </c>
      <c r="B32" s="13" t="n">
        <v>3750</v>
      </c>
      <c r="C32" s="13" t="n">
        <v>248</v>
      </c>
      <c r="D32" s="13" t="n">
        <v>9650</v>
      </c>
      <c r="E32" s="13" t="n">
        <v>568</v>
      </c>
      <c r="F32" s="13" t="n">
        <v>11250</v>
      </c>
      <c r="G32" s="13" t="n">
        <v>1140</v>
      </c>
      <c r="H32" s="13" t="n">
        <v>24650</v>
      </c>
      <c r="I32" s="13" t="n">
        <v>1956</v>
      </c>
    </row>
    <row r="33" customFormat="false" ht="15" hidden="false" customHeight="false" outlineLevel="0" collapsed="false">
      <c r="A33" s="15" t="s">
        <v>162</v>
      </c>
      <c r="B33" s="13" t="s">
        <v>136</v>
      </c>
      <c r="C33" s="13" t="s">
        <v>136</v>
      </c>
      <c r="D33" s="13" t="s">
        <v>136</v>
      </c>
      <c r="E33" s="13" t="s">
        <v>136</v>
      </c>
      <c r="F33" s="13" t="s">
        <v>136</v>
      </c>
      <c r="G33" s="13" t="s">
        <v>136</v>
      </c>
      <c r="H33" s="13" t="n">
        <v>47790</v>
      </c>
      <c r="I33" s="13" t="n">
        <v>5579</v>
      </c>
    </row>
  </sheetData>
  <mergeCells count="6">
    <mergeCell ref="A1:G1"/>
    <mergeCell ref="A2:G2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8" width="39.28"/>
    <col collapsed="false" customWidth="true" hidden="false" outlineLevel="0" max="3" min="2" style="18" width="14.56"/>
    <col collapsed="false" customWidth="false" hidden="false" outlineLevel="0" max="257" min="4" style="18" width="11.42"/>
  </cols>
  <sheetData>
    <row r="1" customFormat="false" ht="17.25" hidden="false" customHeight="false" outlineLevel="0" collapsed="false">
      <c r="A1" s="19" t="s">
        <v>326</v>
      </c>
      <c r="B1" s="19"/>
      <c r="C1" s="19"/>
    </row>
    <row r="2" customFormat="false" ht="17.25" hidden="false" customHeight="false" outlineLevel="0" collapsed="false">
      <c r="A2" s="19" t="s">
        <v>201</v>
      </c>
      <c r="B2" s="19"/>
      <c r="C2" s="19"/>
    </row>
    <row r="4" customFormat="false" ht="15" hidden="false" customHeight="false" outlineLevel="0" collapsed="false">
      <c r="A4" s="11"/>
      <c r="B4" s="10" t="s">
        <v>168</v>
      </c>
      <c r="C4" s="10" t="s">
        <v>169</v>
      </c>
      <c r="D4" s="10" t="s">
        <v>131</v>
      </c>
    </row>
    <row r="5" customFormat="false" ht="15" hidden="false" customHeight="false" outlineLevel="0" collapsed="false">
      <c r="A5" s="12" t="s">
        <v>134</v>
      </c>
      <c r="B5" s="75" t="n">
        <v>10808</v>
      </c>
      <c r="C5" s="75" t="n">
        <v>16483</v>
      </c>
      <c r="D5" s="75" t="n">
        <v>27292</v>
      </c>
    </row>
    <row r="6" customFormat="false" ht="15" hidden="false" customHeight="false" outlineLevel="0" collapsed="false">
      <c r="A6" s="14" t="s">
        <v>135</v>
      </c>
      <c r="B6" s="75" t="s">
        <v>136</v>
      </c>
      <c r="C6" s="75" t="s">
        <v>136</v>
      </c>
      <c r="D6" s="75" t="n">
        <v>8218</v>
      </c>
    </row>
    <row r="7" customFormat="false" ht="15" hidden="false" customHeight="false" outlineLevel="0" collapsed="false">
      <c r="A7" s="15" t="s">
        <v>137</v>
      </c>
      <c r="B7" s="75" t="n">
        <v>9979</v>
      </c>
      <c r="C7" s="75" t="n">
        <v>9096</v>
      </c>
      <c r="D7" s="75" t="n">
        <v>19074</v>
      </c>
    </row>
    <row r="8" customFormat="false" ht="15" hidden="false" customHeight="false" outlineLevel="0" collapsed="false">
      <c r="A8" s="12" t="s">
        <v>138</v>
      </c>
      <c r="B8" s="75" t="n">
        <v>93822</v>
      </c>
      <c r="C8" s="75" t="n">
        <v>56560</v>
      </c>
      <c r="D8" s="75" t="n">
        <v>150382</v>
      </c>
    </row>
    <row r="9" customFormat="false" ht="15" hidden="false" customHeight="false" outlineLevel="0" collapsed="false">
      <c r="A9" s="15" t="s">
        <v>139</v>
      </c>
      <c r="B9" s="75" t="n">
        <v>0</v>
      </c>
      <c r="C9" s="75" t="n">
        <v>1574</v>
      </c>
      <c r="D9" s="75" t="n">
        <v>1573</v>
      </c>
    </row>
    <row r="10" customFormat="false" ht="15" hidden="false" customHeight="false" outlineLevel="0" collapsed="false">
      <c r="A10" s="15" t="s">
        <v>140</v>
      </c>
      <c r="B10" s="75" t="s">
        <v>136</v>
      </c>
      <c r="C10" s="75" t="s">
        <v>136</v>
      </c>
      <c r="D10" s="75" t="n">
        <v>11629</v>
      </c>
    </row>
    <row r="11" customFormat="false" ht="15" hidden="false" customHeight="false" outlineLevel="0" collapsed="false">
      <c r="A11" s="15" t="s">
        <v>141</v>
      </c>
      <c r="B11" s="75" t="n">
        <v>45849</v>
      </c>
      <c r="C11" s="75" t="n">
        <v>20575</v>
      </c>
      <c r="D11" s="75" t="n">
        <v>66424</v>
      </c>
    </row>
    <row r="12" customFormat="false" ht="15" hidden="false" customHeight="false" outlineLevel="0" collapsed="false">
      <c r="A12" s="15" t="s">
        <v>142</v>
      </c>
      <c r="B12" s="75" t="n">
        <v>40901</v>
      </c>
      <c r="C12" s="75" t="n">
        <v>18406</v>
      </c>
      <c r="D12" s="75" t="n">
        <v>59307</v>
      </c>
    </row>
    <row r="13" customFormat="false" ht="15" hidden="false" customHeight="false" outlineLevel="0" collapsed="false">
      <c r="A13" s="14" t="s">
        <v>143</v>
      </c>
      <c r="B13" s="75" t="n">
        <v>4208</v>
      </c>
      <c r="C13" s="75" t="n">
        <v>7238</v>
      </c>
      <c r="D13" s="75" t="n">
        <v>11447</v>
      </c>
    </row>
    <row r="14" customFormat="false" ht="15" hidden="false" customHeight="false" outlineLevel="0" collapsed="false">
      <c r="A14" s="12" t="s">
        <v>144</v>
      </c>
      <c r="B14" s="75" t="s">
        <v>136</v>
      </c>
      <c r="C14" s="75" t="s">
        <v>136</v>
      </c>
      <c r="D14" s="75" t="n">
        <v>24979</v>
      </c>
    </row>
    <row r="15" customFormat="false" ht="15" hidden="false" customHeight="false" outlineLevel="0" collapsed="false">
      <c r="A15" s="15" t="s">
        <v>145</v>
      </c>
      <c r="B15" s="75" t="n">
        <v>0</v>
      </c>
      <c r="C15" s="75" t="n">
        <v>5283</v>
      </c>
      <c r="D15" s="75" t="n">
        <v>5282</v>
      </c>
    </row>
    <row r="16" customFormat="false" ht="15" hidden="false" customHeight="false" outlineLevel="0" collapsed="false">
      <c r="A16" s="15" t="s">
        <v>146</v>
      </c>
      <c r="B16" s="75" t="s">
        <v>136</v>
      </c>
      <c r="C16" s="75" t="s">
        <v>136</v>
      </c>
      <c r="D16" s="75" t="n">
        <v>11269</v>
      </c>
    </row>
    <row r="17" customFormat="false" ht="15" hidden="false" customHeight="false" outlineLevel="0" collapsed="false">
      <c r="A17" s="14" t="s">
        <v>147</v>
      </c>
      <c r="B17" s="75" t="n">
        <v>2306</v>
      </c>
      <c r="C17" s="75" t="n">
        <v>6121</v>
      </c>
      <c r="D17" s="75" t="n">
        <v>8426</v>
      </c>
    </row>
    <row r="18" customFormat="false" ht="15" hidden="false" customHeight="false" outlineLevel="0" collapsed="false">
      <c r="A18" s="12" t="s">
        <v>148</v>
      </c>
      <c r="B18" s="75" t="s">
        <v>136</v>
      </c>
      <c r="C18" s="75" t="s">
        <v>136</v>
      </c>
      <c r="D18" s="75" t="n">
        <v>15973</v>
      </c>
    </row>
    <row r="19" customFormat="false" ht="15" hidden="false" customHeight="false" outlineLevel="0" collapsed="false">
      <c r="A19" s="12" t="s">
        <v>149</v>
      </c>
      <c r="B19" s="75" t="n">
        <v>36374</v>
      </c>
      <c r="C19" s="75" t="n">
        <v>43602</v>
      </c>
      <c r="D19" s="75" t="n">
        <v>79977</v>
      </c>
    </row>
    <row r="20" customFormat="false" ht="15" hidden="false" customHeight="false" outlineLevel="0" collapsed="false">
      <c r="A20" s="14" t="s">
        <v>150</v>
      </c>
      <c r="B20" s="75" t="n">
        <v>23086</v>
      </c>
      <c r="C20" s="75" t="n">
        <v>26470</v>
      </c>
      <c r="D20" s="75" t="n">
        <v>49554</v>
      </c>
    </row>
    <row r="21" customFormat="false" ht="15" hidden="false" customHeight="false" outlineLevel="0" collapsed="false">
      <c r="A21" s="15" t="s">
        <v>151</v>
      </c>
      <c r="B21" s="75" t="s">
        <v>136</v>
      </c>
      <c r="C21" s="75" t="s">
        <v>136</v>
      </c>
      <c r="D21" s="75" t="n">
        <v>4202</v>
      </c>
    </row>
    <row r="22" customFormat="false" ht="15" hidden="false" customHeight="false" outlineLevel="0" collapsed="false">
      <c r="A22" s="15" t="s">
        <v>152</v>
      </c>
      <c r="B22" s="75" t="s">
        <v>136</v>
      </c>
      <c r="C22" s="75" t="s">
        <v>136</v>
      </c>
      <c r="D22" s="75" t="s">
        <v>136</v>
      </c>
    </row>
    <row r="23" customFormat="false" ht="15" hidden="false" customHeight="false" outlineLevel="0" collapsed="false">
      <c r="A23" s="15" t="s">
        <v>153</v>
      </c>
      <c r="B23" s="75" t="n">
        <v>12972</v>
      </c>
      <c r="C23" s="75" t="n">
        <v>9549</v>
      </c>
      <c r="D23" s="75" t="n">
        <v>22519</v>
      </c>
    </row>
    <row r="24" customFormat="false" ht="15" hidden="false" customHeight="false" outlineLevel="0" collapsed="false">
      <c r="A24" s="12" t="s">
        <v>154</v>
      </c>
      <c r="B24" s="75" t="n">
        <v>153880</v>
      </c>
      <c r="C24" s="75" t="n">
        <v>144721</v>
      </c>
      <c r="D24" s="75" t="n">
        <v>298601</v>
      </c>
    </row>
    <row r="25" customFormat="false" ht="15" hidden="false" customHeight="false" outlineLevel="0" collapsed="false">
      <c r="A25" s="15" t="s">
        <v>155</v>
      </c>
      <c r="B25" s="75" t="n">
        <v>25949</v>
      </c>
      <c r="C25" s="75" t="n">
        <v>42093</v>
      </c>
      <c r="D25" s="75" t="n">
        <v>68043</v>
      </c>
    </row>
    <row r="26" customFormat="false" ht="15" hidden="false" customHeight="false" outlineLevel="0" collapsed="false">
      <c r="A26" s="15" t="s">
        <v>156</v>
      </c>
      <c r="B26" s="75" t="n">
        <v>127930</v>
      </c>
      <c r="C26" s="75" t="n">
        <v>102627</v>
      </c>
      <c r="D26" s="75" t="n">
        <v>230558</v>
      </c>
    </row>
    <row r="27" customFormat="false" ht="15" hidden="false" customHeight="false" outlineLevel="0" collapsed="false">
      <c r="A27" s="12" t="s">
        <v>157</v>
      </c>
      <c r="B27" s="75"/>
      <c r="C27" s="75"/>
      <c r="D27" s="75"/>
    </row>
    <row r="28" customFormat="false" ht="15" hidden="false" customHeight="false" outlineLevel="0" collapsed="false">
      <c r="A28" s="15" t="s">
        <v>158</v>
      </c>
      <c r="B28" s="75" t="s">
        <v>136</v>
      </c>
      <c r="C28" s="75" t="s">
        <v>136</v>
      </c>
      <c r="D28" s="75" t="n">
        <v>10652</v>
      </c>
    </row>
    <row r="29" customFormat="false" ht="15" hidden="false" customHeight="false" outlineLevel="0" collapsed="false">
      <c r="A29" s="15" t="s">
        <v>159</v>
      </c>
      <c r="B29" s="75" t="n">
        <v>83181</v>
      </c>
      <c r="C29" s="75" t="n">
        <v>35502</v>
      </c>
      <c r="D29" s="75" t="n">
        <v>118683</v>
      </c>
    </row>
    <row r="30" customFormat="false" ht="15" hidden="false" customHeight="false" outlineLevel="0" collapsed="false">
      <c r="A30" s="15" t="s">
        <v>160</v>
      </c>
      <c r="B30" s="75" t="n">
        <v>12972</v>
      </c>
      <c r="C30" s="75" t="n">
        <v>8283</v>
      </c>
      <c r="D30" s="75" t="n">
        <v>21255</v>
      </c>
    </row>
    <row r="31" customFormat="false" ht="15" hidden="false" customHeight="false" outlineLevel="0" collapsed="false">
      <c r="A31" s="15" t="s">
        <v>161</v>
      </c>
      <c r="B31" s="75" t="n">
        <v>13288</v>
      </c>
      <c r="C31" s="75" t="n">
        <v>13318</v>
      </c>
      <c r="D31" s="75" t="n">
        <v>26606</v>
      </c>
    </row>
    <row r="32" customFormat="false" ht="15" hidden="false" customHeight="false" outlineLevel="0" collapsed="false">
      <c r="A32" s="15" t="s">
        <v>162</v>
      </c>
      <c r="B32" s="75" t="n">
        <v>23086</v>
      </c>
      <c r="C32" s="75" t="n">
        <v>30284</v>
      </c>
      <c r="D32" s="75" t="n">
        <v>5336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7" width="39.28"/>
    <col collapsed="false" customWidth="true" hidden="false" outlineLevel="0" max="13" min="2" style="67" width="10.56"/>
    <col collapsed="false" customWidth="false" hidden="false" outlineLevel="0" max="257" min="14" style="67" width="11.42"/>
  </cols>
  <sheetData>
    <row r="1" customFormat="false" ht="17.25" hidden="false" customHeight="false" outlineLevel="0" collapsed="false">
      <c r="A1" s="68" t="s">
        <v>327</v>
      </c>
      <c r="B1" s="68"/>
      <c r="C1" s="68"/>
      <c r="D1" s="68"/>
      <c r="E1" s="68"/>
    </row>
    <row r="2" customFormat="false" ht="17.25" hidden="false" customHeight="false" outlineLevel="0" collapsed="false">
      <c r="A2" s="68" t="s">
        <v>167</v>
      </c>
      <c r="B2" s="68"/>
      <c r="C2" s="68"/>
      <c r="D2" s="68"/>
      <c r="E2" s="68"/>
    </row>
    <row r="4" customFormat="false" ht="15" hidden="false" customHeight="false" outlineLevel="0" collapsed="false">
      <c r="A4" s="9"/>
      <c r="B4" s="10" t="s">
        <v>168</v>
      </c>
      <c r="C4" s="10"/>
      <c r="D4" s="10" t="s">
        <v>169</v>
      </c>
      <c r="E4" s="10"/>
      <c r="F4" s="69" t="s">
        <v>131</v>
      </c>
      <c r="G4" s="69"/>
    </row>
    <row r="5" s="71" customFormat="true" ht="15" hidden="false" customHeight="false" outlineLevel="0" collapsed="false">
      <c r="A5" s="11"/>
      <c r="B5" s="10" t="s">
        <v>235</v>
      </c>
      <c r="C5" s="10" t="s">
        <v>236</v>
      </c>
      <c r="D5" s="10" t="s">
        <v>235</v>
      </c>
      <c r="E5" s="10" t="s">
        <v>236</v>
      </c>
      <c r="F5" s="69" t="s">
        <v>235</v>
      </c>
      <c r="G5" s="69" t="s">
        <v>236</v>
      </c>
    </row>
    <row r="6" customFormat="false" ht="15" hidden="false" customHeight="false" outlineLevel="0" collapsed="false">
      <c r="A6" s="12" t="s">
        <v>134</v>
      </c>
      <c r="B6" s="13" t="n">
        <v>9970</v>
      </c>
      <c r="C6" s="13" t="n">
        <v>839</v>
      </c>
      <c r="D6" s="13" t="n">
        <v>15148</v>
      </c>
      <c r="E6" s="13" t="n">
        <v>1335</v>
      </c>
      <c r="F6" s="13" t="n">
        <v>25118</v>
      </c>
      <c r="G6" s="13" t="n">
        <v>2174</v>
      </c>
    </row>
    <row r="7" customFormat="false" ht="15" hidden="false" customHeight="false" outlineLevel="0" collapsed="false">
      <c r="A7" s="14" t="s">
        <v>135</v>
      </c>
      <c r="B7" s="13" t="s">
        <v>136</v>
      </c>
      <c r="C7" s="13" t="s">
        <v>136</v>
      </c>
      <c r="D7" s="13" t="s">
        <v>136</v>
      </c>
      <c r="E7" s="13" t="s">
        <v>136</v>
      </c>
      <c r="F7" s="13" t="n">
        <v>7494</v>
      </c>
      <c r="G7" s="13" t="n">
        <v>724</v>
      </c>
    </row>
    <row r="8" customFormat="false" ht="15" hidden="false" customHeight="false" outlineLevel="0" collapsed="false">
      <c r="A8" s="15" t="s">
        <v>137</v>
      </c>
      <c r="B8" s="13" t="n">
        <v>9267</v>
      </c>
      <c r="C8" s="13" t="n">
        <v>713</v>
      </c>
      <c r="D8" s="13" t="n">
        <v>8358</v>
      </c>
      <c r="E8" s="13" t="n">
        <v>738</v>
      </c>
      <c r="F8" s="13" t="n">
        <v>17624</v>
      </c>
      <c r="G8" s="13" t="n">
        <v>1450</v>
      </c>
    </row>
    <row r="9" customFormat="false" ht="15" hidden="false" customHeight="false" outlineLevel="0" collapsed="false">
      <c r="A9" s="12" t="s">
        <v>138</v>
      </c>
      <c r="B9" s="13" t="n">
        <v>81595</v>
      </c>
      <c r="C9" s="13" t="n">
        <v>12227</v>
      </c>
      <c r="D9" s="13" t="n">
        <v>50585</v>
      </c>
      <c r="E9" s="13" t="n">
        <v>5975</v>
      </c>
      <c r="F9" s="13" t="n">
        <v>132180</v>
      </c>
      <c r="G9" s="13" t="n">
        <v>18202</v>
      </c>
    </row>
    <row r="10" customFormat="false" ht="15" hidden="false" customHeight="false" outlineLevel="0" collapsed="false">
      <c r="A10" s="15" t="s">
        <v>139</v>
      </c>
      <c r="B10" s="13" t="n">
        <v>0</v>
      </c>
      <c r="C10" s="13" t="n">
        <v>0</v>
      </c>
      <c r="D10" s="13" t="n">
        <v>1502</v>
      </c>
      <c r="E10" s="13" t="n">
        <v>72</v>
      </c>
      <c r="F10" s="13" t="n">
        <v>1502</v>
      </c>
      <c r="G10" s="13" t="n">
        <v>71</v>
      </c>
    </row>
    <row r="11" customFormat="false" ht="15" hidden="false" customHeight="false" outlineLevel="0" collapsed="false">
      <c r="A11" s="15" t="s">
        <v>140</v>
      </c>
      <c r="B11" s="13" t="s">
        <v>136</v>
      </c>
      <c r="C11" s="13" t="s">
        <v>136</v>
      </c>
      <c r="D11" s="13" t="s">
        <v>136</v>
      </c>
      <c r="E11" s="13" t="s">
        <v>136</v>
      </c>
      <c r="F11" s="13" t="n">
        <v>10809</v>
      </c>
      <c r="G11" s="13" t="n">
        <v>820</v>
      </c>
    </row>
    <row r="12" customFormat="false" ht="15" hidden="false" customHeight="false" outlineLevel="0" collapsed="false">
      <c r="A12" s="15" t="s">
        <v>141</v>
      </c>
      <c r="B12" s="13" t="n">
        <v>40882</v>
      </c>
      <c r="C12" s="13" t="n">
        <v>4966</v>
      </c>
      <c r="D12" s="13" t="n">
        <v>18712</v>
      </c>
      <c r="E12" s="13" t="n">
        <v>1863</v>
      </c>
      <c r="F12" s="13" t="n">
        <v>59594</v>
      </c>
      <c r="G12" s="13" t="n">
        <v>6830</v>
      </c>
    </row>
    <row r="13" customFormat="false" ht="15" hidden="false" customHeight="false" outlineLevel="0" collapsed="false">
      <c r="A13" s="15" t="s">
        <v>142</v>
      </c>
      <c r="B13" s="13" t="n">
        <v>34123</v>
      </c>
      <c r="C13" s="13" t="n">
        <v>6778</v>
      </c>
      <c r="D13" s="13" t="n">
        <v>15580</v>
      </c>
      <c r="E13" s="13" t="n">
        <v>2826</v>
      </c>
      <c r="F13" s="13" t="n">
        <v>49703</v>
      </c>
      <c r="G13" s="13" t="n">
        <v>9604</v>
      </c>
    </row>
    <row r="14" customFormat="false" ht="15" hidden="false" customHeight="false" outlineLevel="0" collapsed="false">
      <c r="A14" s="14" t="s">
        <v>143</v>
      </c>
      <c r="B14" s="13" t="n">
        <v>3999</v>
      </c>
      <c r="C14" s="13" t="n">
        <v>210</v>
      </c>
      <c r="D14" s="13" t="n">
        <v>6573</v>
      </c>
      <c r="E14" s="13" t="n">
        <v>664</v>
      </c>
      <c r="F14" s="13" t="n">
        <v>10571</v>
      </c>
      <c r="G14" s="13" t="n">
        <v>876</v>
      </c>
    </row>
    <row r="15" customFormat="false" ht="15" hidden="false" customHeight="false" outlineLevel="0" collapsed="false">
      <c r="A15" s="12" t="s">
        <v>144</v>
      </c>
      <c r="B15" s="13" t="s">
        <v>136</v>
      </c>
      <c r="C15" s="13" t="s">
        <v>136</v>
      </c>
      <c r="D15" s="13" t="s">
        <v>136</v>
      </c>
      <c r="E15" s="13" t="s">
        <v>136</v>
      </c>
      <c r="F15" s="13" t="n">
        <v>23703</v>
      </c>
      <c r="G15" s="13" t="n">
        <v>1276</v>
      </c>
    </row>
    <row r="16" customFormat="false" ht="15" hidden="false" customHeight="false" outlineLevel="0" collapsed="false">
      <c r="A16" s="15" t="s">
        <v>145</v>
      </c>
      <c r="B16" s="13" t="n">
        <v>0</v>
      </c>
      <c r="C16" s="13" t="n">
        <v>0</v>
      </c>
      <c r="D16" s="13" t="n">
        <v>4910</v>
      </c>
      <c r="E16" s="13" t="n">
        <v>373</v>
      </c>
      <c r="F16" s="13" t="n">
        <v>4910</v>
      </c>
      <c r="G16" s="13" t="n">
        <v>372</v>
      </c>
    </row>
    <row r="17" customFormat="false" ht="15" hidden="false" customHeight="false" outlineLevel="0" collapsed="false">
      <c r="A17" s="15" t="s">
        <v>146</v>
      </c>
      <c r="B17" s="13" t="s">
        <v>136</v>
      </c>
      <c r="C17" s="13" t="s">
        <v>136</v>
      </c>
      <c r="D17" s="13" t="s">
        <v>136</v>
      </c>
      <c r="E17" s="13" t="s">
        <v>136</v>
      </c>
      <c r="F17" s="13" t="n">
        <v>10760</v>
      </c>
      <c r="G17" s="13" t="n">
        <v>509</v>
      </c>
    </row>
    <row r="18" customFormat="false" ht="15" hidden="false" customHeight="false" outlineLevel="0" collapsed="false">
      <c r="A18" s="14" t="s">
        <v>147</v>
      </c>
      <c r="B18" s="13" t="n">
        <v>2204</v>
      </c>
      <c r="C18" s="13" t="n">
        <v>102</v>
      </c>
      <c r="D18" s="13" t="n">
        <v>5829</v>
      </c>
      <c r="E18" s="13" t="n">
        <v>292</v>
      </c>
      <c r="F18" s="13" t="n">
        <v>8033</v>
      </c>
      <c r="G18" s="13" t="n">
        <v>393</v>
      </c>
    </row>
    <row r="19" customFormat="false" ht="15" hidden="false" customHeight="false" outlineLevel="0" collapsed="false">
      <c r="A19" s="12" t="s">
        <v>148</v>
      </c>
      <c r="B19" s="13" t="s">
        <v>136</v>
      </c>
      <c r="C19" s="13" t="s">
        <v>136</v>
      </c>
      <c r="D19" s="13" t="s">
        <v>136</v>
      </c>
      <c r="E19" s="13" t="s">
        <v>136</v>
      </c>
      <c r="F19" s="13" t="n">
        <v>14975</v>
      </c>
      <c r="G19" s="13" t="n">
        <v>998</v>
      </c>
    </row>
    <row r="20" customFormat="false" ht="15" hidden="false" customHeight="false" outlineLevel="0" collapsed="false">
      <c r="A20" s="12" t="s">
        <v>149</v>
      </c>
      <c r="B20" s="13" t="n">
        <v>33045</v>
      </c>
      <c r="C20" s="13" t="n">
        <v>3328</v>
      </c>
      <c r="D20" s="13" t="n">
        <v>39394</v>
      </c>
      <c r="E20" s="13" t="n">
        <v>4208</v>
      </c>
      <c r="F20" s="13" t="n">
        <v>72440</v>
      </c>
      <c r="G20" s="13" t="n">
        <v>7537</v>
      </c>
    </row>
    <row r="21" customFormat="false" ht="15" hidden="false" customHeight="false" outlineLevel="0" collapsed="false">
      <c r="A21" s="14" t="s">
        <v>150</v>
      </c>
      <c r="B21" s="13" t="n">
        <v>20830</v>
      </c>
      <c r="C21" s="13" t="n">
        <v>2256</v>
      </c>
      <c r="D21" s="13" t="n">
        <v>23395</v>
      </c>
      <c r="E21" s="13" t="n">
        <v>3075</v>
      </c>
      <c r="F21" s="13" t="n">
        <v>44225</v>
      </c>
      <c r="G21" s="13" t="n">
        <v>5329</v>
      </c>
    </row>
    <row r="22" customFormat="false" ht="15" hidden="false" customHeight="false" outlineLevel="0" collapsed="false">
      <c r="A22" s="15" t="s">
        <v>151</v>
      </c>
      <c r="B22" s="13" t="s">
        <v>136</v>
      </c>
      <c r="C22" s="13" t="s">
        <v>136</v>
      </c>
      <c r="D22" s="13" t="s">
        <v>136</v>
      </c>
      <c r="E22" s="13" t="s">
        <v>136</v>
      </c>
      <c r="F22" s="13" t="n">
        <v>3971</v>
      </c>
      <c r="G22" s="13" t="n">
        <v>231</v>
      </c>
    </row>
    <row r="23" customFormat="false" ht="15" hidden="false" customHeight="false" outlineLevel="0" collapsed="false">
      <c r="A23" s="15" t="s">
        <v>152</v>
      </c>
      <c r="B23" s="13" t="s">
        <v>136</v>
      </c>
      <c r="C23" s="13" t="s">
        <v>136</v>
      </c>
      <c r="D23" s="13" t="s">
        <v>136</v>
      </c>
      <c r="E23" s="13" t="s">
        <v>136</v>
      </c>
      <c r="F23" s="13" t="s">
        <v>136</v>
      </c>
      <c r="G23" s="13" t="s">
        <v>136</v>
      </c>
    </row>
    <row r="24" customFormat="false" ht="15" hidden="false" customHeight="false" outlineLevel="0" collapsed="false">
      <c r="A24" s="15" t="s">
        <v>153</v>
      </c>
      <c r="B24" s="13" t="n">
        <v>11900</v>
      </c>
      <c r="C24" s="13" t="n">
        <v>1072</v>
      </c>
      <c r="D24" s="13" t="n">
        <v>8873</v>
      </c>
      <c r="E24" s="13" t="n">
        <v>676</v>
      </c>
      <c r="F24" s="13" t="n">
        <v>20772</v>
      </c>
      <c r="G24" s="13" t="n">
        <v>1747</v>
      </c>
    </row>
    <row r="25" customFormat="false" ht="15" hidden="false" customHeight="false" outlineLevel="0" collapsed="false">
      <c r="A25" s="12" t="s">
        <v>154</v>
      </c>
      <c r="B25" s="13" t="n">
        <v>136640</v>
      </c>
      <c r="C25" s="13" t="n">
        <v>17240</v>
      </c>
      <c r="D25" s="13" t="n">
        <v>131775</v>
      </c>
      <c r="E25" s="13" t="n">
        <v>12946</v>
      </c>
      <c r="F25" s="13" t="n">
        <v>268415</v>
      </c>
      <c r="G25" s="13" t="n">
        <v>30186</v>
      </c>
    </row>
    <row r="26" customFormat="false" ht="15" hidden="false" customHeight="false" outlineLevel="0" collapsed="false">
      <c r="A26" s="15" t="s">
        <v>155</v>
      </c>
      <c r="B26" s="13" t="n">
        <v>23420</v>
      </c>
      <c r="C26" s="13" t="n">
        <v>2529</v>
      </c>
      <c r="D26" s="13" t="n">
        <v>38025</v>
      </c>
      <c r="E26" s="13" t="n">
        <v>4069</v>
      </c>
      <c r="F26" s="13" t="n">
        <v>61444</v>
      </c>
      <c r="G26" s="13" t="n">
        <v>6599</v>
      </c>
    </row>
    <row r="27" customFormat="false" ht="15" hidden="false" customHeight="false" outlineLevel="0" collapsed="false">
      <c r="A27" s="15" t="s">
        <v>156</v>
      </c>
      <c r="B27" s="13" t="n">
        <v>113219</v>
      </c>
      <c r="C27" s="13" t="n">
        <v>14711</v>
      </c>
      <c r="D27" s="13" t="n">
        <v>93750</v>
      </c>
      <c r="E27" s="13" t="n">
        <v>8877</v>
      </c>
      <c r="F27" s="13" t="n">
        <v>206970</v>
      </c>
      <c r="G27" s="13" t="n">
        <v>23588</v>
      </c>
    </row>
    <row r="28" customFormat="false" ht="15" hidden="false" customHeight="false" outlineLevel="0" collapsed="false">
      <c r="A28" s="12" t="s">
        <v>157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58</v>
      </c>
      <c r="B29" s="13" t="s">
        <v>136</v>
      </c>
      <c r="C29" s="13" t="s">
        <v>136</v>
      </c>
      <c r="D29" s="13" t="s">
        <v>136</v>
      </c>
      <c r="E29" s="13" t="s">
        <v>136</v>
      </c>
      <c r="F29" s="13" t="n">
        <v>9825</v>
      </c>
      <c r="G29" s="13" t="n">
        <v>827</v>
      </c>
    </row>
    <row r="30" customFormat="false" ht="15" hidden="false" customHeight="false" outlineLevel="0" collapsed="false">
      <c r="A30" s="15" t="s">
        <v>159</v>
      </c>
      <c r="B30" s="13" t="n">
        <v>72084</v>
      </c>
      <c r="C30" s="13" t="n">
        <v>11097</v>
      </c>
      <c r="D30" s="13" t="n">
        <v>31352</v>
      </c>
      <c r="E30" s="13" t="n">
        <v>4151</v>
      </c>
      <c r="F30" s="13" t="n">
        <v>103436</v>
      </c>
      <c r="G30" s="13" t="n">
        <v>15247</v>
      </c>
    </row>
    <row r="31" customFormat="false" ht="15" hidden="false" customHeight="false" outlineLevel="0" collapsed="false">
      <c r="A31" s="15" t="s">
        <v>160</v>
      </c>
      <c r="B31" s="13" t="n">
        <v>11900</v>
      </c>
      <c r="C31" s="13" t="n">
        <v>1072</v>
      </c>
      <c r="D31" s="13" t="n">
        <v>7688</v>
      </c>
      <c r="E31" s="13" t="n">
        <v>595</v>
      </c>
      <c r="F31" s="13" t="n">
        <v>19588</v>
      </c>
      <c r="G31" s="13" t="n">
        <v>1667</v>
      </c>
    </row>
    <row r="32" customFormat="false" ht="15" hidden="false" customHeight="false" outlineLevel="0" collapsed="false">
      <c r="A32" s="15" t="s">
        <v>161</v>
      </c>
      <c r="B32" s="13" t="n">
        <v>12216</v>
      </c>
      <c r="C32" s="13" t="n">
        <v>1072</v>
      </c>
      <c r="D32" s="13" t="n">
        <v>12434</v>
      </c>
      <c r="E32" s="13" t="n">
        <v>884</v>
      </c>
      <c r="F32" s="13" t="n">
        <v>24650</v>
      </c>
      <c r="G32" s="13" t="n">
        <v>1956</v>
      </c>
    </row>
    <row r="33" customFormat="false" ht="15" hidden="false" customHeight="false" outlineLevel="0" collapsed="false">
      <c r="A33" s="15" t="s">
        <v>162</v>
      </c>
      <c r="B33" s="13" t="n">
        <v>20830</v>
      </c>
      <c r="C33" s="13" t="n">
        <v>2256</v>
      </c>
      <c r="D33" s="13" t="n">
        <v>26960</v>
      </c>
      <c r="E33" s="13" t="n">
        <v>3324</v>
      </c>
      <c r="F33" s="13" t="n">
        <v>47790</v>
      </c>
      <c r="G33" s="13" t="n">
        <v>5579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116</v>
      </c>
      <c r="C5" s="37" t="n">
        <v>121</v>
      </c>
      <c r="D5" s="37" t="n">
        <v>149</v>
      </c>
      <c r="E5" s="37" t="n">
        <v>200</v>
      </c>
      <c r="F5" s="37" t="n">
        <v>206</v>
      </c>
      <c r="G5" s="37" t="n">
        <v>207</v>
      </c>
      <c r="H5" s="37" t="n">
        <v>207</v>
      </c>
      <c r="I5" s="37" t="n">
        <v>209</v>
      </c>
      <c r="J5" s="37" t="n">
        <v>206</v>
      </c>
      <c r="K5" s="37" t="n">
        <v>192</v>
      </c>
      <c r="L5" s="37" t="n">
        <v>147</v>
      </c>
      <c r="M5" s="37" t="n">
        <v>121</v>
      </c>
    </row>
    <row r="6" customFormat="false" ht="15.75" hidden="false" customHeight="false" outlineLevel="0" collapsed="false">
      <c r="A6" s="14" t="s">
        <v>135</v>
      </c>
      <c r="B6" s="37" t="n">
        <v>41</v>
      </c>
      <c r="C6" s="37" t="n">
        <v>45</v>
      </c>
      <c r="D6" s="37" t="n">
        <v>60</v>
      </c>
      <c r="E6" s="37" t="n">
        <v>100</v>
      </c>
      <c r="F6" s="37" t="n">
        <v>105</v>
      </c>
      <c r="G6" s="37" t="n">
        <v>105</v>
      </c>
      <c r="H6" s="37" t="n">
        <v>105</v>
      </c>
      <c r="I6" s="37" t="n">
        <v>105</v>
      </c>
      <c r="J6" s="37" t="n">
        <v>104</v>
      </c>
      <c r="K6" s="37" t="n">
        <v>94</v>
      </c>
      <c r="L6" s="37" t="n">
        <v>63</v>
      </c>
      <c r="M6" s="37" t="n">
        <v>46</v>
      </c>
    </row>
    <row r="7" customFormat="false" ht="15.75" hidden="false" customHeight="false" outlineLevel="0" collapsed="false">
      <c r="A7" s="15" t="s">
        <v>137</v>
      </c>
      <c r="B7" s="37" t="n">
        <v>75</v>
      </c>
      <c r="C7" s="37" t="n">
        <v>76</v>
      </c>
      <c r="D7" s="37" t="n">
        <v>89</v>
      </c>
      <c r="E7" s="37" t="n">
        <v>100</v>
      </c>
      <c r="F7" s="37" t="n">
        <v>101</v>
      </c>
      <c r="G7" s="37" t="n">
        <v>102</v>
      </c>
      <c r="H7" s="37" t="n">
        <v>102</v>
      </c>
      <c r="I7" s="37" t="n">
        <v>104</v>
      </c>
      <c r="J7" s="37" t="n">
        <v>102</v>
      </c>
      <c r="K7" s="37" t="n">
        <v>98</v>
      </c>
      <c r="L7" s="37" t="n">
        <v>84</v>
      </c>
      <c r="M7" s="37" t="n">
        <v>75</v>
      </c>
    </row>
    <row r="8" customFormat="false" ht="15.75" hidden="false" customHeight="false" outlineLevel="0" collapsed="false">
      <c r="A8" s="12" t="s">
        <v>138</v>
      </c>
      <c r="B8" s="37" t="n">
        <v>225</v>
      </c>
      <c r="C8" s="37" t="n">
        <v>244</v>
      </c>
      <c r="D8" s="37" t="n">
        <v>260</v>
      </c>
      <c r="E8" s="37" t="n">
        <v>268</v>
      </c>
      <c r="F8" s="37" t="n">
        <v>273</v>
      </c>
      <c r="G8" s="37" t="n">
        <v>275</v>
      </c>
      <c r="H8" s="37" t="n">
        <v>276</v>
      </c>
      <c r="I8" s="37" t="n">
        <v>275</v>
      </c>
      <c r="J8" s="37" t="n">
        <v>273</v>
      </c>
      <c r="K8" s="37" t="n">
        <v>264</v>
      </c>
      <c r="L8" s="37" t="n">
        <v>251</v>
      </c>
      <c r="M8" s="37" t="n">
        <v>237</v>
      </c>
    </row>
    <row r="9" customFormat="false" ht="15.75" hidden="false" customHeight="false" outlineLevel="0" collapsed="false">
      <c r="A9" s="15" t="s">
        <v>139</v>
      </c>
      <c r="B9" s="37" t="n">
        <v>9</v>
      </c>
      <c r="C9" s="37" t="n">
        <v>12</v>
      </c>
      <c r="D9" s="37" t="n">
        <v>16</v>
      </c>
      <c r="E9" s="37" t="n">
        <v>18</v>
      </c>
      <c r="F9" s="37" t="n">
        <v>19</v>
      </c>
      <c r="G9" s="37" t="n">
        <v>19</v>
      </c>
      <c r="H9" s="37" t="n">
        <v>20</v>
      </c>
      <c r="I9" s="37" t="n">
        <v>20</v>
      </c>
      <c r="J9" s="37" t="n">
        <v>18</v>
      </c>
      <c r="K9" s="37" t="n">
        <v>16</v>
      </c>
      <c r="L9" s="37" t="n">
        <v>12</v>
      </c>
      <c r="M9" s="37" t="n">
        <v>9</v>
      </c>
    </row>
    <row r="10" customFormat="false" ht="15.75" hidden="false" customHeight="false" outlineLevel="0" collapsed="false">
      <c r="A10" s="15" t="s">
        <v>140</v>
      </c>
      <c r="B10" s="37" t="n">
        <v>32</v>
      </c>
      <c r="C10" s="37" t="n">
        <v>39</v>
      </c>
      <c r="D10" s="37" t="n">
        <v>45</v>
      </c>
      <c r="E10" s="37" t="n">
        <v>49</v>
      </c>
      <c r="F10" s="37" t="n">
        <v>51</v>
      </c>
      <c r="G10" s="37" t="n">
        <v>51</v>
      </c>
      <c r="H10" s="37" t="n">
        <v>51</v>
      </c>
      <c r="I10" s="37" t="n">
        <v>51</v>
      </c>
      <c r="J10" s="37" t="n">
        <v>50</v>
      </c>
      <c r="K10" s="37" t="n">
        <v>46</v>
      </c>
      <c r="L10" s="37" t="n">
        <v>40</v>
      </c>
      <c r="M10" s="37" t="n">
        <v>34</v>
      </c>
    </row>
    <row r="11" customFormat="false" ht="15.75" hidden="false" customHeight="false" outlineLevel="0" collapsed="false">
      <c r="A11" s="15" t="s">
        <v>141</v>
      </c>
      <c r="B11" s="37" t="n">
        <v>82</v>
      </c>
      <c r="C11" s="37" t="n">
        <v>83</v>
      </c>
      <c r="D11" s="37" t="n">
        <v>83</v>
      </c>
      <c r="E11" s="37" t="n">
        <v>82</v>
      </c>
      <c r="F11" s="37" t="n">
        <v>83</v>
      </c>
      <c r="G11" s="37" t="n">
        <v>83</v>
      </c>
      <c r="H11" s="37" t="n">
        <v>83</v>
      </c>
      <c r="I11" s="37" t="n">
        <v>82</v>
      </c>
      <c r="J11" s="37" t="n">
        <v>84</v>
      </c>
      <c r="K11" s="37" t="n">
        <v>85</v>
      </c>
      <c r="L11" s="37" t="n">
        <v>84</v>
      </c>
      <c r="M11" s="37" t="n">
        <v>82</v>
      </c>
    </row>
    <row r="12" customFormat="false" ht="15.75" hidden="false" customHeight="false" outlineLevel="0" collapsed="false">
      <c r="A12" s="15" t="s">
        <v>142</v>
      </c>
      <c r="B12" s="37" t="n">
        <v>63</v>
      </c>
      <c r="C12" s="37" t="n">
        <v>63</v>
      </c>
      <c r="D12" s="37" t="n">
        <v>63</v>
      </c>
      <c r="E12" s="37" t="n">
        <v>63</v>
      </c>
      <c r="F12" s="37" t="n">
        <v>63</v>
      </c>
      <c r="G12" s="37" t="n">
        <v>64</v>
      </c>
      <c r="H12" s="37" t="n">
        <v>64</v>
      </c>
      <c r="I12" s="37" t="n">
        <v>64</v>
      </c>
      <c r="J12" s="37" t="n">
        <v>64</v>
      </c>
      <c r="K12" s="37" t="n">
        <v>63</v>
      </c>
      <c r="L12" s="37" t="n">
        <v>64</v>
      </c>
      <c r="M12" s="37" t="n">
        <v>64</v>
      </c>
    </row>
    <row r="13" customFormat="false" ht="15.75" hidden="false" customHeight="false" outlineLevel="0" collapsed="false">
      <c r="A13" s="15" t="s">
        <v>143</v>
      </c>
      <c r="B13" s="37" t="n">
        <v>39</v>
      </c>
      <c r="C13" s="37" t="n">
        <v>47</v>
      </c>
      <c r="D13" s="37" t="n">
        <v>53</v>
      </c>
      <c r="E13" s="37" t="n">
        <v>56</v>
      </c>
      <c r="F13" s="37" t="n">
        <v>57</v>
      </c>
      <c r="G13" s="37" t="n">
        <v>58</v>
      </c>
      <c r="H13" s="37" t="n">
        <v>58</v>
      </c>
      <c r="I13" s="37" t="n">
        <v>58</v>
      </c>
      <c r="J13" s="37" t="n">
        <v>57</v>
      </c>
      <c r="K13" s="37" t="n">
        <v>54</v>
      </c>
      <c r="L13" s="37" t="n">
        <v>51</v>
      </c>
      <c r="M13" s="37" t="n">
        <v>48</v>
      </c>
    </row>
    <row r="14" customFormat="false" ht="15.75" hidden="false" customHeight="false" outlineLevel="0" collapsed="false">
      <c r="A14" s="12" t="s">
        <v>144</v>
      </c>
      <c r="B14" s="37" t="n">
        <v>101</v>
      </c>
      <c r="C14" s="37" t="n">
        <v>115</v>
      </c>
      <c r="D14" s="37" t="n">
        <v>135</v>
      </c>
      <c r="E14" s="37" t="n">
        <v>151</v>
      </c>
      <c r="F14" s="37" t="n">
        <v>155</v>
      </c>
      <c r="G14" s="37" t="n">
        <v>157</v>
      </c>
      <c r="H14" s="37" t="n">
        <v>158</v>
      </c>
      <c r="I14" s="37" t="n">
        <v>159</v>
      </c>
      <c r="J14" s="37" t="n">
        <v>157</v>
      </c>
      <c r="K14" s="37" t="n">
        <v>145</v>
      </c>
      <c r="L14" s="37" t="n">
        <v>133</v>
      </c>
      <c r="M14" s="37" t="n">
        <v>109</v>
      </c>
    </row>
    <row r="15" customFormat="false" ht="15.75" hidden="false" customHeight="false" outlineLevel="0" collapsed="false">
      <c r="A15" s="15" t="s">
        <v>145</v>
      </c>
      <c r="B15" s="37" t="n">
        <v>40</v>
      </c>
      <c r="C15" s="37" t="n">
        <v>44</v>
      </c>
      <c r="D15" s="37" t="n">
        <v>52</v>
      </c>
      <c r="E15" s="37" t="n">
        <v>66</v>
      </c>
      <c r="F15" s="37" t="n">
        <v>68</v>
      </c>
      <c r="G15" s="37" t="n">
        <v>71</v>
      </c>
      <c r="H15" s="37" t="n">
        <v>72</v>
      </c>
      <c r="I15" s="37" t="n">
        <v>72</v>
      </c>
      <c r="J15" s="37" t="n">
        <v>71</v>
      </c>
      <c r="K15" s="37" t="n">
        <v>63</v>
      </c>
      <c r="L15" s="37" t="n">
        <v>53</v>
      </c>
      <c r="M15" s="37" t="n">
        <v>41</v>
      </c>
    </row>
    <row r="16" customFormat="false" ht="15.75" hidden="false" customHeight="false" outlineLevel="0" collapsed="false">
      <c r="A16" s="15" t="s">
        <v>146</v>
      </c>
      <c r="B16" s="37" t="n">
        <v>16</v>
      </c>
      <c r="C16" s="37" t="n">
        <v>24</v>
      </c>
      <c r="D16" s="37" t="n">
        <v>37</v>
      </c>
      <c r="E16" s="37" t="n">
        <v>38</v>
      </c>
      <c r="F16" s="37" t="n">
        <v>38</v>
      </c>
      <c r="G16" s="37" t="n">
        <v>37</v>
      </c>
      <c r="H16" s="37" t="n">
        <v>37</v>
      </c>
      <c r="I16" s="37" t="n">
        <v>38</v>
      </c>
      <c r="J16" s="37" t="n">
        <v>37</v>
      </c>
      <c r="K16" s="37" t="n">
        <v>36</v>
      </c>
      <c r="L16" s="37" t="n">
        <v>35</v>
      </c>
      <c r="M16" s="37" t="n">
        <v>24</v>
      </c>
    </row>
    <row r="17" customFormat="false" ht="15.75" hidden="false" customHeight="false" outlineLevel="0" collapsed="false">
      <c r="A17" s="15" t="s">
        <v>147</v>
      </c>
      <c r="B17" s="37" t="n">
        <v>45</v>
      </c>
      <c r="C17" s="37" t="n">
        <v>47</v>
      </c>
      <c r="D17" s="37" t="n">
        <v>46</v>
      </c>
      <c r="E17" s="37" t="n">
        <v>47</v>
      </c>
      <c r="F17" s="37" t="n">
        <v>49</v>
      </c>
      <c r="G17" s="37" t="n">
        <v>49</v>
      </c>
      <c r="H17" s="37" t="n">
        <v>49</v>
      </c>
      <c r="I17" s="37" t="n">
        <v>49</v>
      </c>
      <c r="J17" s="37" t="n">
        <v>49</v>
      </c>
      <c r="K17" s="37" t="n">
        <v>46</v>
      </c>
      <c r="L17" s="37" t="n">
        <v>45</v>
      </c>
      <c r="M17" s="37" t="n">
        <v>44</v>
      </c>
    </row>
    <row r="18" customFormat="false" ht="15.75" hidden="false" customHeight="false" outlineLevel="0" collapsed="false">
      <c r="A18" s="12" t="s">
        <v>148</v>
      </c>
      <c r="B18" s="37" t="n">
        <v>64</v>
      </c>
      <c r="C18" s="37" t="n">
        <v>63</v>
      </c>
      <c r="D18" s="37" t="n">
        <v>63</v>
      </c>
      <c r="E18" s="37" t="n">
        <v>64</v>
      </c>
      <c r="F18" s="37" t="n">
        <v>65</v>
      </c>
      <c r="G18" s="37" t="n">
        <v>66</v>
      </c>
      <c r="H18" s="37" t="n">
        <v>63</v>
      </c>
      <c r="I18" s="37" t="n">
        <v>63</v>
      </c>
      <c r="J18" s="37" t="n">
        <v>64</v>
      </c>
      <c r="K18" s="37" t="n">
        <v>60</v>
      </c>
      <c r="L18" s="37" t="n">
        <v>59</v>
      </c>
      <c r="M18" s="37" t="n">
        <v>59</v>
      </c>
    </row>
    <row r="19" customFormat="false" ht="15.75" hidden="false" customHeight="false" outlineLevel="0" collapsed="false">
      <c r="A19" s="12" t="s">
        <v>149</v>
      </c>
      <c r="B19" s="37" t="n">
        <v>244</v>
      </c>
      <c r="C19" s="37" t="n">
        <v>258</v>
      </c>
      <c r="D19" s="37" t="n">
        <v>296</v>
      </c>
      <c r="E19" s="37" t="n">
        <v>323</v>
      </c>
      <c r="F19" s="37" t="n">
        <v>331</v>
      </c>
      <c r="G19" s="37" t="n">
        <v>336</v>
      </c>
      <c r="H19" s="37" t="n">
        <v>334</v>
      </c>
      <c r="I19" s="37" t="n">
        <v>334</v>
      </c>
      <c r="J19" s="37" t="n">
        <v>331</v>
      </c>
      <c r="K19" s="37" t="n">
        <v>318</v>
      </c>
      <c r="L19" s="37" t="n">
        <v>282</v>
      </c>
      <c r="M19" s="37" t="n">
        <v>261</v>
      </c>
    </row>
    <row r="20" customFormat="false" ht="15.75" hidden="false" customHeight="false" outlineLevel="0" collapsed="false">
      <c r="A20" s="15" t="s">
        <v>150</v>
      </c>
      <c r="B20" s="37" t="n">
        <v>114</v>
      </c>
      <c r="C20" s="37" t="n">
        <v>118</v>
      </c>
      <c r="D20" s="37" t="n">
        <v>136</v>
      </c>
      <c r="E20" s="37" t="n">
        <v>154</v>
      </c>
      <c r="F20" s="37" t="n">
        <v>164</v>
      </c>
      <c r="G20" s="37" t="n">
        <v>167</v>
      </c>
      <c r="H20" s="37" t="n">
        <v>164</v>
      </c>
      <c r="I20" s="37" t="n">
        <v>164</v>
      </c>
      <c r="J20" s="37" t="n">
        <v>163</v>
      </c>
      <c r="K20" s="37" t="n">
        <v>156</v>
      </c>
      <c r="L20" s="37" t="n">
        <v>138</v>
      </c>
      <c r="M20" s="37" t="n">
        <v>120</v>
      </c>
    </row>
    <row r="21" customFormat="false" ht="15.75" hidden="false" customHeight="false" outlineLevel="0" collapsed="false">
      <c r="A21" s="15" t="s">
        <v>151</v>
      </c>
      <c r="B21" s="37" t="n">
        <v>49</v>
      </c>
      <c r="C21" s="37" t="n">
        <v>53</v>
      </c>
      <c r="D21" s="37" t="n">
        <v>58</v>
      </c>
      <c r="E21" s="37" t="n">
        <v>61</v>
      </c>
      <c r="F21" s="37" t="n">
        <v>60</v>
      </c>
      <c r="G21" s="37" t="n">
        <v>60</v>
      </c>
      <c r="H21" s="37" t="n">
        <v>60</v>
      </c>
      <c r="I21" s="37" t="n">
        <v>59</v>
      </c>
      <c r="J21" s="37" t="n">
        <v>58</v>
      </c>
      <c r="K21" s="37" t="n">
        <v>57</v>
      </c>
      <c r="L21" s="37" t="n">
        <v>54</v>
      </c>
      <c r="M21" s="37" t="n">
        <v>52</v>
      </c>
    </row>
    <row r="22" customFormat="false" ht="15.75" hidden="false" customHeight="false" outlineLevel="0" collapsed="false">
      <c r="A22" s="15" t="s">
        <v>152</v>
      </c>
      <c r="B22" s="37" t="n">
        <v>32</v>
      </c>
      <c r="C22" s="37" t="n">
        <v>37</v>
      </c>
      <c r="D22" s="37" t="n">
        <v>52</v>
      </c>
      <c r="E22" s="37" t="n">
        <v>58</v>
      </c>
      <c r="F22" s="37" t="n">
        <v>57</v>
      </c>
      <c r="G22" s="37" t="n">
        <v>59</v>
      </c>
      <c r="H22" s="37" t="n">
        <v>61</v>
      </c>
      <c r="I22" s="37" t="n">
        <v>62</v>
      </c>
      <c r="J22" s="37" t="n">
        <v>60</v>
      </c>
      <c r="K22" s="37" t="n">
        <v>56</v>
      </c>
      <c r="L22" s="37" t="n">
        <v>41</v>
      </c>
      <c r="M22" s="37" t="n">
        <v>41</v>
      </c>
    </row>
    <row r="23" customFormat="false" ht="15.75" hidden="false" customHeight="false" outlineLevel="0" collapsed="false">
      <c r="A23" s="15" t="s">
        <v>153</v>
      </c>
      <c r="B23" s="37" t="n">
        <v>49</v>
      </c>
      <c r="C23" s="37" t="n">
        <v>50</v>
      </c>
      <c r="D23" s="37" t="n">
        <v>50</v>
      </c>
      <c r="E23" s="37" t="n">
        <v>50</v>
      </c>
      <c r="F23" s="37" t="n">
        <v>50</v>
      </c>
      <c r="G23" s="37" t="n">
        <v>50</v>
      </c>
      <c r="H23" s="37" t="n">
        <v>49</v>
      </c>
      <c r="I23" s="37" t="n">
        <v>49</v>
      </c>
      <c r="J23" s="37" t="n">
        <v>50</v>
      </c>
      <c r="K23" s="37" t="n">
        <v>49</v>
      </c>
      <c r="L23" s="37" t="n">
        <v>49</v>
      </c>
      <c r="M23" s="37" t="n">
        <v>48</v>
      </c>
    </row>
    <row r="24" customFormat="false" ht="15.75" hidden="false" customHeight="false" outlineLevel="0" collapsed="false">
      <c r="A24" s="12" t="s">
        <v>154</v>
      </c>
      <c r="B24" s="37" t="n">
        <v>750</v>
      </c>
      <c r="C24" s="37" t="n">
        <v>801</v>
      </c>
      <c r="D24" s="37" t="n">
        <v>903</v>
      </c>
      <c r="E24" s="37" t="n">
        <v>1006</v>
      </c>
      <c r="F24" s="37" t="n">
        <v>1030</v>
      </c>
      <c r="G24" s="37" t="n">
        <v>1041</v>
      </c>
      <c r="H24" s="37" t="n">
        <v>1038</v>
      </c>
      <c r="I24" s="37" t="n">
        <v>1040</v>
      </c>
      <c r="J24" s="37" t="n">
        <v>1031</v>
      </c>
      <c r="K24" s="37" t="n">
        <v>979</v>
      </c>
      <c r="L24" s="37" t="n">
        <v>872</v>
      </c>
      <c r="M24" s="37" t="n">
        <v>787</v>
      </c>
    </row>
    <row r="25" customFormat="false" ht="15.75" hidden="false" customHeight="false" outlineLevel="0" collapsed="false">
      <c r="A25" s="15" t="s">
        <v>155</v>
      </c>
      <c r="B25" s="37" t="n">
        <v>195</v>
      </c>
      <c r="C25" s="37" t="n">
        <v>213</v>
      </c>
      <c r="D25" s="37" t="n">
        <v>249</v>
      </c>
      <c r="E25" s="37" t="n">
        <v>287</v>
      </c>
      <c r="F25" s="37" t="n">
        <v>302</v>
      </c>
      <c r="G25" s="37" t="n">
        <v>308</v>
      </c>
      <c r="H25" s="37" t="n">
        <v>307</v>
      </c>
      <c r="I25" s="37" t="n">
        <v>307</v>
      </c>
      <c r="J25" s="37" t="n">
        <v>302</v>
      </c>
      <c r="K25" s="37" t="n">
        <v>281</v>
      </c>
      <c r="L25" s="37" t="n">
        <v>243</v>
      </c>
      <c r="M25" s="37" t="n">
        <v>204</v>
      </c>
    </row>
    <row r="26" customFormat="false" ht="15.75" hidden="false" customHeight="false" outlineLevel="0" collapsed="false">
      <c r="A26" s="15" t="s">
        <v>156</v>
      </c>
      <c r="B26" s="37" t="n">
        <v>555</v>
      </c>
      <c r="C26" s="37" t="n">
        <v>588</v>
      </c>
      <c r="D26" s="37" t="n">
        <v>654</v>
      </c>
      <c r="E26" s="37" t="n">
        <v>719</v>
      </c>
      <c r="F26" s="37" t="n">
        <v>728</v>
      </c>
      <c r="G26" s="37" t="n">
        <v>733</v>
      </c>
      <c r="H26" s="37" t="n">
        <v>731</v>
      </c>
      <c r="I26" s="37" t="n">
        <v>733</v>
      </c>
      <c r="J26" s="37" t="n">
        <v>729</v>
      </c>
      <c r="K26" s="37" t="n">
        <v>698</v>
      </c>
      <c r="L26" s="37" t="n">
        <v>629</v>
      </c>
      <c r="M26" s="37" t="n">
        <v>583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17</v>
      </c>
      <c r="C28" s="37" t="n">
        <v>17</v>
      </c>
      <c r="D28" s="37" t="n">
        <v>17</v>
      </c>
      <c r="E28" s="37" t="n">
        <v>17</v>
      </c>
      <c r="F28" s="37" t="n">
        <v>17</v>
      </c>
      <c r="G28" s="37" t="n">
        <v>17</v>
      </c>
      <c r="H28" s="37" t="n">
        <v>18</v>
      </c>
      <c r="I28" s="37" t="n">
        <v>19</v>
      </c>
      <c r="J28" s="37" t="n">
        <v>18</v>
      </c>
      <c r="K28" s="37" t="n">
        <v>18</v>
      </c>
      <c r="L28" s="37" t="n">
        <v>18</v>
      </c>
      <c r="M28" s="37" t="n">
        <v>17</v>
      </c>
    </row>
    <row r="29" customFormat="false" ht="15.75" hidden="false" customHeight="false" outlineLevel="0" collapsed="false">
      <c r="A29" s="15" t="s">
        <v>159</v>
      </c>
      <c r="B29" s="37" t="n">
        <v>133</v>
      </c>
      <c r="C29" s="37" t="n">
        <v>134</v>
      </c>
      <c r="D29" s="37" t="n">
        <v>134</v>
      </c>
      <c r="E29" s="37" t="n">
        <v>133</v>
      </c>
      <c r="F29" s="37" t="n">
        <v>134</v>
      </c>
      <c r="G29" s="37" t="n">
        <v>134</v>
      </c>
      <c r="H29" s="37" t="n">
        <v>134</v>
      </c>
      <c r="I29" s="37" t="n">
        <v>132</v>
      </c>
      <c r="J29" s="37" t="n">
        <v>134</v>
      </c>
      <c r="K29" s="37" t="n">
        <v>134</v>
      </c>
      <c r="L29" s="37" t="n">
        <v>134</v>
      </c>
      <c r="M29" s="37" t="n">
        <v>133</v>
      </c>
    </row>
    <row r="30" customFormat="false" ht="15.75" hidden="false" customHeight="false" outlineLevel="0" collapsed="false">
      <c r="A30" s="15" t="s">
        <v>160</v>
      </c>
      <c r="B30" s="37" t="n">
        <v>41</v>
      </c>
      <c r="C30" s="37" t="n">
        <v>42</v>
      </c>
      <c r="D30" s="37" t="n">
        <v>42</v>
      </c>
      <c r="E30" s="37" t="n">
        <v>42</v>
      </c>
      <c r="F30" s="37" t="n">
        <v>42</v>
      </c>
      <c r="G30" s="37" t="n">
        <v>42</v>
      </c>
      <c r="H30" s="37" t="n">
        <v>41</v>
      </c>
      <c r="I30" s="37" t="n">
        <v>41</v>
      </c>
      <c r="J30" s="37" t="n">
        <v>42</v>
      </c>
      <c r="K30" s="37" t="n">
        <v>41</v>
      </c>
      <c r="L30" s="37" t="n">
        <v>41</v>
      </c>
      <c r="M30" s="37" t="n">
        <v>40</v>
      </c>
    </row>
    <row r="31" customFormat="false" ht="15.75" hidden="false" customHeight="false" outlineLevel="0" collapsed="false">
      <c r="A31" s="15" t="s">
        <v>161</v>
      </c>
      <c r="B31" s="37" t="n">
        <v>103</v>
      </c>
      <c r="C31" s="37" t="n">
        <v>105</v>
      </c>
      <c r="D31" s="37" t="n">
        <v>108</v>
      </c>
      <c r="E31" s="37" t="n">
        <v>109</v>
      </c>
      <c r="F31" s="37" t="n">
        <v>107</v>
      </c>
      <c r="G31" s="37" t="n">
        <v>109</v>
      </c>
      <c r="H31" s="37" t="n">
        <v>109</v>
      </c>
      <c r="I31" s="37" t="n">
        <v>109</v>
      </c>
      <c r="J31" s="37" t="n">
        <v>107</v>
      </c>
      <c r="K31" s="37" t="n">
        <v>102</v>
      </c>
      <c r="L31" s="37" t="n">
        <v>95</v>
      </c>
      <c r="M31" s="37" t="n">
        <v>105</v>
      </c>
    </row>
    <row r="32" customFormat="false" ht="15.75" hidden="false" customHeight="false" outlineLevel="0" collapsed="false">
      <c r="A32" s="15" t="s">
        <v>162</v>
      </c>
      <c r="B32" s="37" t="n">
        <v>141</v>
      </c>
      <c r="C32" s="37" t="n">
        <v>153</v>
      </c>
      <c r="D32" s="37" t="n">
        <v>188</v>
      </c>
      <c r="E32" s="37" t="n">
        <v>214</v>
      </c>
      <c r="F32" s="37" t="n">
        <v>224</v>
      </c>
      <c r="G32" s="37" t="n">
        <v>227</v>
      </c>
      <c r="H32" s="37" t="n">
        <v>225</v>
      </c>
      <c r="I32" s="37" t="n">
        <v>225</v>
      </c>
      <c r="J32" s="37" t="n">
        <v>224</v>
      </c>
      <c r="K32" s="37" t="n">
        <v>216</v>
      </c>
      <c r="L32" s="37" t="n">
        <v>187</v>
      </c>
      <c r="M32" s="37" t="n">
        <v>156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2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80</v>
      </c>
    </row>
    <row r="5" customFormat="false" ht="12.75" hidden="false" customHeight="false" outlineLevel="0" collapsed="false">
      <c r="A5" s="4" t="s">
        <v>81</v>
      </c>
    </row>
    <row r="6" customFormat="false" ht="12.75" hidden="false" customHeight="false" outlineLevel="0" collapsed="false">
      <c r="A6" s="4" t="s">
        <v>82</v>
      </c>
    </row>
    <row r="7" customFormat="false" ht="12.75" hidden="false" customHeight="false" outlineLevel="0" collapsed="false">
      <c r="A7" s="4" t="s">
        <v>83</v>
      </c>
    </row>
    <row r="8" customFormat="false" ht="12.75" hidden="false" customHeight="false" outlineLevel="0" collapsed="false">
      <c r="A8" s="4" t="s">
        <v>84</v>
      </c>
    </row>
    <row r="9" customFormat="false" ht="12.75" hidden="false" customHeight="false" outlineLevel="0" collapsed="false">
      <c r="A9" s="4" t="s">
        <v>85</v>
      </c>
    </row>
    <row r="10" customFormat="false" ht="12.75" hidden="false" customHeight="false" outlineLevel="0" collapsed="false">
      <c r="A10" s="4" t="s">
        <v>86</v>
      </c>
    </row>
    <row r="11" customFormat="false" ht="12.75" hidden="false" customHeight="false" outlineLevel="0" collapsed="false">
      <c r="A11" s="4" t="s">
        <v>87</v>
      </c>
    </row>
    <row r="12" customFormat="false" ht="12.75" hidden="false" customHeight="false" outlineLevel="0" collapsed="false">
      <c r="A12" s="4" t="s">
        <v>88</v>
      </c>
    </row>
    <row r="13" customFormat="false" ht="12.75" hidden="false" customHeight="false" outlineLevel="0" collapsed="false">
      <c r="A13" s="4" t="s">
        <v>89</v>
      </c>
    </row>
    <row r="14" customFormat="false" ht="12.75" hidden="false" customHeight="false" outlineLevel="0" collapsed="false">
      <c r="A14" s="4" t="s">
        <v>90</v>
      </c>
    </row>
    <row r="15" customFormat="false" ht="12.75" hidden="false" customHeight="false" outlineLevel="0" collapsed="false">
      <c r="A15" s="4" t="s">
        <v>91</v>
      </c>
    </row>
    <row r="16" customFormat="false" ht="12.75" hidden="false" customHeight="false" outlineLevel="0" collapsed="false">
      <c r="A16" s="4" t="s">
        <v>92</v>
      </c>
    </row>
    <row r="17" customFormat="false" ht="12.75" hidden="false" customHeight="false" outlineLevel="0" collapsed="false">
      <c r="A17" s="4" t="s">
        <v>93</v>
      </c>
    </row>
    <row r="18" customFormat="false" ht="12.75" hidden="false" customHeight="false" outlineLevel="0" collapsed="false">
      <c r="A18" s="4" t="s">
        <v>94</v>
      </c>
    </row>
    <row r="19" customFormat="false" ht="12.75" hidden="false" customHeight="false" outlineLevel="0" collapsed="false">
      <c r="A19" s="4" t="s">
        <v>95</v>
      </c>
    </row>
    <row r="20" customFormat="false" ht="12.75" hidden="false" customHeight="false" outlineLevel="0" collapsed="false">
      <c r="A20" s="4" t="s">
        <v>96</v>
      </c>
    </row>
    <row r="21" customFormat="false" ht="12.75" hidden="false" customHeight="false" outlineLevel="0" collapsed="false">
      <c r="A21" s="4" t="s">
        <v>97</v>
      </c>
    </row>
    <row r="22" customFormat="false" ht="12.75" hidden="false" customHeight="false" outlineLevel="0" collapsed="false">
      <c r="A22" s="4" t="s">
        <v>98</v>
      </c>
    </row>
    <row r="23" customFormat="false" ht="12.75" hidden="false" customHeight="false" outlineLevel="0" collapsed="false">
      <c r="A23" s="4" t="s">
        <v>99</v>
      </c>
    </row>
    <row r="24" customFormat="false" ht="12.75" hidden="false" customHeight="false" outlineLevel="0" collapsed="false">
      <c r="A24" s="4" t="s">
        <v>100</v>
      </c>
    </row>
    <row r="25" customFormat="false" ht="12.75" hidden="false" customHeight="false" outlineLevel="0" collapsed="false">
      <c r="A25" s="4" t="s">
        <v>101</v>
      </c>
    </row>
    <row r="26" customFormat="false" ht="12.75" hidden="false" customHeight="false" outlineLevel="0" collapsed="false">
      <c r="A26" s="4" t="s">
        <v>102</v>
      </c>
    </row>
    <row r="27" customFormat="false" ht="12.75" hidden="false" customHeight="false" outlineLevel="0" collapsed="false">
      <c r="A27" s="4" t="s">
        <v>103</v>
      </c>
    </row>
    <row r="28" customFormat="false" ht="12.75" hidden="false" customHeight="false" outlineLevel="0" collapsed="false">
      <c r="A28" s="4" t="s">
        <v>104</v>
      </c>
    </row>
    <row r="29" customFormat="false" ht="12.75" hidden="false" customHeight="false" outlineLevel="0" collapsed="false">
      <c r="A29" s="4" t="s">
        <v>105</v>
      </c>
    </row>
    <row r="30" customFormat="false" ht="12.75" hidden="false" customHeight="false" outlineLevel="0" collapsed="false">
      <c r="A30" s="4" t="s">
        <v>106</v>
      </c>
    </row>
    <row r="31" customFormat="false" ht="12.75" hidden="false" customHeight="false" outlineLevel="0" collapsed="false">
      <c r="A31" s="4" t="s">
        <v>107</v>
      </c>
    </row>
    <row r="32" customFormat="false" ht="12.75" hidden="false" customHeight="false" outlineLevel="0" collapsed="false">
      <c r="A32" s="4" t="s">
        <v>108</v>
      </c>
    </row>
    <row r="33" customFormat="false" ht="12.75" hidden="false" customHeight="false" outlineLevel="0" collapsed="false">
      <c r="A33" s="4" t="s">
        <v>109</v>
      </c>
    </row>
    <row r="34" customFormat="false" ht="12.75" hidden="false" customHeight="false" outlineLevel="0" collapsed="false">
      <c r="A34" s="4" t="s">
        <v>110</v>
      </c>
    </row>
  </sheetData>
  <hyperlinks>
    <hyperlink ref="A4" location="'72 par Cat - Pay'!A1" display="72 - Arrivées par catégorie et par pays"/>
    <hyperlink ref="A5" location="'73 par Cat Agr - Pay'!A1" display="73 - Arrivées par catégorie agrégée et par pays"/>
    <hyperlink ref="A6" location="'74 par Typ - Pay'!A1" display="74 - Arrivées par type et par pays"/>
    <hyperlink ref="A7" location="'75 par Zon1 - Pay'!A1" display="75 - Arrivées par bassin touristique et par pays"/>
    <hyperlink ref="A8" location="'76 Evol N-1 N-0 - Pay'!A1" display="76 - Evolution des arrivées par pays Dordogne"/>
    <hyperlink ref="A9" location="'77 Evol N-1 N-0 - Pay'!A1" display="77 - Evolution des arrivées par pays Périgord Noir"/>
    <hyperlink ref="A10" location="'78 Evol N-1 N-0 - Pay'!A1" display="78 - Evolution des arrivées par pays Périgord Vert Pourpre et Blanc"/>
    <hyperlink ref="A11" location="'79 Evol N-1 N-0 - Pay'!A1" display="79 - Evolution des arrivées par pays Gironde"/>
    <hyperlink ref="A12" location="'80 Evol N-1 N-0 - Pay'!A1" display="80 - Evolution des arrivées par pays Littoral médocain"/>
    <hyperlink ref="A13" location="'81 Evol N-1 N-0 - Pay'!A1" display="81 - Evolution des arrivées par pays Bassin d'Arcachon"/>
    <hyperlink ref="A14" location="'82 Evol N-1 N-0 - Pay'!A1" display="82 - Evolution des arrivées par pays Unité urbaine de Bordeaux (sauf Bordeaux)"/>
    <hyperlink ref="A15" location="'83 Evol N-1 N-0 - Pay'!A1" display="83 - Evolution des nuitées par pays Bordeaux"/>
    <hyperlink ref="A16" location="'84 Evol N-1 N-0 - Pay'!A1" display="84 - Evolution des arrivées par pays Gironde Intérieure et Vignoble"/>
    <hyperlink ref="A17" location="'85 Evol N-1 N-0 - Pay'!A1" display="85 - Evolution des arrivées par pays Landes"/>
    <hyperlink ref="A18" location="'86 Evol N-1 N-0 - Pay'!A1" display="86 - Evolution des arrivées par pays Littoral landais"/>
    <hyperlink ref="A19" location="'87 Evol N-1 N-0 - Pay'!A1" display="87 - Evolution des arrivées par pays Zone thermale des Landes"/>
    <hyperlink ref="A20" location="'88 Evol N-1 N-0 - Pay'!A1" display="88 - Evolution des arrivées par pays Intérieur des Landes"/>
    <hyperlink ref="A21" location="'89 Evol N-1 N-0 - Pay'!A1" display="89 - Evolution des arrivées par pays Lot-et-Garonne"/>
    <hyperlink ref="A22" location="'90 Evol N-1 N-0 - Pay'!A1" display="90 - Evolution des arrivées par pays Pyrénées-Atlantiques"/>
    <hyperlink ref="A23" location="'91 Evol N-1 N-0 - Pay'!A1" display="91 - Evolution des arrivées par pays Littoral basque"/>
    <hyperlink ref="A24" location="'92 Evol N-1 N-0 - Pay'!A1" display="92 - Evolution des arrivées par pays Piémont béarnais et basque"/>
    <hyperlink ref="A25" location="'93 Evol N-1 N-0 - Pay'!A1" display="93 - Evolution des arrivées par pays Massif pyrénéen"/>
    <hyperlink ref="A26" location="'94 Evol N-1 N-0 - Pay'!A1" display="94 - Evolution des arrivées par pays Unité urbaine de Pau"/>
    <hyperlink ref="A27" location="'95 Evol N-1 N-0 - Pay'!A1" display="95 - Evolution des arrivées par pays Aquitaine"/>
    <hyperlink ref="A28" location="'96 Evol N-1 N-0 - Pay'!A1" display="96 - Evolution des arrivées par pays Littoral aquitain"/>
    <hyperlink ref="A29" location="'97 Evol N-1 N-0 - Pay'!A1" display="97 - Evolution des arrivées par pays Intérieur aquitain"/>
    <hyperlink ref="A30" location="'98 Evol N-1 N-0 - Pay'!A1" display="98 - Evolution des arrivées par pays Unité urbaine de Périgueux"/>
    <hyperlink ref="A31" location="'99 Evol N-1 N-0 - Pay'!A1" display="99 - Evolution des arrivées par pays Communauté urbaine de Bordeaux"/>
    <hyperlink ref="A32" location="'100 Evol N-1 N-0 - Pay'!A1" display="100 - Evolution des arrivées par pays Communauté d'agglomération de Pau"/>
    <hyperlink ref="A33" location="'101 Evol N-1 N-0 - Pay'!A1" display="101 - Evolution des arrivées par pays Béarn"/>
    <hyperlink ref="A34" location="'102 Evol N-1 N-0 - Pay'!A1" display="102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6" min="2" style="76" width="10.85"/>
    <col collapsed="false" customWidth="true" hidden="false" outlineLevel="0" max="7" min="7" style="76" width="12.14"/>
    <col collapsed="false" customWidth="true" hidden="false" outlineLevel="0" max="22" min="8" style="76" width="5.13"/>
    <col collapsed="false" customWidth="true" hidden="false" outlineLevel="0" max="23" min="23" style="76" width="15.7"/>
    <col collapsed="false" customWidth="false" hidden="false" outlineLevel="0" max="257" min="24" style="76" width="11.42"/>
  </cols>
  <sheetData>
    <row r="1" customFormat="false" ht="17.25" hidden="false" customHeight="false" outlineLevel="0" collapsed="false">
      <c r="A1" s="77" t="s">
        <v>329</v>
      </c>
      <c r="B1" s="77"/>
      <c r="C1" s="77"/>
      <c r="D1" s="77"/>
      <c r="E1" s="77"/>
      <c r="F1" s="77"/>
      <c r="G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  <c r="E2" s="77"/>
      <c r="F2" s="77"/>
      <c r="G2" s="77"/>
    </row>
    <row r="4" s="81" customFormat="true" ht="15" hidden="false" customHeight="false" outlineLevel="0" collapsed="false">
      <c r="A4" s="11"/>
      <c r="B4" s="78" t="s">
        <v>126</v>
      </c>
      <c r="C4" s="78" t="s">
        <v>127</v>
      </c>
      <c r="D4" s="78" t="s">
        <v>128</v>
      </c>
      <c r="E4" s="78" t="s">
        <v>129</v>
      </c>
      <c r="F4" s="78" t="s">
        <v>130</v>
      </c>
      <c r="G4" s="78" t="s">
        <v>131</v>
      </c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2439</v>
      </c>
      <c r="C5" s="83" t="n">
        <v>30312</v>
      </c>
      <c r="D5" s="83" t="n">
        <v>97919</v>
      </c>
      <c r="E5" s="83" t="n">
        <v>105040</v>
      </c>
      <c r="F5" s="83" t="n">
        <v>52891</v>
      </c>
      <c r="G5" s="83" t="n">
        <v>298601</v>
      </c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1721</v>
      </c>
      <c r="C6" s="83" t="n">
        <v>28264</v>
      </c>
      <c r="D6" s="83" t="n">
        <v>91948</v>
      </c>
      <c r="E6" s="83" t="n">
        <v>92421</v>
      </c>
      <c r="F6" s="83" t="n">
        <v>44061</v>
      </c>
      <c r="G6" s="83" t="n">
        <v>268415</v>
      </c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718</v>
      </c>
      <c r="C7" s="83" t="n">
        <v>2049</v>
      </c>
      <c r="D7" s="83" t="n">
        <v>5971</v>
      </c>
      <c r="E7" s="83" t="n">
        <v>12619</v>
      </c>
      <c r="F7" s="83" t="n">
        <v>8829</v>
      </c>
      <c r="G7" s="83" t="n">
        <v>30186</v>
      </c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3" t="n">
        <v>4930</v>
      </c>
      <c r="E8" s="83" t="s">
        <v>136</v>
      </c>
      <c r="F8" s="83" t="s">
        <v>136</v>
      </c>
      <c r="G8" s="83" t="n">
        <v>23090</v>
      </c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3" t="n">
        <v>1168</v>
      </c>
      <c r="E9" s="83" t="s">
        <v>136</v>
      </c>
      <c r="F9" s="83" t="s">
        <v>136</v>
      </c>
      <c r="G9" s="83" t="n">
        <v>3978</v>
      </c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3" t="n">
        <v>341</v>
      </c>
      <c r="E10" s="83" t="s">
        <v>136</v>
      </c>
      <c r="F10" s="83" t="s">
        <v>136</v>
      </c>
      <c r="G10" s="83" t="n">
        <v>1482</v>
      </c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3" t="n">
        <v>1685</v>
      </c>
      <c r="E11" s="83" t="s">
        <v>136</v>
      </c>
      <c r="F11" s="83" t="s">
        <v>136</v>
      </c>
      <c r="G11" s="83" t="n">
        <v>6175</v>
      </c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3" t="n">
        <v>232</v>
      </c>
      <c r="E12" s="83" t="s">
        <v>136</v>
      </c>
      <c r="F12" s="83" t="s">
        <v>136</v>
      </c>
      <c r="G12" s="83" t="n">
        <v>1149</v>
      </c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3" t="n">
        <v>178</v>
      </c>
      <c r="E13" s="83" t="s">
        <v>136</v>
      </c>
      <c r="F13" s="83" t="s">
        <v>136</v>
      </c>
      <c r="G13" s="83" t="n">
        <v>925</v>
      </c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3" t="n">
        <v>571</v>
      </c>
      <c r="E14" s="83" t="s">
        <v>136</v>
      </c>
      <c r="F14" s="83" t="s">
        <v>136</v>
      </c>
      <c r="G14" s="83" t="n">
        <v>4317</v>
      </c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3" t="n">
        <v>188</v>
      </c>
      <c r="E15" s="83" t="s">
        <v>136</v>
      </c>
      <c r="F15" s="83" t="s">
        <v>136</v>
      </c>
      <c r="G15" s="83" t="n">
        <v>1072</v>
      </c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3" t="n">
        <v>503</v>
      </c>
      <c r="E16" s="83" t="s">
        <v>136</v>
      </c>
      <c r="F16" s="83" t="s">
        <v>136</v>
      </c>
      <c r="G16" s="83" t="n">
        <v>4041</v>
      </c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3" t="n">
        <v>97</v>
      </c>
      <c r="E17" s="83" t="s">
        <v>136</v>
      </c>
      <c r="F17" s="83" t="s">
        <v>136</v>
      </c>
      <c r="G17" s="83" t="n">
        <v>2027</v>
      </c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3" t="n">
        <v>350</v>
      </c>
      <c r="E18" s="83" t="s">
        <v>136</v>
      </c>
      <c r="F18" s="83" t="s">
        <v>136</v>
      </c>
      <c r="G18" s="83" t="n">
        <v>2469</v>
      </c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3" t="n">
        <v>48</v>
      </c>
      <c r="E19" s="83" t="s">
        <v>136</v>
      </c>
      <c r="F19" s="83" t="s">
        <v>136</v>
      </c>
      <c r="G19" s="83" t="n">
        <v>694</v>
      </c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3" t="n">
        <v>26</v>
      </c>
      <c r="E20" s="83" t="s">
        <v>136</v>
      </c>
      <c r="F20" s="83" t="s">
        <v>136</v>
      </c>
      <c r="G20" s="83" t="n">
        <v>763</v>
      </c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3" t="n">
        <v>7</v>
      </c>
      <c r="E21" s="83" t="s">
        <v>136</v>
      </c>
      <c r="F21" s="83" t="s">
        <v>136</v>
      </c>
      <c r="G21" s="83" t="n">
        <v>91</v>
      </c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3" t="n">
        <v>188</v>
      </c>
      <c r="E22" s="83" t="s">
        <v>136</v>
      </c>
      <c r="F22" s="83" t="s">
        <v>136</v>
      </c>
      <c r="G22" s="83" t="n">
        <v>586</v>
      </c>
      <c r="H22" s="84"/>
      <c r="I22" s="85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0</v>
      </c>
      <c r="B1" s="77"/>
      <c r="C1" s="77"/>
      <c r="D1" s="77"/>
    </row>
    <row r="2" customFormat="false" ht="17.25" hidden="false" customHeight="false" outlineLevel="0" collapsed="false">
      <c r="A2" s="77" t="s">
        <v>242</v>
      </c>
      <c r="B2" s="77"/>
      <c r="C2" s="77"/>
      <c r="D2" s="77"/>
    </row>
    <row r="4" s="81" customFormat="true" ht="15" hidden="false" customHeight="false" outlineLevel="0" collapsed="false">
      <c r="A4" s="11"/>
      <c r="B4" s="92" t="s">
        <v>164</v>
      </c>
      <c r="C4" s="92" t="s">
        <v>128</v>
      </c>
      <c r="D4" s="92" t="s">
        <v>165</v>
      </c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42751</v>
      </c>
      <c r="C5" s="83" t="n">
        <v>97919</v>
      </c>
      <c r="D5" s="83" t="n">
        <v>157931</v>
      </c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39985</v>
      </c>
      <c r="C6" s="83" t="n">
        <v>91948</v>
      </c>
      <c r="D6" s="83" t="n">
        <v>136482</v>
      </c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2766</v>
      </c>
      <c r="C7" s="83" t="n">
        <v>5971</v>
      </c>
      <c r="D7" s="83" t="n">
        <v>21449</v>
      </c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n">
        <v>2221</v>
      </c>
      <c r="C8" s="83" t="n">
        <v>4930</v>
      </c>
      <c r="D8" s="83" t="n">
        <v>15939</v>
      </c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n">
        <v>515</v>
      </c>
      <c r="C9" s="83" t="n">
        <v>1168</v>
      </c>
      <c r="D9" s="83" t="n">
        <v>2295</v>
      </c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n">
        <v>147</v>
      </c>
      <c r="C10" s="83" t="n">
        <v>341</v>
      </c>
      <c r="D10" s="83" t="n">
        <v>994</v>
      </c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n">
        <v>804</v>
      </c>
      <c r="C11" s="83" t="n">
        <v>1685</v>
      </c>
      <c r="D11" s="83" t="n">
        <v>3686</v>
      </c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n">
        <v>86</v>
      </c>
      <c r="C12" s="83" t="n">
        <v>232</v>
      </c>
      <c r="D12" s="83" t="n">
        <v>831</v>
      </c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n">
        <v>58</v>
      </c>
      <c r="C13" s="83" t="n">
        <v>178</v>
      </c>
      <c r="D13" s="83" t="n">
        <v>689</v>
      </c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n">
        <v>225</v>
      </c>
      <c r="C14" s="83" t="n">
        <v>571</v>
      </c>
      <c r="D14" s="83" t="n">
        <v>3521</v>
      </c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n">
        <v>65</v>
      </c>
      <c r="C15" s="83" t="n">
        <v>188</v>
      </c>
      <c r="D15" s="83" t="n">
        <v>819</v>
      </c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n">
        <v>253</v>
      </c>
      <c r="C16" s="83" t="n">
        <v>503</v>
      </c>
      <c r="D16" s="83" t="n">
        <v>3285</v>
      </c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n">
        <v>33</v>
      </c>
      <c r="C17" s="83" t="n">
        <v>97</v>
      </c>
      <c r="D17" s="83" t="n">
        <v>1897</v>
      </c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61</v>
      </c>
      <c r="B18" s="83" t="n">
        <v>148</v>
      </c>
      <c r="C18" s="83" t="n">
        <v>350</v>
      </c>
      <c r="D18" s="83" t="n">
        <v>1971</v>
      </c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n">
        <v>20</v>
      </c>
      <c r="C19" s="83" t="n">
        <v>48</v>
      </c>
      <c r="D19" s="83" t="n">
        <v>626</v>
      </c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n">
        <v>11</v>
      </c>
      <c r="C20" s="83" t="n">
        <v>26</v>
      </c>
      <c r="D20" s="83" t="n">
        <v>726</v>
      </c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n">
        <v>3</v>
      </c>
      <c r="C21" s="83" t="n">
        <v>7</v>
      </c>
      <c r="D21" s="83" t="n">
        <v>81</v>
      </c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n">
        <v>144</v>
      </c>
      <c r="C22" s="83" t="n">
        <v>188</v>
      </c>
      <c r="D22" s="83" t="n">
        <v>254</v>
      </c>
      <c r="E22" s="84"/>
      <c r="F22" s="84"/>
      <c r="G22" s="84"/>
      <c r="H22" s="84"/>
      <c r="I22" s="85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48.28"/>
    <col collapsed="false" customWidth="true" hidden="false" outlineLevel="0" max="3" min="2" style="76" width="13.56"/>
    <col collapsed="false" customWidth="true" hidden="false" outlineLevel="0" max="6" min="4" style="76" width="10.85"/>
    <col collapsed="false" customWidth="true" hidden="false" outlineLevel="0" max="7" min="7" style="76" width="14.56"/>
    <col collapsed="false" customWidth="true" hidden="false" outlineLevel="0" max="24" min="8" style="76" width="5.13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1</v>
      </c>
      <c r="B1" s="77"/>
      <c r="C1" s="77"/>
    </row>
    <row r="2" customFormat="false" ht="17.25" hidden="false" customHeight="false" outlineLevel="0" collapsed="false">
      <c r="A2" s="77" t="s">
        <v>332</v>
      </c>
      <c r="B2" s="77"/>
      <c r="C2" s="77"/>
    </row>
    <row r="4" s="81" customFormat="true" ht="15" hidden="false" customHeight="false" outlineLevel="0" collapsed="false">
      <c r="A4" s="11"/>
      <c r="B4" s="78" t="s">
        <v>168</v>
      </c>
      <c r="C4" s="78" t="s">
        <v>169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31</v>
      </c>
      <c r="B5" s="83" t="n">
        <v>153880</v>
      </c>
      <c r="C5" s="83" t="n">
        <v>14472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43</v>
      </c>
      <c r="B6" s="83" t="n">
        <v>136640</v>
      </c>
      <c r="C6" s="83" t="n">
        <v>131775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44</v>
      </c>
      <c r="B7" s="83" t="n">
        <v>17240</v>
      </c>
      <c r="C7" s="83" t="n">
        <v>12946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s">
        <v>136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s">
        <v>136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s">
        <v>136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s">
        <v>13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s">
        <v>136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s">
        <v>136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s">
        <v>136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s">
        <v>136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s">
        <v>136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s">
        <v>136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s">
        <v>13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s">
        <v>136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s">
        <v>136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s">
        <v>136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s">
        <v>136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5.85"/>
    <col collapsed="false" customWidth="true" hidden="false" outlineLevel="0" max="20" min="2" style="76" width="10.56"/>
    <col collapsed="false" customWidth="true" hidden="false" outlineLevel="0" max="21" min="21" style="93" width="10.56"/>
    <col collapsed="false" customWidth="true" hidden="false" outlineLevel="0" max="24" min="22" style="76" width="10.56"/>
    <col collapsed="false" customWidth="true" hidden="false" outlineLevel="0" max="25" min="25" style="76" width="15.7"/>
    <col collapsed="false" customWidth="false" hidden="false" outlineLevel="0" max="257" min="26" style="76" width="11.42"/>
  </cols>
  <sheetData>
    <row r="1" customFormat="false" ht="17.25" hidden="false" customHeight="false" outlineLevel="0" collapsed="false">
      <c r="A1" s="77" t="s">
        <v>33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7.25" hidden="false" customHeight="false" outlineLevel="0" collapsed="false">
      <c r="A2" s="77" t="s">
        <v>26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4" s="97" customFormat="true" ht="164.25" hidden="false" customHeight="false" outlineLevel="0" collapsed="false">
      <c r="A4" s="11"/>
      <c r="B4" s="94" t="s">
        <v>134</v>
      </c>
      <c r="C4" s="95" t="s">
        <v>135</v>
      </c>
      <c r="D4" s="96" t="s">
        <v>137</v>
      </c>
      <c r="E4" s="94" t="s">
        <v>138</v>
      </c>
      <c r="F4" s="96" t="s">
        <v>139</v>
      </c>
      <c r="G4" s="96" t="s">
        <v>140</v>
      </c>
      <c r="H4" s="96" t="s">
        <v>141</v>
      </c>
      <c r="I4" s="96" t="s">
        <v>142</v>
      </c>
      <c r="J4" s="96" t="s">
        <v>143</v>
      </c>
      <c r="K4" s="94" t="s">
        <v>144</v>
      </c>
      <c r="L4" s="96" t="s">
        <v>145</v>
      </c>
      <c r="M4" s="96" t="s">
        <v>146</v>
      </c>
      <c r="N4" s="96" t="s">
        <v>147</v>
      </c>
      <c r="O4" s="94" t="s">
        <v>148</v>
      </c>
      <c r="P4" s="94" t="s">
        <v>149</v>
      </c>
      <c r="Q4" s="96" t="s">
        <v>150</v>
      </c>
      <c r="R4" s="96" t="s">
        <v>151</v>
      </c>
      <c r="S4" s="96" t="s">
        <v>152</v>
      </c>
      <c r="T4" s="96" t="s">
        <v>153</v>
      </c>
      <c r="U4" s="94" t="s">
        <v>154</v>
      </c>
      <c r="V4" s="96" t="s">
        <v>155</v>
      </c>
      <c r="W4" s="96" t="s">
        <v>156</v>
      </c>
      <c r="X4" s="94" t="s">
        <v>157</v>
      </c>
      <c r="Y4" s="96" t="s">
        <v>158</v>
      </c>
      <c r="Z4" s="96" t="s">
        <v>159</v>
      </c>
      <c r="AA4" s="96" t="s">
        <v>160</v>
      </c>
      <c r="AB4" s="96" t="s">
        <v>161</v>
      </c>
      <c r="AC4" s="96" t="s">
        <v>162</v>
      </c>
    </row>
    <row r="5" customFormat="false" ht="19.5" hidden="false" customHeight="false" outlineLevel="0" collapsed="false">
      <c r="A5" s="82" t="s">
        <v>131</v>
      </c>
      <c r="B5" s="98" t="n">
        <v>27292</v>
      </c>
      <c r="C5" s="83" t="n">
        <v>8218</v>
      </c>
      <c r="D5" s="83" t="n">
        <v>19074</v>
      </c>
      <c r="E5" s="98" t="n">
        <v>150382</v>
      </c>
      <c r="F5" s="83" t="n">
        <v>1573</v>
      </c>
      <c r="G5" s="83" t="n">
        <v>11629</v>
      </c>
      <c r="H5" s="83" t="n">
        <v>66424</v>
      </c>
      <c r="I5" s="83" t="n">
        <v>59307</v>
      </c>
      <c r="J5" s="98" t="n">
        <v>11447</v>
      </c>
      <c r="K5" s="83" t="n">
        <v>24979</v>
      </c>
      <c r="L5" s="83" t="n">
        <v>5282</v>
      </c>
      <c r="M5" s="83" t="n">
        <v>11269</v>
      </c>
      <c r="N5" s="98" t="n">
        <v>8426</v>
      </c>
      <c r="O5" s="83" t="n">
        <v>15973</v>
      </c>
      <c r="P5" s="83" t="n">
        <v>79977</v>
      </c>
      <c r="Q5" s="98" t="n">
        <v>49554</v>
      </c>
      <c r="R5" s="83" t="n">
        <v>4202</v>
      </c>
      <c r="S5" s="83" t="s">
        <v>136</v>
      </c>
      <c r="T5" s="83" t="n">
        <v>22519</v>
      </c>
      <c r="U5" s="98" t="n">
        <v>298601</v>
      </c>
      <c r="V5" s="83" t="n">
        <v>68043</v>
      </c>
      <c r="W5" s="83" t="n">
        <v>230558</v>
      </c>
      <c r="X5" s="83"/>
      <c r="Y5" s="83" t="n">
        <v>10652</v>
      </c>
      <c r="Z5" s="83" t="n">
        <v>118683</v>
      </c>
      <c r="AA5" s="83" t="n">
        <v>21255</v>
      </c>
      <c r="AB5" s="83" t="n">
        <v>26606</v>
      </c>
      <c r="AC5" s="83" t="n">
        <v>53369</v>
      </c>
    </row>
    <row r="6" customFormat="false" ht="17.25" hidden="false" customHeight="false" outlineLevel="0" collapsed="false">
      <c r="A6" s="87" t="s">
        <v>243</v>
      </c>
      <c r="B6" s="98" t="n">
        <v>25118</v>
      </c>
      <c r="C6" s="83" t="n">
        <v>7494</v>
      </c>
      <c r="D6" s="83" t="n">
        <v>17624</v>
      </c>
      <c r="E6" s="98" t="n">
        <v>132180</v>
      </c>
      <c r="F6" s="83" t="n">
        <v>1502</v>
      </c>
      <c r="G6" s="83" t="n">
        <v>10809</v>
      </c>
      <c r="H6" s="83" t="n">
        <v>59594</v>
      </c>
      <c r="I6" s="83" t="n">
        <v>49703</v>
      </c>
      <c r="J6" s="98" t="n">
        <v>10571</v>
      </c>
      <c r="K6" s="83" t="n">
        <v>23703</v>
      </c>
      <c r="L6" s="83" t="n">
        <v>4910</v>
      </c>
      <c r="M6" s="83" t="n">
        <v>10760</v>
      </c>
      <c r="N6" s="98" t="n">
        <v>8033</v>
      </c>
      <c r="O6" s="83" t="n">
        <v>14975</v>
      </c>
      <c r="P6" s="83" t="n">
        <v>72440</v>
      </c>
      <c r="Q6" s="98" t="n">
        <v>44225</v>
      </c>
      <c r="R6" s="83" t="n">
        <v>3971</v>
      </c>
      <c r="S6" s="83" t="s">
        <v>136</v>
      </c>
      <c r="T6" s="83" t="n">
        <v>20772</v>
      </c>
      <c r="U6" s="98" t="n">
        <v>268415</v>
      </c>
      <c r="V6" s="83" t="n">
        <v>61444</v>
      </c>
      <c r="W6" s="83" t="n">
        <v>206970</v>
      </c>
      <c r="X6" s="83"/>
      <c r="Y6" s="83" t="n">
        <v>9825</v>
      </c>
      <c r="Z6" s="83" t="n">
        <v>103436</v>
      </c>
      <c r="AA6" s="83" t="n">
        <v>19588</v>
      </c>
      <c r="AB6" s="83" t="n">
        <v>24650</v>
      </c>
      <c r="AC6" s="83" t="n">
        <v>47790</v>
      </c>
    </row>
    <row r="7" customFormat="false" ht="17.25" hidden="false" customHeight="false" outlineLevel="0" collapsed="false">
      <c r="A7" s="88" t="s">
        <v>244</v>
      </c>
      <c r="B7" s="98" t="n">
        <v>2174</v>
      </c>
      <c r="C7" s="83" t="n">
        <v>724</v>
      </c>
      <c r="D7" s="83" t="n">
        <v>1450</v>
      </c>
      <c r="E7" s="98" t="n">
        <v>18202</v>
      </c>
      <c r="F7" s="83" t="n">
        <v>71</v>
      </c>
      <c r="G7" s="83" t="n">
        <v>820</v>
      </c>
      <c r="H7" s="83" t="n">
        <v>6830</v>
      </c>
      <c r="I7" s="83" t="n">
        <v>9604</v>
      </c>
      <c r="J7" s="98" t="n">
        <v>876</v>
      </c>
      <c r="K7" s="83" t="n">
        <v>1276</v>
      </c>
      <c r="L7" s="83" t="n">
        <v>372</v>
      </c>
      <c r="M7" s="83" t="n">
        <v>509</v>
      </c>
      <c r="N7" s="98" t="n">
        <v>393</v>
      </c>
      <c r="O7" s="83" t="n">
        <v>998</v>
      </c>
      <c r="P7" s="83" t="n">
        <v>7537</v>
      </c>
      <c r="Q7" s="98" t="n">
        <v>5329</v>
      </c>
      <c r="R7" s="83" t="n">
        <v>231</v>
      </c>
      <c r="S7" s="83" t="s">
        <v>136</v>
      </c>
      <c r="T7" s="83" t="n">
        <v>1747</v>
      </c>
      <c r="U7" s="98" t="n">
        <v>30186</v>
      </c>
      <c r="V7" s="83" t="n">
        <v>6599</v>
      </c>
      <c r="W7" s="83" t="n">
        <v>23588</v>
      </c>
      <c r="X7" s="83"/>
      <c r="Y7" s="83" t="n">
        <v>827</v>
      </c>
      <c r="Z7" s="83" t="n">
        <v>15247</v>
      </c>
      <c r="AA7" s="83" t="n">
        <v>1667</v>
      </c>
      <c r="AB7" s="83" t="n">
        <v>1956</v>
      </c>
      <c r="AC7" s="83" t="n">
        <v>5579</v>
      </c>
    </row>
    <row r="8" customFormat="false" ht="15" hidden="false" customHeight="false" outlineLevel="0" collapsed="false">
      <c r="A8" s="89" t="s">
        <v>245</v>
      </c>
      <c r="B8" s="98" t="n">
        <v>1614</v>
      </c>
      <c r="C8" s="83" t="n">
        <v>534</v>
      </c>
      <c r="D8" s="83" t="n">
        <v>1080</v>
      </c>
      <c r="E8" s="98" t="n">
        <v>13097</v>
      </c>
      <c r="F8" s="83" t="n">
        <v>60</v>
      </c>
      <c r="G8" s="83" t="n">
        <v>726</v>
      </c>
      <c r="H8" s="83" t="n">
        <v>5148</v>
      </c>
      <c r="I8" s="83" t="n">
        <v>6495</v>
      </c>
      <c r="J8" s="98" t="n">
        <v>668</v>
      </c>
      <c r="K8" s="83" t="n">
        <v>1126</v>
      </c>
      <c r="L8" s="83" t="n">
        <v>343</v>
      </c>
      <c r="M8" s="83" t="n">
        <v>417</v>
      </c>
      <c r="N8" s="98" t="n">
        <v>366</v>
      </c>
      <c r="O8" s="83" t="n">
        <v>795</v>
      </c>
      <c r="P8" s="83" t="n">
        <v>6458</v>
      </c>
      <c r="Q8" s="98" t="n">
        <v>4764</v>
      </c>
      <c r="R8" s="83" t="n">
        <v>197</v>
      </c>
      <c r="S8" s="83" t="s">
        <v>136</v>
      </c>
      <c r="T8" s="83" t="n">
        <v>1300</v>
      </c>
      <c r="U8" s="98" t="n">
        <v>23090</v>
      </c>
      <c r="V8" s="83" t="n">
        <v>5895</v>
      </c>
      <c r="W8" s="83" t="n">
        <v>17196</v>
      </c>
      <c r="X8" s="83"/>
      <c r="Y8" s="83" t="n">
        <v>568</v>
      </c>
      <c r="Z8" s="83" t="n">
        <v>10808</v>
      </c>
      <c r="AA8" s="83" t="n">
        <v>1241</v>
      </c>
      <c r="AB8" s="83" t="n">
        <v>1476</v>
      </c>
      <c r="AC8" s="83" t="n">
        <v>4983</v>
      </c>
    </row>
    <row r="9" customFormat="false" ht="15" hidden="false" customHeight="false" outlineLevel="0" collapsed="false">
      <c r="A9" s="90" t="s">
        <v>246</v>
      </c>
      <c r="B9" s="98" t="n">
        <v>224</v>
      </c>
      <c r="C9" s="83" t="n">
        <v>58</v>
      </c>
      <c r="D9" s="83" t="n">
        <v>166</v>
      </c>
      <c r="E9" s="98" t="n">
        <v>2692</v>
      </c>
      <c r="F9" s="83" t="n">
        <v>8</v>
      </c>
      <c r="G9" s="83" t="n">
        <v>64</v>
      </c>
      <c r="H9" s="83" t="n">
        <v>1098</v>
      </c>
      <c r="I9" s="83" t="n">
        <v>1443</v>
      </c>
      <c r="J9" s="98" t="n">
        <v>79</v>
      </c>
      <c r="K9" s="83" t="n">
        <v>140</v>
      </c>
      <c r="L9" s="83" t="n">
        <v>31</v>
      </c>
      <c r="M9" s="83" t="n">
        <v>78</v>
      </c>
      <c r="N9" s="98" t="n">
        <v>32</v>
      </c>
      <c r="O9" s="83" t="n">
        <v>141</v>
      </c>
      <c r="P9" s="83" t="n">
        <v>779</v>
      </c>
      <c r="Q9" s="98" t="n">
        <v>487</v>
      </c>
      <c r="R9" s="83" t="n">
        <v>31</v>
      </c>
      <c r="S9" s="83" t="s">
        <v>136</v>
      </c>
      <c r="T9" s="83" t="n">
        <v>231</v>
      </c>
      <c r="U9" s="98" t="n">
        <v>3978</v>
      </c>
      <c r="V9" s="83" t="n">
        <v>590</v>
      </c>
      <c r="W9" s="83" t="n">
        <v>3389</v>
      </c>
      <c r="X9" s="83"/>
      <c r="Y9" s="83" t="n">
        <v>127</v>
      </c>
      <c r="Z9" s="83" t="n">
        <v>2439</v>
      </c>
      <c r="AA9" s="83" t="n">
        <v>219</v>
      </c>
      <c r="AB9" s="83" t="n">
        <v>255</v>
      </c>
      <c r="AC9" s="83" t="n">
        <v>524</v>
      </c>
    </row>
    <row r="10" customFormat="false" ht="15" hidden="false" customHeight="false" outlineLevel="0" collapsed="false">
      <c r="A10" s="90" t="s">
        <v>247</v>
      </c>
      <c r="B10" s="98" t="n">
        <v>141</v>
      </c>
      <c r="C10" s="83" t="n">
        <v>56</v>
      </c>
      <c r="D10" s="83" t="n">
        <v>87</v>
      </c>
      <c r="E10" s="98" t="n">
        <v>820</v>
      </c>
      <c r="F10" s="83" t="n">
        <v>5</v>
      </c>
      <c r="G10" s="83" t="n">
        <v>54</v>
      </c>
      <c r="H10" s="83" t="n">
        <v>362</v>
      </c>
      <c r="I10" s="83" t="n">
        <v>351</v>
      </c>
      <c r="J10" s="98" t="n">
        <v>49</v>
      </c>
      <c r="K10" s="83" t="n">
        <v>127</v>
      </c>
      <c r="L10" s="83" t="n">
        <v>32</v>
      </c>
      <c r="M10" s="83" t="n">
        <v>30</v>
      </c>
      <c r="N10" s="98" t="n">
        <v>64</v>
      </c>
      <c r="O10" s="83" t="n">
        <v>75</v>
      </c>
      <c r="P10" s="83" t="n">
        <v>320</v>
      </c>
      <c r="Q10" s="98" t="n">
        <v>218</v>
      </c>
      <c r="R10" s="83" t="n">
        <v>18</v>
      </c>
      <c r="S10" s="83" t="s">
        <v>136</v>
      </c>
      <c r="T10" s="83" t="n">
        <v>67</v>
      </c>
      <c r="U10" s="98" t="n">
        <v>1482</v>
      </c>
      <c r="V10" s="83" t="n">
        <v>309</v>
      </c>
      <c r="W10" s="83" t="n">
        <v>1174</v>
      </c>
      <c r="X10" s="83"/>
      <c r="Y10" s="83" t="n">
        <v>38</v>
      </c>
      <c r="Z10" s="83" t="n">
        <v>638</v>
      </c>
      <c r="AA10" s="83" t="n">
        <v>64</v>
      </c>
      <c r="AB10" s="83" t="n">
        <v>87</v>
      </c>
      <c r="AC10" s="83" t="n">
        <v>234</v>
      </c>
    </row>
    <row r="11" customFormat="false" ht="15" hidden="false" customHeight="false" outlineLevel="0" collapsed="false">
      <c r="A11" s="90" t="s">
        <v>248</v>
      </c>
      <c r="B11" s="98" t="n">
        <v>437</v>
      </c>
      <c r="C11" s="83" t="n">
        <v>175</v>
      </c>
      <c r="D11" s="83" t="n">
        <v>262</v>
      </c>
      <c r="E11" s="98" t="n">
        <v>3294</v>
      </c>
      <c r="F11" s="83" t="n">
        <v>11</v>
      </c>
      <c r="G11" s="83" t="n">
        <v>214</v>
      </c>
      <c r="H11" s="83" t="n">
        <v>966</v>
      </c>
      <c r="I11" s="83" t="n">
        <v>1997</v>
      </c>
      <c r="J11" s="98" t="n">
        <v>108</v>
      </c>
      <c r="K11" s="83" t="n">
        <v>279</v>
      </c>
      <c r="L11" s="83" t="n">
        <v>78</v>
      </c>
      <c r="M11" s="83" t="n">
        <v>133</v>
      </c>
      <c r="N11" s="98" t="n">
        <v>66</v>
      </c>
      <c r="O11" s="83" t="n">
        <v>198</v>
      </c>
      <c r="P11" s="83" t="n">
        <v>1967</v>
      </c>
      <c r="Q11" s="98" t="n">
        <v>1500</v>
      </c>
      <c r="R11" s="83" t="n">
        <v>60</v>
      </c>
      <c r="S11" s="83" t="s">
        <v>136</v>
      </c>
      <c r="T11" s="83" t="n">
        <v>351</v>
      </c>
      <c r="U11" s="98" t="n">
        <v>6175</v>
      </c>
      <c r="V11" s="83" t="n">
        <v>1803</v>
      </c>
      <c r="W11" s="83" t="n">
        <v>4372</v>
      </c>
      <c r="X11" s="83"/>
      <c r="Y11" s="83" t="n">
        <v>192</v>
      </c>
      <c r="Z11" s="83" t="n">
        <v>2840</v>
      </c>
      <c r="AA11" s="83" t="n">
        <v>339</v>
      </c>
      <c r="AB11" s="83" t="n">
        <v>387</v>
      </c>
      <c r="AC11" s="83" t="n">
        <v>1578</v>
      </c>
    </row>
    <row r="12" customFormat="false" ht="15" hidden="false" customHeight="false" outlineLevel="0" collapsed="false">
      <c r="A12" s="90" t="s">
        <v>249</v>
      </c>
      <c r="B12" s="98" t="n">
        <v>77</v>
      </c>
      <c r="C12" s="83" t="n">
        <v>25</v>
      </c>
      <c r="D12" s="83" t="n">
        <v>52</v>
      </c>
      <c r="E12" s="98" t="n">
        <v>708</v>
      </c>
      <c r="F12" s="83" t="n">
        <v>6</v>
      </c>
      <c r="G12" s="83" t="n">
        <v>34</v>
      </c>
      <c r="H12" s="83" t="n">
        <v>239</v>
      </c>
      <c r="I12" s="83" t="n">
        <v>407</v>
      </c>
      <c r="J12" s="98" t="n">
        <v>23</v>
      </c>
      <c r="K12" s="83" t="n">
        <v>58</v>
      </c>
      <c r="L12" s="83" t="n">
        <v>22</v>
      </c>
      <c r="M12" s="83" t="n">
        <v>15</v>
      </c>
      <c r="N12" s="98" t="n">
        <v>20</v>
      </c>
      <c r="O12" s="83" t="n">
        <v>27</v>
      </c>
      <c r="P12" s="83" t="n">
        <v>278</v>
      </c>
      <c r="Q12" s="98" t="n">
        <v>153</v>
      </c>
      <c r="R12" s="83" t="n">
        <v>12</v>
      </c>
      <c r="S12" s="83" t="s">
        <v>136</v>
      </c>
      <c r="T12" s="83" t="n">
        <v>93</v>
      </c>
      <c r="U12" s="98" t="n">
        <v>1149</v>
      </c>
      <c r="V12" s="83" t="n">
        <v>216</v>
      </c>
      <c r="W12" s="83" t="n">
        <v>933</v>
      </c>
      <c r="X12" s="83"/>
      <c r="Y12" s="83" t="n">
        <v>30</v>
      </c>
      <c r="Z12" s="83" t="n">
        <v>613</v>
      </c>
      <c r="AA12" s="83" t="n">
        <v>88</v>
      </c>
      <c r="AB12" s="83" t="n">
        <v>108</v>
      </c>
      <c r="AC12" s="83" t="n">
        <v>169</v>
      </c>
    </row>
    <row r="13" customFormat="false" ht="15" hidden="false" customHeight="false" outlineLevel="0" collapsed="false">
      <c r="A13" s="90" t="s">
        <v>250</v>
      </c>
      <c r="B13" s="98" t="n">
        <v>58</v>
      </c>
      <c r="C13" s="83" t="n">
        <v>15</v>
      </c>
      <c r="D13" s="83" t="n">
        <v>43</v>
      </c>
      <c r="E13" s="98" t="n">
        <v>542</v>
      </c>
      <c r="F13" s="83" t="n">
        <v>5</v>
      </c>
      <c r="G13" s="83" t="n">
        <v>32</v>
      </c>
      <c r="H13" s="83" t="n">
        <v>218</v>
      </c>
      <c r="I13" s="83" t="n">
        <v>234</v>
      </c>
      <c r="J13" s="98" t="n">
        <v>52</v>
      </c>
      <c r="K13" s="83" t="n">
        <v>48</v>
      </c>
      <c r="L13" s="83" t="n">
        <v>29</v>
      </c>
      <c r="M13" s="83" t="n">
        <v>11</v>
      </c>
      <c r="N13" s="98" t="n">
        <v>10</v>
      </c>
      <c r="O13" s="83" t="n">
        <v>24</v>
      </c>
      <c r="P13" s="83" t="n">
        <v>254</v>
      </c>
      <c r="Q13" s="98" t="n">
        <v>168</v>
      </c>
      <c r="R13" s="83" t="n">
        <v>8</v>
      </c>
      <c r="S13" s="83" t="s">
        <v>136</v>
      </c>
      <c r="T13" s="83" t="n">
        <v>60</v>
      </c>
      <c r="U13" s="98" t="n">
        <v>925</v>
      </c>
      <c r="V13" s="83" t="n">
        <v>233</v>
      </c>
      <c r="W13" s="83" t="n">
        <v>692</v>
      </c>
      <c r="X13" s="83"/>
      <c r="Y13" s="83" t="n">
        <v>23</v>
      </c>
      <c r="Z13" s="83" t="n">
        <v>399</v>
      </c>
      <c r="AA13" s="83" t="n">
        <v>56</v>
      </c>
      <c r="AB13" s="83" t="n">
        <v>73</v>
      </c>
      <c r="AC13" s="83" t="n">
        <v>181</v>
      </c>
    </row>
    <row r="14" customFormat="false" ht="15" hidden="false" customHeight="false" outlineLevel="0" collapsed="false">
      <c r="A14" s="90" t="s">
        <v>251</v>
      </c>
      <c r="B14" s="98" t="n">
        <v>350</v>
      </c>
      <c r="C14" s="83" t="n">
        <v>105</v>
      </c>
      <c r="D14" s="83" t="n">
        <v>244</v>
      </c>
      <c r="E14" s="98" t="n">
        <v>2039</v>
      </c>
      <c r="F14" s="83" t="n">
        <v>11</v>
      </c>
      <c r="G14" s="83" t="n">
        <v>159</v>
      </c>
      <c r="H14" s="83" t="n">
        <v>765</v>
      </c>
      <c r="I14" s="83" t="n">
        <v>941</v>
      </c>
      <c r="J14" s="98" t="n">
        <v>162</v>
      </c>
      <c r="K14" s="83" t="n">
        <v>169</v>
      </c>
      <c r="L14" s="83" t="n">
        <v>59</v>
      </c>
      <c r="M14" s="83" t="n">
        <v>53</v>
      </c>
      <c r="N14" s="98" t="n">
        <v>58</v>
      </c>
      <c r="O14" s="83" t="n">
        <v>139</v>
      </c>
      <c r="P14" s="83" t="n">
        <v>1621</v>
      </c>
      <c r="Q14" s="98" t="n">
        <v>1334</v>
      </c>
      <c r="R14" s="83" t="n">
        <v>27</v>
      </c>
      <c r="S14" s="83" t="s">
        <v>136</v>
      </c>
      <c r="T14" s="83" t="n">
        <v>241</v>
      </c>
      <c r="U14" s="98" t="n">
        <v>4317</v>
      </c>
      <c r="V14" s="83" t="n">
        <v>1563</v>
      </c>
      <c r="W14" s="83" t="n">
        <v>2754</v>
      </c>
      <c r="X14" s="83"/>
      <c r="Y14" s="83" t="n">
        <v>64</v>
      </c>
      <c r="Z14" s="83" t="n">
        <v>1551</v>
      </c>
      <c r="AA14" s="83" t="n">
        <v>227</v>
      </c>
      <c r="AB14" s="83" t="n">
        <v>269</v>
      </c>
      <c r="AC14" s="83" t="n">
        <v>1354</v>
      </c>
    </row>
    <row r="15" customFormat="false" ht="15" hidden="false" customHeight="false" outlineLevel="0" collapsed="false">
      <c r="A15" s="90" t="s">
        <v>252</v>
      </c>
      <c r="B15" s="98" t="n">
        <v>112</v>
      </c>
      <c r="C15" s="83" t="n">
        <v>34</v>
      </c>
      <c r="D15" s="83" t="n">
        <v>79</v>
      </c>
      <c r="E15" s="98" t="n">
        <v>534</v>
      </c>
      <c r="F15" s="83" t="n">
        <v>5</v>
      </c>
      <c r="G15" s="83" t="n">
        <v>42</v>
      </c>
      <c r="H15" s="83" t="n">
        <v>144</v>
      </c>
      <c r="I15" s="83" t="n">
        <v>262</v>
      </c>
      <c r="J15" s="98" t="n">
        <v>82</v>
      </c>
      <c r="K15" s="83" t="n">
        <v>89</v>
      </c>
      <c r="L15" s="83" t="n">
        <v>43</v>
      </c>
      <c r="M15" s="83" t="n">
        <v>19</v>
      </c>
      <c r="N15" s="98" t="n">
        <v>27</v>
      </c>
      <c r="O15" s="83" t="n">
        <v>53</v>
      </c>
      <c r="P15" s="83" t="n">
        <v>283</v>
      </c>
      <c r="Q15" s="98" t="n">
        <v>211</v>
      </c>
      <c r="R15" s="83" t="n">
        <v>15</v>
      </c>
      <c r="S15" s="83" t="s">
        <v>136</v>
      </c>
      <c r="T15" s="83" t="n">
        <v>45</v>
      </c>
      <c r="U15" s="98" t="n">
        <v>1072</v>
      </c>
      <c r="V15" s="83" t="n">
        <v>301</v>
      </c>
      <c r="W15" s="83" t="n">
        <v>771</v>
      </c>
      <c r="X15" s="83"/>
      <c r="Y15" s="83" t="n">
        <v>33</v>
      </c>
      <c r="Z15" s="83" t="n">
        <v>362</v>
      </c>
      <c r="AA15" s="83" t="n">
        <v>42</v>
      </c>
      <c r="AB15" s="83" t="n">
        <v>60</v>
      </c>
      <c r="AC15" s="83" t="n">
        <v>222</v>
      </c>
    </row>
    <row r="16" customFormat="false" ht="15" hidden="false" customHeight="false" outlineLevel="0" collapsed="false">
      <c r="A16" s="89" t="s">
        <v>253</v>
      </c>
      <c r="B16" s="98" t="n">
        <v>334</v>
      </c>
      <c r="C16" s="83" t="n">
        <v>113</v>
      </c>
      <c r="D16" s="83" t="n">
        <v>220</v>
      </c>
      <c r="E16" s="98" t="n">
        <v>2759</v>
      </c>
      <c r="F16" s="83" t="n">
        <v>8</v>
      </c>
      <c r="G16" s="83" t="n">
        <v>60</v>
      </c>
      <c r="H16" s="83" t="n">
        <v>948</v>
      </c>
      <c r="I16" s="83" t="n">
        <v>1597</v>
      </c>
      <c r="J16" s="98" t="n">
        <v>146</v>
      </c>
      <c r="K16" s="83" t="n">
        <v>92</v>
      </c>
      <c r="L16" s="83" t="n">
        <v>18</v>
      </c>
      <c r="M16" s="83" t="n">
        <v>55</v>
      </c>
      <c r="N16" s="98" t="n">
        <v>17</v>
      </c>
      <c r="O16" s="83" t="n">
        <v>125</v>
      </c>
      <c r="P16" s="83" t="n">
        <v>732</v>
      </c>
      <c r="Q16" s="98" t="n">
        <v>353</v>
      </c>
      <c r="R16" s="83" t="n">
        <v>30</v>
      </c>
      <c r="S16" s="83" t="s">
        <v>136</v>
      </c>
      <c r="T16" s="83" t="n">
        <v>331</v>
      </c>
      <c r="U16" s="98" t="n">
        <v>4041</v>
      </c>
      <c r="V16" s="83" t="n">
        <v>441</v>
      </c>
      <c r="W16" s="83" t="n">
        <v>3600</v>
      </c>
      <c r="X16" s="83"/>
      <c r="Y16" s="83" t="n">
        <v>139</v>
      </c>
      <c r="Z16" s="83" t="n">
        <v>2346</v>
      </c>
      <c r="AA16" s="83" t="n">
        <v>314</v>
      </c>
      <c r="AB16" s="83" t="n">
        <v>355</v>
      </c>
      <c r="AC16" s="83" t="n">
        <v>376</v>
      </c>
    </row>
    <row r="17" customFormat="false" ht="15" hidden="false" customHeight="false" outlineLevel="0" collapsed="false">
      <c r="A17" s="90" t="s">
        <v>254</v>
      </c>
      <c r="B17" s="98" t="n">
        <v>226</v>
      </c>
      <c r="C17" s="83" t="n">
        <v>76</v>
      </c>
      <c r="D17" s="83" t="n">
        <v>150</v>
      </c>
      <c r="E17" s="98" t="n">
        <v>1138</v>
      </c>
      <c r="F17" s="83" t="n">
        <v>5</v>
      </c>
      <c r="G17" s="83" t="n">
        <v>45</v>
      </c>
      <c r="H17" s="83" t="n">
        <v>546</v>
      </c>
      <c r="I17" s="83" t="n">
        <v>448</v>
      </c>
      <c r="J17" s="98" t="n">
        <v>92</v>
      </c>
      <c r="K17" s="83" t="n">
        <v>38</v>
      </c>
      <c r="L17" s="83" t="n">
        <v>13</v>
      </c>
      <c r="M17" s="83" t="n">
        <v>21</v>
      </c>
      <c r="N17" s="98" t="n">
        <v>5</v>
      </c>
      <c r="O17" s="83" t="n">
        <v>54</v>
      </c>
      <c r="P17" s="83" t="n">
        <v>569</v>
      </c>
      <c r="Q17" s="98" t="n">
        <v>282</v>
      </c>
      <c r="R17" s="83" t="n">
        <v>11</v>
      </c>
      <c r="S17" s="83" t="s">
        <v>136</v>
      </c>
      <c r="T17" s="83" t="n">
        <v>264</v>
      </c>
      <c r="U17" s="98" t="n">
        <v>2027</v>
      </c>
      <c r="V17" s="83" t="n">
        <v>345</v>
      </c>
      <c r="W17" s="83" t="n">
        <v>1681</v>
      </c>
      <c r="X17" s="83"/>
      <c r="Y17" s="83" t="n">
        <v>104</v>
      </c>
      <c r="Z17" s="83" t="n">
        <v>865</v>
      </c>
      <c r="AA17" s="83" t="n">
        <v>249</v>
      </c>
      <c r="AB17" s="83" t="n">
        <v>279</v>
      </c>
      <c r="AC17" s="83" t="n">
        <v>290</v>
      </c>
    </row>
    <row r="18" customFormat="false" ht="15" hidden="false" customHeight="false" outlineLevel="0" collapsed="false">
      <c r="A18" s="91" t="s">
        <v>255</v>
      </c>
      <c r="B18" s="98" t="n">
        <v>189</v>
      </c>
      <c r="C18" s="83" t="n">
        <v>68</v>
      </c>
      <c r="D18" s="83" t="n">
        <v>121</v>
      </c>
      <c r="E18" s="98" t="n">
        <v>1934</v>
      </c>
      <c r="F18" s="83" t="n">
        <v>3</v>
      </c>
      <c r="G18" s="83" t="n">
        <v>31</v>
      </c>
      <c r="H18" s="83" t="n">
        <v>513</v>
      </c>
      <c r="I18" s="83" t="n">
        <v>1329</v>
      </c>
      <c r="J18" s="98" t="n">
        <v>57</v>
      </c>
      <c r="K18" s="83" t="n">
        <v>38</v>
      </c>
      <c r="L18" s="83" t="n">
        <v>10</v>
      </c>
      <c r="M18" s="83" t="n">
        <v>23</v>
      </c>
      <c r="N18" s="98" t="n">
        <v>6</v>
      </c>
      <c r="O18" s="83" t="n">
        <v>51</v>
      </c>
      <c r="P18" s="83" t="n">
        <v>255</v>
      </c>
      <c r="Q18" s="98" t="n">
        <v>192</v>
      </c>
      <c r="R18" s="83" t="n">
        <v>4</v>
      </c>
      <c r="S18" s="83" t="s">
        <v>136</v>
      </c>
      <c r="T18" s="83" t="n">
        <v>46</v>
      </c>
      <c r="U18" s="98" t="n">
        <v>2469</v>
      </c>
      <c r="V18" s="83" t="n">
        <v>238</v>
      </c>
      <c r="W18" s="83" t="n">
        <v>2231</v>
      </c>
      <c r="X18" s="83"/>
      <c r="Y18" s="83" t="n">
        <v>96</v>
      </c>
      <c r="Z18" s="83" t="n">
        <v>1713</v>
      </c>
      <c r="AA18" s="83" t="n">
        <v>44</v>
      </c>
      <c r="AB18" s="83" t="n">
        <v>54</v>
      </c>
      <c r="AC18" s="83" t="n">
        <v>200</v>
      </c>
    </row>
    <row r="19" customFormat="false" ht="15" hidden="false" customHeight="false" outlineLevel="0" collapsed="false">
      <c r="A19" s="90" t="s">
        <v>256</v>
      </c>
      <c r="B19" s="98" t="n">
        <v>36</v>
      </c>
      <c r="C19" s="83" t="n">
        <v>30</v>
      </c>
      <c r="D19" s="83" t="n">
        <v>7</v>
      </c>
      <c r="E19" s="98" t="n">
        <v>553</v>
      </c>
      <c r="F19" s="83" t="n">
        <v>1</v>
      </c>
      <c r="G19" s="83" t="n">
        <v>12</v>
      </c>
      <c r="H19" s="83" t="n">
        <v>97</v>
      </c>
      <c r="I19" s="83" t="n">
        <v>426</v>
      </c>
      <c r="J19" s="98" t="n">
        <v>17</v>
      </c>
      <c r="K19" s="83" t="n">
        <v>5</v>
      </c>
      <c r="L19" s="83" t="n">
        <v>2</v>
      </c>
      <c r="M19" s="83" t="n">
        <v>2</v>
      </c>
      <c r="N19" s="98" t="n">
        <v>0</v>
      </c>
      <c r="O19" s="83" t="n">
        <v>7</v>
      </c>
      <c r="P19" s="83" t="n">
        <v>93</v>
      </c>
      <c r="Q19" s="98" t="n">
        <v>81</v>
      </c>
      <c r="R19" s="83" t="n">
        <v>2</v>
      </c>
      <c r="S19" s="83" t="s">
        <v>136</v>
      </c>
      <c r="T19" s="83" t="n">
        <v>7</v>
      </c>
      <c r="U19" s="98" t="n">
        <v>694</v>
      </c>
      <c r="V19" s="83" t="n">
        <v>96</v>
      </c>
      <c r="W19" s="83" t="n">
        <v>598</v>
      </c>
      <c r="X19" s="83"/>
      <c r="Y19" s="83" t="n">
        <v>2</v>
      </c>
      <c r="Z19" s="83" t="n">
        <v>489</v>
      </c>
      <c r="AA19" s="83" t="n">
        <v>7</v>
      </c>
      <c r="AB19" s="83" t="n">
        <v>10</v>
      </c>
      <c r="AC19" s="83" t="n">
        <v>83</v>
      </c>
    </row>
    <row r="20" customFormat="false" ht="15" hidden="false" customHeight="false" outlineLevel="0" collapsed="false">
      <c r="A20" s="90" t="s">
        <v>257</v>
      </c>
      <c r="B20" s="98" t="n">
        <v>67</v>
      </c>
      <c r="C20" s="83" t="n">
        <v>3</v>
      </c>
      <c r="D20" s="83" t="n">
        <v>64</v>
      </c>
      <c r="E20" s="98" t="n">
        <v>684</v>
      </c>
      <c r="F20" s="83" t="n">
        <v>0</v>
      </c>
      <c r="G20" s="83" t="n">
        <v>1</v>
      </c>
      <c r="H20" s="83" t="n">
        <v>115</v>
      </c>
      <c r="I20" s="83" t="n">
        <v>568</v>
      </c>
      <c r="J20" s="98" t="n">
        <v>0</v>
      </c>
      <c r="K20" s="83" t="n">
        <v>2</v>
      </c>
      <c r="L20" s="83" t="n">
        <v>0</v>
      </c>
      <c r="M20" s="83" t="n">
        <v>1</v>
      </c>
      <c r="N20" s="98" t="n">
        <v>0</v>
      </c>
      <c r="O20" s="83" t="n">
        <v>3</v>
      </c>
      <c r="P20" s="83" t="n">
        <v>8</v>
      </c>
      <c r="Q20" s="98" t="n">
        <v>5</v>
      </c>
      <c r="R20" s="83" t="n">
        <v>0</v>
      </c>
      <c r="S20" s="83" t="s">
        <v>136</v>
      </c>
      <c r="T20" s="83" t="n">
        <v>3</v>
      </c>
      <c r="U20" s="98" t="n">
        <v>763</v>
      </c>
      <c r="V20" s="83" t="n">
        <v>6</v>
      </c>
      <c r="W20" s="83" t="n">
        <v>757</v>
      </c>
      <c r="X20" s="83"/>
      <c r="Y20" s="83" t="n">
        <v>64</v>
      </c>
      <c r="Z20" s="83" t="n">
        <v>644</v>
      </c>
      <c r="AA20" s="83" t="n">
        <v>2</v>
      </c>
      <c r="AB20" s="83" t="n">
        <v>3</v>
      </c>
      <c r="AC20" s="83" t="n">
        <v>5</v>
      </c>
    </row>
    <row r="21" customFormat="false" ht="15" hidden="false" customHeight="false" outlineLevel="0" collapsed="false">
      <c r="A21" s="90" t="s">
        <v>258</v>
      </c>
      <c r="B21" s="98" t="n">
        <v>15</v>
      </c>
      <c r="C21" s="83" t="n">
        <v>9</v>
      </c>
      <c r="D21" s="83" t="n">
        <v>6</v>
      </c>
      <c r="E21" s="98" t="n">
        <v>65</v>
      </c>
      <c r="F21" s="83" t="n">
        <v>0</v>
      </c>
      <c r="G21" s="83" t="n">
        <v>0</v>
      </c>
      <c r="H21" s="83" t="n">
        <v>19</v>
      </c>
      <c r="I21" s="83" t="n">
        <v>42</v>
      </c>
      <c r="J21" s="98" t="n">
        <v>2</v>
      </c>
      <c r="K21" s="83" t="n">
        <v>0</v>
      </c>
      <c r="L21" s="83" t="n">
        <v>0</v>
      </c>
      <c r="M21" s="83" t="n">
        <v>0</v>
      </c>
      <c r="N21" s="98" t="n">
        <v>0</v>
      </c>
      <c r="O21" s="83" t="n">
        <v>0</v>
      </c>
      <c r="P21" s="83" t="n">
        <v>10</v>
      </c>
      <c r="Q21" s="98" t="n">
        <v>3</v>
      </c>
      <c r="R21" s="83" t="n">
        <v>0</v>
      </c>
      <c r="S21" s="83" t="s">
        <v>136</v>
      </c>
      <c r="T21" s="83" t="n">
        <v>6</v>
      </c>
      <c r="U21" s="98" t="n">
        <v>91</v>
      </c>
      <c r="V21" s="83" t="n">
        <v>3</v>
      </c>
      <c r="W21" s="83" t="n">
        <v>87</v>
      </c>
      <c r="X21" s="83"/>
      <c r="Y21" s="83" t="n">
        <v>6</v>
      </c>
      <c r="Z21" s="83" t="n">
        <v>57</v>
      </c>
      <c r="AA21" s="83" t="n">
        <v>6</v>
      </c>
      <c r="AB21" s="83" t="n">
        <v>6</v>
      </c>
      <c r="AC21" s="83" t="n">
        <v>3</v>
      </c>
    </row>
    <row r="22" customFormat="false" ht="15" hidden="false" customHeight="false" outlineLevel="0" collapsed="false">
      <c r="A22" s="89" t="s">
        <v>259</v>
      </c>
      <c r="B22" s="98" t="n">
        <v>37</v>
      </c>
      <c r="C22" s="83" t="n">
        <v>9</v>
      </c>
      <c r="D22" s="83" t="n">
        <v>29</v>
      </c>
      <c r="E22" s="98" t="n">
        <v>412</v>
      </c>
      <c r="F22" s="83" t="n">
        <v>0</v>
      </c>
      <c r="G22" s="83" t="n">
        <v>3</v>
      </c>
      <c r="H22" s="83" t="n">
        <v>221</v>
      </c>
      <c r="I22" s="83" t="n">
        <v>183</v>
      </c>
      <c r="J22" s="98" t="n">
        <v>5</v>
      </c>
      <c r="K22" s="83" t="n">
        <v>20</v>
      </c>
      <c r="L22" s="83" t="n">
        <v>1</v>
      </c>
      <c r="M22" s="83" t="n">
        <v>14</v>
      </c>
      <c r="N22" s="98" t="n">
        <v>4</v>
      </c>
      <c r="O22" s="83" t="n">
        <v>27</v>
      </c>
      <c r="P22" s="83" t="n">
        <v>92</v>
      </c>
      <c r="Q22" s="98" t="n">
        <v>20</v>
      </c>
      <c r="R22" s="83" t="n">
        <v>0</v>
      </c>
      <c r="S22" s="83" t="s">
        <v>136</v>
      </c>
      <c r="T22" s="83" t="n">
        <v>70</v>
      </c>
      <c r="U22" s="98" t="n">
        <v>586</v>
      </c>
      <c r="V22" s="83" t="n">
        <v>25</v>
      </c>
      <c r="W22" s="83" t="n">
        <v>561</v>
      </c>
      <c r="X22" s="83"/>
      <c r="Y22" s="83" t="n">
        <v>24</v>
      </c>
      <c r="Z22" s="83" t="n">
        <v>380</v>
      </c>
      <c r="AA22" s="83" t="n">
        <v>68</v>
      </c>
      <c r="AB22" s="83" t="n">
        <v>71</v>
      </c>
      <c r="AC22" s="83" t="n">
        <v>20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4</v>
      </c>
      <c r="B1" s="77"/>
      <c r="C1" s="77"/>
      <c r="D1" s="77"/>
    </row>
    <row r="2" customFormat="false" ht="17.25" hidden="false" customHeight="false" outlineLevel="0" collapsed="false">
      <c r="A2" s="77" t="s">
        <v>265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9138</v>
      </c>
      <c r="C5" s="83" t="n">
        <v>27292</v>
      </c>
      <c r="D5" s="100" t="n">
        <v>-0.0633536962042693</v>
      </c>
    </row>
    <row r="6" s="86" customFormat="true" ht="17.25" hidden="false" customHeight="false" outlineLevel="0" collapsed="false">
      <c r="A6" s="88" t="s">
        <v>243</v>
      </c>
      <c r="B6" s="83" t="n">
        <v>26765</v>
      </c>
      <c r="C6" s="83" t="n">
        <v>25118</v>
      </c>
      <c r="D6" s="100" t="n">
        <v>-0.0615355875210163</v>
      </c>
    </row>
    <row r="7" s="86" customFormat="true" ht="17.25" hidden="false" customHeight="false" outlineLevel="0" collapsed="false">
      <c r="A7" s="88" t="s">
        <v>244</v>
      </c>
      <c r="B7" s="83" t="n">
        <v>2373</v>
      </c>
      <c r="C7" s="83" t="n">
        <v>2174</v>
      </c>
      <c r="D7" s="100" t="n">
        <v>-0.0838600927096502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61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2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4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43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350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1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334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2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8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7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5</v>
      </c>
      <c r="B1" s="77"/>
      <c r="C1" s="77"/>
      <c r="D1" s="77"/>
    </row>
    <row r="2" customFormat="false" ht="17.25" hidden="false" customHeight="false" outlineLevel="0" collapsed="false">
      <c r="A2" s="77" t="s">
        <v>26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168</v>
      </c>
      <c r="C5" s="83" t="n">
        <v>8218</v>
      </c>
      <c r="D5" s="100" t="n">
        <v>0.00612144955925563</v>
      </c>
    </row>
    <row r="6" s="86" customFormat="true" ht="17.25" hidden="false" customHeight="false" outlineLevel="0" collapsed="false">
      <c r="A6" s="88" t="s">
        <v>243</v>
      </c>
      <c r="B6" s="83" t="n">
        <v>7435</v>
      </c>
      <c r="C6" s="83" t="n">
        <v>7494</v>
      </c>
      <c r="D6" s="100" t="n">
        <v>0.00793544048419637</v>
      </c>
    </row>
    <row r="7" s="86" customFormat="true" ht="17.25" hidden="false" customHeight="false" outlineLevel="0" collapsed="false">
      <c r="A7" s="88" t="s">
        <v>244</v>
      </c>
      <c r="B7" s="83" t="n">
        <v>733</v>
      </c>
      <c r="C7" s="83" t="n">
        <v>724</v>
      </c>
      <c r="D7" s="100" t="n">
        <v>-0.012278308321964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34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5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6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75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0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13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7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3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6</v>
      </c>
      <c r="B1" s="77"/>
      <c r="C1" s="77"/>
      <c r="D1" s="77"/>
    </row>
    <row r="2" customFormat="false" ht="17.25" hidden="false" customHeight="false" outlineLevel="0" collapsed="false">
      <c r="A2" s="77" t="s">
        <v>27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0970</v>
      </c>
      <c r="C5" s="83" t="n">
        <v>19074</v>
      </c>
      <c r="D5" s="100" t="n">
        <v>-0.090414878397711</v>
      </c>
    </row>
    <row r="6" s="86" customFormat="true" ht="17.25" hidden="false" customHeight="false" outlineLevel="0" collapsed="false">
      <c r="A6" s="88" t="s">
        <v>243</v>
      </c>
      <c r="B6" s="83" t="n">
        <v>19330</v>
      </c>
      <c r="C6" s="83" t="n">
        <v>17624</v>
      </c>
      <c r="D6" s="100" t="n">
        <v>-0.0882565959648215</v>
      </c>
    </row>
    <row r="7" s="86" customFormat="true" ht="17.25" hidden="false" customHeight="false" outlineLevel="0" collapsed="false">
      <c r="A7" s="88" t="s">
        <v>244</v>
      </c>
      <c r="B7" s="83" t="n">
        <v>1640</v>
      </c>
      <c r="C7" s="83" t="n">
        <v>1450</v>
      </c>
      <c r="D7" s="100" t="n">
        <v>-0.11585365853658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08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66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62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3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44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7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2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50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2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9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7</v>
      </c>
      <c r="B1" s="77"/>
      <c r="C1" s="77"/>
      <c r="D1" s="77"/>
    </row>
    <row r="2" customFormat="false" ht="17.25" hidden="false" customHeight="false" outlineLevel="0" collapsed="false">
      <c r="A2" s="77" t="s">
        <v>27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6631</v>
      </c>
      <c r="C5" s="83" t="n">
        <v>150382</v>
      </c>
      <c r="D5" s="100" t="n">
        <v>-0.0398963168210635</v>
      </c>
    </row>
    <row r="6" s="86" customFormat="true" ht="17.25" hidden="false" customHeight="false" outlineLevel="0" collapsed="false">
      <c r="A6" s="88" t="s">
        <v>243</v>
      </c>
      <c r="B6" s="83" t="n">
        <v>137696</v>
      </c>
      <c r="C6" s="83" t="n">
        <v>132180</v>
      </c>
      <c r="D6" s="100" t="n">
        <v>-0.0400592609807111</v>
      </c>
    </row>
    <row r="7" s="86" customFormat="true" ht="17.25" hidden="false" customHeight="false" outlineLevel="0" collapsed="false">
      <c r="A7" s="88" t="s">
        <v>244</v>
      </c>
      <c r="B7" s="83" t="n">
        <v>18936</v>
      </c>
      <c r="C7" s="83" t="n">
        <v>18202</v>
      </c>
      <c r="D7" s="100" t="n">
        <v>-0.038762146176594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309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269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82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329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70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4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20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3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2759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1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934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5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684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65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1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8</v>
      </c>
      <c r="B1" s="77"/>
      <c r="C1" s="77"/>
      <c r="D1" s="77"/>
    </row>
    <row r="2" customFormat="false" ht="17.25" hidden="false" customHeight="false" outlineLevel="0" collapsed="false">
      <c r="A2" s="77" t="s">
        <v>27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636</v>
      </c>
      <c r="C5" s="83" t="n">
        <v>1573</v>
      </c>
      <c r="D5" s="100" t="n">
        <v>-0.0385085574572127</v>
      </c>
    </row>
    <row r="6" s="86" customFormat="true" ht="17.25" hidden="false" customHeight="false" outlineLevel="0" collapsed="false">
      <c r="A6" s="88" t="s">
        <v>243</v>
      </c>
      <c r="B6" s="83" t="n">
        <v>1560</v>
      </c>
      <c r="C6" s="83" t="n">
        <v>1502</v>
      </c>
      <c r="D6" s="100" t="n">
        <v>-0.0371794871794872</v>
      </c>
    </row>
    <row r="7" s="86" customFormat="true" ht="17.25" hidden="false" customHeight="false" outlineLevel="0" collapsed="false">
      <c r="A7" s="88" t="s">
        <v>244</v>
      </c>
      <c r="B7" s="83" t="n">
        <v>76</v>
      </c>
      <c r="C7" s="83" t="n">
        <v>71</v>
      </c>
      <c r="D7" s="100" t="n">
        <v>-0.0657894736842105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0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1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6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38.41"/>
    <col collapsed="false" customWidth="false" hidden="false" outlineLevel="0" max="257" min="2" style="34" width="11.42"/>
  </cols>
  <sheetData>
    <row r="1" customFormat="false" ht="17.25" hidden="false" customHeight="false" outlineLevel="0" collapsed="false">
      <c r="A1" s="35" t="s">
        <v>1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7.25" hidden="false" customHeight="false" outlineLevel="0" collapsed="false">
      <c r="A2" s="35" t="s">
        <v>18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 t="s">
        <v>172</v>
      </c>
      <c r="B4" s="36" t="s">
        <v>173</v>
      </c>
      <c r="C4" s="36" t="s">
        <v>174</v>
      </c>
      <c r="D4" s="36" t="s">
        <v>175</v>
      </c>
      <c r="E4" s="36" t="s">
        <v>176</v>
      </c>
      <c r="F4" s="36" t="s">
        <v>177</v>
      </c>
      <c r="G4" s="36" t="s">
        <v>178</v>
      </c>
      <c r="H4" s="36" t="s">
        <v>179</v>
      </c>
      <c r="I4" s="36" t="s">
        <v>180</v>
      </c>
      <c r="J4" s="36" t="s">
        <v>181</v>
      </c>
      <c r="K4" s="36" t="s">
        <v>182</v>
      </c>
      <c r="L4" s="36" t="s">
        <v>183</v>
      </c>
      <c r="M4" s="36" t="s">
        <v>184</v>
      </c>
    </row>
    <row r="5" customFormat="false" ht="15.75" hidden="false" customHeight="false" outlineLevel="0" collapsed="false">
      <c r="A5" s="12" t="s">
        <v>134</v>
      </c>
      <c r="B5" s="37" t="n">
        <v>73891</v>
      </c>
      <c r="C5" s="37" t="n">
        <v>71142</v>
      </c>
      <c r="D5" s="37" t="n">
        <v>89775</v>
      </c>
      <c r="E5" s="37" t="n">
        <v>118178</v>
      </c>
      <c r="F5" s="37" t="n">
        <v>128919</v>
      </c>
      <c r="G5" s="37" t="n">
        <v>125311</v>
      </c>
      <c r="H5" s="37" t="n">
        <v>130126</v>
      </c>
      <c r="I5" s="37" t="n">
        <v>131457</v>
      </c>
      <c r="J5" s="37" t="n">
        <v>125845</v>
      </c>
      <c r="K5" s="37" t="n">
        <v>115919</v>
      </c>
      <c r="L5" s="37" t="n">
        <v>84706</v>
      </c>
      <c r="M5" s="37" t="n">
        <v>73266</v>
      </c>
    </row>
    <row r="6" customFormat="false" ht="15.75" hidden="false" customHeight="false" outlineLevel="0" collapsed="false">
      <c r="A6" s="14" t="s">
        <v>135</v>
      </c>
      <c r="B6" s="37" t="n">
        <v>21474</v>
      </c>
      <c r="C6" s="37" t="n">
        <v>21813</v>
      </c>
      <c r="D6" s="37" t="n">
        <v>32766</v>
      </c>
      <c r="E6" s="37" t="n">
        <v>55085</v>
      </c>
      <c r="F6" s="37" t="n">
        <v>62963</v>
      </c>
      <c r="G6" s="37" t="n">
        <v>61128</v>
      </c>
      <c r="H6" s="37" t="n">
        <v>63297</v>
      </c>
      <c r="I6" s="37" t="n">
        <v>63246</v>
      </c>
      <c r="J6" s="37" t="n">
        <v>60953</v>
      </c>
      <c r="K6" s="37" t="n">
        <v>51559</v>
      </c>
      <c r="L6" s="37" t="n">
        <v>28582</v>
      </c>
      <c r="M6" s="37" t="n">
        <v>23540</v>
      </c>
    </row>
    <row r="7" customFormat="false" ht="15.75" hidden="false" customHeight="false" outlineLevel="0" collapsed="false">
      <c r="A7" s="15" t="s">
        <v>137</v>
      </c>
      <c r="B7" s="37" t="n">
        <v>52417</v>
      </c>
      <c r="C7" s="37" t="n">
        <v>49329</v>
      </c>
      <c r="D7" s="37" t="n">
        <v>57009</v>
      </c>
      <c r="E7" s="37" t="n">
        <v>63093</v>
      </c>
      <c r="F7" s="37" t="n">
        <v>65956</v>
      </c>
      <c r="G7" s="37" t="n">
        <v>64183</v>
      </c>
      <c r="H7" s="37" t="n">
        <v>66829</v>
      </c>
      <c r="I7" s="37" t="n">
        <v>68211</v>
      </c>
      <c r="J7" s="37" t="n">
        <v>64892</v>
      </c>
      <c r="K7" s="37" t="n">
        <v>64360</v>
      </c>
      <c r="L7" s="37" t="n">
        <v>56124</v>
      </c>
      <c r="M7" s="37" t="n">
        <v>49726</v>
      </c>
    </row>
    <row r="8" customFormat="false" ht="15.75" hidden="false" customHeight="false" outlineLevel="0" collapsed="false">
      <c r="A8" s="12" t="s">
        <v>138</v>
      </c>
      <c r="B8" s="37" t="n">
        <v>324686</v>
      </c>
      <c r="C8" s="37" t="n">
        <v>303854</v>
      </c>
      <c r="D8" s="37" t="n">
        <v>351797</v>
      </c>
      <c r="E8" s="37" t="n">
        <v>350744</v>
      </c>
      <c r="F8" s="37" t="n">
        <v>366663</v>
      </c>
      <c r="G8" s="37" t="n">
        <v>356605</v>
      </c>
      <c r="H8" s="37" t="n">
        <v>369963</v>
      </c>
      <c r="I8" s="37" t="n">
        <v>369216</v>
      </c>
      <c r="J8" s="37" t="n">
        <v>355124</v>
      </c>
      <c r="K8" s="37" t="n">
        <v>358988</v>
      </c>
      <c r="L8" s="37" t="n">
        <v>336601</v>
      </c>
      <c r="M8" s="37" t="n">
        <v>329785</v>
      </c>
    </row>
    <row r="9" customFormat="false" ht="15.75" hidden="false" customHeight="false" outlineLevel="0" collapsed="false">
      <c r="A9" s="15" t="s">
        <v>139</v>
      </c>
      <c r="B9" s="37" t="n">
        <v>3469</v>
      </c>
      <c r="C9" s="37" t="n">
        <v>4391</v>
      </c>
      <c r="D9" s="37" t="n">
        <v>7832</v>
      </c>
      <c r="E9" s="37" t="n">
        <v>10589</v>
      </c>
      <c r="F9" s="37" t="n">
        <v>11573</v>
      </c>
      <c r="G9" s="37" t="n">
        <v>11457</v>
      </c>
      <c r="H9" s="37" t="n">
        <v>12524</v>
      </c>
      <c r="I9" s="37" t="n">
        <v>12555</v>
      </c>
      <c r="J9" s="37" t="n">
        <v>10710</v>
      </c>
      <c r="K9" s="37" t="n">
        <v>9761</v>
      </c>
      <c r="L9" s="37" t="n">
        <v>6430</v>
      </c>
      <c r="M9" s="37" t="n">
        <v>3637</v>
      </c>
    </row>
    <row r="10" customFormat="false" ht="15.75" hidden="false" customHeight="false" outlineLevel="0" collapsed="false">
      <c r="A10" s="15" t="s">
        <v>140</v>
      </c>
      <c r="B10" s="37" t="n">
        <v>30159</v>
      </c>
      <c r="C10" s="37" t="n">
        <v>31267</v>
      </c>
      <c r="D10" s="37" t="n">
        <v>38704</v>
      </c>
      <c r="E10" s="37" t="n">
        <v>42927</v>
      </c>
      <c r="F10" s="37" t="n">
        <v>46280</v>
      </c>
      <c r="G10" s="37" t="n">
        <v>44826</v>
      </c>
      <c r="H10" s="37" t="n">
        <v>46872</v>
      </c>
      <c r="I10" s="37" t="n">
        <v>46841</v>
      </c>
      <c r="J10" s="37" t="n">
        <v>44899</v>
      </c>
      <c r="K10" s="37" t="n">
        <v>40151</v>
      </c>
      <c r="L10" s="37" t="n">
        <v>32481</v>
      </c>
      <c r="M10" s="37" t="n">
        <v>28747</v>
      </c>
    </row>
    <row r="11" customFormat="false" ht="15.75" hidden="false" customHeight="false" outlineLevel="0" collapsed="false">
      <c r="A11" s="15" t="s">
        <v>141</v>
      </c>
      <c r="B11" s="37" t="n">
        <v>131784</v>
      </c>
      <c r="C11" s="37" t="n">
        <v>122124</v>
      </c>
      <c r="D11" s="37" t="n">
        <v>135383</v>
      </c>
      <c r="E11" s="37" t="n">
        <v>129590</v>
      </c>
      <c r="F11" s="37" t="n">
        <v>135243</v>
      </c>
      <c r="G11" s="37" t="n">
        <v>131890</v>
      </c>
      <c r="H11" s="37" t="n">
        <v>136399</v>
      </c>
      <c r="I11" s="37" t="n">
        <v>135588</v>
      </c>
      <c r="J11" s="37" t="n">
        <v>132255</v>
      </c>
      <c r="K11" s="37" t="n">
        <v>137558</v>
      </c>
      <c r="L11" s="37" t="n">
        <v>132489</v>
      </c>
      <c r="M11" s="37" t="n">
        <v>135341</v>
      </c>
    </row>
    <row r="12" customFormat="false" ht="15.75" hidden="false" customHeight="false" outlineLevel="0" collapsed="false">
      <c r="A12" s="15" t="s">
        <v>142</v>
      </c>
      <c r="B12" s="37" t="n">
        <v>132615</v>
      </c>
      <c r="C12" s="37" t="n">
        <v>120294</v>
      </c>
      <c r="D12" s="37" t="n">
        <v>136400</v>
      </c>
      <c r="E12" s="37" t="n">
        <v>131445</v>
      </c>
      <c r="F12" s="37" t="n">
        <v>135685</v>
      </c>
      <c r="G12" s="37" t="n">
        <v>131380</v>
      </c>
      <c r="H12" s="37" t="n">
        <v>135841</v>
      </c>
      <c r="I12" s="37" t="n">
        <v>135806</v>
      </c>
      <c r="J12" s="37" t="n">
        <v>131415</v>
      </c>
      <c r="K12" s="37" t="n">
        <v>135376</v>
      </c>
      <c r="L12" s="37" t="n">
        <v>131700</v>
      </c>
      <c r="M12" s="37" t="n">
        <v>132830</v>
      </c>
    </row>
    <row r="13" customFormat="false" ht="15.75" hidden="false" customHeight="false" outlineLevel="0" collapsed="false">
      <c r="A13" s="15" t="s">
        <v>143</v>
      </c>
      <c r="B13" s="37" t="n">
        <v>26659</v>
      </c>
      <c r="C13" s="37" t="n">
        <v>25778</v>
      </c>
      <c r="D13" s="37" t="n">
        <v>33478</v>
      </c>
      <c r="E13" s="37" t="n">
        <v>36193</v>
      </c>
      <c r="F13" s="37" t="n">
        <v>37882</v>
      </c>
      <c r="G13" s="37" t="n">
        <v>37052</v>
      </c>
      <c r="H13" s="37" t="n">
        <v>38327</v>
      </c>
      <c r="I13" s="37" t="n">
        <v>38426</v>
      </c>
      <c r="J13" s="37" t="n">
        <v>35845</v>
      </c>
      <c r="K13" s="37" t="n">
        <v>36142</v>
      </c>
      <c r="L13" s="37" t="n">
        <v>33501</v>
      </c>
      <c r="M13" s="37" t="n">
        <v>29230</v>
      </c>
    </row>
    <row r="14" customFormat="false" ht="15.75" hidden="false" customHeight="false" outlineLevel="0" collapsed="false">
      <c r="A14" s="12" t="s">
        <v>144</v>
      </c>
      <c r="B14" s="37" t="n">
        <v>66898</v>
      </c>
      <c r="C14" s="37" t="n">
        <v>74394</v>
      </c>
      <c r="D14" s="37" t="n">
        <v>110461</v>
      </c>
      <c r="E14" s="37" t="n">
        <v>124139</v>
      </c>
      <c r="F14" s="37" t="n">
        <v>131844</v>
      </c>
      <c r="G14" s="37" t="n">
        <v>125977</v>
      </c>
      <c r="H14" s="37" t="n">
        <v>130885</v>
      </c>
      <c r="I14" s="37" t="n">
        <v>132267</v>
      </c>
      <c r="J14" s="37" t="n">
        <v>126803</v>
      </c>
      <c r="K14" s="37" t="n">
        <v>123999</v>
      </c>
      <c r="L14" s="37" t="n">
        <v>105361</v>
      </c>
      <c r="M14" s="37" t="n">
        <v>72416</v>
      </c>
    </row>
    <row r="15" customFormat="false" ht="15.75" hidden="false" customHeight="false" outlineLevel="0" collapsed="false">
      <c r="A15" s="15" t="s">
        <v>145</v>
      </c>
      <c r="B15" s="37" t="n">
        <v>20466</v>
      </c>
      <c r="C15" s="37" t="n">
        <v>22260</v>
      </c>
      <c r="D15" s="37" t="n">
        <v>27437</v>
      </c>
      <c r="E15" s="37" t="n">
        <v>38012</v>
      </c>
      <c r="F15" s="37" t="n">
        <v>40706</v>
      </c>
      <c r="G15" s="37" t="n">
        <v>40943</v>
      </c>
      <c r="H15" s="37" t="n">
        <v>42825</v>
      </c>
      <c r="I15" s="37" t="n">
        <v>42813</v>
      </c>
      <c r="J15" s="37" t="n">
        <v>40172</v>
      </c>
      <c r="K15" s="37" t="n">
        <v>36130</v>
      </c>
      <c r="L15" s="37" t="n">
        <v>24646</v>
      </c>
      <c r="M15" s="37" t="n">
        <v>21315</v>
      </c>
    </row>
    <row r="16" customFormat="false" ht="15.75" hidden="false" customHeight="false" outlineLevel="0" collapsed="false">
      <c r="A16" s="15" t="s">
        <v>146</v>
      </c>
      <c r="B16" s="37" t="n">
        <v>21753</v>
      </c>
      <c r="C16" s="37" t="n">
        <v>28754</v>
      </c>
      <c r="D16" s="37" t="n">
        <v>57169</v>
      </c>
      <c r="E16" s="37" t="n">
        <v>60266</v>
      </c>
      <c r="F16" s="37" t="n">
        <v>63883</v>
      </c>
      <c r="G16" s="37" t="n">
        <v>58317</v>
      </c>
      <c r="H16" s="37" t="n">
        <v>60281</v>
      </c>
      <c r="I16" s="37" t="n">
        <v>60820</v>
      </c>
      <c r="J16" s="37" t="n">
        <v>58675</v>
      </c>
      <c r="K16" s="37" t="n">
        <v>60440</v>
      </c>
      <c r="L16" s="37" t="n">
        <v>54198</v>
      </c>
      <c r="M16" s="37" t="n">
        <v>26782</v>
      </c>
    </row>
    <row r="17" customFormat="false" ht="15.75" hidden="false" customHeight="false" outlineLevel="0" collapsed="false">
      <c r="A17" s="15" t="s">
        <v>147</v>
      </c>
      <c r="B17" s="37" t="n">
        <v>24679</v>
      </c>
      <c r="C17" s="37" t="n">
        <v>23380</v>
      </c>
      <c r="D17" s="37" t="n">
        <v>25855</v>
      </c>
      <c r="E17" s="37" t="n">
        <v>25861</v>
      </c>
      <c r="F17" s="37" t="n">
        <v>27255</v>
      </c>
      <c r="G17" s="37" t="n">
        <v>26717</v>
      </c>
      <c r="H17" s="37" t="n">
        <v>27779</v>
      </c>
      <c r="I17" s="37" t="n">
        <v>28634</v>
      </c>
      <c r="J17" s="37" t="n">
        <v>27956</v>
      </c>
      <c r="K17" s="37" t="n">
        <v>27429</v>
      </c>
      <c r="L17" s="37" t="n">
        <v>26517</v>
      </c>
      <c r="M17" s="37" t="n">
        <v>24319</v>
      </c>
    </row>
    <row r="18" customFormat="false" ht="15.75" hidden="false" customHeight="false" outlineLevel="0" collapsed="false">
      <c r="A18" s="12" t="s">
        <v>148</v>
      </c>
      <c r="B18" s="37" t="n">
        <v>44388</v>
      </c>
      <c r="C18" s="37" t="n">
        <v>41176</v>
      </c>
      <c r="D18" s="37" t="n">
        <v>46708</v>
      </c>
      <c r="E18" s="37" t="n">
        <v>46405</v>
      </c>
      <c r="F18" s="37" t="n">
        <v>48265</v>
      </c>
      <c r="G18" s="37" t="n">
        <v>47832</v>
      </c>
      <c r="H18" s="37" t="n">
        <v>48584</v>
      </c>
      <c r="I18" s="37" t="n">
        <v>48406</v>
      </c>
      <c r="J18" s="37" t="n">
        <v>47304</v>
      </c>
      <c r="K18" s="37" t="n">
        <v>46064</v>
      </c>
      <c r="L18" s="37" t="n">
        <v>43769</v>
      </c>
      <c r="M18" s="37" t="n">
        <v>41860</v>
      </c>
    </row>
    <row r="19" customFormat="false" ht="15.75" hidden="false" customHeight="false" outlineLevel="0" collapsed="false">
      <c r="A19" s="12" t="s">
        <v>149</v>
      </c>
      <c r="B19" s="37" t="n">
        <v>219127</v>
      </c>
      <c r="C19" s="37" t="n">
        <v>213912</v>
      </c>
      <c r="D19" s="37" t="n">
        <v>256121</v>
      </c>
      <c r="E19" s="37" t="n">
        <v>261095</v>
      </c>
      <c r="F19" s="37" t="n">
        <v>279958</v>
      </c>
      <c r="G19" s="37" t="n">
        <v>272273</v>
      </c>
      <c r="H19" s="37" t="n">
        <v>281669</v>
      </c>
      <c r="I19" s="37" t="n">
        <v>281295</v>
      </c>
      <c r="J19" s="37" t="n">
        <v>271146</v>
      </c>
      <c r="K19" s="37" t="n">
        <v>270066</v>
      </c>
      <c r="L19" s="37" t="n">
        <v>227871</v>
      </c>
      <c r="M19" s="37" t="n">
        <v>218547</v>
      </c>
    </row>
    <row r="20" customFormat="false" ht="15.75" hidden="false" customHeight="false" outlineLevel="0" collapsed="false">
      <c r="A20" s="15" t="s">
        <v>150</v>
      </c>
      <c r="B20" s="37" t="n">
        <v>126366</v>
      </c>
      <c r="C20" s="37" t="n">
        <v>124282</v>
      </c>
      <c r="D20" s="37" t="n">
        <v>147114</v>
      </c>
      <c r="E20" s="37" t="n">
        <v>153986</v>
      </c>
      <c r="F20" s="37" t="n">
        <v>166646</v>
      </c>
      <c r="G20" s="37" t="n">
        <v>162631</v>
      </c>
      <c r="H20" s="37" t="n">
        <v>167316</v>
      </c>
      <c r="I20" s="37" t="n">
        <v>167369</v>
      </c>
      <c r="J20" s="37" t="n">
        <v>161284</v>
      </c>
      <c r="K20" s="37" t="n">
        <v>161721</v>
      </c>
      <c r="L20" s="37" t="n">
        <v>133328</v>
      </c>
      <c r="M20" s="37" t="n">
        <v>125990</v>
      </c>
    </row>
    <row r="21" customFormat="false" ht="15.75" hidden="false" customHeight="false" outlineLevel="0" collapsed="false">
      <c r="A21" s="15" t="s">
        <v>151</v>
      </c>
      <c r="B21" s="37" t="n">
        <v>18853</v>
      </c>
      <c r="C21" s="37" t="n">
        <v>19240</v>
      </c>
      <c r="D21" s="37" t="n">
        <v>24075</v>
      </c>
      <c r="E21" s="37" t="n">
        <v>24992</v>
      </c>
      <c r="F21" s="37" t="n">
        <v>25768</v>
      </c>
      <c r="G21" s="37" t="n">
        <v>24435</v>
      </c>
      <c r="H21" s="37" t="n">
        <v>25768</v>
      </c>
      <c r="I21" s="37" t="n">
        <v>25011</v>
      </c>
      <c r="J21" s="37" t="n">
        <v>24561</v>
      </c>
      <c r="K21" s="37" t="n">
        <v>24098</v>
      </c>
      <c r="L21" s="37" t="n">
        <v>20895</v>
      </c>
      <c r="M21" s="37" t="n">
        <v>17582</v>
      </c>
    </row>
    <row r="22" customFormat="false" ht="15.75" hidden="false" customHeight="false" outlineLevel="0" collapsed="false">
      <c r="A22" s="15" t="s">
        <v>152</v>
      </c>
      <c r="B22" s="37" t="n">
        <v>14390</v>
      </c>
      <c r="C22" s="37" t="n">
        <v>15698</v>
      </c>
      <c r="D22" s="37" t="n">
        <v>24528</v>
      </c>
      <c r="E22" s="37" t="n">
        <v>23572</v>
      </c>
      <c r="F22" s="37" t="n">
        <v>26998</v>
      </c>
      <c r="G22" s="37" t="n">
        <v>27267</v>
      </c>
      <c r="H22" s="37" t="n">
        <v>29703</v>
      </c>
      <c r="I22" s="37" t="n">
        <v>29965</v>
      </c>
      <c r="J22" s="37" t="n">
        <v>27206</v>
      </c>
      <c r="K22" s="37" t="n">
        <v>24231</v>
      </c>
      <c r="L22" s="37" t="n">
        <v>15696</v>
      </c>
      <c r="M22" s="37" t="n">
        <v>17410</v>
      </c>
    </row>
    <row r="23" customFormat="false" ht="15.75" hidden="false" customHeight="false" outlineLevel="0" collapsed="false">
      <c r="A23" s="15" t="s">
        <v>153</v>
      </c>
      <c r="B23" s="37" t="n">
        <v>59518</v>
      </c>
      <c r="C23" s="37" t="n">
        <v>54692</v>
      </c>
      <c r="D23" s="37" t="n">
        <v>60404</v>
      </c>
      <c r="E23" s="37" t="n">
        <v>58545</v>
      </c>
      <c r="F23" s="37" t="n">
        <v>60546</v>
      </c>
      <c r="G23" s="37" t="n">
        <v>57940</v>
      </c>
      <c r="H23" s="37" t="n">
        <v>58882</v>
      </c>
      <c r="I23" s="37" t="n">
        <v>58950</v>
      </c>
      <c r="J23" s="37" t="n">
        <v>58095</v>
      </c>
      <c r="K23" s="37" t="n">
        <v>60016</v>
      </c>
      <c r="L23" s="37" t="n">
        <v>57952</v>
      </c>
      <c r="M23" s="37" t="n">
        <v>57565</v>
      </c>
    </row>
    <row r="24" customFormat="false" ht="15.75" hidden="false" customHeight="false" outlineLevel="0" collapsed="false">
      <c r="A24" s="12" t="s">
        <v>154</v>
      </c>
      <c r="B24" s="37" t="n">
        <v>728990</v>
      </c>
      <c r="C24" s="37" t="n">
        <v>704478</v>
      </c>
      <c r="D24" s="37" t="n">
        <v>854862</v>
      </c>
      <c r="E24" s="37" t="n">
        <v>900561</v>
      </c>
      <c r="F24" s="37" t="n">
        <v>955649</v>
      </c>
      <c r="G24" s="37" t="n">
        <v>927998</v>
      </c>
      <c r="H24" s="37" t="n">
        <v>961227</v>
      </c>
      <c r="I24" s="37" t="n">
        <v>962641</v>
      </c>
      <c r="J24" s="37" t="n">
        <v>926222</v>
      </c>
      <c r="K24" s="37" t="n">
        <v>915036</v>
      </c>
      <c r="L24" s="37" t="n">
        <v>798308</v>
      </c>
      <c r="M24" s="37" t="n">
        <v>735874</v>
      </c>
    </row>
    <row r="25" customFormat="false" ht="15.75" hidden="false" customHeight="false" outlineLevel="0" collapsed="false">
      <c r="A25" s="15" t="s">
        <v>155</v>
      </c>
      <c r="B25" s="37" t="n">
        <v>180460</v>
      </c>
      <c r="C25" s="37" t="n">
        <v>182200</v>
      </c>
      <c r="D25" s="37" t="n">
        <v>221087</v>
      </c>
      <c r="E25" s="37" t="n">
        <v>245514</v>
      </c>
      <c r="F25" s="37" t="n">
        <v>265205</v>
      </c>
      <c r="G25" s="37" t="n">
        <v>259857</v>
      </c>
      <c r="H25" s="37" t="n">
        <v>269537</v>
      </c>
      <c r="I25" s="37" t="n">
        <v>269578</v>
      </c>
      <c r="J25" s="37" t="n">
        <v>257065</v>
      </c>
      <c r="K25" s="37" t="n">
        <v>247763</v>
      </c>
      <c r="L25" s="37" t="n">
        <v>196885</v>
      </c>
      <c r="M25" s="37" t="n">
        <v>179689</v>
      </c>
    </row>
    <row r="26" customFormat="false" ht="15.75" hidden="false" customHeight="false" outlineLevel="0" collapsed="false">
      <c r="A26" s="15" t="s">
        <v>156</v>
      </c>
      <c r="B26" s="37" t="n">
        <v>548530</v>
      </c>
      <c r="C26" s="37" t="n">
        <v>522278</v>
      </c>
      <c r="D26" s="37" t="n">
        <v>633775</v>
      </c>
      <c r="E26" s="37" t="n">
        <v>655047</v>
      </c>
      <c r="F26" s="37" t="n">
        <v>690444</v>
      </c>
      <c r="G26" s="37" t="n">
        <v>668141</v>
      </c>
      <c r="H26" s="37" t="n">
        <v>691690</v>
      </c>
      <c r="I26" s="37" t="n">
        <v>693063</v>
      </c>
      <c r="J26" s="37" t="n">
        <v>669157</v>
      </c>
      <c r="K26" s="37" t="n">
        <v>667273</v>
      </c>
      <c r="L26" s="37" t="n">
        <v>601423</v>
      </c>
      <c r="M26" s="37" t="n">
        <v>556185</v>
      </c>
    </row>
    <row r="27" customFormat="false" ht="15.75" hidden="false" customHeight="false" outlineLevel="0" collapsed="false">
      <c r="A27" s="12" t="s">
        <v>157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</row>
    <row r="28" customFormat="false" ht="15.75" hidden="false" customHeight="false" outlineLevel="0" collapsed="false">
      <c r="A28" s="15" t="s">
        <v>158</v>
      </c>
      <c r="B28" s="37" t="n">
        <v>23783</v>
      </c>
      <c r="C28" s="37" t="n">
        <v>21536</v>
      </c>
      <c r="D28" s="37" t="n">
        <v>23832</v>
      </c>
      <c r="E28" s="37" t="n">
        <v>23080</v>
      </c>
      <c r="F28" s="37" t="n">
        <v>23821</v>
      </c>
      <c r="G28" s="37" t="n">
        <v>23080</v>
      </c>
      <c r="H28" s="37" t="n">
        <v>24110</v>
      </c>
      <c r="I28" s="37" t="n">
        <v>24915</v>
      </c>
      <c r="J28" s="37" t="n">
        <v>23790</v>
      </c>
      <c r="K28" s="37" t="n">
        <v>24596</v>
      </c>
      <c r="L28" s="37" t="n">
        <v>23860</v>
      </c>
      <c r="M28" s="37" t="n">
        <v>23370</v>
      </c>
    </row>
    <row r="29" customFormat="false" ht="15.75" hidden="false" customHeight="false" outlineLevel="0" collapsed="false">
      <c r="A29" s="15" t="s">
        <v>159</v>
      </c>
      <c r="B29" s="37" t="n">
        <v>252140</v>
      </c>
      <c r="C29" s="37" t="n">
        <v>230130</v>
      </c>
      <c r="D29" s="37" t="n">
        <v>258191</v>
      </c>
      <c r="E29" s="37" t="n">
        <v>247863</v>
      </c>
      <c r="F29" s="37" t="n">
        <v>257314</v>
      </c>
      <c r="G29" s="37" t="n">
        <v>248770</v>
      </c>
      <c r="H29" s="37" t="n">
        <v>257200</v>
      </c>
      <c r="I29" s="37" t="n">
        <v>256055</v>
      </c>
      <c r="J29" s="37" t="n">
        <v>248829</v>
      </c>
      <c r="K29" s="37" t="n">
        <v>257305</v>
      </c>
      <c r="L29" s="37" t="n">
        <v>249078</v>
      </c>
      <c r="M29" s="37" t="n">
        <v>252831</v>
      </c>
    </row>
    <row r="30" customFormat="false" ht="15.75" hidden="false" customHeight="false" outlineLevel="0" collapsed="false">
      <c r="A30" s="15" t="s">
        <v>160</v>
      </c>
      <c r="B30" s="37" t="n">
        <v>55457</v>
      </c>
      <c r="C30" s="37" t="n">
        <v>50876</v>
      </c>
      <c r="D30" s="37" t="n">
        <v>56198</v>
      </c>
      <c r="E30" s="37" t="n">
        <v>54429</v>
      </c>
      <c r="F30" s="37" t="n">
        <v>56276</v>
      </c>
      <c r="G30" s="37" t="n">
        <v>53850</v>
      </c>
      <c r="H30" s="37" t="n">
        <v>54644</v>
      </c>
      <c r="I30" s="37" t="n">
        <v>55429</v>
      </c>
      <c r="J30" s="37" t="n">
        <v>54105</v>
      </c>
      <c r="K30" s="37" t="n">
        <v>55769</v>
      </c>
      <c r="L30" s="37" t="n">
        <v>53860</v>
      </c>
      <c r="M30" s="37" t="n">
        <v>54011</v>
      </c>
    </row>
    <row r="31" customFormat="false" ht="15.75" hidden="false" customHeight="false" outlineLevel="0" collapsed="false">
      <c r="A31" s="15" t="s">
        <v>161</v>
      </c>
      <c r="B31" s="37" t="n">
        <v>83067</v>
      </c>
      <c r="C31" s="37" t="n">
        <v>76935</v>
      </c>
      <c r="D31" s="37" t="n">
        <v>86298</v>
      </c>
      <c r="E31" s="37" t="n">
        <v>81762</v>
      </c>
      <c r="F31" s="37" t="n">
        <v>85922</v>
      </c>
      <c r="G31" s="37" t="n">
        <v>83314</v>
      </c>
      <c r="H31" s="37" t="n">
        <v>86722</v>
      </c>
      <c r="I31" s="37" t="n">
        <v>86086</v>
      </c>
      <c r="J31" s="37" t="n">
        <v>83443</v>
      </c>
      <c r="K31" s="37" t="n">
        <v>81682</v>
      </c>
      <c r="L31" s="37" t="n">
        <v>76421</v>
      </c>
      <c r="M31" s="37" t="n">
        <v>78562</v>
      </c>
    </row>
    <row r="32" customFormat="false" ht="15.75" hidden="false" customHeight="false" outlineLevel="0" collapsed="false">
      <c r="A32" s="15" t="s">
        <v>162</v>
      </c>
      <c r="B32" s="37" t="n">
        <v>136060</v>
      </c>
      <c r="C32" s="37" t="n">
        <v>136977</v>
      </c>
      <c r="D32" s="37" t="n">
        <v>169823</v>
      </c>
      <c r="E32" s="37" t="n">
        <v>179333</v>
      </c>
      <c r="F32" s="37" t="n">
        <v>194036</v>
      </c>
      <c r="G32" s="37" t="n">
        <v>188959</v>
      </c>
      <c r="H32" s="37" t="n">
        <v>194947</v>
      </c>
      <c r="I32" s="37" t="n">
        <v>195209</v>
      </c>
      <c r="J32" s="37" t="n">
        <v>187703</v>
      </c>
      <c r="K32" s="37" t="n">
        <v>188384</v>
      </c>
      <c r="L32" s="37" t="n">
        <v>151450</v>
      </c>
      <c r="M32" s="37" t="n">
        <v>139985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39</v>
      </c>
      <c r="B1" s="77"/>
      <c r="C1" s="77"/>
      <c r="D1" s="77"/>
    </row>
    <row r="2" customFormat="false" ht="17.25" hidden="false" customHeight="false" outlineLevel="0" collapsed="false">
      <c r="A2" s="77" t="s">
        <v>27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1543</v>
      </c>
      <c r="C5" s="83" t="n">
        <v>11629</v>
      </c>
      <c r="D5" s="100" t="n">
        <v>0.00745040284154899</v>
      </c>
    </row>
    <row r="6" s="86" customFormat="true" ht="17.25" hidden="false" customHeight="false" outlineLevel="0" collapsed="false">
      <c r="A6" s="88" t="s">
        <v>243</v>
      </c>
      <c r="B6" s="83" t="n">
        <v>10763</v>
      </c>
      <c r="C6" s="83" t="n">
        <v>10809</v>
      </c>
      <c r="D6" s="100" t="n">
        <v>0.00427390132862585</v>
      </c>
    </row>
    <row r="7" s="86" customFormat="true" ht="17.25" hidden="false" customHeight="false" outlineLevel="0" collapsed="false">
      <c r="A7" s="88" t="s">
        <v>244</v>
      </c>
      <c r="B7" s="83" t="n">
        <v>779</v>
      </c>
      <c r="C7" s="83" t="n">
        <v>820</v>
      </c>
      <c r="D7" s="100" t="n">
        <v>0.052631578947368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64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5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14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34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3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60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0</v>
      </c>
      <c r="B1" s="77"/>
      <c r="C1" s="77"/>
      <c r="D1" s="77"/>
    </row>
    <row r="2" customFormat="false" ht="17.25" hidden="false" customHeight="false" outlineLevel="0" collapsed="false">
      <c r="A2" s="77" t="s">
        <v>27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7489</v>
      </c>
      <c r="C5" s="83" t="n">
        <v>66424</v>
      </c>
      <c r="D5" s="100" t="n">
        <v>-0.015780349390271</v>
      </c>
    </row>
    <row r="6" s="86" customFormat="true" ht="17.25" hidden="false" customHeight="false" outlineLevel="0" collapsed="false">
      <c r="A6" s="88" t="s">
        <v>243</v>
      </c>
      <c r="B6" s="83" t="n">
        <v>62101</v>
      </c>
      <c r="C6" s="83" t="n">
        <v>59594</v>
      </c>
      <c r="D6" s="100" t="n">
        <v>-0.0403697202943592</v>
      </c>
    </row>
    <row r="7" s="86" customFormat="true" ht="17.25" hidden="false" customHeight="false" outlineLevel="0" collapsed="false">
      <c r="A7" s="88" t="s">
        <v>244</v>
      </c>
      <c r="B7" s="83" t="n">
        <v>5388</v>
      </c>
      <c r="C7" s="83" t="n">
        <v>6830</v>
      </c>
      <c r="D7" s="100" t="n">
        <v>0.26763177431328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514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09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6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9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39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1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765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44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4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46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1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15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9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2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279</v>
      </c>
      <c r="B1" s="77"/>
      <c r="C1" s="77"/>
      <c r="D1" s="77"/>
    </row>
    <row r="2" customFormat="false" ht="17.25" hidden="false" customHeight="false" outlineLevel="0" collapsed="false">
      <c r="A2" s="77" t="s">
        <v>341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3403</v>
      </c>
      <c r="C5" s="83" t="n">
        <v>59307</v>
      </c>
      <c r="D5" s="100" t="n">
        <v>-0.0646026213270665</v>
      </c>
    </row>
    <row r="6" s="86" customFormat="true" ht="17.25" hidden="false" customHeight="false" outlineLevel="0" collapsed="false">
      <c r="A6" s="88" t="s">
        <v>243</v>
      </c>
      <c r="B6" s="83" t="n">
        <v>51878</v>
      </c>
      <c r="C6" s="83" t="n">
        <v>49703</v>
      </c>
      <c r="D6" s="100" t="n">
        <v>-0.0419252862485061</v>
      </c>
    </row>
    <row r="7" s="86" customFormat="true" ht="17.25" hidden="false" customHeight="false" outlineLevel="0" collapsed="false">
      <c r="A7" s="88" t="s">
        <v>244</v>
      </c>
      <c r="B7" s="83" t="n">
        <v>11526</v>
      </c>
      <c r="C7" s="83" t="n">
        <v>9604</v>
      </c>
      <c r="D7" s="100" t="n">
        <v>-0.16675342703453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4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43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51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9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40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3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94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6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59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44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329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426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56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4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83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2</v>
      </c>
      <c r="B1" s="77"/>
      <c r="C1" s="77"/>
      <c r="D1" s="77"/>
    </row>
    <row r="2" customFormat="false" ht="17.25" hidden="false" customHeight="false" outlineLevel="0" collapsed="false">
      <c r="A2" s="77" t="s">
        <v>28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2560</v>
      </c>
      <c r="C5" s="83" t="n">
        <v>11447</v>
      </c>
      <c r="D5" s="100" t="n">
        <v>-0.0886146496815287</v>
      </c>
    </row>
    <row r="6" s="86" customFormat="true" ht="17.25" hidden="false" customHeight="false" outlineLevel="0" collapsed="false">
      <c r="A6" s="88" t="s">
        <v>243</v>
      </c>
      <c r="B6" s="83" t="n">
        <v>11393</v>
      </c>
      <c r="C6" s="83" t="n">
        <v>10571</v>
      </c>
      <c r="D6" s="100" t="n">
        <v>-0.0721495655226894</v>
      </c>
    </row>
    <row r="7" s="86" customFormat="true" ht="17.25" hidden="false" customHeight="false" outlineLevel="0" collapsed="false">
      <c r="A7" s="88" t="s">
        <v>244</v>
      </c>
      <c r="B7" s="83" t="n">
        <v>1167</v>
      </c>
      <c r="C7" s="83" t="n">
        <v>876</v>
      </c>
      <c r="D7" s="100" t="n">
        <v>-0.249357326478149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6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49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0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3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52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2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2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46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92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7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1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2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5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3</v>
      </c>
      <c r="B1" s="77"/>
      <c r="C1" s="77"/>
      <c r="D1" s="77"/>
    </row>
    <row r="2" customFormat="false" ht="17.25" hidden="false" customHeight="false" outlineLevel="0" collapsed="false">
      <c r="A2" s="77" t="s">
        <v>28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23912</v>
      </c>
      <c r="C5" s="83" t="n">
        <v>24979</v>
      </c>
      <c r="D5" s="100" t="n">
        <v>0.0446219471395115</v>
      </c>
    </row>
    <row r="6" s="86" customFormat="true" ht="17.25" hidden="false" customHeight="false" outlineLevel="0" collapsed="false">
      <c r="A6" s="88" t="s">
        <v>243</v>
      </c>
      <c r="B6" s="83" t="n">
        <v>22417</v>
      </c>
      <c r="C6" s="83" t="n">
        <v>23703</v>
      </c>
      <c r="D6" s="100" t="n">
        <v>0.0573671766962573</v>
      </c>
    </row>
    <row r="7" s="86" customFormat="true" ht="17.25" hidden="false" customHeight="false" outlineLevel="0" collapsed="false">
      <c r="A7" s="88" t="s">
        <v>244</v>
      </c>
      <c r="B7" s="83" t="n">
        <v>1495</v>
      </c>
      <c r="C7" s="83" t="n">
        <v>1276</v>
      </c>
      <c r="D7" s="100" t="n">
        <v>-0.146488294314381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112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0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127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279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5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48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8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9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38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38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5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2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0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4</v>
      </c>
      <c r="B1" s="77"/>
      <c r="C1" s="77"/>
      <c r="D1" s="77"/>
    </row>
    <row r="2" customFormat="false" ht="17.25" hidden="false" customHeight="false" outlineLevel="0" collapsed="false">
      <c r="A2" s="77" t="s">
        <v>286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6653</v>
      </c>
      <c r="C5" s="83" t="n">
        <v>5282</v>
      </c>
      <c r="D5" s="100" t="n">
        <v>-0.206072448519465</v>
      </c>
    </row>
    <row r="6" s="86" customFormat="true" ht="17.25" hidden="false" customHeight="false" outlineLevel="0" collapsed="false">
      <c r="A6" s="88" t="s">
        <v>243</v>
      </c>
      <c r="B6" s="83" t="n">
        <v>5908</v>
      </c>
      <c r="C6" s="83" t="n">
        <v>4910</v>
      </c>
      <c r="D6" s="100" t="n">
        <v>-0.168923493568043</v>
      </c>
    </row>
    <row r="7" s="86" customFormat="true" ht="17.25" hidden="false" customHeight="false" outlineLevel="0" collapsed="false">
      <c r="A7" s="88" t="s">
        <v>244</v>
      </c>
      <c r="B7" s="83" t="n">
        <v>745</v>
      </c>
      <c r="C7" s="83" t="n">
        <v>372</v>
      </c>
      <c r="D7" s="100" t="n">
        <v>-0.50067114093959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43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2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7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2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9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4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8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13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10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5</v>
      </c>
      <c r="B1" s="77"/>
      <c r="C1" s="77"/>
      <c r="D1" s="77"/>
    </row>
    <row r="2" customFormat="false" ht="17.25" hidden="false" customHeight="false" outlineLevel="0" collapsed="false">
      <c r="A2" s="77" t="s">
        <v>288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9966</v>
      </c>
      <c r="C5" s="83" t="n">
        <v>11269</v>
      </c>
      <c r="D5" s="100" t="n">
        <v>0.130744531406783</v>
      </c>
    </row>
    <row r="6" s="86" customFormat="true" ht="17.25" hidden="false" customHeight="false" outlineLevel="0" collapsed="false">
      <c r="A6" s="88" t="s">
        <v>243</v>
      </c>
      <c r="B6" s="83" t="n">
        <v>9620</v>
      </c>
      <c r="C6" s="83" t="n">
        <v>10760</v>
      </c>
      <c r="D6" s="100" t="n">
        <v>0.118503118503119</v>
      </c>
    </row>
    <row r="7" s="86" customFormat="true" ht="17.25" hidden="false" customHeight="false" outlineLevel="0" collapsed="false">
      <c r="A7" s="88" t="s">
        <v>244</v>
      </c>
      <c r="B7" s="83" t="n">
        <v>346</v>
      </c>
      <c r="C7" s="83" t="n">
        <v>509</v>
      </c>
      <c r="D7" s="100" t="n">
        <v>0.471098265895954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417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8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33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15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1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3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19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5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21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3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2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1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1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6</v>
      </c>
      <c r="B1" s="77"/>
      <c r="C1" s="77"/>
      <c r="D1" s="77"/>
    </row>
    <row r="2" customFormat="false" ht="17.25" hidden="false" customHeight="false" outlineLevel="0" collapsed="false">
      <c r="A2" s="77" t="s">
        <v>290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7293</v>
      </c>
      <c r="C5" s="83" t="n">
        <v>8426</v>
      </c>
      <c r="D5" s="100" t="n">
        <v>0.155354449472097</v>
      </c>
    </row>
    <row r="6" s="86" customFormat="true" ht="17.25" hidden="false" customHeight="false" outlineLevel="0" collapsed="false">
      <c r="A6" s="88" t="s">
        <v>243</v>
      </c>
      <c r="B6" s="83" t="n">
        <v>6890</v>
      </c>
      <c r="C6" s="83" t="n">
        <v>8033</v>
      </c>
      <c r="D6" s="100" t="n">
        <v>0.16589259796807</v>
      </c>
    </row>
    <row r="7" s="86" customFormat="true" ht="17.25" hidden="false" customHeight="false" outlineLevel="0" collapsed="false">
      <c r="A7" s="88" t="s">
        <v>244</v>
      </c>
      <c r="B7" s="83" t="n">
        <v>403</v>
      </c>
      <c r="C7" s="83" t="n">
        <v>393</v>
      </c>
      <c r="D7" s="100" t="n">
        <v>-0.024813895781637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366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32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64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66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0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10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58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7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7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6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0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0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4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7</v>
      </c>
      <c r="B1" s="77"/>
      <c r="C1" s="77"/>
      <c r="D1" s="77"/>
    </row>
    <row r="2" customFormat="false" ht="17.25" hidden="false" customHeight="false" outlineLevel="0" collapsed="false">
      <c r="A2" s="77" t="s">
        <v>292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15231</v>
      </c>
      <c r="C5" s="83" t="n">
        <v>15973</v>
      </c>
      <c r="D5" s="100" t="n">
        <v>0.0487164335893901</v>
      </c>
    </row>
    <row r="6" s="86" customFormat="true" ht="17.25" hidden="false" customHeight="false" outlineLevel="0" collapsed="false">
      <c r="A6" s="88" t="s">
        <v>243</v>
      </c>
      <c r="B6" s="83" t="n">
        <v>14783</v>
      </c>
      <c r="C6" s="83" t="n">
        <v>14975</v>
      </c>
      <c r="D6" s="100" t="n">
        <v>0.0129878914969898</v>
      </c>
    </row>
    <row r="7" s="86" customFormat="true" ht="17.25" hidden="false" customHeight="false" outlineLevel="0" collapsed="false">
      <c r="A7" s="88" t="s">
        <v>244</v>
      </c>
      <c r="B7" s="83" t="n">
        <v>448</v>
      </c>
      <c r="C7" s="83" t="n">
        <v>998</v>
      </c>
      <c r="D7" s="100" t="n">
        <v>1.22767857142857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795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141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75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8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39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5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125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4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51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7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3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27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26.84"/>
    <col collapsed="false" customWidth="true" hidden="false" outlineLevel="0" max="3" min="2" style="76" width="18.28"/>
    <col collapsed="false" customWidth="true" hidden="false" outlineLevel="0" max="4" min="4" style="76" width="15.41"/>
    <col collapsed="false" customWidth="true" hidden="false" outlineLevel="0" max="17" min="5" style="76" width="15.7"/>
    <col collapsed="false" customWidth="false" hidden="false" outlineLevel="0" max="257" min="18" style="76" width="11.42"/>
  </cols>
  <sheetData>
    <row r="1" customFormat="false" ht="17.25" hidden="false" customHeight="false" outlineLevel="0" collapsed="false">
      <c r="A1" s="77" t="s">
        <v>348</v>
      </c>
      <c r="B1" s="77"/>
      <c r="C1" s="77"/>
      <c r="D1" s="77"/>
    </row>
    <row r="2" customFormat="false" ht="17.25" hidden="false" customHeight="false" outlineLevel="0" collapsed="false">
      <c r="A2" s="77" t="s">
        <v>294</v>
      </c>
      <c r="B2" s="77"/>
      <c r="C2" s="77"/>
      <c r="D2" s="77"/>
    </row>
    <row r="4" s="81" customFormat="true" ht="15" hidden="false" customHeight="false" outlineLevel="0" collapsed="false">
      <c r="A4" s="11"/>
      <c r="B4" s="20" t="n">
        <v>2012</v>
      </c>
      <c r="C4" s="20" t="n">
        <v>2013</v>
      </c>
      <c r="D4" s="78" t="s">
        <v>266</v>
      </c>
    </row>
    <row r="5" s="86" customFormat="true" ht="19.5" hidden="false" customHeight="false" outlineLevel="0" collapsed="false">
      <c r="A5" s="99" t="s">
        <v>131</v>
      </c>
      <c r="B5" s="83" t="n">
        <v>80486</v>
      </c>
      <c r="C5" s="83" t="n">
        <v>79977</v>
      </c>
      <c r="D5" s="100" t="n">
        <v>-0.00632408120666948</v>
      </c>
    </row>
    <row r="6" s="86" customFormat="true" ht="17.25" hidden="false" customHeight="false" outlineLevel="0" collapsed="false">
      <c r="A6" s="88" t="s">
        <v>243</v>
      </c>
      <c r="B6" s="83" t="n">
        <v>74100</v>
      </c>
      <c r="C6" s="83" t="n">
        <v>72440</v>
      </c>
      <c r="D6" s="100" t="n">
        <v>-0.0224021592442645</v>
      </c>
    </row>
    <row r="7" s="86" customFormat="true" ht="17.25" hidden="false" customHeight="false" outlineLevel="0" collapsed="false">
      <c r="A7" s="88" t="s">
        <v>244</v>
      </c>
      <c r="B7" s="83" t="n">
        <v>6386</v>
      </c>
      <c r="C7" s="83" t="n">
        <v>7537</v>
      </c>
      <c r="D7" s="100" t="n">
        <v>0.180238020670216</v>
      </c>
    </row>
    <row r="8" s="86" customFormat="true" ht="15" hidden="false" customHeight="false" outlineLevel="0" collapsed="false">
      <c r="A8" s="89" t="s">
        <v>245</v>
      </c>
      <c r="B8" s="83" t="s">
        <v>136</v>
      </c>
      <c r="C8" s="83" t="n">
        <v>6458</v>
      </c>
      <c r="D8" s="100" t="e">
        <f aca="false"/>
        <v>#VALUE!</v>
      </c>
    </row>
    <row r="9" s="86" customFormat="true" ht="15" hidden="false" customHeight="false" outlineLevel="0" collapsed="false">
      <c r="A9" s="90" t="s">
        <v>246</v>
      </c>
      <c r="B9" s="83" t="s">
        <v>136</v>
      </c>
      <c r="C9" s="83" t="n">
        <v>779</v>
      </c>
      <c r="D9" s="100" t="e">
        <f aca="false"/>
        <v>#VALUE!</v>
      </c>
    </row>
    <row r="10" s="86" customFormat="true" ht="15" hidden="false" customHeight="false" outlineLevel="0" collapsed="false">
      <c r="A10" s="90" t="s">
        <v>247</v>
      </c>
      <c r="B10" s="83" t="s">
        <v>136</v>
      </c>
      <c r="C10" s="83" t="n">
        <v>320</v>
      </c>
      <c r="D10" s="100" t="e">
        <f aca="false"/>
        <v>#VALUE!</v>
      </c>
    </row>
    <row r="11" s="86" customFormat="true" ht="15" hidden="false" customHeight="false" outlineLevel="0" collapsed="false">
      <c r="A11" s="90" t="s">
        <v>248</v>
      </c>
      <c r="B11" s="83" t="s">
        <v>136</v>
      </c>
      <c r="C11" s="83" t="n">
        <v>1967</v>
      </c>
      <c r="D11" s="100" t="e">
        <f aca="false"/>
        <v>#VALUE!</v>
      </c>
    </row>
    <row r="12" s="86" customFormat="true" ht="15" hidden="false" customHeight="false" outlineLevel="0" collapsed="false">
      <c r="A12" s="90" t="s">
        <v>249</v>
      </c>
      <c r="B12" s="83" t="s">
        <v>136</v>
      </c>
      <c r="C12" s="83" t="n">
        <v>278</v>
      </c>
      <c r="D12" s="100" t="e">
        <f aca="false"/>
        <v>#VALUE!</v>
      </c>
    </row>
    <row r="13" s="86" customFormat="true" ht="15" hidden="false" customHeight="false" outlineLevel="0" collapsed="false">
      <c r="A13" s="90" t="s">
        <v>250</v>
      </c>
      <c r="B13" s="83" t="s">
        <v>136</v>
      </c>
      <c r="C13" s="83" t="n">
        <v>254</v>
      </c>
      <c r="D13" s="100" t="e">
        <f aca="false"/>
        <v>#VALUE!</v>
      </c>
    </row>
    <row r="14" s="86" customFormat="true" ht="15" hidden="false" customHeight="false" outlineLevel="0" collapsed="false">
      <c r="A14" s="90" t="s">
        <v>251</v>
      </c>
      <c r="B14" s="83" t="s">
        <v>136</v>
      </c>
      <c r="C14" s="83" t="n">
        <v>1621</v>
      </c>
      <c r="D14" s="100" t="e">
        <f aca="false"/>
        <v>#VALUE!</v>
      </c>
    </row>
    <row r="15" s="86" customFormat="true" ht="15" hidden="false" customHeight="false" outlineLevel="0" collapsed="false">
      <c r="A15" s="90" t="s">
        <v>252</v>
      </c>
      <c r="B15" s="83" t="s">
        <v>136</v>
      </c>
      <c r="C15" s="83" t="n">
        <v>283</v>
      </c>
      <c r="D15" s="100" t="e">
        <f aca="false"/>
        <v>#VALUE!</v>
      </c>
    </row>
    <row r="16" s="86" customFormat="true" ht="15" hidden="false" customHeight="false" outlineLevel="0" collapsed="false">
      <c r="A16" s="89" t="s">
        <v>253</v>
      </c>
      <c r="B16" s="83" t="s">
        <v>136</v>
      </c>
      <c r="C16" s="83" t="n">
        <v>732</v>
      </c>
      <c r="D16" s="100" t="e">
        <f aca="false"/>
        <v>#VALUE!</v>
      </c>
    </row>
    <row r="17" s="86" customFormat="true" ht="15" hidden="false" customHeight="false" outlineLevel="0" collapsed="false">
      <c r="A17" s="90" t="s">
        <v>254</v>
      </c>
      <c r="B17" s="83" t="s">
        <v>136</v>
      </c>
      <c r="C17" s="83" t="n">
        <v>569</v>
      </c>
      <c r="D17" s="100" t="e">
        <f aca="false"/>
        <v>#VALUE!</v>
      </c>
    </row>
    <row r="18" s="86" customFormat="true" ht="15" hidden="false" customHeight="false" outlineLevel="0" collapsed="false">
      <c r="A18" s="91" t="s">
        <v>255</v>
      </c>
      <c r="B18" s="83" t="s">
        <v>136</v>
      </c>
      <c r="C18" s="83" t="n">
        <v>255</v>
      </c>
      <c r="D18" s="100" t="e">
        <f aca="false"/>
        <v>#VALUE!</v>
      </c>
    </row>
    <row r="19" s="86" customFormat="true" ht="15" hidden="false" customHeight="false" outlineLevel="0" collapsed="false">
      <c r="A19" s="90" t="s">
        <v>256</v>
      </c>
      <c r="B19" s="83" t="s">
        <v>136</v>
      </c>
      <c r="C19" s="83" t="n">
        <v>93</v>
      </c>
      <c r="D19" s="100" t="e">
        <f aca="false"/>
        <v>#VALUE!</v>
      </c>
    </row>
    <row r="20" s="86" customFormat="true" ht="15" hidden="false" customHeight="false" outlineLevel="0" collapsed="false">
      <c r="A20" s="90" t="s">
        <v>257</v>
      </c>
      <c r="B20" s="83" t="s">
        <v>136</v>
      </c>
      <c r="C20" s="83" t="n">
        <v>8</v>
      </c>
      <c r="D20" s="100" t="e">
        <f aca="false"/>
        <v>#VALUE!</v>
      </c>
    </row>
    <row r="21" s="86" customFormat="true" ht="15" hidden="false" customHeight="false" outlineLevel="0" collapsed="false">
      <c r="A21" s="90" t="s">
        <v>258</v>
      </c>
      <c r="B21" s="83" t="s">
        <v>136</v>
      </c>
      <c r="C21" s="83" t="n">
        <v>10</v>
      </c>
      <c r="D21" s="100" t="e">
        <f aca="false"/>
        <v>#VALUE!</v>
      </c>
    </row>
    <row r="22" s="86" customFormat="true" ht="15" hidden="false" customHeight="false" outlineLevel="0" collapsed="false">
      <c r="A22" s="89" t="s">
        <v>259</v>
      </c>
      <c r="B22" s="83" t="s">
        <v>136</v>
      </c>
      <c r="C22" s="83" t="n">
        <v>92</v>
      </c>
      <c r="D22" s="100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hilippe TARRICQ</cp:lastModifiedBy>
  <dcterms:modified xsi:type="dcterms:W3CDTF">2014-02-26T09:59:53Z</dcterms:modified>
  <cp:revision>0</cp:revision>
  <dc:subject/>
  <dc:title/>
</cp:coreProperties>
</file>