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Décembre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Données provisoires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Décem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Décem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Déc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Décem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Décembre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Déc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Décembre Type : Tous types Catégorie : Toutes catégories</t>
  </si>
  <si>
    <t xml:space="preserve">Evolution des nuitées par pays Dordogne</t>
  </si>
  <si>
    <t xml:space="preserve"> Mois : Décem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Décembre Type : Tous types Zone : Périgord Noir Catégorie : Toutes catégories</t>
  </si>
  <si>
    <t xml:space="preserve">Evolution des nuitées par pays Périgord Vert Pourpre et Blanc</t>
  </si>
  <si>
    <t xml:space="preserve"> Mois : Décembre Type : Tous types Zone : Périgord Vert Pourpre et Blanc Catégorie : Toutes catégories</t>
  </si>
  <si>
    <t xml:space="preserve">Evolution des nuitées par pays Gironde</t>
  </si>
  <si>
    <t xml:space="preserve"> Mois : Décembre Type : Tous types Zone : Gironde Catégorie : Toutes catégories</t>
  </si>
  <si>
    <t xml:space="preserve">Evolution des nuitées par pays Littoral médocain</t>
  </si>
  <si>
    <t xml:space="preserve"> Mois : Décembre Type : Tous types Zone : Littoral médocain Catégorie : Toutes catégories</t>
  </si>
  <si>
    <t xml:space="preserve">Evolution des nuitées par pays Bassin d'Arcachon</t>
  </si>
  <si>
    <t xml:space="preserve"> Mois : Décembre Type : Tous types Zone : Bassin d'Arcachon Catégorie : Toutes catégories</t>
  </si>
  <si>
    <t xml:space="preserve">Evolution des nuitées par pays Unité urbaine de Bordeaux (sauf Bordeaux)</t>
  </si>
  <si>
    <t xml:space="preserve"> Mois : Décembre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Décembre Type : Tous types Zone : Gironde Intérieure et Vignoble Catégorie : Toutes catégories</t>
  </si>
  <si>
    <t xml:space="preserve">Evolution des nuitées par pays Landes</t>
  </si>
  <si>
    <t xml:space="preserve"> Mois : Décembre Type : Tous types Zone : Landes Catégorie : Toutes catégories</t>
  </si>
  <si>
    <t xml:space="preserve">Evolution des nuitées par pays Littoral landais</t>
  </si>
  <si>
    <t xml:space="preserve"> Mois : Décembre Type : Tous types Zone : Littoral landais Catégorie : Toutes catégories</t>
  </si>
  <si>
    <t xml:space="preserve">Evolution des nuitées par pays Zone thermale des Landes</t>
  </si>
  <si>
    <t xml:space="preserve"> Mois : Décembre Type : Tous types Zone : Zone thermale des Landes Catégorie : Toutes catégories</t>
  </si>
  <si>
    <t xml:space="preserve">Evolution des nuitées par pays Intérieur des Landes</t>
  </si>
  <si>
    <t xml:space="preserve"> Mois : Décembre Type : Tous types Zone : Intérieur des Landes Catégorie : Toutes catégories</t>
  </si>
  <si>
    <t xml:space="preserve">Evolution des nuitées par pays Lot-et-Garonne</t>
  </si>
  <si>
    <t xml:space="preserve"> Mois : Décembre Type : Tous types Zone : Lot-et-Garonne Catégorie : Toutes catégories</t>
  </si>
  <si>
    <t xml:space="preserve">Evolution des nuitées par pays Pyrénées-Atlantiques</t>
  </si>
  <si>
    <t xml:space="preserve"> Mois : Décembre Type : Tous types Zone : Pyrénées-Atlantiques Catégorie : Toutes catégories</t>
  </si>
  <si>
    <t xml:space="preserve">Evolution des nuitées par pays Littoral basque</t>
  </si>
  <si>
    <t xml:space="preserve"> Mois : Décembre Type : Tous types Zone : Littoral basque Catégorie : Toutes catégories</t>
  </si>
  <si>
    <t xml:space="preserve">Evolution des nuitées par pays Piémont béarnais et basque</t>
  </si>
  <si>
    <t xml:space="preserve"> Mois : Décembre Type : Tous types Zone : Piémont béarnais et basque Catégorie : Toutes catégories</t>
  </si>
  <si>
    <t xml:space="preserve">Evolution des nuitées par pays Massif pyrénéen</t>
  </si>
  <si>
    <t xml:space="preserve"> Mois : Décembre Type : Tous types Zone : Massif pyrénéen Catégorie : Toutes catégories</t>
  </si>
  <si>
    <t xml:space="preserve">Evolution des nuitées par pays Unité urbaine de Pau</t>
  </si>
  <si>
    <t xml:space="preserve"> Mois : Décembre Type : Tous types Zone : Unité urbaine de Pau Catégorie : Toutes catégories</t>
  </si>
  <si>
    <t xml:space="preserve">Evolution des nuitées par pays Aquitaine</t>
  </si>
  <si>
    <t xml:space="preserve"> Mois : Décembre Type : Tous types Zone : Aquitaine Catégorie : Toutes catégories</t>
  </si>
  <si>
    <t xml:space="preserve">Evolution des nuitées par pays Littoral aquitain</t>
  </si>
  <si>
    <t xml:space="preserve"> Mois : Décembre Type : Tous types Zone : Littoral aquitain Catégorie : Toutes catégories</t>
  </si>
  <si>
    <t xml:space="preserve">Evolution des nuitées par pays Intérieur aquitain</t>
  </si>
  <si>
    <t xml:space="preserve"> Mois : Décembre Type : Tous types Zone : Intérieur aquitain Catégorie : Toutes catégories</t>
  </si>
  <si>
    <t xml:space="preserve">Evolution des nuitées par pays Unité urbaine de Périgueux</t>
  </si>
  <si>
    <t xml:space="preserve"> Mois : Décembre Type : Tous types Zone : Unité urbaine de Périgueux Catégorie : Toutes catégories</t>
  </si>
  <si>
    <t xml:space="preserve">Evolution des nuitées par pays Communauté urbaine de Bordeaux</t>
  </si>
  <si>
    <t xml:space="preserve"> Mois : Décembre Type : Tous types Zone : Communauté urbaine de Bordeaux Catégorie : Toutes catégories</t>
  </si>
  <si>
    <t xml:space="preserve">Evolution des nuitées par pays Communauté d'agglomération de Pau</t>
  </si>
  <si>
    <t xml:space="preserve"> Mois : Décembre Type : Tous types Zone : Communauté d'agglomération de Pau Catégorie : Toutes catégories</t>
  </si>
  <si>
    <t xml:space="preserve">Evolution des nuitées par pays Béarn</t>
  </si>
  <si>
    <t xml:space="preserve"> Mois : Décembre Type : Tous types Zone : Béarn Catégorie : Toutes catégories</t>
  </si>
  <si>
    <t xml:space="preserve">Evolution des nuitées par pays Pays basque</t>
  </si>
  <si>
    <t xml:space="preserve"> Mois : Décem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Décem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Décembre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8701</v>
      </c>
      <c r="C5" s="83" t="n">
        <v>47178</v>
      </c>
      <c r="D5" s="100" t="n">
        <v>-0.0312724584710786</v>
      </c>
    </row>
    <row r="6" s="86" customFormat="true" ht="17.25" hidden="false" customHeight="false" outlineLevel="0" collapsed="false">
      <c r="A6" s="88" t="s">
        <v>243</v>
      </c>
      <c r="B6" s="83" t="n">
        <v>43670</v>
      </c>
      <c r="C6" s="83" t="n">
        <v>41229</v>
      </c>
      <c r="D6" s="100" t="n">
        <v>-0.0558964964506526</v>
      </c>
    </row>
    <row r="7" s="86" customFormat="true" ht="17.25" hidden="false" customHeight="false" outlineLevel="0" collapsed="false">
      <c r="A7" s="88" t="s">
        <v>244</v>
      </c>
      <c r="B7" s="83" t="n">
        <v>5031</v>
      </c>
      <c r="C7" s="83" t="n">
        <v>5949</v>
      </c>
      <c r="D7" s="100" t="n">
        <v>0.18246869409660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524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04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60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9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8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4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8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97</v>
      </c>
      <c r="C5" s="83" t="n">
        <v>3499</v>
      </c>
      <c r="D5" s="100" t="n">
        <v>-0.0272449263274951</v>
      </c>
    </row>
    <row r="6" s="86" customFormat="true" ht="17.25" hidden="false" customHeight="false" outlineLevel="0" collapsed="false">
      <c r="A6" s="88" t="s">
        <v>243</v>
      </c>
      <c r="B6" s="83" t="n">
        <v>3453</v>
      </c>
      <c r="C6" s="83" t="n">
        <v>3313</v>
      </c>
      <c r="D6" s="100" t="n">
        <v>-0.0405444540978859</v>
      </c>
    </row>
    <row r="7" s="86" customFormat="true" ht="17.25" hidden="false" customHeight="false" outlineLevel="0" collapsed="false">
      <c r="A7" s="88" t="s">
        <v>244</v>
      </c>
      <c r="B7" s="83" t="n">
        <v>144</v>
      </c>
      <c r="C7" s="83" t="n">
        <v>186</v>
      </c>
      <c r="D7" s="100" t="n">
        <v>0.291666666666667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721</v>
      </c>
      <c r="C5" s="83" t="s">
        <v>13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n">
        <v>3631</v>
      </c>
      <c r="C6" s="83" t="s">
        <v>13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n">
        <v>90</v>
      </c>
      <c r="C7" s="83" t="s">
        <v>13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s">
        <v>1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s">
        <v>1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s">
        <v>13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s">
        <v>1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s">
        <v>13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s">
        <v>13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s">
        <v>1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s">
        <v>1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s">
        <v>13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s">
        <v>1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s">
        <v>13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s">
        <v>13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s">
        <v>13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s">
        <v>1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s">
        <v>13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387</v>
      </c>
      <c r="C5" s="83" t="n">
        <v>19793</v>
      </c>
      <c r="D5" s="100" t="n">
        <v>-0.0291362142541816</v>
      </c>
    </row>
    <row r="6" s="86" customFormat="true" ht="17.25" hidden="false" customHeight="false" outlineLevel="0" collapsed="false">
      <c r="A6" s="88" t="s">
        <v>243</v>
      </c>
      <c r="B6" s="83" t="n">
        <v>18851</v>
      </c>
      <c r="C6" s="83" t="n">
        <v>18034</v>
      </c>
      <c r="D6" s="100" t="n">
        <v>-0.0433398758686542</v>
      </c>
    </row>
    <row r="7" s="86" customFormat="true" ht="17.25" hidden="false" customHeight="false" outlineLevel="0" collapsed="false">
      <c r="A7" s="88" t="s">
        <v>244</v>
      </c>
      <c r="B7" s="83" t="n">
        <v>1536</v>
      </c>
      <c r="C7" s="83" t="n">
        <v>1759</v>
      </c>
      <c r="D7" s="100" t="n">
        <v>0.145182291666667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18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9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4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1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6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3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4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5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0466</v>
      </c>
      <c r="C5" s="83" t="n">
        <v>263504</v>
      </c>
      <c r="D5" s="100" t="n">
        <v>0.0116637104266968</v>
      </c>
    </row>
    <row r="6" s="86" customFormat="true" ht="17.25" hidden="false" customHeight="false" outlineLevel="0" collapsed="false">
      <c r="A6" s="88" t="s">
        <v>243</v>
      </c>
      <c r="B6" s="83" t="n">
        <v>236696</v>
      </c>
      <c r="C6" s="83" t="n">
        <v>237946</v>
      </c>
      <c r="D6" s="100" t="n">
        <v>0.00528103558995505</v>
      </c>
    </row>
    <row r="7" s="86" customFormat="true" ht="17.25" hidden="false" customHeight="false" outlineLevel="0" collapsed="false">
      <c r="A7" s="88" t="s">
        <v>244</v>
      </c>
      <c r="B7" s="83" t="n">
        <v>23770</v>
      </c>
      <c r="C7" s="83" t="n">
        <v>25558</v>
      </c>
      <c r="D7" s="100" t="n">
        <v>0.075220866638620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98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14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0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70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1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70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42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04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53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42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6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7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94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3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47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6380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5644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736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652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1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44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5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8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5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5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4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5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19970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18150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1819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33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8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7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455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0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4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41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79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1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2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1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5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79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45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896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818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77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5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5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7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3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2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106830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9596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1086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81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4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41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92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6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3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4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3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20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58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22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2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30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7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30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1880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1712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167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13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42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1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0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0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3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5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5.7999992370606</v>
      </c>
      <c r="H5" s="40" t="n">
        <v>59.2000007629395</v>
      </c>
      <c r="I5" s="40" t="n">
        <v>75.6999969482422</v>
      </c>
      <c r="J5" s="40" t="n">
        <v>62.5</v>
      </c>
      <c r="K5" s="40" t="n">
        <v>43.5999984741211</v>
      </c>
      <c r="L5" s="40" t="n">
        <v>37.2999992370606</v>
      </c>
      <c r="M5" s="40" t="n">
        <v>32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6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7000007629395</v>
      </c>
      <c r="H6" s="40" t="n">
        <v>59.9000015258789</v>
      </c>
      <c r="I6" s="40" t="n">
        <v>79.5</v>
      </c>
      <c r="J6" s="40" t="n">
        <v>62.0999984741211</v>
      </c>
      <c r="K6" s="40" t="n">
        <v>38.9000015258789</v>
      </c>
      <c r="L6" s="40" t="n">
        <v>32.0999984741211</v>
      </c>
      <c r="M6" s="40" t="n">
        <v>23.2000007629395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8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4.9000015258789</v>
      </c>
      <c r="H7" s="40" t="n">
        <v>58.5</v>
      </c>
      <c r="I7" s="40" t="n">
        <v>72.1999969482422</v>
      </c>
      <c r="J7" s="40" t="n">
        <v>62.7999992370606</v>
      </c>
      <c r="K7" s="40" t="n">
        <v>47.2999992370606</v>
      </c>
      <c r="L7" s="40" t="n">
        <v>40</v>
      </c>
      <c r="M7" s="40" t="n">
        <v>36.2000007629395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9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1.8000030517578</v>
      </c>
      <c r="H8" s="40" t="n">
        <v>65.8000030517578</v>
      </c>
      <c r="I8" s="40" t="n">
        <v>72.1999969482422</v>
      </c>
      <c r="J8" s="40" t="n">
        <v>71.9000015258789</v>
      </c>
      <c r="K8" s="40" t="n">
        <v>61.9000015258789</v>
      </c>
      <c r="L8" s="40" t="n">
        <v>53</v>
      </c>
      <c r="M8" s="40" t="n">
        <v>45.7000007629395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40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6.9000015258789</v>
      </c>
      <c r="H9" s="40" t="n">
        <v>68.5</v>
      </c>
      <c r="I9" s="40" t="n">
        <v>87.3000030517578</v>
      </c>
      <c r="J9" s="40" t="n">
        <v>50.7999992370606</v>
      </c>
      <c r="K9" s="40" t="n">
        <v>32.2000007629395</v>
      </c>
      <c r="L9" s="40" t="n">
        <v>27.7000007629395</v>
      </c>
      <c r="M9" s="40" t="n">
        <v>28.7999992370605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1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8.4000015258789</v>
      </c>
      <c r="H10" s="40" t="n">
        <v>82.5</v>
      </c>
      <c r="I10" s="40" t="n">
        <v>95.5</v>
      </c>
      <c r="J10" s="40" t="n">
        <v>74.4000015258789</v>
      </c>
      <c r="K10" s="40" t="n">
        <v>54</v>
      </c>
      <c r="L10" s="40" t="n">
        <v>40.5999984741211</v>
      </c>
      <c r="M10" s="40" t="n">
        <v>38.400001525878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2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</v>
      </c>
      <c r="H11" s="40" t="n">
        <v>66.3000030517578</v>
      </c>
      <c r="I11" s="40" t="n">
        <v>70.5</v>
      </c>
      <c r="J11" s="40" t="n">
        <v>71.8000030517578</v>
      </c>
      <c r="K11" s="40" t="n">
        <v>64.1999969482422</v>
      </c>
      <c r="L11" s="40" t="n">
        <v>58.5999984741211</v>
      </c>
      <c r="M11" s="40" t="n">
        <v>47.400001525878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3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6999969482422</v>
      </c>
      <c r="H12" s="40" t="n">
        <v>62.4000015258789</v>
      </c>
      <c r="I12" s="40" t="n">
        <v>66.8000030517578</v>
      </c>
      <c r="J12" s="40" t="n">
        <v>75.0999984741211</v>
      </c>
      <c r="K12" s="40" t="n">
        <v>67.5</v>
      </c>
      <c r="L12" s="40" t="n">
        <v>55.2000007629395</v>
      </c>
      <c r="M12" s="40" t="n">
        <v>48.5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4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59.7000007629395</v>
      </c>
      <c r="H13" s="40" t="n">
        <v>55.2000007629395</v>
      </c>
      <c r="I13" s="40" t="n">
        <v>64.1999969482422</v>
      </c>
      <c r="J13" s="40" t="n">
        <v>63.4000015258789</v>
      </c>
      <c r="K13" s="40" t="n">
        <v>49</v>
      </c>
      <c r="L13" s="40" t="n">
        <v>38.9000015258789</v>
      </c>
      <c r="M13" s="40" t="n">
        <v>34.2000007629395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5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.0999984741211</v>
      </c>
      <c r="H14" s="40" t="n">
        <v>59.2999992370606</v>
      </c>
      <c r="I14" s="40" t="n">
        <v>72.4000015258789</v>
      </c>
      <c r="J14" s="40" t="n">
        <v>58.2000007629395</v>
      </c>
      <c r="K14" s="40" t="n">
        <v>51.5</v>
      </c>
      <c r="L14" s="40" t="n">
        <v>45.7000007629395</v>
      </c>
      <c r="M14" s="40" t="n">
        <v>34.5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6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7.7000007629395</v>
      </c>
      <c r="H15" s="40" t="n">
        <v>69.1999969482422</v>
      </c>
      <c r="I15" s="40" t="n">
        <v>88</v>
      </c>
      <c r="J15" s="40" t="n">
        <v>57</v>
      </c>
      <c r="K15" s="40" t="n">
        <v>40.5</v>
      </c>
      <c r="L15" s="40" t="n">
        <v>27.2000007629395</v>
      </c>
      <c r="M15" s="40" t="n">
        <v>31.2000007629395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7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7999992370606</v>
      </c>
      <c r="H16" s="40" t="n">
        <v>55.5999984741211</v>
      </c>
      <c r="I16" s="40" t="n">
        <v>69.4000015258789</v>
      </c>
      <c r="J16" s="40" t="n">
        <v>65</v>
      </c>
      <c r="K16" s="40" t="n">
        <v>63.7000007629395</v>
      </c>
      <c r="L16" s="40" t="n">
        <v>58.2999992370606</v>
      </c>
      <c r="M16" s="40" t="n">
        <v>34.5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8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4.4000015258789</v>
      </c>
      <c r="H17" s="40" t="n">
        <v>52.4000015258789</v>
      </c>
      <c r="I17" s="40" t="n">
        <v>55.4000015258789</v>
      </c>
      <c r="J17" s="40" t="n">
        <v>45.4000015258789</v>
      </c>
      <c r="K17" s="40" t="n">
        <v>39.2000007629395</v>
      </c>
      <c r="L17" s="40" t="n">
        <v>37</v>
      </c>
      <c r="M17" s="40" t="n">
        <v>37.2999992370606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9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2000007629395</v>
      </c>
      <c r="I18" s="40" t="n">
        <v>62.2000007629395</v>
      </c>
      <c r="J18" s="40" t="n">
        <v>56.0999984741211</v>
      </c>
      <c r="K18" s="40" t="n">
        <v>51.5</v>
      </c>
      <c r="L18" s="40" t="n">
        <v>44.4000015258789</v>
      </c>
      <c r="M18" s="40" t="n">
        <v>37.2000007629395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50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59.5</v>
      </c>
      <c r="H19" s="40" t="n">
        <v>68.5999984741211</v>
      </c>
      <c r="I19" s="40" t="n">
        <v>80.1999969482422</v>
      </c>
      <c r="J19" s="40" t="n">
        <v>68.6999969482422</v>
      </c>
      <c r="K19" s="40" t="n">
        <v>53.5999984741211</v>
      </c>
      <c r="L19" s="40" t="n">
        <v>41.7000007629395</v>
      </c>
      <c r="M19" s="40" t="n">
        <v>37.7000007629395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1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4.5</v>
      </c>
      <c r="H20" s="40" t="n">
        <v>80.5999984741211</v>
      </c>
      <c r="I20" s="40" t="n">
        <v>94.1999969482422</v>
      </c>
      <c r="J20" s="40" t="n">
        <v>76.4000015258789</v>
      </c>
      <c r="K20" s="40" t="n">
        <v>55.5999984741211</v>
      </c>
      <c r="L20" s="40" t="n">
        <v>41.2000007629395</v>
      </c>
      <c r="M20" s="40" t="n">
        <v>38.900001525878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2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3.5999984741211</v>
      </c>
      <c r="H21" s="40" t="n">
        <v>47.7999992370606</v>
      </c>
      <c r="I21" s="40" t="n">
        <v>61.7999992370606</v>
      </c>
      <c r="J21" s="40" t="n">
        <v>49.9000015258789</v>
      </c>
      <c r="K21" s="40" t="n">
        <v>37.5</v>
      </c>
      <c r="L21" s="40" t="n">
        <v>28.7999992370605</v>
      </c>
      <c r="M21" s="40" t="n">
        <v>24.5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3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3.9000015258789</v>
      </c>
      <c r="H22" s="40" t="n">
        <v>47.7999992370606</v>
      </c>
      <c r="I22" s="40" t="n">
        <v>66.6999969482422</v>
      </c>
      <c r="J22" s="40" t="n">
        <v>54.7999992370606</v>
      </c>
      <c r="K22" s="40" t="n">
        <v>38</v>
      </c>
      <c r="L22" s="40" t="n">
        <v>24.8999996185303</v>
      </c>
      <c r="M22" s="40" t="n">
        <v>25.2000007629395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4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59.5</v>
      </c>
      <c r="H23" s="40" t="n">
        <v>54</v>
      </c>
      <c r="I23" s="40" t="n">
        <v>55.2000007629395</v>
      </c>
      <c r="J23" s="40" t="n">
        <v>61.7999992370606</v>
      </c>
      <c r="K23" s="40" t="n">
        <v>60.7000007629395</v>
      </c>
      <c r="L23" s="40" t="n">
        <v>51.7999992370606</v>
      </c>
      <c r="M23" s="40" t="n">
        <v>42.7999992370606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5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2.5999984741211</v>
      </c>
      <c r="H24" s="40" t="n">
        <v>64.4000015258789</v>
      </c>
      <c r="I24" s="40" t="n">
        <v>74.5</v>
      </c>
      <c r="J24" s="40" t="n">
        <v>67</v>
      </c>
      <c r="K24" s="40" t="n">
        <v>55.2000007629395</v>
      </c>
      <c r="L24" s="40" t="n">
        <v>46.7000007629395</v>
      </c>
      <c r="M24" s="40" t="n">
        <v>40.400001525878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6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1.7999992370606</v>
      </c>
      <c r="H25" s="40" t="n">
        <v>78.5</v>
      </c>
      <c r="I25" s="40" t="n">
        <v>93.0999984741211</v>
      </c>
      <c r="J25" s="40" t="n">
        <v>72</v>
      </c>
      <c r="K25" s="40" t="n">
        <v>52.2000007629395</v>
      </c>
      <c r="L25" s="40" t="n">
        <v>38.9000015258789</v>
      </c>
      <c r="M25" s="40" t="n">
        <v>37.7000007629395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7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</v>
      </c>
      <c r="H26" s="40" t="n">
        <v>58.9000015258789</v>
      </c>
      <c r="I26" s="40" t="n">
        <v>67.3000030517578</v>
      </c>
      <c r="J26" s="40" t="n">
        <v>65.0999984741211</v>
      </c>
      <c r="K26" s="40" t="n">
        <v>56.2999992370606</v>
      </c>
      <c r="L26" s="40" t="n">
        <v>49.2000007629395</v>
      </c>
      <c r="M26" s="40" t="n">
        <v>41.2000007629395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9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2.2000007629395</v>
      </c>
      <c r="H28" s="40" t="n">
        <v>65.3000030517578</v>
      </c>
      <c r="I28" s="40" t="n">
        <v>79.3000030517578</v>
      </c>
      <c r="J28" s="40" t="n">
        <v>71</v>
      </c>
      <c r="K28" s="40" t="n">
        <v>57.2999992370606</v>
      </c>
      <c r="L28" s="40" t="n">
        <v>52.7000007629395</v>
      </c>
      <c r="M28" s="40" t="n">
        <v>41.7000007629395</v>
      </c>
    </row>
    <row r="29" customFormat="false" ht="15" hidden="false" customHeight="false" outlineLevel="0" collapsed="false">
      <c r="A29" s="15" t="s">
        <v>160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</v>
      </c>
      <c r="H29" s="40" t="n">
        <v>63.9000015258789</v>
      </c>
      <c r="I29" s="40" t="n">
        <v>68.0999984741211</v>
      </c>
      <c r="J29" s="40" t="n">
        <v>73.4000015258789</v>
      </c>
      <c r="K29" s="40" t="n">
        <v>65.8000030517578</v>
      </c>
      <c r="L29" s="40" t="n">
        <v>57.2000007629395</v>
      </c>
      <c r="M29" s="40" t="n">
        <v>48.2999992370606</v>
      </c>
    </row>
    <row r="30" customFormat="false" ht="15" hidden="false" customHeight="false" outlineLevel="0" collapsed="false">
      <c r="A30" s="15" t="s">
        <v>161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n">
        <v>60.2000007629395</v>
      </c>
      <c r="H30" s="40" t="n">
        <v>54.5</v>
      </c>
      <c r="I30" s="40" t="n">
        <v>55.9000015258789</v>
      </c>
      <c r="J30" s="40" t="n">
        <v>62.5</v>
      </c>
      <c r="K30" s="40" t="n">
        <v>61.5</v>
      </c>
      <c r="L30" s="40" t="n">
        <v>52.4000015258789</v>
      </c>
      <c r="M30" s="40" t="n">
        <v>43</v>
      </c>
    </row>
    <row r="31" customFormat="false" ht="15" hidden="false" customHeight="false" outlineLevel="0" collapsed="false">
      <c r="A31" s="15" t="s">
        <v>162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4.7999992370606</v>
      </c>
      <c r="H31" s="40" t="n">
        <v>51.0999984741211</v>
      </c>
      <c r="I31" s="40" t="n">
        <v>55.0999984741211</v>
      </c>
      <c r="J31" s="40" t="n">
        <v>57.2999992370606</v>
      </c>
      <c r="K31" s="40" t="n">
        <v>54.5</v>
      </c>
      <c r="L31" s="40" t="n">
        <v>46.7999992370606</v>
      </c>
      <c r="M31" s="40" t="n">
        <v>39.2000007629395</v>
      </c>
    </row>
    <row r="32" customFormat="false" ht="15" hidden="false" customHeight="false" outlineLevel="0" collapsed="false">
      <c r="A32" s="15" t="s">
        <v>163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5999984741211</v>
      </c>
      <c r="H32" s="40" t="n">
        <v>76.4000015258789</v>
      </c>
      <c r="I32" s="40" t="n">
        <v>91.3000030517578</v>
      </c>
      <c r="J32" s="40" t="n">
        <v>73.8000030517578</v>
      </c>
      <c r="K32" s="40" t="n">
        <v>53.0999984741211</v>
      </c>
      <c r="L32" s="40" t="n">
        <v>39.0999984741211</v>
      </c>
      <c r="M32" s="40" t="n">
        <v>36.7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2515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2300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215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54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1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6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61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5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5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5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5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4953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4338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615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54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4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14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9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6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0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9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41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8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 t="s">
        <v>132</v>
      </c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5</v>
      </c>
      <c r="B6" s="101" t="s">
        <v>137</v>
      </c>
      <c r="C6" s="101" t="s">
        <v>137</v>
      </c>
      <c r="D6" s="101" t="s">
        <v>137</v>
      </c>
      <c r="E6" s="101" t="s">
        <v>137</v>
      </c>
      <c r="F6" s="101" t="s">
        <v>137</v>
      </c>
      <c r="G6" s="101" t="s">
        <v>137</v>
      </c>
      <c r="H6" s="101" t="s">
        <v>137</v>
      </c>
      <c r="I6" s="101" t="s">
        <v>137</v>
      </c>
      <c r="J6" s="101" t="s">
        <v>137</v>
      </c>
      <c r="K6" s="101" t="s">
        <v>137</v>
      </c>
      <c r="L6" s="101" t="n">
        <v>1.5</v>
      </c>
      <c r="M6" s="101" t="n">
        <v>1.6499999761581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6</v>
      </c>
      <c r="B7" s="101" t="s">
        <v>137</v>
      </c>
      <c r="C7" s="101" t="s">
        <v>137</v>
      </c>
      <c r="D7" s="101" t="s">
        <v>137</v>
      </c>
      <c r="E7" s="101" t="s">
        <v>137</v>
      </c>
      <c r="F7" s="101" t="s">
        <v>137</v>
      </c>
      <c r="G7" s="101" t="s">
        <v>137</v>
      </c>
      <c r="H7" s="101" t="s">
        <v>137</v>
      </c>
      <c r="I7" s="101" t="s">
        <v>137</v>
      </c>
      <c r="J7" s="101" t="s">
        <v>137</v>
      </c>
      <c r="K7" s="101" t="s">
        <v>137</v>
      </c>
      <c r="L7" s="101" t="n">
        <v>1.53999996185303</v>
      </c>
      <c r="M7" s="101" t="n">
        <v>1.6699999570846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8</v>
      </c>
      <c r="B8" s="101" t="s">
        <v>137</v>
      </c>
      <c r="C8" s="101" t="s">
        <v>137</v>
      </c>
      <c r="D8" s="101" t="s">
        <v>137</v>
      </c>
      <c r="E8" s="101" t="s">
        <v>137</v>
      </c>
      <c r="F8" s="101" t="s">
        <v>137</v>
      </c>
      <c r="G8" s="101" t="s">
        <v>137</v>
      </c>
      <c r="H8" s="101" t="s">
        <v>137</v>
      </c>
      <c r="I8" s="101" t="s">
        <v>137</v>
      </c>
      <c r="J8" s="101" t="s">
        <v>137</v>
      </c>
      <c r="K8" s="101" t="s">
        <v>137</v>
      </c>
      <c r="L8" s="101" t="n">
        <v>1.48000001907349</v>
      </c>
      <c r="M8" s="101" t="n">
        <v>1.63999998569489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9</v>
      </c>
      <c r="B9" s="101" t="s">
        <v>137</v>
      </c>
      <c r="C9" s="101" t="s">
        <v>137</v>
      </c>
      <c r="D9" s="101" t="s">
        <v>137</v>
      </c>
      <c r="E9" s="101" t="s">
        <v>137</v>
      </c>
      <c r="F9" s="101" t="s">
        <v>137</v>
      </c>
      <c r="G9" s="101" t="s">
        <v>137</v>
      </c>
      <c r="H9" s="101" t="s">
        <v>137</v>
      </c>
      <c r="I9" s="101" t="s">
        <v>137</v>
      </c>
      <c r="J9" s="101" t="s">
        <v>137</v>
      </c>
      <c r="K9" s="101" t="s">
        <v>137</v>
      </c>
      <c r="L9" s="101" t="n">
        <v>1.51999998092651</v>
      </c>
      <c r="M9" s="101" t="n">
        <v>1.60000002384186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40</v>
      </c>
      <c r="B10" s="101" t="s">
        <v>137</v>
      </c>
      <c r="C10" s="101" t="s">
        <v>137</v>
      </c>
      <c r="D10" s="101" t="s">
        <v>137</v>
      </c>
      <c r="E10" s="101" t="s">
        <v>137</v>
      </c>
      <c r="F10" s="101" t="s">
        <v>137</v>
      </c>
      <c r="G10" s="101" t="s">
        <v>137</v>
      </c>
      <c r="H10" s="101" t="s">
        <v>137</v>
      </c>
      <c r="I10" s="101" t="s">
        <v>137</v>
      </c>
      <c r="J10" s="101" t="s">
        <v>137</v>
      </c>
      <c r="K10" s="101" t="s">
        <v>137</v>
      </c>
      <c r="L10" s="101" t="n">
        <v>1.62999999523163</v>
      </c>
      <c r="M10" s="101" t="n">
        <v>2.02999997138977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1</v>
      </c>
      <c r="B11" s="101" t="s">
        <v>137</v>
      </c>
      <c r="C11" s="101" t="s">
        <v>137</v>
      </c>
      <c r="D11" s="101" t="s">
        <v>137</v>
      </c>
      <c r="E11" s="101" t="s">
        <v>137</v>
      </c>
      <c r="F11" s="101" t="s">
        <v>137</v>
      </c>
      <c r="G11" s="101" t="s">
        <v>137</v>
      </c>
      <c r="H11" s="101" t="s">
        <v>137</v>
      </c>
      <c r="I11" s="101" t="s">
        <v>137</v>
      </c>
      <c r="J11" s="101" t="s">
        <v>137</v>
      </c>
      <c r="K11" s="101" t="s">
        <v>137</v>
      </c>
      <c r="L11" s="101" t="n">
        <v>1.62999999523163</v>
      </c>
      <c r="M11" s="101" t="n">
        <v>1.6599999666214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2</v>
      </c>
      <c r="B12" s="101" t="s">
        <v>137</v>
      </c>
      <c r="C12" s="101" t="s">
        <v>137</v>
      </c>
      <c r="D12" s="101" t="s">
        <v>137</v>
      </c>
      <c r="E12" s="101" t="s">
        <v>137</v>
      </c>
      <c r="F12" s="101" t="s">
        <v>137</v>
      </c>
      <c r="G12" s="101" t="s">
        <v>137</v>
      </c>
      <c r="H12" s="101" t="s">
        <v>137</v>
      </c>
      <c r="I12" s="101" t="s">
        <v>137</v>
      </c>
      <c r="J12" s="101" t="s">
        <v>137</v>
      </c>
      <c r="K12" s="101" t="s">
        <v>137</v>
      </c>
      <c r="L12" s="101" t="n">
        <v>1.47000002861023</v>
      </c>
      <c r="M12" s="101" t="n">
        <v>1.42999994754791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3</v>
      </c>
      <c r="B13" s="101" t="s">
        <v>137</v>
      </c>
      <c r="C13" s="101" t="s">
        <v>137</v>
      </c>
      <c r="D13" s="101" t="s">
        <v>137</v>
      </c>
      <c r="E13" s="101" t="s">
        <v>137</v>
      </c>
      <c r="F13" s="101" t="s">
        <v>137</v>
      </c>
      <c r="G13" s="101" t="s">
        <v>137</v>
      </c>
      <c r="H13" s="101" t="s">
        <v>137</v>
      </c>
      <c r="I13" s="101" t="s">
        <v>137</v>
      </c>
      <c r="J13" s="101" t="s">
        <v>137</v>
      </c>
      <c r="K13" s="101" t="s">
        <v>137</v>
      </c>
      <c r="L13" s="101" t="n">
        <v>1.55999994277954</v>
      </c>
      <c r="M13" s="101" t="n">
        <v>1.67999994754791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4</v>
      </c>
      <c r="B14" s="101" t="s">
        <v>137</v>
      </c>
      <c r="C14" s="101" t="s">
        <v>137</v>
      </c>
      <c r="D14" s="101" t="s">
        <v>137</v>
      </c>
      <c r="E14" s="101" t="s">
        <v>137</v>
      </c>
      <c r="F14" s="101" t="s">
        <v>137</v>
      </c>
      <c r="G14" s="101" t="s">
        <v>137</v>
      </c>
      <c r="H14" s="101" t="s">
        <v>137</v>
      </c>
      <c r="I14" s="101" t="s">
        <v>137</v>
      </c>
      <c r="J14" s="101" t="s">
        <v>137</v>
      </c>
      <c r="K14" s="101" t="s">
        <v>137</v>
      </c>
      <c r="L14" s="101" t="n">
        <v>1.47000002861023</v>
      </c>
      <c r="M14" s="101" t="n">
        <v>1.95000004768372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5</v>
      </c>
      <c r="B15" s="101" t="s">
        <v>137</v>
      </c>
      <c r="C15" s="101" t="s">
        <v>137</v>
      </c>
      <c r="D15" s="101" t="s">
        <v>137</v>
      </c>
      <c r="E15" s="101" t="s">
        <v>137</v>
      </c>
      <c r="F15" s="101" t="n">
        <v>1.62000000476837</v>
      </c>
      <c r="G15" s="101" t="n">
        <v>2.15000009536743</v>
      </c>
      <c r="H15" s="101" t="n">
        <v>1.92999994754791</v>
      </c>
      <c r="I15" s="101" t="n">
        <v>2.25999999046326</v>
      </c>
      <c r="J15" s="101" t="n">
        <v>1.42999994754791</v>
      </c>
      <c r="K15" s="101" t="n">
        <v>1.69000005722046</v>
      </c>
      <c r="L15" s="101" t="n">
        <v>1.75</v>
      </c>
      <c r="M15" s="101" t="n">
        <v>2.1500000953674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6</v>
      </c>
      <c r="B16" s="101" t="s">
        <v>137</v>
      </c>
      <c r="C16" s="101" t="s">
        <v>137</v>
      </c>
      <c r="D16" s="101" t="s">
        <v>137</v>
      </c>
      <c r="E16" s="101" t="s">
        <v>137</v>
      </c>
      <c r="F16" s="101" t="n">
        <v>1.79999995231628</v>
      </c>
      <c r="G16" s="101" t="s">
        <v>137</v>
      </c>
      <c r="H16" s="101" t="s">
        <v>137</v>
      </c>
      <c r="I16" s="101" t="s">
        <v>137</v>
      </c>
      <c r="J16" s="101" t="s">
        <v>137</v>
      </c>
      <c r="K16" s="101" t="s">
        <v>137</v>
      </c>
      <c r="L16" s="101" t="n">
        <v>1.75</v>
      </c>
      <c r="M16" s="101" t="n">
        <v>2.46000003814697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7</v>
      </c>
      <c r="B17" s="101" t="s">
        <v>137</v>
      </c>
      <c r="C17" s="101" t="s">
        <v>137</v>
      </c>
      <c r="D17" s="101" t="s">
        <v>137</v>
      </c>
      <c r="E17" s="101" t="s">
        <v>137</v>
      </c>
      <c r="F17" s="101" t="s">
        <v>137</v>
      </c>
      <c r="G17" s="101" t="s">
        <v>137</v>
      </c>
      <c r="H17" s="101" t="s">
        <v>137</v>
      </c>
      <c r="I17" s="101" t="s">
        <v>137</v>
      </c>
      <c r="J17" s="101" t="s">
        <v>137</v>
      </c>
      <c r="K17" s="101" t="s">
        <v>137</v>
      </c>
      <c r="L17" s="101" t="n">
        <v>2.07999992370605</v>
      </c>
      <c r="M17" s="101" t="n">
        <v>1.63999998569489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8</v>
      </c>
      <c r="B18" s="101" t="s">
        <v>137</v>
      </c>
      <c r="C18" s="101" t="s">
        <v>137</v>
      </c>
      <c r="D18" s="101" t="s">
        <v>137</v>
      </c>
      <c r="E18" s="101" t="s">
        <v>137</v>
      </c>
      <c r="F18" s="101" t="s">
        <v>137</v>
      </c>
      <c r="G18" s="101" t="s">
        <v>137</v>
      </c>
      <c r="H18" s="101" t="s">
        <v>137</v>
      </c>
      <c r="I18" s="101" t="s">
        <v>137</v>
      </c>
      <c r="J18" s="101" t="s">
        <v>137</v>
      </c>
      <c r="K18" s="101" t="s">
        <v>137</v>
      </c>
      <c r="L18" s="101" t="n">
        <v>1.49000000953674</v>
      </c>
      <c r="M18" s="101" t="n">
        <v>2.32999992370605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9</v>
      </c>
      <c r="B19" s="101" t="s">
        <v>137</v>
      </c>
      <c r="C19" s="101" t="s">
        <v>137</v>
      </c>
      <c r="D19" s="101" t="s">
        <v>137</v>
      </c>
      <c r="E19" s="101" t="s">
        <v>137</v>
      </c>
      <c r="F19" s="101" t="s">
        <v>137</v>
      </c>
      <c r="G19" s="101" t="s">
        <v>137</v>
      </c>
      <c r="H19" s="101" t="s">
        <v>137</v>
      </c>
      <c r="I19" s="101" t="s">
        <v>137</v>
      </c>
      <c r="J19" s="101" t="s">
        <v>137</v>
      </c>
      <c r="K19" s="101" t="s">
        <v>137</v>
      </c>
      <c r="L19" s="101" t="n">
        <v>1.46000003814697</v>
      </c>
      <c r="M19" s="101" t="n">
        <v>1.72000002861023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50</v>
      </c>
      <c r="B20" s="101" t="s">
        <v>137</v>
      </c>
      <c r="C20" s="101" t="s">
        <v>137</v>
      </c>
      <c r="D20" s="101" t="s">
        <v>137</v>
      </c>
      <c r="E20" s="101" t="s">
        <v>137</v>
      </c>
      <c r="F20" s="101" t="n">
        <v>1.5</v>
      </c>
      <c r="G20" s="101" t="n">
        <v>1.52999997138977</v>
      </c>
      <c r="H20" s="101" t="n">
        <v>1.64999997615814</v>
      </c>
      <c r="I20" s="101" t="n">
        <v>1.75999999046326</v>
      </c>
      <c r="J20" s="101" t="n">
        <v>1.89999997615814</v>
      </c>
      <c r="K20" s="101" t="n">
        <v>1.78999996185303</v>
      </c>
      <c r="L20" s="101" t="n">
        <v>1.62999999523163</v>
      </c>
      <c r="M20" s="101" t="n">
        <v>1.70000004768372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1</v>
      </c>
      <c r="B21" s="101" t="s">
        <v>137</v>
      </c>
      <c r="C21" s="101" t="s">
        <v>137</v>
      </c>
      <c r="D21" s="101" t="s">
        <v>137</v>
      </c>
      <c r="E21" s="101" t="s">
        <v>137</v>
      </c>
      <c r="F21" s="101" t="s">
        <v>137</v>
      </c>
      <c r="G21" s="101" t="s">
        <v>137</v>
      </c>
      <c r="H21" s="101" t="s">
        <v>137</v>
      </c>
      <c r="I21" s="101" t="s">
        <v>137</v>
      </c>
      <c r="J21" s="101" t="s">
        <v>137</v>
      </c>
      <c r="K21" s="101" t="s">
        <v>137</v>
      </c>
      <c r="L21" s="101" t="n">
        <v>1.70000004768372</v>
      </c>
      <c r="M21" s="101" t="n">
        <v>1.57000005245209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2</v>
      </c>
      <c r="B22" s="101" t="s">
        <v>137</v>
      </c>
      <c r="C22" s="101" t="s">
        <v>137</v>
      </c>
      <c r="D22" s="101" t="s">
        <v>137</v>
      </c>
      <c r="E22" s="101" t="s">
        <v>137</v>
      </c>
      <c r="F22" s="101" t="s">
        <v>137</v>
      </c>
      <c r="G22" s="101" t="s">
        <v>137</v>
      </c>
      <c r="H22" s="101" t="s">
        <v>137</v>
      </c>
      <c r="I22" s="101" t="s">
        <v>137</v>
      </c>
      <c r="J22" s="101" t="s">
        <v>137</v>
      </c>
      <c r="K22" s="101" t="s">
        <v>137</v>
      </c>
      <c r="L22" s="101" t="n">
        <v>1.57000005245209</v>
      </c>
      <c r="M22" s="101" t="n">
        <v>1.89999997615814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3</v>
      </c>
      <c r="B23" s="101" t="s">
        <v>137</v>
      </c>
      <c r="C23" s="101" t="s">
        <v>137</v>
      </c>
      <c r="D23" s="101" t="s">
        <v>137</v>
      </c>
      <c r="E23" s="101" t="s">
        <v>137</v>
      </c>
      <c r="F23" s="101" t="s">
        <v>137</v>
      </c>
      <c r="G23" s="101" t="s">
        <v>137</v>
      </c>
      <c r="H23" s="101" t="s">
        <v>137</v>
      </c>
      <c r="I23" s="101" t="s">
        <v>137</v>
      </c>
      <c r="J23" s="101" t="s">
        <v>137</v>
      </c>
      <c r="K23" s="101" t="s">
        <v>137</v>
      </c>
      <c r="L23" s="101" t="s">
        <v>137</v>
      </c>
      <c r="M23" s="101" t="s">
        <v>137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4</v>
      </c>
      <c r="B24" s="101" t="s">
        <v>137</v>
      </c>
      <c r="C24" s="101" t="s">
        <v>137</v>
      </c>
      <c r="D24" s="101" t="s">
        <v>137</v>
      </c>
      <c r="E24" s="101" t="s">
        <v>137</v>
      </c>
      <c r="F24" s="101" t="s">
        <v>137</v>
      </c>
      <c r="G24" s="101" t="s">
        <v>137</v>
      </c>
      <c r="H24" s="101" t="s">
        <v>137</v>
      </c>
      <c r="I24" s="101" t="s">
        <v>137</v>
      </c>
      <c r="J24" s="101" t="s">
        <v>137</v>
      </c>
      <c r="K24" s="101" t="s">
        <v>137</v>
      </c>
      <c r="L24" s="101" t="n">
        <v>1.52999997138977</v>
      </c>
      <c r="M24" s="101" t="n">
        <v>2.02999997138977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5</v>
      </c>
      <c r="B25" s="101" t="n">
        <v>1.55999994277954</v>
      </c>
      <c r="C25" s="101" t="n">
        <v>1.53999996185303</v>
      </c>
      <c r="D25" s="101" t="n">
        <v>1.57000005245209</v>
      </c>
      <c r="E25" s="101" t="n">
        <v>1.55999994277954</v>
      </c>
      <c r="F25" s="101" t="n">
        <v>1.52999997138977</v>
      </c>
      <c r="G25" s="101" t="n">
        <v>1.63999998569489</v>
      </c>
      <c r="H25" s="101" t="n">
        <v>1.54999995231628</v>
      </c>
      <c r="I25" s="101" t="n">
        <v>1.6599999666214</v>
      </c>
      <c r="J25" s="101" t="n">
        <v>1.66999995708466</v>
      </c>
      <c r="K25" s="101" t="n">
        <v>1.71000003814697</v>
      </c>
      <c r="L25" s="101" t="n">
        <v>1.55999994277954</v>
      </c>
      <c r="M25" s="101" t="n">
        <v>1.659999966621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6</v>
      </c>
      <c r="B26" s="101" t="s">
        <v>137</v>
      </c>
      <c r="C26" s="101" t="s">
        <v>137</v>
      </c>
      <c r="D26" s="101" t="s">
        <v>137</v>
      </c>
      <c r="E26" s="101" t="s">
        <v>137</v>
      </c>
      <c r="F26" s="101" t="s">
        <v>137</v>
      </c>
      <c r="G26" s="101" t="s">
        <v>137</v>
      </c>
      <c r="H26" s="101" t="s">
        <v>137</v>
      </c>
      <c r="I26" s="101" t="s">
        <v>137</v>
      </c>
      <c r="J26" s="101" t="s">
        <v>137</v>
      </c>
      <c r="K26" s="101" t="s">
        <v>137</v>
      </c>
      <c r="L26" s="101" t="n">
        <v>1.69000005722046</v>
      </c>
      <c r="M26" s="101" t="n">
        <v>1.64999997615814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7</v>
      </c>
      <c r="B27" s="101" t="s">
        <v>137</v>
      </c>
      <c r="C27" s="101" t="s">
        <v>137</v>
      </c>
      <c r="D27" s="101" t="s">
        <v>137</v>
      </c>
      <c r="E27" s="101" t="s">
        <v>137</v>
      </c>
      <c r="F27" s="101" t="n">
        <v>1.52999997138977</v>
      </c>
      <c r="G27" s="101" t="n">
        <v>1.6599999666214</v>
      </c>
      <c r="H27" s="101" t="n">
        <v>1.49000000953674</v>
      </c>
      <c r="I27" s="101" t="n">
        <v>1.66999995708466</v>
      </c>
      <c r="J27" s="101" t="n">
        <v>1.5</v>
      </c>
      <c r="K27" s="101" t="n">
        <v>1.70000004768372</v>
      </c>
      <c r="L27" s="101" t="n">
        <v>1.51999998092651</v>
      </c>
      <c r="M27" s="101" t="n">
        <v>1.6699999570846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8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9</v>
      </c>
      <c r="B29" s="101" t="s">
        <v>137</v>
      </c>
      <c r="C29" s="101" t="s">
        <v>137</v>
      </c>
      <c r="D29" s="101" t="s">
        <v>137</v>
      </c>
      <c r="E29" s="101" t="s">
        <v>137</v>
      </c>
      <c r="F29" s="101" t="s">
        <v>137</v>
      </c>
      <c r="G29" s="101" t="s">
        <v>137</v>
      </c>
      <c r="H29" s="101" t="s">
        <v>137</v>
      </c>
      <c r="I29" s="101" t="s">
        <v>137</v>
      </c>
      <c r="J29" s="101" t="s">
        <v>137</v>
      </c>
      <c r="K29" s="101" t="s">
        <v>137</v>
      </c>
      <c r="L29" s="101" t="n">
        <v>1.48000001907349</v>
      </c>
      <c r="M29" s="101" t="n">
        <v>1.48000001907349</v>
      </c>
    </row>
    <row r="30" customFormat="false" ht="15" hidden="false" customHeight="false" outlineLevel="0" collapsed="false">
      <c r="A30" s="15" t="s">
        <v>160</v>
      </c>
      <c r="B30" s="101" t="s">
        <v>137</v>
      </c>
      <c r="C30" s="101" t="s">
        <v>137</v>
      </c>
      <c r="D30" s="101" t="s">
        <v>137</v>
      </c>
      <c r="E30" s="101" t="s">
        <v>137</v>
      </c>
      <c r="F30" s="101" t="s">
        <v>137</v>
      </c>
      <c r="G30" s="101" t="s">
        <v>137</v>
      </c>
      <c r="H30" s="101" t="s">
        <v>137</v>
      </c>
      <c r="I30" s="101" t="s">
        <v>137</v>
      </c>
      <c r="J30" s="101" t="s">
        <v>137</v>
      </c>
      <c r="K30" s="101" t="s">
        <v>137</v>
      </c>
      <c r="L30" s="101" t="n">
        <v>1.51999998092651</v>
      </c>
      <c r="M30" s="101" t="n">
        <v>1.5900000333786</v>
      </c>
    </row>
    <row r="31" customFormat="false" ht="15" hidden="false" customHeight="false" outlineLevel="0" collapsed="false">
      <c r="A31" s="15" t="s">
        <v>161</v>
      </c>
      <c r="B31" s="101" t="s">
        <v>137</v>
      </c>
      <c r="C31" s="101" t="s">
        <v>137</v>
      </c>
      <c r="D31" s="101" t="s">
        <v>137</v>
      </c>
      <c r="E31" s="101" t="s">
        <v>137</v>
      </c>
      <c r="F31" s="101" t="s">
        <v>137</v>
      </c>
      <c r="G31" s="101" t="s">
        <v>137</v>
      </c>
      <c r="H31" s="101" t="s">
        <v>137</v>
      </c>
      <c r="I31" s="101" t="s">
        <v>137</v>
      </c>
      <c r="J31" s="101" t="s">
        <v>137</v>
      </c>
      <c r="K31" s="101" t="s">
        <v>137</v>
      </c>
      <c r="L31" s="101" t="n">
        <v>1.51999998092651</v>
      </c>
      <c r="M31" s="101" t="n">
        <v>2.01999998092651</v>
      </c>
    </row>
    <row r="32" customFormat="false" ht="15" hidden="false" customHeight="false" outlineLevel="0" collapsed="false">
      <c r="A32" s="15" t="s">
        <v>162</v>
      </c>
      <c r="B32" s="101" t="s">
        <v>137</v>
      </c>
      <c r="C32" s="101" t="s">
        <v>137</v>
      </c>
      <c r="D32" s="101" t="s">
        <v>137</v>
      </c>
      <c r="E32" s="101" t="s">
        <v>137</v>
      </c>
      <c r="F32" s="101" t="n">
        <v>1.53999996185303</v>
      </c>
      <c r="G32" s="101" t="n">
        <v>1.77999997138977</v>
      </c>
      <c r="H32" s="101" t="s">
        <v>137</v>
      </c>
      <c r="I32" s="101" t="s">
        <v>137</v>
      </c>
      <c r="J32" s="101" t="s">
        <v>137</v>
      </c>
      <c r="K32" s="101" t="s">
        <v>137</v>
      </c>
      <c r="L32" s="101" t="n">
        <v>1.52999997138977</v>
      </c>
      <c r="M32" s="101" t="n">
        <v>2.01999998092651</v>
      </c>
    </row>
    <row r="33" customFormat="false" ht="15" hidden="false" customHeight="false" outlineLevel="0" collapsed="false">
      <c r="A33" s="15" t="s">
        <v>163</v>
      </c>
      <c r="B33" s="101" t="s">
        <v>137</v>
      </c>
      <c r="C33" s="101" t="s">
        <v>137</v>
      </c>
      <c r="D33" s="101" t="s">
        <v>137</v>
      </c>
      <c r="E33" s="101" t="s">
        <v>137</v>
      </c>
      <c r="F33" s="101" t="s">
        <v>137</v>
      </c>
      <c r="G33" s="101" t="s">
        <v>137</v>
      </c>
      <c r="H33" s="101" t="s">
        <v>137</v>
      </c>
      <c r="I33" s="101" t="s">
        <v>137</v>
      </c>
      <c r="J33" s="101" t="s">
        <v>137</v>
      </c>
      <c r="K33" s="101" t="s">
        <v>137</v>
      </c>
      <c r="L33" s="101" t="n">
        <v>1.69000005722046</v>
      </c>
      <c r="M33" s="101" t="n">
        <v>1.5900000333786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5</v>
      </c>
      <c r="C4" s="10"/>
      <c r="D4" s="10" t="s">
        <v>128</v>
      </c>
      <c r="E4" s="10"/>
      <c r="F4" s="10" t="s">
        <v>166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 t="s">
        <v>132</v>
      </c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5</v>
      </c>
      <c r="B6" s="101" t="s">
        <v>137</v>
      </c>
      <c r="C6" s="101" t="s">
        <v>137</v>
      </c>
      <c r="D6" s="101" t="s">
        <v>137</v>
      </c>
      <c r="E6" s="101" t="s">
        <v>137</v>
      </c>
      <c r="F6" s="101" t="s">
        <v>137</v>
      </c>
      <c r="G6" s="101" t="s">
        <v>137</v>
      </c>
      <c r="H6" s="101" t="n">
        <v>1.5</v>
      </c>
      <c r="I6" s="101" t="n">
        <v>1.64999997615814</v>
      </c>
      <c r="J6" s="74"/>
    </row>
    <row r="7" customFormat="false" ht="15" hidden="false" customHeight="false" outlineLevel="0" collapsed="false">
      <c r="A7" s="14" t="s">
        <v>136</v>
      </c>
      <c r="B7" s="101" t="s">
        <v>137</v>
      </c>
      <c r="C7" s="101" t="s">
        <v>137</v>
      </c>
      <c r="D7" s="101" t="s">
        <v>137</v>
      </c>
      <c r="E7" s="101" t="s">
        <v>137</v>
      </c>
      <c r="F7" s="101" t="s">
        <v>137</v>
      </c>
      <c r="G7" s="101" t="s">
        <v>137</v>
      </c>
      <c r="H7" s="101" t="n">
        <v>1.53999996185303</v>
      </c>
      <c r="I7" s="101" t="n">
        <v>1.66999995708466</v>
      </c>
    </row>
    <row r="8" customFormat="false" ht="15" hidden="false" customHeight="false" outlineLevel="0" collapsed="false">
      <c r="A8" s="15" t="s">
        <v>138</v>
      </c>
      <c r="B8" s="101" t="s">
        <v>137</v>
      </c>
      <c r="C8" s="101" t="s">
        <v>137</v>
      </c>
      <c r="D8" s="101" t="s">
        <v>137</v>
      </c>
      <c r="E8" s="101" t="s">
        <v>137</v>
      </c>
      <c r="F8" s="101" t="s">
        <v>137</v>
      </c>
      <c r="G8" s="101" t="s">
        <v>137</v>
      </c>
      <c r="H8" s="101" t="n">
        <v>1.48000001907349</v>
      </c>
      <c r="I8" s="101" t="n">
        <v>1.63999998569489</v>
      </c>
    </row>
    <row r="9" customFormat="false" ht="15" hidden="false" customHeight="false" outlineLevel="0" collapsed="false">
      <c r="A9" s="12" t="s">
        <v>139</v>
      </c>
      <c r="B9" s="101" t="s">
        <v>137</v>
      </c>
      <c r="C9" s="101" t="s">
        <v>137</v>
      </c>
      <c r="D9" s="101" t="s">
        <v>137</v>
      </c>
      <c r="E9" s="101" t="s">
        <v>137</v>
      </c>
      <c r="F9" s="101" t="s">
        <v>137</v>
      </c>
      <c r="G9" s="101" t="s">
        <v>137</v>
      </c>
      <c r="H9" s="101" t="n">
        <v>1.51999998092651</v>
      </c>
      <c r="I9" s="101" t="n">
        <v>1.60000002384186</v>
      </c>
    </row>
    <row r="10" customFormat="false" ht="15" hidden="false" customHeight="false" outlineLevel="0" collapsed="false">
      <c r="A10" s="15" t="s">
        <v>140</v>
      </c>
      <c r="B10" s="101" t="s">
        <v>137</v>
      </c>
      <c r="C10" s="101" t="s">
        <v>137</v>
      </c>
      <c r="D10" s="101" t="s">
        <v>137</v>
      </c>
      <c r="E10" s="101" t="s">
        <v>137</v>
      </c>
      <c r="F10" s="101" t="s">
        <v>137</v>
      </c>
      <c r="G10" s="101" t="s">
        <v>137</v>
      </c>
      <c r="H10" s="101" t="n">
        <v>1.62999999523163</v>
      </c>
      <c r="I10" s="101" t="n">
        <v>2.02999997138977</v>
      </c>
    </row>
    <row r="11" customFormat="false" ht="15" hidden="false" customHeight="false" outlineLevel="0" collapsed="false">
      <c r="A11" s="15" t="s">
        <v>141</v>
      </c>
      <c r="B11" s="101" t="s">
        <v>137</v>
      </c>
      <c r="C11" s="101" t="s">
        <v>137</v>
      </c>
      <c r="D11" s="101" t="s">
        <v>137</v>
      </c>
      <c r="E11" s="101" t="s">
        <v>137</v>
      </c>
      <c r="F11" s="101" t="s">
        <v>137</v>
      </c>
      <c r="G11" s="101" t="s">
        <v>137</v>
      </c>
      <c r="H11" s="101" t="n">
        <v>1.62999999523163</v>
      </c>
      <c r="I11" s="101" t="n">
        <v>1.6599999666214</v>
      </c>
    </row>
    <row r="12" customFormat="false" ht="15" hidden="false" customHeight="false" outlineLevel="0" collapsed="false">
      <c r="A12" s="15" t="s">
        <v>142</v>
      </c>
      <c r="B12" s="101" t="s">
        <v>137</v>
      </c>
      <c r="C12" s="101" t="s">
        <v>137</v>
      </c>
      <c r="D12" s="101" t="s">
        <v>137</v>
      </c>
      <c r="E12" s="101" t="s">
        <v>137</v>
      </c>
      <c r="F12" s="101" t="s">
        <v>137</v>
      </c>
      <c r="G12" s="101" t="s">
        <v>137</v>
      </c>
      <c r="H12" s="101" t="n">
        <v>1.47000002861023</v>
      </c>
      <c r="I12" s="101" t="n">
        <v>1.42999994754791</v>
      </c>
    </row>
    <row r="13" customFormat="false" ht="15" hidden="false" customHeight="false" outlineLevel="0" collapsed="false">
      <c r="A13" s="15" t="s">
        <v>143</v>
      </c>
      <c r="B13" s="101" t="s">
        <v>137</v>
      </c>
      <c r="C13" s="101" t="s">
        <v>137</v>
      </c>
      <c r="D13" s="101" t="s">
        <v>137</v>
      </c>
      <c r="E13" s="101" t="s">
        <v>137</v>
      </c>
      <c r="F13" s="101" t="s">
        <v>137</v>
      </c>
      <c r="G13" s="101" t="s">
        <v>137</v>
      </c>
      <c r="H13" s="101" t="n">
        <v>1.55999994277954</v>
      </c>
      <c r="I13" s="101" t="n">
        <v>1.67999994754791</v>
      </c>
    </row>
    <row r="14" customFormat="false" ht="15" hidden="false" customHeight="false" outlineLevel="0" collapsed="false">
      <c r="A14" s="15" t="s">
        <v>144</v>
      </c>
      <c r="B14" s="101" t="s">
        <v>137</v>
      </c>
      <c r="C14" s="101" t="s">
        <v>137</v>
      </c>
      <c r="D14" s="101" t="s">
        <v>137</v>
      </c>
      <c r="E14" s="101" t="s">
        <v>137</v>
      </c>
      <c r="F14" s="101" t="s">
        <v>137</v>
      </c>
      <c r="G14" s="101" t="s">
        <v>137</v>
      </c>
      <c r="H14" s="101" t="n">
        <v>1.47000002861023</v>
      </c>
      <c r="I14" s="101" t="n">
        <v>1.95000004768372</v>
      </c>
    </row>
    <row r="15" customFormat="false" ht="15" hidden="false" customHeight="false" outlineLevel="0" collapsed="false">
      <c r="A15" s="12" t="s">
        <v>145</v>
      </c>
      <c r="B15" s="101" t="n">
        <v>1.71000003814697</v>
      </c>
      <c r="C15" s="101" t="n">
        <v>1.29999995231628</v>
      </c>
      <c r="D15" s="101" t="n">
        <v>1.62000000476837</v>
      </c>
      <c r="E15" s="101" t="n">
        <v>2.15000009536743</v>
      </c>
      <c r="F15" s="101" t="n">
        <v>1.88999998569489</v>
      </c>
      <c r="G15" s="101" t="n">
        <v>2.20000004768372</v>
      </c>
      <c r="H15" s="101" t="n">
        <v>1.75</v>
      </c>
      <c r="I15" s="101" t="n">
        <v>2.15000009536743</v>
      </c>
    </row>
    <row r="16" customFormat="false" ht="15" hidden="false" customHeight="false" outlineLevel="0" collapsed="false">
      <c r="A16" s="15" t="s">
        <v>146</v>
      </c>
      <c r="B16" s="101" t="n">
        <v>1.88999998569489</v>
      </c>
      <c r="C16" s="101" t="s">
        <v>137</v>
      </c>
      <c r="D16" s="101" t="n">
        <v>1.79999995231628</v>
      </c>
      <c r="E16" s="101" t="s">
        <v>137</v>
      </c>
      <c r="F16" s="101" t="n">
        <v>1.66999995708466</v>
      </c>
      <c r="G16" s="101" t="s">
        <v>137</v>
      </c>
      <c r="H16" s="101" t="n">
        <v>1.75</v>
      </c>
      <c r="I16" s="101" t="n">
        <v>2.46000003814697</v>
      </c>
    </row>
    <row r="17" customFormat="false" ht="15" hidden="false" customHeight="false" outlineLevel="0" collapsed="false">
      <c r="A17" s="15" t="s">
        <v>147</v>
      </c>
      <c r="B17" s="101" t="s">
        <v>137</v>
      </c>
      <c r="C17" s="101" t="s">
        <v>137</v>
      </c>
      <c r="D17" s="101" t="s">
        <v>137</v>
      </c>
      <c r="E17" s="101" t="s">
        <v>137</v>
      </c>
      <c r="F17" s="101" t="s">
        <v>137</v>
      </c>
      <c r="G17" s="101" t="s">
        <v>137</v>
      </c>
      <c r="H17" s="101" t="n">
        <v>2.07999992370605</v>
      </c>
      <c r="I17" s="101" t="n">
        <v>1.63999998569489</v>
      </c>
    </row>
    <row r="18" customFormat="false" ht="15" hidden="false" customHeight="false" outlineLevel="0" collapsed="false">
      <c r="A18" s="15" t="s">
        <v>148</v>
      </c>
      <c r="B18" s="101" t="s">
        <v>137</v>
      </c>
      <c r="C18" s="101" t="s">
        <v>137</v>
      </c>
      <c r="D18" s="101" t="s">
        <v>137</v>
      </c>
      <c r="E18" s="101" t="s">
        <v>137</v>
      </c>
      <c r="F18" s="101" t="s">
        <v>137</v>
      </c>
      <c r="G18" s="101" t="s">
        <v>137</v>
      </c>
      <c r="H18" s="101" t="n">
        <v>1.49000000953674</v>
      </c>
      <c r="I18" s="101" t="n">
        <v>2.32999992370605</v>
      </c>
    </row>
    <row r="19" customFormat="false" ht="15" hidden="false" customHeight="false" outlineLevel="0" collapsed="false">
      <c r="A19" s="12" t="s">
        <v>149</v>
      </c>
      <c r="B19" s="101" t="s">
        <v>137</v>
      </c>
      <c r="C19" s="101" t="s">
        <v>137</v>
      </c>
      <c r="D19" s="101" t="s">
        <v>137</v>
      </c>
      <c r="E19" s="101" t="s">
        <v>137</v>
      </c>
      <c r="F19" s="101" t="s">
        <v>137</v>
      </c>
      <c r="G19" s="101" t="s">
        <v>137</v>
      </c>
      <c r="H19" s="101" t="n">
        <v>1.46000003814697</v>
      </c>
      <c r="I19" s="101" t="n">
        <v>1.72000002861023</v>
      </c>
    </row>
    <row r="20" customFormat="false" ht="15" hidden="false" customHeight="false" outlineLevel="0" collapsed="false">
      <c r="A20" s="12" t="s">
        <v>150</v>
      </c>
      <c r="B20" s="101" t="n">
        <v>1.49000000953674</v>
      </c>
      <c r="C20" s="101" t="n">
        <v>1.4099999666214</v>
      </c>
      <c r="D20" s="101" t="n">
        <v>1.5</v>
      </c>
      <c r="E20" s="101" t="n">
        <v>1.52999997138977</v>
      </c>
      <c r="F20" s="101" t="n">
        <v>1.75</v>
      </c>
      <c r="G20" s="101" t="n">
        <v>1.77999997138977</v>
      </c>
      <c r="H20" s="101" t="n">
        <v>1.62999999523163</v>
      </c>
      <c r="I20" s="101" t="n">
        <v>1.70000004768372</v>
      </c>
    </row>
    <row r="21" customFormat="false" ht="15" hidden="false" customHeight="false" outlineLevel="0" collapsed="false">
      <c r="A21" s="15" t="s">
        <v>151</v>
      </c>
      <c r="B21" s="101" t="s">
        <v>137</v>
      </c>
      <c r="C21" s="101" t="s">
        <v>137</v>
      </c>
      <c r="D21" s="101" t="s">
        <v>137</v>
      </c>
      <c r="E21" s="101" t="s">
        <v>137</v>
      </c>
      <c r="F21" s="101" t="s">
        <v>137</v>
      </c>
      <c r="G21" s="101" t="s">
        <v>137</v>
      </c>
      <c r="H21" s="101" t="n">
        <v>1.70000004768372</v>
      </c>
      <c r="I21" s="101" t="n">
        <v>1.57000005245209</v>
      </c>
    </row>
    <row r="22" customFormat="false" ht="15" hidden="false" customHeight="false" outlineLevel="0" collapsed="false">
      <c r="A22" s="15" t="s">
        <v>152</v>
      </c>
      <c r="B22" s="101" t="s">
        <v>137</v>
      </c>
      <c r="C22" s="101" t="s">
        <v>137</v>
      </c>
      <c r="D22" s="101" t="s">
        <v>137</v>
      </c>
      <c r="E22" s="101" t="s">
        <v>137</v>
      </c>
      <c r="F22" s="101" t="s">
        <v>137</v>
      </c>
      <c r="G22" s="101" t="s">
        <v>137</v>
      </c>
      <c r="H22" s="101" t="n">
        <v>1.57000005245209</v>
      </c>
      <c r="I22" s="101" t="n">
        <v>1.89999997615814</v>
      </c>
    </row>
    <row r="23" customFormat="false" ht="15" hidden="false" customHeight="false" outlineLevel="0" collapsed="false">
      <c r="A23" s="15" t="s">
        <v>153</v>
      </c>
      <c r="B23" s="101" t="s">
        <v>137</v>
      </c>
      <c r="C23" s="101" t="s">
        <v>137</v>
      </c>
      <c r="D23" s="101" t="s">
        <v>137</v>
      </c>
      <c r="E23" s="101" t="s">
        <v>137</v>
      </c>
      <c r="F23" s="101" t="s">
        <v>137</v>
      </c>
      <c r="G23" s="101" t="s">
        <v>137</v>
      </c>
      <c r="H23" s="101" t="s">
        <v>137</v>
      </c>
      <c r="I23" s="101" t="s">
        <v>137</v>
      </c>
    </row>
    <row r="24" customFormat="false" ht="15" hidden="false" customHeight="false" outlineLevel="0" collapsed="false">
      <c r="A24" s="15" t="s">
        <v>154</v>
      </c>
      <c r="B24" s="101" t="s">
        <v>137</v>
      </c>
      <c r="C24" s="101" t="s">
        <v>137</v>
      </c>
      <c r="D24" s="101" t="s">
        <v>137</v>
      </c>
      <c r="E24" s="101" t="s">
        <v>137</v>
      </c>
      <c r="F24" s="101" t="s">
        <v>137</v>
      </c>
      <c r="G24" s="101" t="s">
        <v>137</v>
      </c>
      <c r="H24" s="101" t="n">
        <v>1.52999997138977</v>
      </c>
      <c r="I24" s="101" t="n">
        <v>2.02999997138977</v>
      </c>
    </row>
    <row r="25" customFormat="false" ht="15" hidden="false" customHeight="false" outlineLevel="0" collapsed="false">
      <c r="A25" s="12" t="s">
        <v>155</v>
      </c>
      <c r="B25" s="101" t="n">
        <v>1.57000005245209</v>
      </c>
      <c r="C25" s="101" t="n">
        <v>1.55999994277954</v>
      </c>
      <c r="D25" s="101" t="n">
        <v>1.52999997138977</v>
      </c>
      <c r="E25" s="101" t="n">
        <v>1.63999998569489</v>
      </c>
      <c r="F25" s="101" t="n">
        <v>1.58000004291534</v>
      </c>
      <c r="G25" s="101" t="n">
        <v>1.67999994754791</v>
      </c>
      <c r="H25" s="101" t="n">
        <v>1.55999994277954</v>
      </c>
      <c r="I25" s="101" t="n">
        <v>1.6599999666214</v>
      </c>
    </row>
    <row r="26" customFormat="false" ht="15" hidden="false" customHeight="false" outlineLevel="0" collapsed="false">
      <c r="A26" s="15" t="s">
        <v>156</v>
      </c>
      <c r="B26" s="101" t="s">
        <v>137</v>
      </c>
      <c r="C26" s="101" t="s">
        <v>137</v>
      </c>
      <c r="D26" s="101" t="s">
        <v>137</v>
      </c>
      <c r="E26" s="101" t="s">
        <v>137</v>
      </c>
      <c r="F26" s="101" t="s">
        <v>137</v>
      </c>
      <c r="G26" s="101" t="s">
        <v>137</v>
      </c>
      <c r="H26" s="101" t="n">
        <v>1.69000005722046</v>
      </c>
      <c r="I26" s="101" t="n">
        <v>1.64999997615814</v>
      </c>
    </row>
    <row r="27" customFormat="false" ht="15" hidden="false" customHeight="false" outlineLevel="0" collapsed="false">
      <c r="A27" s="15" t="s">
        <v>157</v>
      </c>
      <c r="B27" s="101" t="n">
        <v>1.5900000333786</v>
      </c>
      <c r="C27" s="101" t="n">
        <v>1.62000000476837</v>
      </c>
      <c r="D27" s="101" t="n">
        <v>1.52999997138977</v>
      </c>
      <c r="E27" s="101" t="n">
        <v>1.6599999666214</v>
      </c>
      <c r="F27" s="101" t="n">
        <v>1.5</v>
      </c>
      <c r="G27" s="101" t="n">
        <v>1.67999994754791</v>
      </c>
      <c r="H27" s="101" t="n">
        <v>1.51999998092651</v>
      </c>
      <c r="I27" s="101" t="n">
        <v>1.66999995708466</v>
      </c>
    </row>
    <row r="28" customFormat="false" ht="15" hidden="false" customHeight="false" outlineLevel="0" collapsed="false">
      <c r="A28" s="12" t="s">
        <v>158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9</v>
      </c>
      <c r="B29" s="101" t="s">
        <v>137</v>
      </c>
      <c r="C29" s="101" t="s">
        <v>137</v>
      </c>
      <c r="D29" s="101" t="s">
        <v>137</v>
      </c>
      <c r="E29" s="101" t="s">
        <v>137</v>
      </c>
      <c r="F29" s="101" t="s">
        <v>137</v>
      </c>
      <c r="G29" s="101" t="s">
        <v>137</v>
      </c>
      <c r="H29" s="101" t="n">
        <v>1.48000001907349</v>
      </c>
      <c r="I29" s="101" t="n">
        <v>1.48000001907349</v>
      </c>
    </row>
    <row r="30" customFormat="false" ht="15" hidden="false" customHeight="false" outlineLevel="0" collapsed="false">
      <c r="A30" s="15" t="s">
        <v>160</v>
      </c>
      <c r="B30" s="101" t="s">
        <v>137</v>
      </c>
      <c r="C30" s="101" t="s">
        <v>137</v>
      </c>
      <c r="D30" s="101" t="s">
        <v>137</v>
      </c>
      <c r="E30" s="101" t="s">
        <v>137</v>
      </c>
      <c r="F30" s="101" t="s">
        <v>137</v>
      </c>
      <c r="G30" s="101" t="s">
        <v>137</v>
      </c>
      <c r="H30" s="101" t="n">
        <v>1.51999998092651</v>
      </c>
      <c r="I30" s="101" t="n">
        <v>1.5900000333786</v>
      </c>
    </row>
    <row r="31" customFormat="false" ht="15" hidden="false" customHeight="false" outlineLevel="0" collapsed="false">
      <c r="A31" s="15" t="s">
        <v>161</v>
      </c>
      <c r="B31" s="101" t="s">
        <v>137</v>
      </c>
      <c r="C31" s="101" t="s">
        <v>137</v>
      </c>
      <c r="D31" s="101" t="s">
        <v>137</v>
      </c>
      <c r="E31" s="101" t="s">
        <v>137</v>
      </c>
      <c r="F31" s="101" t="s">
        <v>137</v>
      </c>
      <c r="G31" s="101" t="s">
        <v>137</v>
      </c>
      <c r="H31" s="101" t="n">
        <v>1.51999998092651</v>
      </c>
      <c r="I31" s="101" t="n">
        <v>2.01999998092651</v>
      </c>
    </row>
    <row r="32" customFormat="false" ht="15" hidden="false" customHeight="false" outlineLevel="0" collapsed="false">
      <c r="A32" s="15" t="s">
        <v>162</v>
      </c>
      <c r="B32" s="101" t="n">
        <v>1.55999994277954</v>
      </c>
      <c r="C32" s="101" t="n">
        <v>1.64999997615814</v>
      </c>
      <c r="D32" s="101" t="n">
        <v>1.53999996185303</v>
      </c>
      <c r="E32" s="101" t="n">
        <v>1.77999997138977</v>
      </c>
      <c r="F32" s="101" t="n">
        <v>1.50999999046326</v>
      </c>
      <c r="G32" s="101" t="n">
        <v>2.19000005722046</v>
      </c>
      <c r="H32" s="101" t="n">
        <v>1.52999997138977</v>
      </c>
      <c r="I32" s="101" t="n">
        <v>2.01999998092651</v>
      </c>
    </row>
    <row r="33" customFormat="false" ht="15" hidden="false" customHeight="false" outlineLevel="0" collapsed="false">
      <c r="A33" s="15" t="s">
        <v>163</v>
      </c>
      <c r="B33" s="101" t="s">
        <v>137</v>
      </c>
      <c r="C33" s="101" t="s">
        <v>137</v>
      </c>
      <c r="D33" s="101" t="s">
        <v>137</v>
      </c>
      <c r="E33" s="101" t="s">
        <v>137</v>
      </c>
      <c r="F33" s="101" t="s">
        <v>137</v>
      </c>
      <c r="G33" s="101" t="s">
        <v>137</v>
      </c>
      <c r="H33" s="101" t="n">
        <v>1.69000005722046</v>
      </c>
      <c r="I33" s="101" t="n">
        <v>1.590000033378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8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9</v>
      </c>
      <c r="C4" s="10"/>
      <c r="D4" s="10" t="s">
        <v>170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 t="s">
        <v>132</v>
      </c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5</v>
      </c>
      <c r="B6" s="101" t="n">
        <v>1.47000002861023</v>
      </c>
      <c r="C6" s="101" t="n">
        <v>1.52999997138977</v>
      </c>
      <c r="D6" s="101" t="n">
        <v>1.50999999046326</v>
      </c>
      <c r="E6" s="101" t="n">
        <v>1.76999998092651</v>
      </c>
      <c r="F6" s="101" t="n">
        <v>1.5</v>
      </c>
      <c r="G6" s="101" t="n">
        <v>1.64999997615814</v>
      </c>
    </row>
    <row r="7" customFormat="false" ht="15" hidden="false" customHeight="false" outlineLevel="0" collapsed="false">
      <c r="A7" s="14" t="s">
        <v>136</v>
      </c>
      <c r="B7" s="101" t="s">
        <v>137</v>
      </c>
      <c r="C7" s="101" t="s">
        <v>137</v>
      </c>
      <c r="D7" s="101" t="s">
        <v>137</v>
      </c>
      <c r="E7" s="101" t="s">
        <v>137</v>
      </c>
      <c r="F7" s="101" t="n">
        <v>1.53999996185303</v>
      </c>
      <c r="G7" s="101" t="n">
        <v>1.66999995708466</v>
      </c>
    </row>
    <row r="8" customFormat="false" ht="15" hidden="false" customHeight="false" outlineLevel="0" collapsed="false">
      <c r="A8" s="15" t="s">
        <v>138</v>
      </c>
      <c r="B8" s="101" t="n">
        <v>1.48000001907349</v>
      </c>
      <c r="C8" s="101" t="n">
        <v>1.51999998092651</v>
      </c>
      <c r="D8" s="101" t="n">
        <v>1.49000000953674</v>
      </c>
      <c r="E8" s="101" t="n">
        <v>1.77999997138977</v>
      </c>
      <c r="F8" s="101" t="n">
        <v>1.48000001907349</v>
      </c>
      <c r="G8" s="101" t="n">
        <v>1.63999998569489</v>
      </c>
    </row>
    <row r="9" customFormat="false" ht="15" hidden="false" customHeight="false" outlineLevel="0" collapsed="false">
      <c r="A9" s="12" t="s">
        <v>139</v>
      </c>
      <c r="B9" s="101" t="n">
        <v>1.50999999046326</v>
      </c>
      <c r="C9" s="101" t="n">
        <v>1.53999996185303</v>
      </c>
      <c r="D9" s="101" t="n">
        <v>1.53999996185303</v>
      </c>
      <c r="E9" s="101" t="n">
        <v>1.72000002861023</v>
      </c>
      <c r="F9" s="101" t="n">
        <v>1.51999998092651</v>
      </c>
      <c r="G9" s="101" t="n">
        <v>1.60000002384186</v>
      </c>
    </row>
    <row r="10" customFormat="false" ht="15" hidden="false" customHeight="false" outlineLevel="0" collapsed="false">
      <c r="A10" s="15" t="s">
        <v>140</v>
      </c>
      <c r="B10" s="101" t="n">
        <v>0</v>
      </c>
      <c r="C10" s="101" t="n">
        <v>0</v>
      </c>
      <c r="D10" s="101" t="n">
        <v>1.62999999523163</v>
      </c>
      <c r="E10" s="101" t="n">
        <v>2.02999997138977</v>
      </c>
      <c r="F10" s="101" t="n">
        <v>1.62999999523163</v>
      </c>
      <c r="G10" s="101" t="n">
        <v>2.02999997138977</v>
      </c>
    </row>
    <row r="11" customFormat="false" ht="15" hidden="false" customHeight="false" outlineLevel="0" collapsed="false">
      <c r="A11" s="15" t="s">
        <v>141</v>
      </c>
      <c r="B11" s="101" t="s">
        <v>137</v>
      </c>
      <c r="C11" s="101" t="s">
        <v>137</v>
      </c>
      <c r="D11" s="101" t="s">
        <v>137</v>
      </c>
      <c r="E11" s="101" t="s">
        <v>137</v>
      </c>
      <c r="F11" s="101" t="n">
        <v>1.62999999523163</v>
      </c>
      <c r="G11" s="101" t="n">
        <v>1.6599999666214</v>
      </c>
    </row>
    <row r="12" customFormat="false" ht="15" hidden="false" customHeight="false" outlineLevel="0" collapsed="false">
      <c r="A12" s="15" t="s">
        <v>142</v>
      </c>
      <c r="B12" s="101" t="n">
        <v>1.46000003814697</v>
      </c>
      <c r="C12" s="101" t="n">
        <v>1.37000000476837</v>
      </c>
      <c r="D12" s="101" t="n">
        <v>1.48000001907349</v>
      </c>
      <c r="E12" s="101" t="n">
        <v>1.6599999666214</v>
      </c>
      <c r="F12" s="101" t="n">
        <v>1.47000002861023</v>
      </c>
      <c r="G12" s="101" t="n">
        <v>1.42999994754791</v>
      </c>
    </row>
    <row r="13" customFormat="false" ht="15" hidden="false" customHeight="false" outlineLevel="0" collapsed="false">
      <c r="A13" s="15" t="s">
        <v>143</v>
      </c>
      <c r="B13" s="101" t="n">
        <v>1.57000005245209</v>
      </c>
      <c r="C13" s="101" t="n">
        <v>1.6599999666214</v>
      </c>
      <c r="D13" s="101" t="n">
        <v>1.54999995231628</v>
      </c>
      <c r="E13" s="101" t="n">
        <v>1.73000001907349</v>
      </c>
      <c r="F13" s="101" t="n">
        <v>1.55999994277954</v>
      </c>
      <c r="G13" s="101" t="n">
        <v>1.67999994754791</v>
      </c>
    </row>
    <row r="14" customFormat="false" ht="15" hidden="false" customHeight="false" outlineLevel="0" collapsed="false">
      <c r="A14" s="14" t="s">
        <v>144</v>
      </c>
      <c r="B14" s="101" t="n">
        <v>1.37999999523163</v>
      </c>
      <c r="C14" s="101" t="n">
        <v>1.99000000953674</v>
      </c>
      <c r="D14" s="101" t="n">
        <v>1.52999997138977</v>
      </c>
      <c r="E14" s="101" t="n">
        <v>1.91999995708466</v>
      </c>
      <c r="F14" s="101" t="n">
        <v>1.47000002861023</v>
      </c>
      <c r="G14" s="101" t="n">
        <v>1.95000004768372</v>
      </c>
    </row>
    <row r="15" customFormat="false" ht="15" hidden="false" customHeight="false" outlineLevel="0" collapsed="false">
      <c r="A15" s="12" t="s">
        <v>145</v>
      </c>
      <c r="B15" s="101" t="s">
        <v>137</v>
      </c>
      <c r="C15" s="101" t="s">
        <v>137</v>
      </c>
      <c r="D15" s="101" t="s">
        <v>137</v>
      </c>
      <c r="E15" s="101" t="s">
        <v>137</v>
      </c>
      <c r="F15" s="101" t="n">
        <v>1.75</v>
      </c>
      <c r="G15" s="101" t="n">
        <v>2.15000009536743</v>
      </c>
    </row>
    <row r="16" customFormat="false" ht="15" hidden="false" customHeight="false" outlineLevel="0" collapsed="false">
      <c r="A16" s="15" t="s">
        <v>146</v>
      </c>
      <c r="B16" s="101" t="n">
        <v>0</v>
      </c>
      <c r="C16" s="101" t="n">
        <v>0</v>
      </c>
      <c r="D16" s="101" t="n">
        <v>1.75</v>
      </c>
      <c r="E16" s="101" t="n">
        <v>2.46000003814697</v>
      </c>
      <c r="F16" s="101" t="n">
        <v>1.75</v>
      </c>
      <c r="G16" s="101" t="n">
        <v>2.46000003814697</v>
      </c>
    </row>
    <row r="17" customFormat="false" ht="15" hidden="false" customHeight="false" outlineLevel="0" collapsed="false">
      <c r="A17" s="15" t="s">
        <v>147</v>
      </c>
      <c r="B17" s="101" t="s">
        <v>137</v>
      </c>
      <c r="C17" s="101" t="s">
        <v>137</v>
      </c>
      <c r="D17" s="101" t="s">
        <v>137</v>
      </c>
      <c r="E17" s="101" t="s">
        <v>137</v>
      </c>
      <c r="F17" s="101" t="n">
        <v>2.07999992370605</v>
      </c>
      <c r="G17" s="101" t="n">
        <v>1.63999998569489</v>
      </c>
    </row>
    <row r="18" customFormat="false" ht="15" hidden="false" customHeight="false" outlineLevel="0" collapsed="false">
      <c r="A18" s="14" t="s">
        <v>148</v>
      </c>
      <c r="B18" s="101" t="n">
        <v>1.44000005722046</v>
      </c>
      <c r="C18" s="101" t="n">
        <v>3.04999995231628</v>
      </c>
      <c r="D18" s="101" t="n">
        <v>1.51999998092651</v>
      </c>
      <c r="E18" s="101" t="n">
        <v>2.04999995231628</v>
      </c>
      <c r="F18" s="101" t="n">
        <v>1.49000000953674</v>
      </c>
      <c r="G18" s="101" t="n">
        <v>2.32999992370605</v>
      </c>
    </row>
    <row r="19" customFormat="false" ht="15" hidden="false" customHeight="false" outlineLevel="0" collapsed="false">
      <c r="A19" s="12" t="s">
        <v>149</v>
      </c>
      <c r="B19" s="101" t="s">
        <v>137</v>
      </c>
      <c r="C19" s="101" t="s">
        <v>137</v>
      </c>
      <c r="D19" s="101" t="s">
        <v>137</v>
      </c>
      <c r="E19" s="101" t="s">
        <v>137</v>
      </c>
      <c r="F19" s="101" t="n">
        <v>1.46000003814697</v>
      </c>
      <c r="G19" s="101" t="n">
        <v>1.72000002861023</v>
      </c>
    </row>
    <row r="20" customFormat="false" ht="15" hidden="false" customHeight="false" outlineLevel="0" collapsed="false">
      <c r="A20" s="12" t="s">
        <v>150</v>
      </c>
      <c r="B20" s="101" t="n">
        <v>1.60000002384186</v>
      </c>
      <c r="C20" s="101" t="n">
        <v>1.67999994754791</v>
      </c>
      <c r="D20" s="101" t="n">
        <v>1.6599999666214</v>
      </c>
      <c r="E20" s="101" t="n">
        <v>1.72000002861023</v>
      </c>
      <c r="F20" s="101" t="n">
        <v>1.62999999523163</v>
      </c>
      <c r="G20" s="101" t="n">
        <v>1.70000004768372</v>
      </c>
    </row>
    <row r="21" customFormat="false" ht="15" hidden="false" customHeight="false" outlineLevel="0" collapsed="false">
      <c r="A21" s="14" t="s">
        <v>151</v>
      </c>
      <c r="B21" s="101" t="n">
        <v>1.63999998569489</v>
      </c>
      <c r="C21" s="101" t="n">
        <v>1.58000004291534</v>
      </c>
      <c r="D21" s="101" t="n">
        <v>1.74000000953674</v>
      </c>
      <c r="E21" s="101" t="n">
        <v>1.55999994277954</v>
      </c>
      <c r="F21" s="101" t="n">
        <v>1.70000004768372</v>
      </c>
      <c r="G21" s="101" t="n">
        <v>1.57000005245209</v>
      </c>
    </row>
    <row r="22" customFormat="false" ht="15" hidden="false" customHeight="false" outlineLevel="0" collapsed="false">
      <c r="A22" s="15" t="s">
        <v>152</v>
      </c>
      <c r="B22" s="101" t="s">
        <v>137</v>
      </c>
      <c r="C22" s="101" t="s">
        <v>137</v>
      </c>
      <c r="D22" s="101" t="s">
        <v>137</v>
      </c>
      <c r="E22" s="101" t="s">
        <v>137</v>
      </c>
      <c r="F22" s="101" t="n">
        <v>1.57000005245209</v>
      </c>
      <c r="G22" s="101" t="n">
        <v>1.89999997615814</v>
      </c>
    </row>
    <row r="23" customFormat="false" ht="15" hidden="false" customHeight="false" outlineLevel="0" collapsed="false">
      <c r="A23" s="15" t="s">
        <v>153</v>
      </c>
      <c r="B23" s="101" t="s">
        <v>137</v>
      </c>
      <c r="C23" s="101" t="s">
        <v>137</v>
      </c>
      <c r="D23" s="101" t="s">
        <v>137</v>
      </c>
      <c r="E23" s="101" t="s">
        <v>137</v>
      </c>
      <c r="F23" s="101" t="s">
        <v>137</v>
      </c>
      <c r="G23" s="101" t="s">
        <v>137</v>
      </c>
    </row>
    <row r="24" customFormat="false" ht="15" hidden="false" customHeight="false" outlineLevel="0" collapsed="false">
      <c r="A24" s="15" t="s">
        <v>154</v>
      </c>
      <c r="B24" s="101" t="n">
        <v>1.51999998092651</v>
      </c>
      <c r="C24" s="101" t="n">
        <v>1.88999998569489</v>
      </c>
      <c r="D24" s="101" t="n">
        <v>1.53999996185303</v>
      </c>
      <c r="E24" s="101" t="n">
        <v>2.25</v>
      </c>
      <c r="F24" s="101" t="n">
        <v>1.52999997138977</v>
      </c>
      <c r="G24" s="101" t="n">
        <v>2.02999997138977</v>
      </c>
    </row>
    <row r="25" customFormat="false" ht="15" hidden="false" customHeight="false" outlineLevel="0" collapsed="false">
      <c r="A25" s="12" t="s">
        <v>155</v>
      </c>
      <c r="B25" s="101" t="n">
        <v>1.52999997138977</v>
      </c>
      <c r="C25" s="101" t="n">
        <v>1.5900000333786</v>
      </c>
      <c r="D25" s="101" t="n">
        <v>1.61000001430511</v>
      </c>
      <c r="E25" s="101" t="n">
        <v>1.76999998092651</v>
      </c>
      <c r="F25" s="101" t="n">
        <v>1.55999994277954</v>
      </c>
      <c r="G25" s="101" t="n">
        <v>1.6599999666214</v>
      </c>
    </row>
    <row r="26" customFormat="false" ht="15" hidden="false" customHeight="false" outlineLevel="0" collapsed="false">
      <c r="A26" s="15" t="s">
        <v>156</v>
      </c>
      <c r="B26" s="101" t="n">
        <v>1.63999998569489</v>
      </c>
      <c r="C26" s="101" t="n">
        <v>1.58000004291534</v>
      </c>
      <c r="D26" s="101" t="n">
        <v>1.72000002861023</v>
      </c>
      <c r="E26" s="101" t="n">
        <v>1.69000005722046</v>
      </c>
      <c r="F26" s="101" t="n">
        <v>1.69000005722046</v>
      </c>
      <c r="G26" s="101" t="n">
        <v>1.64999997615814</v>
      </c>
    </row>
    <row r="27" customFormat="false" ht="15" hidden="false" customHeight="false" outlineLevel="0" collapsed="false">
      <c r="A27" s="15" t="s">
        <v>157</v>
      </c>
      <c r="B27" s="101" t="n">
        <v>1.5</v>
      </c>
      <c r="C27" s="101" t="n">
        <v>1.5900000333786</v>
      </c>
      <c r="D27" s="101" t="n">
        <v>1.55999994277954</v>
      </c>
      <c r="E27" s="101" t="n">
        <v>1.83000004291534</v>
      </c>
      <c r="F27" s="101" t="n">
        <v>1.51999998092651</v>
      </c>
      <c r="G27" s="101" t="n">
        <v>1.66999995708466</v>
      </c>
    </row>
    <row r="28" customFormat="false" ht="15" hidden="false" customHeight="false" outlineLevel="0" collapsed="false">
      <c r="A28" s="12" t="s">
        <v>158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9</v>
      </c>
      <c r="B29" s="101" t="s">
        <v>137</v>
      </c>
      <c r="C29" s="101" t="s">
        <v>137</v>
      </c>
      <c r="D29" s="101" t="s">
        <v>137</v>
      </c>
      <c r="E29" s="101" t="s">
        <v>137</v>
      </c>
      <c r="F29" s="101" t="n">
        <v>1.48000001907349</v>
      </c>
      <c r="G29" s="101" t="n">
        <v>1.48000001907349</v>
      </c>
    </row>
    <row r="30" customFormat="false" ht="15" hidden="false" customHeight="false" outlineLevel="0" collapsed="false">
      <c r="A30" s="15" t="s">
        <v>160</v>
      </c>
      <c r="B30" s="101" t="n">
        <v>1.51999998092651</v>
      </c>
      <c r="C30" s="101" t="n">
        <v>1.55999994277954</v>
      </c>
      <c r="D30" s="101" t="n">
        <v>1.51999998092651</v>
      </c>
      <c r="E30" s="101" t="n">
        <v>1.66999995708466</v>
      </c>
      <c r="F30" s="101" t="n">
        <v>1.51999998092651</v>
      </c>
      <c r="G30" s="101" t="n">
        <v>1.5900000333786</v>
      </c>
    </row>
    <row r="31" customFormat="false" ht="15" hidden="false" customHeight="false" outlineLevel="0" collapsed="false">
      <c r="A31" s="15" t="s">
        <v>161</v>
      </c>
      <c r="B31" s="101" t="n">
        <v>1.51999998092651</v>
      </c>
      <c r="C31" s="101" t="n">
        <v>1.88999998569489</v>
      </c>
      <c r="D31" s="101" t="n">
        <v>1.51999998092651</v>
      </c>
      <c r="E31" s="101" t="n">
        <v>2.25999999046326</v>
      </c>
      <c r="F31" s="101" t="n">
        <v>1.51999998092651</v>
      </c>
      <c r="G31" s="101" t="n">
        <v>2.01999998092651</v>
      </c>
    </row>
    <row r="32" customFormat="false" ht="15" hidden="false" customHeight="false" outlineLevel="0" collapsed="false">
      <c r="A32" s="15" t="s">
        <v>162</v>
      </c>
      <c r="B32" s="101" t="n">
        <v>1.51999998092651</v>
      </c>
      <c r="C32" s="101" t="n">
        <v>1.88999998569489</v>
      </c>
      <c r="D32" s="101" t="n">
        <v>1.53999996185303</v>
      </c>
      <c r="E32" s="101" t="n">
        <v>2.16000008583069</v>
      </c>
      <c r="F32" s="101" t="n">
        <v>1.52999997138977</v>
      </c>
      <c r="G32" s="101" t="n">
        <v>2.01999998092651</v>
      </c>
    </row>
    <row r="33" customFormat="false" ht="15" hidden="false" customHeight="false" outlineLevel="0" collapsed="false">
      <c r="A33" s="15" t="s">
        <v>163</v>
      </c>
      <c r="B33" s="101" t="n">
        <v>1.63999998569489</v>
      </c>
      <c r="C33" s="101" t="n">
        <v>1.58000004291534</v>
      </c>
      <c r="D33" s="101" t="n">
        <v>1.72000002861023</v>
      </c>
      <c r="E33" s="101" t="n">
        <v>1.5900000333786</v>
      </c>
      <c r="F33" s="101" t="n">
        <v>1.69000005722046</v>
      </c>
      <c r="G33" s="101" t="n">
        <v>1.59000003337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 t="s">
        <v>132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5</v>
      </c>
      <c r="B5" s="43" t="s">
        <v>137</v>
      </c>
      <c r="C5" s="43" t="s">
        <v>137</v>
      </c>
      <c r="D5" s="43" t="s">
        <v>137</v>
      </c>
      <c r="E5" s="43" t="s">
        <v>137</v>
      </c>
      <c r="F5" s="43" t="s">
        <v>137</v>
      </c>
      <c r="G5" s="43" t="n">
        <v>53</v>
      </c>
      <c r="H5" s="30"/>
      <c r="I5" s="30"/>
      <c r="J5" s="30"/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s">
        <v>137</v>
      </c>
      <c r="F6" s="43" t="s">
        <v>137</v>
      </c>
      <c r="G6" s="43" t="n">
        <v>49</v>
      </c>
      <c r="H6" s="30"/>
      <c r="I6" s="30"/>
      <c r="J6" s="30"/>
    </row>
    <row r="7" customFormat="false" ht="15" hidden="false" customHeight="false" outlineLevel="0" collapsed="false">
      <c r="A7" s="15" t="s">
        <v>138</v>
      </c>
      <c r="B7" s="43" t="s">
        <v>137</v>
      </c>
      <c r="C7" s="43" t="s">
        <v>137</v>
      </c>
      <c r="D7" s="43" t="s">
        <v>137</v>
      </c>
      <c r="E7" s="43" t="s">
        <v>137</v>
      </c>
      <c r="F7" s="43" t="s">
        <v>137</v>
      </c>
      <c r="G7" s="43" t="n">
        <v>54</v>
      </c>
      <c r="H7" s="30"/>
      <c r="I7" s="30"/>
      <c r="J7" s="30"/>
    </row>
    <row r="8" customFormat="false" ht="15" hidden="false" customHeight="false" outlineLevel="0" collapsed="false">
      <c r="A8" s="12" t="s">
        <v>139</v>
      </c>
      <c r="B8" s="43" t="n">
        <v>62</v>
      </c>
      <c r="C8" s="43" t="n">
        <v>72</v>
      </c>
      <c r="D8" s="43" t="n">
        <v>60</v>
      </c>
      <c r="E8" s="43" t="n">
        <v>58</v>
      </c>
      <c r="F8" s="43" t="n">
        <v>61</v>
      </c>
      <c r="G8" s="43" t="n">
        <v>61</v>
      </c>
      <c r="H8" s="30"/>
      <c r="I8" s="30"/>
      <c r="J8" s="30"/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s">
        <v>137</v>
      </c>
      <c r="F9" s="43" t="s">
        <v>137</v>
      </c>
      <c r="G9" s="43" t="n">
        <v>35</v>
      </c>
      <c r="H9" s="30"/>
      <c r="I9" s="30"/>
      <c r="J9" s="30"/>
    </row>
    <row r="10" customFormat="false" ht="15" hidden="false" customHeight="false" outlineLevel="0" collapsed="false">
      <c r="A10" s="15" t="s">
        <v>141</v>
      </c>
      <c r="B10" s="43" t="s">
        <v>137</v>
      </c>
      <c r="C10" s="43" t="s">
        <v>137</v>
      </c>
      <c r="D10" s="43" t="n">
        <v>55</v>
      </c>
      <c r="E10" s="43" t="s">
        <v>137</v>
      </c>
      <c r="F10" s="43" t="s">
        <v>137</v>
      </c>
      <c r="G10" s="43" t="n">
        <v>38</v>
      </c>
      <c r="H10" s="30"/>
      <c r="I10" s="30"/>
      <c r="J10" s="30"/>
    </row>
    <row r="11" customFormat="false" ht="15" hidden="false" customHeight="false" outlineLevel="0" collapsed="false">
      <c r="A11" s="15" t="s">
        <v>142</v>
      </c>
      <c r="B11" s="43" t="n">
        <v>60</v>
      </c>
      <c r="C11" s="43" t="n">
        <v>74</v>
      </c>
      <c r="D11" s="43" t="n">
        <v>67</v>
      </c>
      <c r="E11" s="43" t="s">
        <v>137</v>
      </c>
      <c r="F11" s="43" t="s">
        <v>137</v>
      </c>
      <c r="G11" s="43" t="n">
        <v>69</v>
      </c>
      <c r="H11" s="30"/>
      <c r="I11" s="30"/>
      <c r="J11" s="30"/>
    </row>
    <row r="12" customFormat="false" ht="15" hidden="false" customHeight="false" outlineLevel="0" collapsed="false">
      <c r="A12" s="15" t="s">
        <v>143</v>
      </c>
      <c r="B12" s="43" t="s">
        <v>137</v>
      </c>
      <c r="C12" s="43" t="s">
        <v>137</v>
      </c>
      <c r="D12" s="43" t="s">
        <v>137</v>
      </c>
      <c r="E12" s="43" t="s">
        <v>137</v>
      </c>
      <c r="F12" s="43" t="s">
        <v>137</v>
      </c>
      <c r="G12" s="43" t="n">
        <v>59</v>
      </c>
      <c r="H12" s="30"/>
      <c r="I12" s="30"/>
      <c r="J12" s="30"/>
    </row>
    <row r="13" customFormat="false" ht="15" hidden="false" customHeight="false" outlineLevel="0" collapsed="false">
      <c r="A13" s="14" t="s">
        <v>144</v>
      </c>
      <c r="B13" s="43" t="s">
        <v>137</v>
      </c>
      <c r="C13" s="43" t="s">
        <v>137</v>
      </c>
      <c r="D13" s="43" t="s">
        <v>137</v>
      </c>
      <c r="E13" s="43" t="s">
        <v>137</v>
      </c>
      <c r="F13" s="43" t="s">
        <v>137</v>
      </c>
      <c r="G13" s="43" t="n">
        <v>60</v>
      </c>
      <c r="H13" s="30"/>
      <c r="I13" s="30"/>
      <c r="J13" s="30"/>
    </row>
    <row r="14" customFormat="false" ht="15" hidden="false" customHeight="false" outlineLevel="0" collapsed="false">
      <c r="A14" s="12" t="s">
        <v>145</v>
      </c>
      <c r="B14" s="43" t="n">
        <v>33</v>
      </c>
      <c r="C14" s="43" t="n">
        <v>60</v>
      </c>
      <c r="D14" s="43" t="n">
        <v>64</v>
      </c>
      <c r="E14" s="43" t="n">
        <v>44</v>
      </c>
      <c r="F14" s="43" t="n">
        <v>26</v>
      </c>
      <c r="G14" s="43" t="n">
        <v>52</v>
      </c>
      <c r="H14" s="30"/>
      <c r="I14" s="30"/>
      <c r="J14" s="30"/>
    </row>
    <row r="15" customFormat="false" ht="15" hidden="false" customHeight="false" outlineLevel="0" collapsed="false">
      <c r="A15" s="15" t="s">
        <v>146</v>
      </c>
      <c r="B15" s="43" t="s">
        <v>137</v>
      </c>
      <c r="C15" s="43" t="s">
        <v>137</v>
      </c>
      <c r="D15" s="43" t="n">
        <v>50</v>
      </c>
      <c r="E15" s="43" t="s">
        <v>137</v>
      </c>
      <c r="F15" s="43" t="s">
        <v>137</v>
      </c>
      <c r="G15" s="43" t="n">
        <v>45</v>
      </c>
      <c r="H15" s="30"/>
      <c r="I15" s="30"/>
      <c r="J15" s="30"/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s">
        <v>137</v>
      </c>
      <c r="F16" s="43" t="s">
        <v>137</v>
      </c>
      <c r="G16" s="43" t="n">
        <v>34</v>
      </c>
      <c r="H16" s="30"/>
      <c r="I16" s="30"/>
      <c r="J16" s="30"/>
    </row>
    <row r="17" customFormat="false" ht="15" hidden="false" customHeight="false" outlineLevel="0" collapsed="false">
      <c r="A17" s="14" t="s">
        <v>148</v>
      </c>
      <c r="B17" s="43" t="s">
        <v>137</v>
      </c>
      <c r="C17" s="43" t="s">
        <v>137</v>
      </c>
      <c r="D17" s="43" t="s">
        <v>137</v>
      </c>
      <c r="E17" s="43" t="s">
        <v>137</v>
      </c>
      <c r="F17" s="43" t="s">
        <v>137</v>
      </c>
      <c r="G17" s="43" t="n">
        <v>80</v>
      </c>
      <c r="H17" s="30"/>
      <c r="I17" s="30"/>
      <c r="J17" s="30"/>
    </row>
    <row r="18" customFormat="false" ht="15" hidden="false" customHeight="false" outlineLevel="0" collapsed="false">
      <c r="A18" s="12" t="s">
        <v>149</v>
      </c>
      <c r="B18" s="43" t="s">
        <v>137</v>
      </c>
      <c r="C18" s="43" t="s">
        <v>137</v>
      </c>
      <c r="D18" s="43" t="n">
        <v>69</v>
      </c>
      <c r="E18" s="43" t="s">
        <v>137</v>
      </c>
      <c r="F18" s="43" t="s">
        <v>137</v>
      </c>
      <c r="G18" s="43" t="n">
        <v>58</v>
      </c>
      <c r="H18" s="30"/>
      <c r="I18" s="30"/>
      <c r="J18" s="30"/>
    </row>
    <row r="19" customFormat="false" ht="15" hidden="false" customHeight="false" outlineLevel="0" collapsed="false">
      <c r="A19" s="12" t="s">
        <v>150</v>
      </c>
      <c r="B19" s="43" t="n">
        <v>62</v>
      </c>
      <c r="C19" s="43" t="n">
        <v>51</v>
      </c>
      <c r="D19" s="43" t="n">
        <v>52</v>
      </c>
      <c r="E19" s="43" t="n">
        <v>39</v>
      </c>
      <c r="F19" s="43" t="n">
        <v>41</v>
      </c>
      <c r="G19" s="43" t="n">
        <v>45</v>
      </c>
      <c r="H19" s="30"/>
      <c r="I19" s="30"/>
      <c r="J19" s="30"/>
    </row>
    <row r="20" customFormat="false" ht="15" hidden="false" customHeight="false" outlineLevel="0" collapsed="false">
      <c r="A20" s="14" t="s">
        <v>151</v>
      </c>
      <c r="B20" s="43" t="n">
        <v>62</v>
      </c>
      <c r="C20" s="43" t="n">
        <v>64</v>
      </c>
      <c r="D20" s="43" t="n">
        <v>58</v>
      </c>
      <c r="E20" s="43" t="n">
        <v>29</v>
      </c>
      <c r="F20" s="43" t="n">
        <v>35</v>
      </c>
      <c r="G20" s="43" t="n">
        <v>41</v>
      </c>
      <c r="H20" s="30"/>
      <c r="I20" s="30"/>
      <c r="J20" s="30"/>
    </row>
    <row r="21" customFormat="false" ht="15" hidden="false" customHeight="false" outlineLevel="0" collapsed="false">
      <c r="A21" s="15" t="s">
        <v>152</v>
      </c>
      <c r="B21" s="43" t="s">
        <v>137</v>
      </c>
      <c r="C21" s="43" t="s">
        <v>137</v>
      </c>
      <c r="D21" s="43" t="n">
        <v>68</v>
      </c>
      <c r="E21" s="43" t="s">
        <v>137</v>
      </c>
      <c r="F21" s="43" t="s">
        <v>137</v>
      </c>
      <c r="G21" s="43" t="n">
        <v>56</v>
      </c>
      <c r="H21" s="30"/>
      <c r="I21" s="30"/>
      <c r="J21" s="30"/>
    </row>
    <row r="22" customFormat="false" ht="15" hidden="false" customHeight="false" outlineLevel="0" collapsed="false">
      <c r="A22" s="15" t="s">
        <v>153</v>
      </c>
      <c r="B22" s="43" t="s">
        <v>137</v>
      </c>
      <c r="C22" s="43" t="s">
        <v>137</v>
      </c>
      <c r="D22" s="43" t="s">
        <v>137</v>
      </c>
      <c r="E22" s="43" t="s">
        <v>137</v>
      </c>
      <c r="F22" s="43" t="s">
        <v>137</v>
      </c>
      <c r="G22" s="43" t="n">
        <v>28</v>
      </c>
      <c r="H22" s="30"/>
      <c r="I22" s="30"/>
      <c r="J22" s="30"/>
    </row>
    <row r="23" customFormat="false" ht="15" hidden="false" customHeight="false" outlineLevel="0" collapsed="false">
      <c r="A23" s="15" t="s">
        <v>154</v>
      </c>
      <c r="B23" s="43" t="s">
        <v>137</v>
      </c>
      <c r="C23" s="43" t="s">
        <v>137</v>
      </c>
      <c r="D23" s="43" t="n">
        <v>46</v>
      </c>
      <c r="E23" s="43" t="s">
        <v>137</v>
      </c>
      <c r="F23" s="43" t="s">
        <v>137</v>
      </c>
      <c r="G23" s="43" t="n">
        <v>58</v>
      </c>
      <c r="H23" s="30"/>
      <c r="I23" s="30"/>
      <c r="J23" s="30"/>
    </row>
    <row r="24" customFormat="false" ht="15" hidden="false" customHeight="false" outlineLevel="0" collapsed="false">
      <c r="A24" s="12" t="s">
        <v>155</v>
      </c>
      <c r="B24" s="43" t="n">
        <v>62</v>
      </c>
      <c r="C24" s="43" t="n">
        <v>66</v>
      </c>
      <c r="D24" s="43" t="n">
        <v>59</v>
      </c>
      <c r="E24" s="43" t="n">
        <v>50</v>
      </c>
      <c r="F24" s="43" t="n">
        <v>50</v>
      </c>
      <c r="G24" s="43" t="n">
        <v>55</v>
      </c>
      <c r="H24" s="30"/>
      <c r="I24" s="30"/>
      <c r="J24" s="30"/>
    </row>
    <row r="25" customFormat="false" ht="15" hidden="false" customHeight="false" outlineLevel="0" collapsed="false">
      <c r="A25" s="15" t="s">
        <v>156</v>
      </c>
      <c r="B25" s="43" t="n">
        <v>55</v>
      </c>
      <c r="C25" s="43" t="n">
        <v>63</v>
      </c>
      <c r="D25" s="43" t="n">
        <v>55</v>
      </c>
      <c r="E25" s="43" t="n">
        <v>31</v>
      </c>
      <c r="F25" s="43" t="n">
        <v>32</v>
      </c>
      <c r="G25" s="43" t="n">
        <v>41</v>
      </c>
      <c r="H25" s="30"/>
      <c r="I25" s="30"/>
      <c r="J25" s="30"/>
    </row>
    <row r="26" customFormat="false" ht="15" hidden="false" customHeight="false" outlineLevel="0" collapsed="false">
      <c r="A26" s="15" t="s">
        <v>157</v>
      </c>
      <c r="B26" s="43" t="n">
        <v>65</v>
      </c>
      <c r="C26" s="43" t="n">
        <v>66</v>
      </c>
      <c r="D26" s="43" t="n">
        <v>60</v>
      </c>
      <c r="E26" s="43" t="n">
        <v>57</v>
      </c>
      <c r="F26" s="43" t="n">
        <v>61</v>
      </c>
      <c r="G26" s="43" t="n">
        <v>60</v>
      </c>
      <c r="H26" s="30"/>
      <c r="I26" s="30"/>
      <c r="J26" s="30"/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s">
        <v>137</v>
      </c>
      <c r="E28" s="43" t="s">
        <v>137</v>
      </c>
      <c r="F28" s="43" t="s">
        <v>137</v>
      </c>
      <c r="G28" s="43" t="n">
        <v>60</v>
      </c>
    </row>
    <row r="29" customFormat="false" ht="15" hidden="false" customHeight="false" outlineLevel="0" collapsed="false">
      <c r="A29" s="15" t="s">
        <v>160</v>
      </c>
      <c r="B29" s="43" t="s">
        <v>137</v>
      </c>
      <c r="C29" s="43" t="s">
        <v>137</v>
      </c>
      <c r="D29" s="43" t="n">
        <v>61</v>
      </c>
      <c r="E29" s="43" t="n">
        <v>62</v>
      </c>
      <c r="F29" s="43" t="n">
        <v>66</v>
      </c>
      <c r="G29" s="43" t="n">
        <v>64</v>
      </c>
    </row>
    <row r="30" customFormat="false" ht="15" hidden="false" customHeight="false" outlineLevel="0" collapsed="false">
      <c r="A30" s="15" t="s">
        <v>161</v>
      </c>
      <c r="B30" s="43" t="s">
        <v>137</v>
      </c>
      <c r="C30" s="43" t="s">
        <v>137</v>
      </c>
      <c r="D30" s="43" t="n">
        <v>46</v>
      </c>
      <c r="E30" s="43" t="s">
        <v>137</v>
      </c>
      <c r="F30" s="43" t="s">
        <v>137</v>
      </c>
      <c r="G30" s="43" t="n">
        <v>57</v>
      </c>
    </row>
    <row r="31" customFormat="false" ht="15" hidden="false" customHeight="false" outlineLevel="0" collapsed="false">
      <c r="A31" s="15" t="s">
        <v>162</v>
      </c>
      <c r="B31" s="43" t="n">
        <v>61</v>
      </c>
      <c r="C31" s="43" t="n">
        <v>41</v>
      </c>
      <c r="D31" s="43" t="n">
        <v>46</v>
      </c>
      <c r="E31" s="43" t="n">
        <v>63</v>
      </c>
      <c r="F31" s="43" t="n">
        <v>75</v>
      </c>
      <c r="G31" s="43" t="n">
        <v>54</v>
      </c>
    </row>
    <row r="32" customFormat="false" ht="15" hidden="false" customHeight="false" outlineLevel="0" collapsed="false">
      <c r="A32" s="15" t="s">
        <v>163</v>
      </c>
      <c r="B32" s="43" t="s">
        <v>137</v>
      </c>
      <c r="C32" s="43" t="s">
        <v>137</v>
      </c>
      <c r="D32" s="43" t="n">
        <v>57</v>
      </c>
      <c r="E32" s="43" t="n">
        <v>28</v>
      </c>
      <c r="F32" s="43" t="n">
        <v>35</v>
      </c>
      <c r="G32" s="43" t="n">
        <v>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 t="s">
        <v>132</v>
      </c>
      <c r="B4" s="10" t="s">
        <v>165</v>
      </c>
      <c r="C4" s="10" t="s">
        <v>128</v>
      </c>
      <c r="D4" s="10" t="s">
        <v>166</v>
      </c>
      <c r="E4" s="10" t="s">
        <v>198</v>
      </c>
    </row>
    <row r="5" customFormat="false" ht="15" hidden="false" customHeight="false" outlineLevel="0" collapsed="false">
      <c r="A5" s="12" t="s">
        <v>135</v>
      </c>
      <c r="B5" s="43" t="s">
        <v>137</v>
      </c>
      <c r="C5" s="43" t="s">
        <v>137</v>
      </c>
      <c r="D5" s="43" t="s">
        <v>137</v>
      </c>
      <c r="E5" s="43" t="n">
        <v>53</v>
      </c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n">
        <v>49</v>
      </c>
    </row>
    <row r="7" customFormat="false" ht="15" hidden="false" customHeight="false" outlineLevel="0" collapsed="false">
      <c r="A7" s="15" t="s">
        <v>138</v>
      </c>
      <c r="B7" s="43" t="s">
        <v>137</v>
      </c>
      <c r="C7" s="43" t="s">
        <v>137</v>
      </c>
      <c r="D7" s="43" t="s">
        <v>137</v>
      </c>
      <c r="E7" s="43" t="n">
        <v>54</v>
      </c>
    </row>
    <row r="8" customFormat="false" ht="15" hidden="false" customHeight="false" outlineLevel="0" collapsed="false">
      <c r="A8" s="12" t="s">
        <v>139</v>
      </c>
      <c r="B8" s="43" t="n">
        <v>70</v>
      </c>
      <c r="C8" s="43" t="n">
        <v>60</v>
      </c>
      <c r="D8" s="43" t="n">
        <v>59</v>
      </c>
      <c r="E8" s="43" t="n">
        <v>61</v>
      </c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n">
        <v>35</v>
      </c>
    </row>
    <row r="10" customFormat="false" ht="15" hidden="false" customHeight="false" outlineLevel="0" collapsed="false">
      <c r="A10" s="15" t="s">
        <v>141</v>
      </c>
      <c r="B10" s="43" t="n">
        <v>50</v>
      </c>
      <c r="C10" s="43" t="n">
        <v>55</v>
      </c>
      <c r="D10" s="43" t="n">
        <v>28</v>
      </c>
      <c r="E10" s="43" t="n">
        <v>38</v>
      </c>
    </row>
    <row r="11" customFormat="false" ht="15" hidden="false" customHeight="false" outlineLevel="0" collapsed="false">
      <c r="A11" s="15" t="s">
        <v>142</v>
      </c>
      <c r="B11" s="43" t="n">
        <v>72</v>
      </c>
      <c r="C11" s="43" t="n">
        <v>67</v>
      </c>
      <c r="D11" s="43" t="n">
        <v>68</v>
      </c>
      <c r="E11" s="43" t="n">
        <v>69</v>
      </c>
    </row>
    <row r="12" customFormat="false" ht="15" hidden="false" customHeight="false" outlineLevel="0" collapsed="false">
      <c r="A12" s="15" t="s">
        <v>143</v>
      </c>
      <c r="B12" s="43" t="s">
        <v>137</v>
      </c>
      <c r="C12" s="43" t="s">
        <v>137</v>
      </c>
      <c r="D12" s="43" t="s">
        <v>137</v>
      </c>
      <c r="E12" s="43" t="n">
        <v>59</v>
      </c>
    </row>
    <row r="13" customFormat="false" ht="15" hidden="false" customHeight="false" outlineLevel="0" collapsed="false">
      <c r="A13" s="14" t="s">
        <v>144</v>
      </c>
      <c r="B13" s="43" t="s">
        <v>137</v>
      </c>
      <c r="C13" s="43" t="s">
        <v>137</v>
      </c>
      <c r="D13" s="43" t="s">
        <v>137</v>
      </c>
      <c r="E13" s="43" t="n">
        <v>60</v>
      </c>
    </row>
    <row r="14" customFormat="false" ht="15" hidden="false" customHeight="false" outlineLevel="0" collapsed="false">
      <c r="A14" s="12" t="s">
        <v>145</v>
      </c>
      <c r="B14" s="43" t="n">
        <v>53</v>
      </c>
      <c r="C14" s="43" t="n">
        <v>64</v>
      </c>
      <c r="D14" s="43" t="n">
        <v>43</v>
      </c>
      <c r="E14" s="43" t="n">
        <v>52</v>
      </c>
    </row>
    <row r="15" customFormat="false" ht="15" hidden="false" customHeight="false" outlineLevel="0" collapsed="false">
      <c r="A15" s="15" t="s">
        <v>146</v>
      </c>
      <c r="B15" s="43" t="n">
        <v>47</v>
      </c>
      <c r="C15" s="43" t="n">
        <v>50</v>
      </c>
      <c r="D15" s="43" t="n">
        <v>39</v>
      </c>
      <c r="E15" s="43" t="n">
        <v>45</v>
      </c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n">
        <v>34</v>
      </c>
    </row>
    <row r="17" customFormat="false" ht="15" hidden="false" customHeight="false" outlineLevel="0" collapsed="false">
      <c r="A17" s="14" t="s">
        <v>148</v>
      </c>
      <c r="B17" s="43" t="s">
        <v>137</v>
      </c>
      <c r="C17" s="43" t="s">
        <v>137</v>
      </c>
      <c r="D17" s="43" t="s">
        <v>137</v>
      </c>
      <c r="E17" s="43" t="n">
        <v>80</v>
      </c>
    </row>
    <row r="18" customFormat="false" ht="15" hidden="false" customHeight="false" outlineLevel="0" collapsed="false">
      <c r="A18" s="12" t="s">
        <v>149</v>
      </c>
      <c r="B18" s="43" t="n">
        <v>62</v>
      </c>
      <c r="C18" s="43" t="n">
        <v>69</v>
      </c>
      <c r="D18" s="43" t="n">
        <v>42</v>
      </c>
      <c r="E18" s="43" t="n">
        <v>58</v>
      </c>
    </row>
    <row r="19" customFormat="false" ht="15" hidden="false" customHeight="false" outlineLevel="0" collapsed="false">
      <c r="A19" s="12" t="s">
        <v>150</v>
      </c>
      <c r="B19" s="43" t="n">
        <v>54</v>
      </c>
      <c r="C19" s="43" t="n">
        <v>52</v>
      </c>
      <c r="D19" s="43" t="n">
        <v>40</v>
      </c>
      <c r="E19" s="43" t="n">
        <v>45</v>
      </c>
    </row>
    <row r="20" customFormat="false" ht="15" hidden="false" customHeight="false" outlineLevel="0" collapsed="false">
      <c r="A20" s="14" t="s">
        <v>151</v>
      </c>
      <c r="B20" s="43" t="n">
        <v>63</v>
      </c>
      <c r="C20" s="43" t="n">
        <v>58</v>
      </c>
      <c r="D20" s="43" t="n">
        <v>32</v>
      </c>
      <c r="E20" s="43" t="n">
        <v>41</v>
      </c>
    </row>
    <row r="21" customFormat="false" ht="15" hidden="false" customHeight="false" outlineLevel="0" collapsed="false">
      <c r="A21" s="15" t="s">
        <v>152</v>
      </c>
      <c r="B21" s="43" t="n">
        <v>59</v>
      </c>
      <c r="C21" s="43" t="n">
        <v>68</v>
      </c>
      <c r="D21" s="43" t="n">
        <v>41</v>
      </c>
      <c r="E21" s="43" t="n">
        <v>56</v>
      </c>
    </row>
    <row r="22" customFormat="false" ht="15" hidden="false" customHeight="false" outlineLevel="0" collapsed="false">
      <c r="A22" s="15" t="s">
        <v>153</v>
      </c>
      <c r="B22" s="43" t="s">
        <v>137</v>
      </c>
      <c r="C22" s="43" t="s">
        <v>137</v>
      </c>
      <c r="D22" s="43" t="s">
        <v>137</v>
      </c>
      <c r="E22" s="43" t="n">
        <v>28</v>
      </c>
    </row>
    <row r="23" customFormat="false" ht="15" hidden="false" customHeight="false" outlineLevel="0" collapsed="false">
      <c r="A23" s="15" t="s">
        <v>154</v>
      </c>
      <c r="B23" s="43" t="n">
        <v>44</v>
      </c>
      <c r="C23" s="43" t="n">
        <v>46</v>
      </c>
      <c r="D23" s="43" t="n">
        <v>72</v>
      </c>
      <c r="E23" s="43" t="n">
        <v>58</v>
      </c>
    </row>
    <row r="24" customFormat="false" ht="15" hidden="false" customHeight="false" outlineLevel="0" collapsed="false">
      <c r="A24" s="12" t="s">
        <v>155</v>
      </c>
      <c r="B24" s="43" t="n">
        <v>65</v>
      </c>
      <c r="C24" s="43" t="n">
        <v>59</v>
      </c>
      <c r="D24" s="43" t="n">
        <v>50</v>
      </c>
      <c r="E24" s="43" t="n">
        <v>55</v>
      </c>
    </row>
    <row r="25" customFormat="false" ht="15" hidden="false" customHeight="false" outlineLevel="0" collapsed="false">
      <c r="A25" s="15" t="s">
        <v>156</v>
      </c>
      <c r="B25" s="43" t="n">
        <v>59</v>
      </c>
      <c r="C25" s="43" t="n">
        <v>55</v>
      </c>
      <c r="D25" s="43" t="n">
        <v>32</v>
      </c>
      <c r="E25" s="43" t="n">
        <v>41</v>
      </c>
    </row>
    <row r="26" customFormat="false" ht="15" hidden="false" customHeight="false" outlineLevel="0" collapsed="false">
      <c r="A26" s="15" t="s">
        <v>157</v>
      </c>
      <c r="B26" s="43" t="n">
        <v>66</v>
      </c>
      <c r="C26" s="43" t="n">
        <v>60</v>
      </c>
      <c r="D26" s="43" t="n">
        <v>58</v>
      </c>
      <c r="E26" s="43" t="n">
        <v>60</v>
      </c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s">
        <v>137</v>
      </c>
      <c r="E28" s="43" t="n">
        <v>60</v>
      </c>
    </row>
    <row r="29" customFormat="false" ht="15" hidden="false" customHeight="false" outlineLevel="0" collapsed="false">
      <c r="A29" s="15" t="s">
        <v>160</v>
      </c>
      <c r="B29" s="43" t="n">
        <v>71</v>
      </c>
      <c r="C29" s="43" t="n">
        <v>61</v>
      </c>
      <c r="D29" s="43" t="n">
        <v>64</v>
      </c>
      <c r="E29" s="43" t="n">
        <v>64</v>
      </c>
    </row>
    <row r="30" customFormat="false" ht="15" hidden="false" customHeight="false" outlineLevel="0" collapsed="false">
      <c r="A30" s="15" t="s">
        <v>161</v>
      </c>
      <c r="B30" s="43" t="n">
        <v>43</v>
      </c>
      <c r="C30" s="43" t="n">
        <v>46</v>
      </c>
      <c r="D30" s="43" t="n">
        <v>72</v>
      </c>
      <c r="E30" s="43" t="n">
        <v>57</v>
      </c>
    </row>
    <row r="31" customFormat="false" ht="15" hidden="false" customHeight="false" outlineLevel="0" collapsed="false">
      <c r="A31" s="15" t="s">
        <v>162</v>
      </c>
      <c r="B31" s="43" t="n">
        <v>43</v>
      </c>
      <c r="C31" s="43" t="n">
        <v>46</v>
      </c>
      <c r="D31" s="43" t="n">
        <v>66</v>
      </c>
      <c r="E31" s="43" t="n">
        <v>54</v>
      </c>
    </row>
    <row r="32" customFormat="false" ht="15" hidden="false" customHeight="false" outlineLevel="0" collapsed="false">
      <c r="A32" s="15" t="s">
        <v>163</v>
      </c>
      <c r="B32" s="43" t="n">
        <v>63</v>
      </c>
      <c r="C32" s="43" t="n">
        <v>57</v>
      </c>
      <c r="D32" s="43" t="n">
        <v>32</v>
      </c>
      <c r="E32" s="43" t="n">
        <v>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 t="s">
        <v>132</v>
      </c>
      <c r="B4" s="10" t="s">
        <v>169</v>
      </c>
      <c r="C4" s="10" t="s">
        <v>170</v>
      </c>
      <c r="D4" s="10" t="s">
        <v>131</v>
      </c>
    </row>
    <row r="5" customFormat="false" ht="15" hidden="false" customHeight="false" outlineLevel="0" collapsed="false">
      <c r="A5" s="12" t="s">
        <v>135</v>
      </c>
      <c r="B5" s="44" t="n">
        <v>61</v>
      </c>
      <c r="C5" s="44" t="n">
        <v>46</v>
      </c>
      <c r="D5" s="44" t="n">
        <v>53</v>
      </c>
    </row>
    <row r="6" customFormat="false" ht="15" hidden="false" customHeight="false" outlineLevel="0" collapsed="false">
      <c r="A6" s="14" t="s">
        <v>136</v>
      </c>
      <c r="B6" s="44" t="s">
        <v>137</v>
      </c>
      <c r="C6" s="44" t="s">
        <v>137</v>
      </c>
      <c r="D6" s="44" t="n">
        <v>49</v>
      </c>
    </row>
    <row r="7" customFormat="false" ht="15" hidden="false" customHeight="false" outlineLevel="0" collapsed="false">
      <c r="A7" s="15" t="s">
        <v>138</v>
      </c>
      <c r="B7" s="44" t="n">
        <v>62</v>
      </c>
      <c r="C7" s="44" t="n">
        <v>45</v>
      </c>
      <c r="D7" s="44" t="n">
        <v>54</v>
      </c>
    </row>
    <row r="8" customFormat="false" ht="15" hidden="false" customHeight="false" outlineLevel="0" collapsed="false">
      <c r="A8" s="12" t="s">
        <v>139</v>
      </c>
      <c r="B8" s="44" t="n">
        <v>64</v>
      </c>
      <c r="C8" s="44" t="n">
        <v>58</v>
      </c>
      <c r="D8" s="44" t="n">
        <v>61</v>
      </c>
    </row>
    <row r="9" customFormat="false" ht="15" hidden="false" customHeight="false" outlineLevel="0" collapsed="false">
      <c r="A9" s="15" t="s">
        <v>140</v>
      </c>
      <c r="B9" s="44" t="n">
        <v>0</v>
      </c>
      <c r="C9" s="44" t="n">
        <v>35</v>
      </c>
      <c r="D9" s="44" t="n">
        <v>35</v>
      </c>
    </row>
    <row r="10" customFormat="false" ht="15" hidden="false" customHeight="false" outlineLevel="0" collapsed="false">
      <c r="A10" s="15" t="s">
        <v>141</v>
      </c>
      <c r="B10" s="44" t="s">
        <v>137</v>
      </c>
      <c r="C10" s="44" t="s">
        <v>137</v>
      </c>
      <c r="D10" s="44" t="n">
        <v>38</v>
      </c>
    </row>
    <row r="11" customFormat="false" ht="15" hidden="false" customHeight="false" outlineLevel="0" collapsed="false">
      <c r="A11" s="15" t="s">
        <v>142</v>
      </c>
      <c r="B11" s="44" t="n">
        <v>69</v>
      </c>
      <c r="C11" s="44" t="n">
        <v>71</v>
      </c>
      <c r="D11" s="44" t="n">
        <v>69</v>
      </c>
    </row>
    <row r="12" customFormat="false" ht="15" hidden="false" customHeight="false" outlineLevel="0" collapsed="false">
      <c r="A12" s="15" t="s">
        <v>143</v>
      </c>
      <c r="B12" s="44" t="n">
        <v>59</v>
      </c>
      <c r="C12" s="44" t="n">
        <v>58</v>
      </c>
      <c r="D12" s="44" t="n">
        <v>59</v>
      </c>
    </row>
    <row r="13" customFormat="false" ht="15" hidden="false" customHeight="false" outlineLevel="0" collapsed="false">
      <c r="A13" s="14" t="s">
        <v>144</v>
      </c>
      <c r="B13" s="44" t="n">
        <v>65</v>
      </c>
      <c r="C13" s="44" t="n">
        <v>57</v>
      </c>
      <c r="D13" s="44" t="n">
        <v>60</v>
      </c>
    </row>
    <row r="14" customFormat="false" ht="15" hidden="false" customHeight="false" outlineLevel="0" collapsed="false">
      <c r="A14" s="12" t="s">
        <v>145</v>
      </c>
      <c r="B14" s="44" t="n">
        <v>64</v>
      </c>
      <c r="C14" s="44" t="n">
        <v>49</v>
      </c>
      <c r="D14" s="44" t="n">
        <v>52</v>
      </c>
    </row>
    <row r="15" customFormat="false" ht="15" hidden="false" customHeight="false" outlineLevel="0" collapsed="false">
      <c r="A15" s="15" t="s">
        <v>146</v>
      </c>
      <c r="B15" s="44" t="n">
        <v>0</v>
      </c>
      <c r="C15" s="44" t="n">
        <v>45</v>
      </c>
      <c r="D15" s="44" t="n">
        <v>45</v>
      </c>
    </row>
    <row r="16" customFormat="false" ht="15" hidden="false" customHeight="false" outlineLevel="0" collapsed="false">
      <c r="A16" s="15" t="s">
        <v>147</v>
      </c>
      <c r="B16" s="44" t="s">
        <v>137</v>
      </c>
      <c r="C16" s="44" t="s">
        <v>137</v>
      </c>
      <c r="D16" s="44" t="n">
        <v>34</v>
      </c>
    </row>
    <row r="17" customFormat="false" ht="15" hidden="false" customHeight="false" outlineLevel="0" collapsed="false">
      <c r="A17" s="14" t="s">
        <v>148</v>
      </c>
      <c r="B17" s="44" t="n">
        <v>81</v>
      </c>
      <c r="C17" s="44" t="n">
        <v>79</v>
      </c>
      <c r="D17" s="44" t="n">
        <v>80</v>
      </c>
    </row>
    <row r="18" customFormat="false" ht="15" hidden="false" customHeight="false" outlineLevel="0" collapsed="false">
      <c r="A18" s="12" t="s">
        <v>149</v>
      </c>
      <c r="B18" s="44" t="n">
        <v>57</v>
      </c>
      <c r="C18" s="44" t="n">
        <v>59</v>
      </c>
      <c r="D18" s="44" t="n">
        <v>58</v>
      </c>
    </row>
    <row r="19" customFormat="false" ht="15" hidden="false" customHeight="false" outlineLevel="0" collapsed="false">
      <c r="A19" s="12" t="s">
        <v>150</v>
      </c>
      <c r="B19" s="44" t="n">
        <v>51</v>
      </c>
      <c r="C19" s="44" t="n">
        <v>40</v>
      </c>
      <c r="D19" s="44" t="n">
        <v>45</v>
      </c>
    </row>
    <row r="20" customFormat="false" ht="15" hidden="false" customHeight="false" outlineLevel="0" collapsed="false">
      <c r="A20" s="14" t="s">
        <v>151</v>
      </c>
      <c r="B20" s="44" t="n">
        <v>50</v>
      </c>
      <c r="C20" s="44" t="n">
        <v>33</v>
      </c>
      <c r="D20" s="44" t="n">
        <v>41</v>
      </c>
    </row>
    <row r="21" customFormat="false" ht="15" hidden="false" customHeight="false" outlineLevel="0" collapsed="false">
      <c r="A21" s="15" t="s">
        <v>152</v>
      </c>
      <c r="B21" s="44" t="s">
        <v>137</v>
      </c>
      <c r="C21" s="44" t="s">
        <v>137</v>
      </c>
      <c r="D21" s="44" t="n">
        <v>56</v>
      </c>
    </row>
    <row r="22" customFormat="false" ht="15" hidden="false" customHeight="false" outlineLevel="0" collapsed="false">
      <c r="A22" s="15" t="s">
        <v>153</v>
      </c>
      <c r="B22" s="44" t="n">
        <v>0</v>
      </c>
      <c r="C22" s="44" t="n">
        <v>28</v>
      </c>
      <c r="D22" s="44" t="n">
        <v>28</v>
      </c>
    </row>
    <row r="23" customFormat="false" ht="15" hidden="false" customHeight="false" outlineLevel="0" collapsed="false">
      <c r="A23" s="15" t="s">
        <v>154</v>
      </c>
      <c r="B23" s="44" t="n">
        <v>53</v>
      </c>
      <c r="C23" s="44" t="n">
        <v>64</v>
      </c>
      <c r="D23" s="44" t="n">
        <v>58</v>
      </c>
    </row>
    <row r="24" customFormat="false" ht="15" hidden="false" customHeight="false" outlineLevel="0" collapsed="false">
      <c r="A24" s="12" t="s">
        <v>155</v>
      </c>
      <c r="B24" s="44" t="n">
        <v>60</v>
      </c>
      <c r="C24" s="44" t="n">
        <v>49</v>
      </c>
      <c r="D24" s="44" t="n">
        <v>55</v>
      </c>
    </row>
    <row r="25" customFormat="false" ht="15" hidden="false" customHeight="false" outlineLevel="0" collapsed="false">
      <c r="A25" s="15" t="s">
        <v>156</v>
      </c>
      <c r="B25" s="44" t="n">
        <v>49</v>
      </c>
      <c r="C25" s="44" t="n">
        <v>35</v>
      </c>
      <c r="D25" s="44" t="n">
        <v>41</v>
      </c>
    </row>
    <row r="26" customFormat="false" ht="15" hidden="false" customHeight="false" outlineLevel="0" collapsed="false">
      <c r="A26" s="15" t="s">
        <v>157</v>
      </c>
      <c r="B26" s="44" t="n">
        <v>62</v>
      </c>
      <c r="C26" s="44" t="n">
        <v>57</v>
      </c>
      <c r="D26" s="44" t="n">
        <v>60</v>
      </c>
    </row>
    <row r="27" customFormat="false" ht="15" hidden="false" customHeight="false" outlineLevel="0" collapsed="false">
      <c r="A27" s="12" t="s">
        <v>158</v>
      </c>
      <c r="B27" s="44"/>
      <c r="C27" s="44"/>
      <c r="D27" s="44"/>
    </row>
    <row r="28" customFormat="false" ht="15" hidden="false" customHeight="false" outlineLevel="0" collapsed="false">
      <c r="A28" s="15" t="s">
        <v>159</v>
      </c>
      <c r="B28" s="44" t="n">
        <v>64</v>
      </c>
      <c r="C28" s="44" t="n">
        <v>44</v>
      </c>
      <c r="D28" s="44" t="n">
        <v>60</v>
      </c>
    </row>
    <row r="29" customFormat="false" ht="15" hidden="false" customHeight="false" outlineLevel="0" collapsed="false">
      <c r="A29" s="15" t="s">
        <v>160</v>
      </c>
      <c r="B29" s="44" t="n">
        <v>64</v>
      </c>
      <c r="C29" s="44" t="n">
        <v>65</v>
      </c>
      <c r="D29" s="44" t="n">
        <v>64</v>
      </c>
    </row>
    <row r="30" customFormat="false" ht="15" hidden="false" customHeight="false" outlineLevel="0" collapsed="false">
      <c r="A30" s="15" t="s">
        <v>161</v>
      </c>
      <c r="B30" s="44" t="n">
        <v>53</v>
      </c>
      <c r="C30" s="44" t="n">
        <v>64</v>
      </c>
      <c r="D30" s="44" t="n">
        <v>57</v>
      </c>
    </row>
    <row r="31" customFormat="false" ht="15" hidden="false" customHeight="false" outlineLevel="0" collapsed="false">
      <c r="A31" s="15" t="s">
        <v>162</v>
      </c>
      <c r="B31" s="44" t="n">
        <v>54</v>
      </c>
      <c r="C31" s="44" t="n">
        <v>54</v>
      </c>
      <c r="D31" s="44" t="n">
        <v>54</v>
      </c>
    </row>
    <row r="32" customFormat="false" ht="15" hidden="false" customHeight="false" outlineLevel="0" collapsed="false">
      <c r="A32" s="15" t="s">
        <v>163</v>
      </c>
      <c r="B32" s="44" t="n">
        <v>50</v>
      </c>
      <c r="C32" s="44" t="n">
        <v>34</v>
      </c>
      <c r="D32" s="44" t="n">
        <v>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 t="s">
        <v>132</v>
      </c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5</v>
      </c>
      <c r="B5" s="40" t="s">
        <v>137</v>
      </c>
      <c r="C5" s="40" t="n">
        <v>33.7000007629395</v>
      </c>
      <c r="D5" s="42" t="e">
        <f aca="false"/>
        <v>#VALUE!</v>
      </c>
      <c r="E5" s="40" t="n">
        <v>32</v>
      </c>
      <c r="F5" s="42" t="n">
        <v>-1.7000007629394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6</v>
      </c>
      <c r="B6" s="40" t="s">
        <v>137</v>
      </c>
      <c r="C6" s="40" t="n">
        <v>25.7999992370605</v>
      </c>
      <c r="D6" s="42" t="e">
        <f aca="false"/>
        <v>#VALUE!</v>
      </c>
      <c r="E6" s="40" t="n">
        <v>23.2000007629395</v>
      </c>
      <c r="F6" s="42" t="n">
        <v>-2.59999847412109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8</v>
      </c>
      <c r="B7" s="40" t="s">
        <v>137</v>
      </c>
      <c r="C7" s="40" t="n">
        <v>37.2999992370606</v>
      </c>
      <c r="D7" s="42" t="e">
        <f aca="false"/>
        <v>#VALUE!</v>
      </c>
      <c r="E7" s="40" t="n">
        <v>36.2000007629395</v>
      </c>
      <c r="F7" s="42" t="n">
        <v>-1.0999984741210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9</v>
      </c>
      <c r="B8" s="40" t="s">
        <v>137</v>
      </c>
      <c r="C8" s="40" t="n">
        <v>44.0999984741211</v>
      </c>
      <c r="D8" s="42" t="e">
        <f aca="false"/>
        <v>#VALUE!</v>
      </c>
      <c r="E8" s="40" t="n">
        <v>45.7000007629395</v>
      </c>
      <c r="F8" s="42" t="n">
        <v>1.60000228881836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40</v>
      </c>
      <c r="B9" s="40" t="s">
        <v>137</v>
      </c>
      <c r="C9" s="40" t="n">
        <v>17.8999996185303</v>
      </c>
      <c r="D9" s="42" t="e">
        <f aca="false"/>
        <v>#VALUE!</v>
      </c>
      <c r="E9" s="40" t="n">
        <v>28.7999992370605</v>
      </c>
      <c r="F9" s="42" t="n">
        <v>10.899999618530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1</v>
      </c>
      <c r="B10" s="40" t="s">
        <v>137</v>
      </c>
      <c r="C10" s="40" t="n">
        <v>33.7000007629395</v>
      </c>
      <c r="D10" s="42" t="e">
        <f aca="false"/>
        <v>#VALUE!</v>
      </c>
      <c r="E10" s="40" t="n">
        <v>38.4000015258789</v>
      </c>
      <c r="F10" s="42" t="n">
        <v>4.7000007629394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2</v>
      </c>
      <c r="B11" s="40" t="s">
        <v>137</v>
      </c>
      <c r="C11" s="40" t="n">
        <v>48.5999984741211</v>
      </c>
      <c r="D11" s="42" t="e">
        <f aca="false"/>
        <v>#VALUE!</v>
      </c>
      <c r="E11" s="40" t="n">
        <v>47.4000015258789</v>
      </c>
      <c r="F11" s="42" t="n">
        <v>-1.1999969482421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3</v>
      </c>
      <c r="B12" s="40" t="s">
        <v>137</v>
      </c>
      <c r="C12" s="40" t="n">
        <v>46</v>
      </c>
      <c r="D12" s="42" t="e">
        <f aca="false"/>
        <v>#VALUE!</v>
      </c>
      <c r="E12" s="40" t="n">
        <v>48.5</v>
      </c>
      <c r="F12" s="42" t="n">
        <v>2.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4</v>
      </c>
      <c r="B13" s="40" t="s">
        <v>137</v>
      </c>
      <c r="C13" s="40" t="n">
        <v>29.7000007629395</v>
      </c>
      <c r="D13" s="42" t="e">
        <f aca="false"/>
        <v>#VALUE!</v>
      </c>
      <c r="E13" s="40" t="n">
        <v>34.2000007629395</v>
      </c>
      <c r="F13" s="42" t="n">
        <v>4.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5</v>
      </c>
      <c r="B14" s="40" t="s">
        <v>137</v>
      </c>
      <c r="C14" s="40" t="n">
        <v>31.5</v>
      </c>
      <c r="D14" s="42" t="e">
        <f aca="false"/>
        <v>#VALUE!</v>
      </c>
      <c r="E14" s="40" t="n">
        <v>34.5</v>
      </c>
      <c r="F14" s="42" t="n">
        <v>3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6</v>
      </c>
      <c r="B15" s="40" t="s">
        <v>137</v>
      </c>
      <c r="C15" s="40" t="n">
        <v>28</v>
      </c>
      <c r="D15" s="42" t="e">
        <f aca="false"/>
        <v>#VALUE!</v>
      </c>
      <c r="E15" s="40" t="n">
        <v>31.2000007629395</v>
      </c>
      <c r="F15" s="42" t="n">
        <v>3.2000007629394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7</v>
      </c>
      <c r="B16" s="40" t="s">
        <v>137</v>
      </c>
      <c r="C16" s="40" t="n">
        <v>32.7000007629395</v>
      </c>
      <c r="D16" s="42" t="e">
        <f aca="false"/>
        <v>#VALUE!</v>
      </c>
      <c r="E16" s="40" t="n">
        <v>34.5</v>
      </c>
      <c r="F16" s="42" t="n">
        <v>1.7999992370605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8</v>
      </c>
      <c r="B17" s="40" t="s">
        <v>137</v>
      </c>
      <c r="C17" s="40" t="n">
        <v>33.5999984741211</v>
      </c>
      <c r="D17" s="42" t="e">
        <f aca="false"/>
        <v>#VALUE!</v>
      </c>
      <c r="E17" s="40" t="n">
        <v>37.2999992370606</v>
      </c>
      <c r="F17" s="42" t="n">
        <v>3.7000007629394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9</v>
      </c>
      <c r="B18" s="40" t="s">
        <v>137</v>
      </c>
      <c r="C18" s="40" t="n">
        <v>36.2000007629395</v>
      </c>
      <c r="D18" s="42" t="e">
        <f aca="false"/>
        <v>#VALUE!</v>
      </c>
      <c r="E18" s="40" t="n">
        <v>37.2000007629395</v>
      </c>
      <c r="F18" s="42" t="n">
        <v>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50</v>
      </c>
      <c r="B19" s="40" t="s">
        <v>137</v>
      </c>
      <c r="C19" s="40" t="n">
        <v>37.7000007629395</v>
      </c>
      <c r="D19" s="42" t="e">
        <f aca="false"/>
        <v>#VALUE!</v>
      </c>
      <c r="E19" s="40" t="n">
        <v>37.7000007629395</v>
      </c>
      <c r="F19" s="42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1</v>
      </c>
      <c r="B20" s="40" t="s">
        <v>137</v>
      </c>
      <c r="C20" s="40" t="n">
        <v>39.5</v>
      </c>
      <c r="D20" s="42" t="e">
        <f aca="false"/>
        <v>#VALUE!</v>
      </c>
      <c r="E20" s="40" t="n">
        <v>38.9000015258789</v>
      </c>
      <c r="F20" s="42" t="n">
        <v>-0.59999847412109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2</v>
      </c>
      <c r="B21" s="40" t="s">
        <v>137</v>
      </c>
      <c r="C21" s="40" t="n">
        <v>25.2999992370605</v>
      </c>
      <c r="D21" s="42" t="e">
        <f aca="false"/>
        <v>#VALUE!</v>
      </c>
      <c r="E21" s="40" t="n">
        <v>24.5</v>
      </c>
      <c r="F21" s="42" t="n">
        <v>-0.7999992370605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3</v>
      </c>
      <c r="B22" s="40" t="s">
        <v>137</v>
      </c>
      <c r="C22" s="40" t="n">
        <v>22.2000007629395</v>
      </c>
      <c r="D22" s="42" t="e">
        <f aca="false"/>
        <v>#VALUE!</v>
      </c>
      <c r="E22" s="40" t="n">
        <v>25.2000007629395</v>
      </c>
      <c r="F22" s="42" t="n">
        <v>3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4</v>
      </c>
      <c r="B23" s="40" t="s">
        <v>137</v>
      </c>
      <c r="C23" s="40" t="n">
        <v>42.2000007629395</v>
      </c>
      <c r="D23" s="42" t="e">
        <f aca="false"/>
        <v>#VALUE!</v>
      </c>
      <c r="E23" s="40" t="n">
        <v>42.7999992370606</v>
      </c>
      <c r="F23" s="42" t="n">
        <v>0.59999847412109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5</v>
      </c>
      <c r="B24" s="40" t="s">
        <v>137</v>
      </c>
      <c r="C24" s="40" t="n">
        <v>39.5</v>
      </c>
      <c r="D24" s="42" t="e">
        <f aca="false"/>
        <v>#VALUE!</v>
      </c>
      <c r="E24" s="40" t="n">
        <v>40.4000015258789</v>
      </c>
      <c r="F24" s="42" t="n">
        <v>0.900001525878906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6</v>
      </c>
      <c r="B25" s="40" t="s">
        <v>137</v>
      </c>
      <c r="C25" s="40" t="s">
        <v>137</v>
      </c>
      <c r="D25" s="42" t="e">
        <f aca="false"/>
        <v>#VALUE!</v>
      </c>
      <c r="E25" s="40" t="n">
        <v>37.7000007629395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7</v>
      </c>
      <c r="B26" s="40" t="s">
        <v>137</v>
      </c>
      <c r="C26" s="40" t="s">
        <v>137</v>
      </c>
      <c r="D26" s="42" t="e">
        <f aca="false"/>
        <v>#VALUE!</v>
      </c>
      <c r="E26" s="40" t="n">
        <v>41.200000762939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8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9</v>
      </c>
      <c r="B28" s="40" t="s">
        <v>137</v>
      </c>
      <c r="C28" s="40" t="s">
        <v>137</v>
      </c>
      <c r="D28" s="42" t="e">
        <f aca="false"/>
        <v>#VALUE!</v>
      </c>
      <c r="E28" s="40" t="n">
        <v>41.7000007629395</v>
      </c>
      <c r="F28" s="42" t="e">
        <f aca="false"/>
        <v>#VALUE!</v>
      </c>
    </row>
    <row r="29" customFormat="false" ht="15" hidden="false" customHeight="false" outlineLevel="0" collapsed="false">
      <c r="A29" s="15" t="s">
        <v>160</v>
      </c>
      <c r="B29" s="40" t="s">
        <v>137</v>
      </c>
      <c r="C29" s="40" t="s">
        <v>137</v>
      </c>
      <c r="D29" s="42" t="e">
        <f aca="false"/>
        <v>#VALUE!</v>
      </c>
      <c r="E29" s="40" t="n">
        <v>48.2999992370606</v>
      </c>
      <c r="F29" s="42" t="e">
        <f aca="false"/>
        <v>#VALUE!</v>
      </c>
    </row>
    <row r="30" customFormat="false" ht="15" hidden="false" customHeight="false" outlineLevel="0" collapsed="false">
      <c r="A30" s="15" t="s">
        <v>161</v>
      </c>
      <c r="B30" s="40" t="s">
        <v>137</v>
      </c>
      <c r="C30" s="40" t="s">
        <v>137</v>
      </c>
      <c r="D30" s="42" t="e">
        <f aca="false"/>
        <v>#VALUE!</v>
      </c>
      <c r="E30" s="40" t="n">
        <v>43</v>
      </c>
      <c r="F30" s="42" t="e">
        <f aca="false"/>
        <v>#VALUE!</v>
      </c>
    </row>
    <row r="31" customFormat="false" ht="15" hidden="false" customHeight="false" outlineLevel="0" collapsed="false">
      <c r="A31" s="15" t="s">
        <v>162</v>
      </c>
      <c r="B31" s="40" t="s">
        <v>137</v>
      </c>
      <c r="C31" s="40" t="s">
        <v>137</v>
      </c>
      <c r="D31" s="42" t="e">
        <f aca="false"/>
        <v>#VALUE!</v>
      </c>
      <c r="E31" s="40" t="n">
        <v>39.2000007629395</v>
      </c>
      <c r="F31" s="42" t="e">
        <f aca="false"/>
        <v>#VALUE!</v>
      </c>
    </row>
    <row r="32" customFormat="false" ht="15" hidden="false" customHeight="false" outlineLevel="0" collapsed="false">
      <c r="A32" s="15" t="s">
        <v>163</v>
      </c>
      <c r="B32" s="40" t="s">
        <v>137</v>
      </c>
      <c r="C32" s="40" t="s">
        <v>137</v>
      </c>
      <c r="D32" s="42" t="e">
        <f aca="false"/>
        <v>#VALUE!</v>
      </c>
      <c r="E32" s="40" t="n">
        <v>36.7999992370606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 t="s">
        <v>132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5</v>
      </c>
      <c r="B5" s="43" t="s">
        <v>137</v>
      </c>
      <c r="C5" s="43" t="s">
        <v>137</v>
      </c>
      <c r="D5" s="43" t="s">
        <v>137</v>
      </c>
      <c r="E5" s="43" t="s">
        <v>137</v>
      </c>
      <c r="F5" s="43" t="s">
        <v>137</v>
      </c>
      <c r="G5" s="43" t="n">
        <v>1.39999997615814</v>
      </c>
      <c r="H5" s="30"/>
      <c r="I5" s="30"/>
      <c r="J5" s="30"/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s">
        <v>137</v>
      </c>
      <c r="F6" s="43" t="s">
        <v>137</v>
      </c>
      <c r="G6" s="43" t="n">
        <v>1.57000005245209</v>
      </c>
      <c r="H6" s="30"/>
      <c r="I6" s="30"/>
      <c r="J6" s="30"/>
    </row>
    <row r="7" customFormat="false" ht="15" hidden="false" customHeight="false" outlineLevel="0" collapsed="false">
      <c r="A7" s="15" t="s">
        <v>138</v>
      </c>
      <c r="B7" s="43" t="s">
        <v>137</v>
      </c>
      <c r="C7" s="43" t="s">
        <v>137</v>
      </c>
      <c r="D7" s="43" t="s">
        <v>137</v>
      </c>
      <c r="E7" s="43" t="s">
        <v>137</v>
      </c>
      <c r="F7" s="43" t="s">
        <v>137</v>
      </c>
      <c r="G7" s="43" t="n">
        <v>1.35000002384186</v>
      </c>
      <c r="H7" s="30"/>
      <c r="I7" s="30"/>
      <c r="J7" s="30"/>
    </row>
    <row r="8" customFormat="false" ht="15" hidden="false" customHeight="false" outlineLevel="0" collapsed="false">
      <c r="A8" s="12" t="s">
        <v>139</v>
      </c>
      <c r="B8" s="43" t="n">
        <v>1.4099999666214</v>
      </c>
      <c r="C8" s="43" t="n">
        <v>1.51999998092651</v>
      </c>
      <c r="D8" s="43" t="n">
        <v>1.3400000333786</v>
      </c>
      <c r="E8" s="43" t="n">
        <v>1.3400000333786</v>
      </c>
      <c r="F8" s="43" t="n">
        <v>1.26999998092651</v>
      </c>
      <c r="G8" s="43" t="n">
        <v>1.35000002384186</v>
      </c>
      <c r="H8" s="30"/>
      <c r="I8" s="30"/>
      <c r="J8" s="30"/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s">
        <v>137</v>
      </c>
      <c r="F9" s="43" t="s">
        <v>137</v>
      </c>
      <c r="G9" s="43" t="n">
        <v>1.50999999046326</v>
      </c>
      <c r="H9" s="30"/>
      <c r="I9" s="30"/>
      <c r="J9" s="30"/>
    </row>
    <row r="10" customFormat="false" ht="15" hidden="false" customHeight="false" outlineLevel="0" collapsed="false">
      <c r="A10" s="15" t="s">
        <v>141</v>
      </c>
      <c r="B10" s="43" t="s">
        <v>137</v>
      </c>
      <c r="C10" s="43" t="s">
        <v>137</v>
      </c>
      <c r="D10" s="43" t="n">
        <v>1.49000000953674</v>
      </c>
      <c r="E10" s="43" t="s">
        <v>137</v>
      </c>
      <c r="F10" s="43" t="s">
        <v>137</v>
      </c>
      <c r="G10" s="43" t="n">
        <v>1.52999997138977</v>
      </c>
      <c r="H10" s="30"/>
      <c r="I10" s="30"/>
      <c r="J10" s="30"/>
    </row>
    <row r="11" customFormat="false" ht="15" hidden="false" customHeight="false" outlineLevel="0" collapsed="false">
      <c r="A11" s="15" t="s">
        <v>142</v>
      </c>
      <c r="B11" s="43" t="n">
        <v>1.46000003814697</v>
      </c>
      <c r="C11" s="43" t="n">
        <v>1.51999998092651</v>
      </c>
      <c r="D11" s="43" t="n">
        <v>1.29999995231628</v>
      </c>
      <c r="E11" s="43" t="n">
        <v>1.25</v>
      </c>
      <c r="F11" s="43" t="n">
        <v>1.25</v>
      </c>
      <c r="G11" s="43" t="n">
        <v>1.35000002384186</v>
      </c>
      <c r="H11" s="30"/>
      <c r="I11" s="30"/>
      <c r="J11" s="30"/>
    </row>
    <row r="12" customFormat="false" ht="15" hidden="false" customHeight="false" outlineLevel="0" collapsed="false">
      <c r="A12" s="15" t="s">
        <v>143</v>
      </c>
      <c r="B12" s="43" t="s">
        <v>137</v>
      </c>
      <c r="C12" s="43" t="s">
        <v>137</v>
      </c>
      <c r="D12" s="43" t="n">
        <v>1.37000000476837</v>
      </c>
      <c r="E12" s="43" t="n">
        <v>1.3400000333786</v>
      </c>
      <c r="F12" s="43" t="n">
        <v>1.24000000953674</v>
      </c>
      <c r="G12" s="43" t="n">
        <v>1.33000004291534</v>
      </c>
      <c r="H12" s="30"/>
      <c r="I12" s="30"/>
      <c r="J12" s="30"/>
    </row>
    <row r="13" customFormat="false" ht="15" hidden="false" customHeight="false" outlineLevel="0" collapsed="false">
      <c r="A13" s="14" t="s">
        <v>144</v>
      </c>
      <c r="B13" s="43" t="s">
        <v>137</v>
      </c>
      <c r="C13" s="43" t="s">
        <v>137</v>
      </c>
      <c r="D13" s="43" t="n">
        <v>1.29999995231628</v>
      </c>
      <c r="E13" s="43" t="n">
        <v>1.44000005722046</v>
      </c>
      <c r="F13" s="43" t="n">
        <v>1.39999997615814</v>
      </c>
      <c r="G13" s="43" t="n">
        <v>1.37000000476837</v>
      </c>
      <c r="H13" s="30"/>
      <c r="I13" s="30"/>
      <c r="J13" s="30"/>
    </row>
    <row r="14" customFormat="false" ht="15" hidden="false" customHeight="false" outlineLevel="0" collapsed="false">
      <c r="A14" s="12" t="s">
        <v>145</v>
      </c>
      <c r="B14" s="43" t="n">
        <v>1.46000003814697</v>
      </c>
      <c r="C14" s="43" t="n">
        <v>1.27999997138977</v>
      </c>
      <c r="D14" s="43" t="n">
        <v>1.33000004291534</v>
      </c>
      <c r="E14" s="43" t="n">
        <v>1.39999997615814</v>
      </c>
      <c r="F14" s="43" t="n">
        <v>1.53999996185303</v>
      </c>
      <c r="G14" s="43" t="n">
        <v>1.37000000476837</v>
      </c>
      <c r="H14" s="30"/>
      <c r="I14" s="30"/>
      <c r="J14" s="30"/>
    </row>
    <row r="15" customFormat="false" ht="15" hidden="false" customHeight="false" outlineLevel="0" collapsed="false">
      <c r="A15" s="15" t="s">
        <v>146</v>
      </c>
      <c r="B15" s="43" t="s">
        <v>137</v>
      </c>
      <c r="C15" s="43" t="s">
        <v>137</v>
      </c>
      <c r="D15" s="43" t="n">
        <v>1.37000000476837</v>
      </c>
      <c r="E15" s="43" t="s">
        <v>137</v>
      </c>
      <c r="F15" s="43" t="s">
        <v>137</v>
      </c>
      <c r="G15" s="43" t="n">
        <v>1.46000003814697</v>
      </c>
      <c r="H15" s="30"/>
      <c r="I15" s="30"/>
      <c r="J15" s="30"/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s">
        <v>137</v>
      </c>
      <c r="F16" s="43" t="s">
        <v>137</v>
      </c>
      <c r="G16" s="43" t="n">
        <v>1.39999997615814</v>
      </c>
      <c r="H16" s="30"/>
      <c r="I16" s="30"/>
      <c r="J16" s="30"/>
    </row>
    <row r="17" customFormat="false" ht="15" hidden="false" customHeight="false" outlineLevel="0" collapsed="false">
      <c r="A17" s="14" t="s">
        <v>148</v>
      </c>
      <c r="B17" s="43" t="s">
        <v>137</v>
      </c>
      <c r="C17" s="43" t="s">
        <v>137</v>
      </c>
      <c r="D17" s="43" t="n">
        <v>1.25</v>
      </c>
      <c r="E17" s="43" t="s">
        <v>137</v>
      </c>
      <c r="F17" s="43" t="s">
        <v>137</v>
      </c>
      <c r="G17" s="43" t="n">
        <v>1.26999998092651</v>
      </c>
      <c r="H17" s="30"/>
      <c r="I17" s="30"/>
      <c r="J17" s="30"/>
    </row>
    <row r="18" customFormat="false" ht="15" hidden="false" customHeight="false" outlineLevel="0" collapsed="false">
      <c r="A18" s="12" t="s">
        <v>149</v>
      </c>
      <c r="B18" s="43" t="s">
        <v>137</v>
      </c>
      <c r="C18" s="43" t="s">
        <v>137</v>
      </c>
      <c r="D18" s="43" t="n">
        <v>1.32000005245209</v>
      </c>
      <c r="E18" s="43" t="n">
        <v>1.28999996185303</v>
      </c>
      <c r="F18" s="43" t="n">
        <v>1.52999997138977</v>
      </c>
      <c r="G18" s="43" t="n">
        <v>1.3400000333786</v>
      </c>
      <c r="H18" s="30"/>
      <c r="I18" s="30"/>
      <c r="J18" s="30"/>
    </row>
    <row r="19" customFormat="false" ht="15" hidden="false" customHeight="false" outlineLevel="0" collapsed="false">
      <c r="A19" s="12" t="s">
        <v>150</v>
      </c>
      <c r="B19" s="43" t="n">
        <v>1.67999994754791</v>
      </c>
      <c r="C19" s="43" t="n">
        <v>1.50999999046326</v>
      </c>
      <c r="D19" s="43" t="n">
        <v>1.41999995708466</v>
      </c>
      <c r="E19" s="43" t="n">
        <v>1.47000002861023</v>
      </c>
      <c r="F19" s="43" t="n">
        <v>1.57000005245209</v>
      </c>
      <c r="G19" s="43" t="n">
        <v>1.49000000953674</v>
      </c>
      <c r="H19" s="30"/>
      <c r="I19" s="30"/>
      <c r="J19" s="30"/>
    </row>
    <row r="20" customFormat="false" ht="15" hidden="false" customHeight="false" outlineLevel="0" collapsed="false">
      <c r="A20" s="14" t="s">
        <v>151</v>
      </c>
      <c r="B20" s="43" t="n">
        <v>1.76999998092651</v>
      </c>
      <c r="C20" s="43" t="n">
        <v>1.69000005722046</v>
      </c>
      <c r="D20" s="43" t="n">
        <v>1.50999999046326</v>
      </c>
      <c r="E20" s="43" t="n">
        <v>1.62000000476837</v>
      </c>
      <c r="F20" s="43" t="n">
        <v>1.6599999666214</v>
      </c>
      <c r="G20" s="43" t="n">
        <v>1.62000000476837</v>
      </c>
      <c r="H20" s="30"/>
      <c r="I20" s="30"/>
      <c r="J20" s="30"/>
    </row>
    <row r="21" customFormat="false" ht="15" hidden="false" customHeight="false" outlineLevel="0" collapsed="false">
      <c r="A21" s="15" t="s">
        <v>152</v>
      </c>
      <c r="B21" s="43" t="s">
        <v>137</v>
      </c>
      <c r="C21" s="43" t="s">
        <v>137</v>
      </c>
      <c r="D21" s="43" t="n">
        <v>1.22000002861023</v>
      </c>
      <c r="E21" s="43" t="s">
        <v>137</v>
      </c>
      <c r="F21" s="43" t="s">
        <v>137</v>
      </c>
      <c r="G21" s="43" t="n">
        <v>1.28999996185303</v>
      </c>
      <c r="H21" s="30"/>
      <c r="I21" s="30"/>
      <c r="J21" s="30"/>
    </row>
    <row r="22" customFormat="false" ht="15" hidden="false" customHeight="false" outlineLevel="0" collapsed="false">
      <c r="A22" s="15" t="s">
        <v>153</v>
      </c>
      <c r="B22" s="43" t="s">
        <v>137</v>
      </c>
      <c r="C22" s="43" t="s">
        <v>137</v>
      </c>
      <c r="D22" s="43" t="s">
        <v>137</v>
      </c>
      <c r="E22" s="43" t="s">
        <v>137</v>
      </c>
      <c r="F22" s="43" t="s">
        <v>137</v>
      </c>
      <c r="G22" s="43" t="n">
        <v>1.50999999046326</v>
      </c>
      <c r="H22" s="30"/>
      <c r="I22" s="30"/>
      <c r="J22" s="30"/>
    </row>
    <row r="23" customFormat="false" ht="15" hidden="false" customHeight="false" outlineLevel="0" collapsed="false">
      <c r="A23" s="15" t="s">
        <v>154</v>
      </c>
      <c r="B23" s="43" t="s">
        <v>137</v>
      </c>
      <c r="C23" s="43" t="s">
        <v>137</v>
      </c>
      <c r="D23" s="43" t="n">
        <v>1.33000004291534</v>
      </c>
      <c r="E23" s="43" t="s">
        <v>137</v>
      </c>
      <c r="F23" s="43" t="s">
        <v>137</v>
      </c>
      <c r="G23" s="43" t="n">
        <v>1.25999999046326</v>
      </c>
      <c r="H23" s="30"/>
      <c r="I23" s="30"/>
      <c r="J23" s="30"/>
    </row>
    <row r="24" customFormat="false" ht="15" hidden="false" customHeight="false" outlineLevel="0" collapsed="false">
      <c r="A24" s="12" t="s">
        <v>155</v>
      </c>
      <c r="B24" s="43" t="n">
        <v>1.5</v>
      </c>
      <c r="C24" s="43" t="n">
        <v>1.50999999046326</v>
      </c>
      <c r="D24" s="43" t="n">
        <v>1.35000002384186</v>
      </c>
      <c r="E24" s="43" t="n">
        <v>1.38999998569489</v>
      </c>
      <c r="F24" s="43" t="n">
        <v>1.4099999666214</v>
      </c>
      <c r="G24" s="43" t="n">
        <v>1.39999997615814</v>
      </c>
      <c r="H24" s="30"/>
      <c r="I24" s="30"/>
      <c r="J24" s="30"/>
    </row>
    <row r="25" customFormat="false" ht="15" hidden="false" customHeight="false" outlineLevel="0" collapsed="false">
      <c r="A25" s="15" t="s">
        <v>156</v>
      </c>
      <c r="B25" s="43" t="n">
        <v>1.58000004291534</v>
      </c>
      <c r="C25" s="43" t="n">
        <v>1.6599999666214</v>
      </c>
      <c r="D25" s="43" t="n">
        <v>1.48000001907349</v>
      </c>
      <c r="E25" s="43" t="n">
        <v>1.60000002384186</v>
      </c>
      <c r="F25" s="43" t="n">
        <v>1.66999995708466</v>
      </c>
      <c r="G25" s="43" t="n">
        <v>1.5900000333786</v>
      </c>
      <c r="H25" s="30"/>
      <c r="I25" s="30"/>
      <c r="J25" s="30"/>
    </row>
    <row r="26" customFormat="false" ht="15" hidden="false" customHeight="false" outlineLevel="0" collapsed="false">
      <c r="A26" s="15" t="s">
        <v>157</v>
      </c>
      <c r="B26" s="43" t="n">
        <v>1.46000003814697</v>
      </c>
      <c r="C26" s="43" t="n">
        <v>1.49000000953674</v>
      </c>
      <c r="D26" s="43" t="n">
        <v>1.32000005245209</v>
      </c>
      <c r="E26" s="43" t="n">
        <v>1.32000005245209</v>
      </c>
      <c r="F26" s="43" t="n">
        <v>1.26999998092651</v>
      </c>
      <c r="G26" s="43" t="n">
        <v>1.3400000333786</v>
      </c>
      <c r="H26" s="30"/>
      <c r="I26" s="30"/>
      <c r="J26" s="30"/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s">
        <v>137</v>
      </c>
      <c r="E28" s="43" t="s">
        <v>137</v>
      </c>
      <c r="F28" s="43" t="s">
        <v>137</v>
      </c>
      <c r="G28" s="43" t="n">
        <v>1.36000001430511</v>
      </c>
    </row>
    <row r="29" customFormat="false" ht="15" hidden="false" customHeight="false" outlineLevel="0" collapsed="false">
      <c r="A29" s="15" t="s">
        <v>160</v>
      </c>
      <c r="B29" s="43" t="n">
        <v>1.47000002861023</v>
      </c>
      <c r="C29" s="43" t="n">
        <v>1.52999997138977</v>
      </c>
      <c r="D29" s="43" t="n">
        <v>1.3400000333786</v>
      </c>
      <c r="E29" s="43" t="n">
        <v>1.30999994277954</v>
      </c>
      <c r="F29" s="43" t="n">
        <v>1.22000002861023</v>
      </c>
      <c r="G29" s="43" t="n">
        <v>1.33000004291534</v>
      </c>
    </row>
    <row r="30" customFormat="false" ht="15" hidden="false" customHeight="false" outlineLevel="0" collapsed="false">
      <c r="A30" s="15" t="s">
        <v>161</v>
      </c>
      <c r="B30" s="43" t="s">
        <v>137</v>
      </c>
      <c r="C30" s="43" t="s">
        <v>137</v>
      </c>
      <c r="D30" s="43" t="n">
        <v>1.3400000333786</v>
      </c>
      <c r="E30" s="43" t="s">
        <v>137</v>
      </c>
      <c r="F30" s="43" t="s">
        <v>137</v>
      </c>
      <c r="G30" s="43" t="n">
        <v>1.26999998092651</v>
      </c>
    </row>
    <row r="31" customFormat="false" ht="15" hidden="false" customHeight="false" outlineLevel="0" collapsed="false">
      <c r="A31" s="15" t="s">
        <v>162</v>
      </c>
      <c r="B31" s="43" t="n">
        <v>1.19000005722046</v>
      </c>
      <c r="C31" s="43" t="n">
        <v>1.39999997615814</v>
      </c>
      <c r="D31" s="43" t="n">
        <v>1.3400000333786</v>
      </c>
      <c r="E31" s="43" t="s">
        <v>137</v>
      </c>
      <c r="F31" s="43" t="s">
        <v>137</v>
      </c>
      <c r="G31" s="43" t="n">
        <v>1.27999997138977</v>
      </c>
    </row>
    <row r="32" customFormat="false" ht="15" hidden="false" customHeight="false" outlineLevel="0" collapsed="false">
      <c r="A32" s="15" t="s">
        <v>163</v>
      </c>
      <c r="B32" s="43" t="n">
        <v>1.76999998092651</v>
      </c>
      <c r="C32" s="43" t="n">
        <v>1.69000005722046</v>
      </c>
      <c r="D32" s="43" t="n">
        <v>1.49000000953674</v>
      </c>
      <c r="E32" s="43" t="n">
        <v>1.62000000476837</v>
      </c>
      <c r="F32" s="43" t="n">
        <v>1.6599999666214</v>
      </c>
      <c r="G32" s="43" t="n">
        <v>1.610000014305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 t="s">
        <v>132</v>
      </c>
      <c r="B4" s="10" t="s">
        <v>165</v>
      </c>
      <c r="C4" s="10" t="s">
        <v>128</v>
      </c>
      <c r="D4" s="10" t="s">
        <v>166</v>
      </c>
      <c r="E4" s="10" t="s">
        <v>198</v>
      </c>
    </row>
    <row r="5" customFormat="false" ht="15" hidden="false" customHeight="false" outlineLevel="0" collapsed="false">
      <c r="A5" s="12" t="s">
        <v>135</v>
      </c>
      <c r="B5" s="43" t="s">
        <v>137</v>
      </c>
      <c r="C5" s="43" t="s">
        <v>137</v>
      </c>
      <c r="D5" s="43" t="s">
        <v>137</v>
      </c>
      <c r="E5" s="43" t="n">
        <v>1.39999997615814</v>
      </c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n">
        <v>1.57000005245209</v>
      </c>
    </row>
    <row r="7" customFormat="false" ht="15" hidden="false" customHeight="false" outlineLevel="0" collapsed="false">
      <c r="A7" s="15" t="s">
        <v>138</v>
      </c>
      <c r="B7" s="43" t="s">
        <v>137</v>
      </c>
      <c r="C7" s="43" t="s">
        <v>137</v>
      </c>
      <c r="D7" s="43" t="s">
        <v>137</v>
      </c>
      <c r="E7" s="43" t="n">
        <v>1.35000002384186</v>
      </c>
    </row>
    <row r="8" customFormat="false" ht="15" hidden="false" customHeight="false" outlineLevel="0" collapsed="false">
      <c r="A8" s="12" t="s">
        <v>139</v>
      </c>
      <c r="B8" s="43" t="n">
        <v>1.5</v>
      </c>
      <c r="C8" s="43" t="n">
        <v>1.3400000333786</v>
      </c>
      <c r="D8" s="43" t="n">
        <v>1.32000005245209</v>
      </c>
      <c r="E8" s="43" t="n">
        <v>1.35000002384186</v>
      </c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n">
        <v>1.50999999046326</v>
      </c>
    </row>
    <row r="10" customFormat="false" ht="15" hidden="false" customHeight="false" outlineLevel="0" collapsed="false">
      <c r="A10" s="15" t="s">
        <v>141</v>
      </c>
      <c r="B10" s="43" t="n">
        <v>1.28999996185303</v>
      </c>
      <c r="C10" s="43" t="n">
        <v>1.49000000953674</v>
      </c>
      <c r="D10" s="43" t="n">
        <v>1.60000002384186</v>
      </c>
      <c r="E10" s="43" t="n">
        <v>1.52999997138977</v>
      </c>
    </row>
    <row r="11" customFormat="false" ht="15" hidden="false" customHeight="false" outlineLevel="0" collapsed="false">
      <c r="A11" s="15" t="s">
        <v>142</v>
      </c>
      <c r="B11" s="43" t="n">
        <v>1.50999999046326</v>
      </c>
      <c r="C11" s="43" t="n">
        <v>1.29999995231628</v>
      </c>
      <c r="D11" s="43" t="n">
        <v>1.25</v>
      </c>
      <c r="E11" s="43" t="n">
        <v>1.35000002384186</v>
      </c>
    </row>
    <row r="12" customFormat="false" ht="15" hidden="false" customHeight="false" outlineLevel="0" collapsed="false">
      <c r="A12" s="15" t="s">
        <v>143</v>
      </c>
      <c r="B12" s="43" t="n">
        <v>1.51999998092651</v>
      </c>
      <c r="C12" s="43" t="n">
        <v>1.37000000476837</v>
      </c>
      <c r="D12" s="43" t="n">
        <v>1.29999995231628</v>
      </c>
      <c r="E12" s="43" t="n">
        <v>1.33000004291534</v>
      </c>
    </row>
    <row r="13" customFormat="false" ht="15" hidden="false" customHeight="false" outlineLevel="0" collapsed="false">
      <c r="A13" s="14" t="s">
        <v>144</v>
      </c>
      <c r="B13" s="43" t="n">
        <v>1.22000002861023</v>
      </c>
      <c r="C13" s="43" t="n">
        <v>1.29999995231628</v>
      </c>
      <c r="D13" s="43" t="n">
        <v>1.42999994754791</v>
      </c>
      <c r="E13" s="43" t="n">
        <v>1.37000000476837</v>
      </c>
    </row>
    <row r="14" customFormat="false" ht="15" hidden="false" customHeight="false" outlineLevel="0" collapsed="false">
      <c r="A14" s="12" t="s">
        <v>145</v>
      </c>
      <c r="B14" s="43" t="n">
        <v>1.32000005245209</v>
      </c>
      <c r="C14" s="43" t="n">
        <v>1.33000004291534</v>
      </c>
      <c r="D14" s="43" t="n">
        <v>1.4099999666214</v>
      </c>
      <c r="E14" s="43" t="n">
        <v>1.37000000476837</v>
      </c>
    </row>
    <row r="15" customFormat="false" ht="15" hidden="false" customHeight="false" outlineLevel="0" collapsed="false">
      <c r="A15" s="15" t="s">
        <v>146</v>
      </c>
      <c r="B15" s="43" t="n">
        <v>1.67999994754791</v>
      </c>
      <c r="C15" s="43" t="n">
        <v>1.37000000476837</v>
      </c>
      <c r="D15" s="43" t="n">
        <v>1.54999995231628</v>
      </c>
      <c r="E15" s="43" t="n">
        <v>1.46000003814697</v>
      </c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n">
        <v>1.39999997615814</v>
      </c>
    </row>
    <row r="17" customFormat="false" ht="15" hidden="false" customHeight="false" outlineLevel="0" collapsed="false">
      <c r="A17" s="14" t="s">
        <v>148</v>
      </c>
      <c r="B17" s="43" t="n">
        <v>1.28999996185303</v>
      </c>
      <c r="C17" s="43" t="n">
        <v>1.25</v>
      </c>
      <c r="D17" s="43" t="n">
        <v>1.29999995231628</v>
      </c>
      <c r="E17" s="43" t="n">
        <v>1.26999998092651</v>
      </c>
    </row>
    <row r="18" customFormat="false" ht="15" hidden="false" customHeight="false" outlineLevel="0" collapsed="false">
      <c r="A18" s="12" t="s">
        <v>149</v>
      </c>
      <c r="B18" s="43" t="n">
        <v>1.51999998092651</v>
      </c>
      <c r="C18" s="43" t="n">
        <v>1.32000005245209</v>
      </c>
      <c r="D18" s="43" t="n">
        <v>1.29999995231628</v>
      </c>
      <c r="E18" s="43" t="n">
        <v>1.3400000333786</v>
      </c>
    </row>
    <row r="19" customFormat="false" ht="15" hidden="false" customHeight="false" outlineLevel="0" collapsed="false">
      <c r="A19" s="12" t="s">
        <v>150</v>
      </c>
      <c r="B19" s="43" t="n">
        <v>1.55999994277954</v>
      </c>
      <c r="C19" s="43" t="n">
        <v>1.41999995708466</v>
      </c>
      <c r="D19" s="43" t="n">
        <v>1.50999999046326</v>
      </c>
      <c r="E19" s="43" t="n">
        <v>1.49000000953674</v>
      </c>
    </row>
    <row r="20" customFormat="false" ht="15" hidden="false" customHeight="false" outlineLevel="0" collapsed="false">
      <c r="A20" s="14" t="s">
        <v>151</v>
      </c>
      <c r="B20" s="43" t="n">
        <v>1.72000002861023</v>
      </c>
      <c r="C20" s="43" t="n">
        <v>1.50999999046326</v>
      </c>
      <c r="D20" s="43" t="n">
        <v>1.63999998569489</v>
      </c>
      <c r="E20" s="43" t="n">
        <v>1.62000000476837</v>
      </c>
    </row>
    <row r="21" customFormat="false" ht="15" hidden="false" customHeight="false" outlineLevel="0" collapsed="false">
      <c r="A21" s="15" t="s">
        <v>152</v>
      </c>
      <c r="B21" s="43" t="n">
        <v>1.25</v>
      </c>
      <c r="C21" s="43" t="n">
        <v>1.22000002861023</v>
      </c>
      <c r="D21" s="43" t="n">
        <v>1.4099999666214</v>
      </c>
      <c r="E21" s="43" t="n">
        <v>1.28999996185303</v>
      </c>
    </row>
    <row r="22" customFormat="false" ht="15" hidden="false" customHeight="false" outlineLevel="0" collapsed="false">
      <c r="A22" s="15" t="s">
        <v>153</v>
      </c>
      <c r="B22" s="43" t="s">
        <v>137</v>
      </c>
      <c r="C22" s="43" t="s">
        <v>137</v>
      </c>
      <c r="D22" s="43" t="s">
        <v>137</v>
      </c>
      <c r="E22" s="43" t="n">
        <v>1.50999999046326</v>
      </c>
    </row>
    <row r="23" customFormat="false" ht="15" hidden="false" customHeight="false" outlineLevel="0" collapsed="false">
      <c r="A23" s="15" t="s">
        <v>154</v>
      </c>
      <c r="B23" s="43" t="n">
        <v>1.37000000476837</v>
      </c>
      <c r="C23" s="43" t="n">
        <v>1.33000004291534</v>
      </c>
      <c r="D23" s="43" t="n">
        <v>1.17999994754791</v>
      </c>
      <c r="E23" s="43" t="n">
        <v>1.25999999046326</v>
      </c>
    </row>
    <row r="24" customFormat="false" ht="15" hidden="false" customHeight="false" outlineLevel="0" collapsed="false">
      <c r="A24" s="12" t="s">
        <v>155</v>
      </c>
      <c r="B24" s="43" t="n">
        <v>1.5</v>
      </c>
      <c r="C24" s="43" t="n">
        <v>1.35000002384186</v>
      </c>
      <c r="D24" s="43" t="n">
        <v>1.38999998569489</v>
      </c>
      <c r="E24" s="43" t="n">
        <v>1.39999997615814</v>
      </c>
    </row>
    <row r="25" customFormat="false" ht="15" hidden="false" customHeight="false" outlineLevel="0" collapsed="false">
      <c r="A25" s="15" t="s">
        <v>156</v>
      </c>
      <c r="B25" s="43" t="n">
        <v>1.61000001430511</v>
      </c>
      <c r="C25" s="43" t="n">
        <v>1.48000001907349</v>
      </c>
      <c r="D25" s="43" t="n">
        <v>1.62999999523163</v>
      </c>
      <c r="E25" s="43" t="n">
        <v>1.5900000333786</v>
      </c>
    </row>
    <row r="26" customFormat="false" ht="15" hidden="false" customHeight="false" outlineLevel="0" collapsed="false">
      <c r="A26" s="15" t="s">
        <v>157</v>
      </c>
      <c r="B26" s="43" t="n">
        <v>1.48000001907349</v>
      </c>
      <c r="C26" s="43" t="n">
        <v>1.32000005245209</v>
      </c>
      <c r="D26" s="43" t="n">
        <v>1.30999994277954</v>
      </c>
      <c r="E26" s="43" t="n">
        <v>1.3400000333786</v>
      </c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s">
        <v>137</v>
      </c>
      <c r="E28" s="43" t="n">
        <v>1.36000001430511</v>
      </c>
    </row>
    <row r="29" customFormat="false" ht="15" hidden="false" customHeight="false" outlineLevel="0" collapsed="false">
      <c r="A29" s="15" t="s">
        <v>160</v>
      </c>
      <c r="B29" s="43" t="n">
        <v>1.51999998092651</v>
      </c>
      <c r="C29" s="43" t="n">
        <v>1.3400000333786</v>
      </c>
      <c r="D29" s="43" t="n">
        <v>1.26999998092651</v>
      </c>
      <c r="E29" s="43" t="n">
        <v>1.33000004291534</v>
      </c>
    </row>
    <row r="30" customFormat="false" ht="15" hidden="false" customHeight="false" outlineLevel="0" collapsed="false">
      <c r="A30" s="15" t="s">
        <v>161</v>
      </c>
      <c r="B30" s="43" t="n">
        <v>1.37999999523163</v>
      </c>
      <c r="C30" s="43" t="n">
        <v>1.3400000333786</v>
      </c>
      <c r="D30" s="43" t="n">
        <v>1.17999994754791</v>
      </c>
      <c r="E30" s="43" t="n">
        <v>1.26999998092651</v>
      </c>
    </row>
    <row r="31" customFormat="false" ht="15" hidden="false" customHeight="false" outlineLevel="0" collapsed="false">
      <c r="A31" s="15" t="s">
        <v>162</v>
      </c>
      <c r="B31" s="43" t="n">
        <v>1.37999999523163</v>
      </c>
      <c r="C31" s="43" t="n">
        <v>1.3400000333786</v>
      </c>
      <c r="D31" s="43" t="n">
        <v>1.21000003814697</v>
      </c>
      <c r="E31" s="43" t="n">
        <v>1.27999997138977</v>
      </c>
    </row>
    <row r="32" customFormat="false" ht="15" hidden="false" customHeight="false" outlineLevel="0" collapsed="false">
      <c r="A32" s="15" t="s">
        <v>163</v>
      </c>
      <c r="B32" s="43" t="n">
        <v>1.72000002861023</v>
      </c>
      <c r="C32" s="43" t="n">
        <v>1.49000000953674</v>
      </c>
      <c r="D32" s="43" t="n">
        <v>1.63999998569489</v>
      </c>
      <c r="E32" s="43" t="n">
        <v>1.610000014305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 t="s">
        <v>132</v>
      </c>
      <c r="B4" s="10" t="s">
        <v>169</v>
      </c>
      <c r="C4" s="10" t="s">
        <v>170</v>
      </c>
      <c r="D4" s="10" t="s">
        <v>131</v>
      </c>
    </row>
    <row r="5" customFormat="false" ht="15" hidden="false" customHeight="false" outlineLevel="0" collapsed="false">
      <c r="A5" s="12" t="s">
        <v>135</v>
      </c>
      <c r="B5" s="44" t="n">
        <v>1.4099999666214</v>
      </c>
      <c r="C5" s="44" t="n">
        <v>1.38999998569489</v>
      </c>
      <c r="D5" s="44" t="n">
        <v>1.39999997615814</v>
      </c>
    </row>
    <row r="6" customFormat="false" ht="15" hidden="false" customHeight="false" outlineLevel="0" collapsed="false">
      <c r="A6" s="14" t="s">
        <v>136</v>
      </c>
      <c r="B6" s="44" t="s">
        <v>137</v>
      </c>
      <c r="C6" s="44" t="s">
        <v>137</v>
      </c>
      <c r="D6" s="44" t="n">
        <v>1.57000005245209</v>
      </c>
    </row>
    <row r="7" customFormat="false" ht="15" hidden="false" customHeight="false" outlineLevel="0" collapsed="false">
      <c r="A7" s="15" t="s">
        <v>138</v>
      </c>
      <c r="B7" s="44" t="n">
        <v>1.36000001430511</v>
      </c>
      <c r="C7" s="44" t="n">
        <v>1.3400000333786</v>
      </c>
      <c r="D7" s="44" t="n">
        <v>1.35000002384186</v>
      </c>
    </row>
    <row r="8" customFormat="false" ht="15" hidden="false" customHeight="false" outlineLevel="0" collapsed="false">
      <c r="A8" s="12" t="s">
        <v>139</v>
      </c>
      <c r="B8" s="44" t="n">
        <v>1.36000001430511</v>
      </c>
      <c r="C8" s="44" t="n">
        <v>1.3400000333786</v>
      </c>
      <c r="D8" s="44" t="n">
        <v>1.35000002384186</v>
      </c>
    </row>
    <row r="9" customFormat="false" ht="15" hidden="false" customHeight="false" outlineLevel="0" collapsed="false">
      <c r="A9" s="15" t="s">
        <v>140</v>
      </c>
      <c r="B9" s="44" t="n">
        <v>0</v>
      </c>
      <c r="C9" s="44" t="n">
        <v>1.50999999046326</v>
      </c>
      <c r="D9" s="44" t="n">
        <v>1.50999999046326</v>
      </c>
    </row>
    <row r="10" customFormat="false" ht="15" hidden="false" customHeight="false" outlineLevel="0" collapsed="false">
      <c r="A10" s="15" t="s">
        <v>141</v>
      </c>
      <c r="B10" s="44" t="s">
        <v>137</v>
      </c>
      <c r="C10" s="44" t="s">
        <v>137</v>
      </c>
      <c r="D10" s="44" t="n">
        <v>1.52999997138977</v>
      </c>
    </row>
    <row r="11" customFormat="false" ht="15" hidden="false" customHeight="false" outlineLevel="0" collapsed="false">
      <c r="A11" s="15" t="s">
        <v>142</v>
      </c>
      <c r="B11" s="44" t="n">
        <v>1.38999998569489</v>
      </c>
      <c r="C11" s="44" t="n">
        <v>1.25</v>
      </c>
      <c r="D11" s="44" t="n">
        <v>1.35000002384186</v>
      </c>
    </row>
    <row r="12" customFormat="false" ht="15" hidden="false" customHeight="false" outlineLevel="0" collapsed="false">
      <c r="A12" s="15" t="s">
        <v>143</v>
      </c>
      <c r="B12" s="44" t="n">
        <v>1.33000004291534</v>
      </c>
      <c r="C12" s="44" t="n">
        <v>1.30999994277954</v>
      </c>
      <c r="D12" s="44" t="n">
        <v>1.33000004291534</v>
      </c>
    </row>
    <row r="13" customFormat="false" ht="15" hidden="false" customHeight="false" outlineLevel="0" collapsed="false">
      <c r="A13" s="14" t="s">
        <v>144</v>
      </c>
      <c r="B13" s="44" t="n">
        <v>1.41999995708466</v>
      </c>
      <c r="C13" s="44" t="n">
        <v>1.3400000333786</v>
      </c>
      <c r="D13" s="44" t="n">
        <v>1.37000000476837</v>
      </c>
    </row>
    <row r="14" customFormat="false" ht="15" hidden="false" customHeight="false" outlineLevel="0" collapsed="false">
      <c r="A14" s="12" t="s">
        <v>145</v>
      </c>
      <c r="B14" s="44" t="n">
        <v>1.38999998569489</v>
      </c>
      <c r="C14" s="44" t="n">
        <v>1.37000000476837</v>
      </c>
      <c r="D14" s="44" t="n">
        <v>1.37000000476837</v>
      </c>
    </row>
    <row r="15" customFormat="false" ht="15" hidden="false" customHeight="false" outlineLevel="0" collapsed="false">
      <c r="A15" s="15" t="s">
        <v>146</v>
      </c>
      <c r="B15" s="44" t="n">
        <v>0</v>
      </c>
      <c r="C15" s="44" t="n">
        <v>1.46000003814697</v>
      </c>
      <c r="D15" s="44" t="n">
        <v>1.46000003814697</v>
      </c>
    </row>
    <row r="16" customFormat="false" ht="15" hidden="false" customHeight="false" outlineLevel="0" collapsed="false">
      <c r="A16" s="15" t="s">
        <v>147</v>
      </c>
      <c r="B16" s="44" t="n">
        <v>1.38999998569489</v>
      </c>
      <c r="C16" s="44" t="n">
        <v>1.4099999666214</v>
      </c>
      <c r="D16" s="44" t="n">
        <v>1.39999997615814</v>
      </c>
    </row>
    <row r="17" customFormat="false" ht="15" hidden="false" customHeight="false" outlineLevel="0" collapsed="false">
      <c r="A17" s="14" t="s">
        <v>148</v>
      </c>
      <c r="B17" s="44" t="n">
        <v>1.37999999523163</v>
      </c>
      <c r="C17" s="44" t="n">
        <v>1.22000002861023</v>
      </c>
      <c r="D17" s="44" t="n">
        <v>1.26999998092651</v>
      </c>
    </row>
    <row r="18" customFormat="false" ht="15" hidden="false" customHeight="false" outlineLevel="0" collapsed="false">
      <c r="A18" s="12" t="s">
        <v>149</v>
      </c>
      <c r="B18" s="44" t="n">
        <v>1.41999995708466</v>
      </c>
      <c r="C18" s="44" t="n">
        <v>1.25999999046326</v>
      </c>
      <c r="D18" s="44" t="n">
        <v>1.3400000333786</v>
      </c>
    </row>
    <row r="19" customFormat="false" ht="15" hidden="false" customHeight="false" outlineLevel="0" collapsed="false">
      <c r="A19" s="12" t="s">
        <v>150</v>
      </c>
      <c r="B19" s="44" t="n">
        <v>1.49000000953674</v>
      </c>
      <c r="C19" s="44" t="n">
        <v>1.49000000953674</v>
      </c>
      <c r="D19" s="44" t="n">
        <v>1.49000000953674</v>
      </c>
    </row>
    <row r="20" customFormat="false" ht="15" hidden="false" customHeight="false" outlineLevel="0" collapsed="false">
      <c r="A20" s="14" t="s">
        <v>151</v>
      </c>
      <c r="B20" s="44" t="n">
        <v>1.61000001430511</v>
      </c>
      <c r="C20" s="44" t="n">
        <v>1.62000000476837</v>
      </c>
      <c r="D20" s="44" t="n">
        <v>1.62000000476837</v>
      </c>
    </row>
    <row r="21" customFormat="false" ht="15" hidden="false" customHeight="false" outlineLevel="0" collapsed="false">
      <c r="A21" s="15" t="s">
        <v>152</v>
      </c>
      <c r="B21" s="44" t="s">
        <v>137</v>
      </c>
      <c r="C21" s="44" t="s">
        <v>137</v>
      </c>
      <c r="D21" s="44" t="n">
        <v>1.28999996185303</v>
      </c>
    </row>
    <row r="22" customFormat="false" ht="15" hidden="false" customHeight="false" outlineLevel="0" collapsed="false">
      <c r="A22" s="15" t="s">
        <v>153</v>
      </c>
      <c r="B22" s="44" t="n">
        <v>0</v>
      </c>
      <c r="C22" s="44" t="n">
        <v>1.50999999046326</v>
      </c>
      <c r="D22" s="44" t="n">
        <v>1.50999999046326</v>
      </c>
    </row>
    <row r="23" customFormat="false" ht="15" hidden="false" customHeight="false" outlineLevel="0" collapsed="false">
      <c r="A23" s="15" t="s">
        <v>154</v>
      </c>
      <c r="B23" s="44" t="n">
        <v>1.29999995231628</v>
      </c>
      <c r="C23" s="44" t="n">
        <v>1.21000003814697</v>
      </c>
      <c r="D23" s="44" t="n">
        <v>1.25999999046326</v>
      </c>
    </row>
    <row r="24" customFormat="false" ht="15" hidden="false" customHeight="false" outlineLevel="0" collapsed="false">
      <c r="A24" s="12" t="s">
        <v>155</v>
      </c>
      <c r="B24" s="44" t="n">
        <v>1.39999997615814</v>
      </c>
      <c r="C24" s="44" t="n">
        <v>1.38999998569489</v>
      </c>
      <c r="D24" s="44" t="n">
        <v>1.39999997615814</v>
      </c>
    </row>
    <row r="25" customFormat="false" ht="15" hidden="false" customHeight="false" outlineLevel="0" collapsed="false">
      <c r="A25" s="15" t="s">
        <v>156</v>
      </c>
      <c r="B25" s="44" t="n">
        <v>1.5900000333786</v>
      </c>
      <c r="C25" s="44" t="n">
        <v>1.58000004291534</v>
      </c>
      <c r="D25" s="44" t="n">
        <v>1.5900000333786</v>
      </c>
    </row>
    <row r="26" customFormat="false" ht="15" hidden="false" customHeight="false" outlineLevel="0" collapsed="false">
      <c r="A26" s="15" t="s">
        <v>157</v>
      </c>
      <c r="B26" s="44" t="n">
        <v>1.36000001430511</v>
      </c>
      <c r="C26" s="44" t="n">
        <v>1.30999994277954</v>
      </c>
      <c r="D26" s="44" t="n">
        <v>1.3400000333786</v>
      </c>
    </row>
    <row r="27" customFormat="false" ht="15" hidden="false" customHeight="false" outlineLevel="0" collapsed="false">
      <c r="A27" s="12" t="s">
        <v>158</v>
      </c>
      <c r="B27" s="44"/>
      <c r="C27" s="44"/>
      <c r="D27" s="44"/>
    </row>
    <row r="28" customFormat="false" ht="15" hidden="false" customHeight="false" outlineLevel="0" collapsed="false">
      <c r="A28" s="15" t="s">
        <v>159</v>
      </c>
      <c r="B28" s="44" t="s">
        <v>137</v>
      </c>
      <c r="C28" s="44" t="s">
        <v>137</v>
      </c>
      <c r="D28" s="44" t="n">
        <v>1.36000001430511</v>
      </c>
    </row>
    <row r="29" customFormat="false" ht="15" hidden="false" customHeight="false" outlineLevel="0" collapsed="false">
      <c r="A29" s="15" t="s">
        <v>160</v>
      </c>
      <c r="B29" s="44" t="n">
        <v>1.36000001430511</v>
      </c>
      <c r="C29" s="44" t="n">
        <v>1.26999998092651</v>
      </c>
      <c r="D29" s="44" t="n">
        <v>1.33000004291534</v>
      </c>
    </row>
    <row r="30" customFormat="false" ht="15" hidden="false" customHeight="false" outlineLevel="0" collapsed="false">
      <c r="A30" s="15" t="s">
        <v>161</v>
      </c>
      <c r="B30" s="44" t="n">
        <v>1.29999995231628</v>
      </c>
      <c r="C30" s="44" t="n">
        <v>1.21000003814697</v>
      </c>
      <c r="D30" s="44" t="n">
        <v>1.26999998092651</v>
      </c>
    </row>
    <row r="31" customFormat="false" ht="15" hidden="false" customHeight="false" outlineLevel="0" collapsed="false">
      <c r="A31" s="15" t="s">
        <v>162</v>
      </c>
      <c r="B31" s="44" t="n">
        <v>1.29999995231628</v>
      </c>
      <c r="C31" s="44" t="n">
        <v>1.26999998092651</v>
      </c>
      <c r="D31" s="44" t="n">
        <v>1.27999997138977</v>
      </c>
    </row>
    <row r="32" customFormat="false" ht="15" hidden="false" customHeight="false" outlineLevel="0" collapsed="false">
      <c r="A32" s="15" t="s">
        <v>163</v>
      </c>
      <c r="B32" s="44" t="n">
        <v>1.61000001430511</v>
      </c>
      <c r="C32" s="44" t="n">
        <v>1.61000001430511</v>
      </c>
      <c r="D32" s="44" t="n">
        <v>1.61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 t="s">
        <v>132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5</v>
      </c>
      <c r="B5" s="43" t="n">
        <v>41.4000015258789</v>
      </c>
      <c r="C5" s="43" t="n">
        <v>31.1000003814697</v>
      </c>
      <c r="D5" s="43" t="n">
        <v>32</v>
      </c>
      <c r="E5" s="43" t="n">
        <v>29.3999996185303</v>
      </c>
      <c r="F5" s="43" t="n">
        <v>32.9000015258789</v>
      </c>
      <c r="G5" s="43" t="n">
        <v>32</v>
      </c>
      <c r="H5" s="30"/>
      <c r="I5" s="30"/>
      <c r="J5" s="30"/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s">
        <v>137</v>
      </c>
      <c r="F6" s="43" t="s">
        <v>137</v>
      </c>
      <c r="G6" s="43" t="n">
        <v>23.2000007629395</v>
      </c>
      <c r="H6" s="30"/>
      <c r="I6" s="30"/>
      <c r="J6" s="30"/>
    </row>
    <row r="7" customFormat="false" ht="15" hidden="false" customHeight="false" outlineLevel="0" collapsed="false">
      <c r="A7" s="15" t="s">
        <v>138</v>
      </c>
      <c r="B7" s="43" t="n">
        <v>43.7999992370606</v>
      </c>
      <c r="C7" s="43" t="n">
        <v>31.3999996185303</v>
      </c>
      <c r="D7" s="43" t="n">
        <v>35.7000007629395</v>
      </c>
      <c r="E7" s="43" t="n">
        <v>34.9000015258789</v>
      </c>
      <c r="F7" s="43" t="n">
        <v>35.9000015258789</v>
      </c>
      <c r="G7" s="43" t="n">
        <v>36.2000007629395</v>
      </c>
      <c r="H7" s="30"/>
      <c r="I7" s="30"/>
      <c r="J7" s="30"/>
    </row>
    <row r="8" customFormat="false" ht="15" hidden="false" customHeight="false" outlineLevel="0" collapsed="false">
      <c r="A8" s="12" t="s">
        <v>139</v>
      </c>
      <c r="B8" s="43" t="n">
        <v>43.2000007629395</v>
      </c>
      <c r="C8" s="43" t="n">
        <v>53.2999992370606</v>
      </c>
      <c r="D8" s="43" t="n">
        <v>48</v>
      </c>
      <c r="E8" s="43" t="n">
        <v>45.5</v>
      </c>
      <c r="F8" s="43" t="n">
        <v>39.7000007629395</v>
      </c>
      <c r="G8" s="43" t="n">
        <v>45.7000007629395</v>
      </c>
      <c r="H8" s="30"/>
      <c r="I8" s="30"/>
      <c r="J8" s="30"/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s">
        <v>137</v>
      </c>
      <c r="F9" s="43" t="s">
        <v>137</v>
      </c>
      <c r="G9" s="43" t="n">
        <v>28.7999992370605</v>
      </c>
      <c r="H9" s="30"/>
      <c r="I9" s="30"/>
      <c r="J9" s="30"/>
    </row>
    <row r="10" customFormat="false" ht="15" hidden="false" customHeight="false" outlineLevel="0" collapsed="false">
      <c r="A10" s="15" t="s">
        <v>141</v>
      </c>
      <c r="B10" s="43" t="s">
        <v>137</v>
      </c>
      <c r="C10" s="43" t="s">
        <v>137</v>
      </c>
      <c r="D10" s="43" t="n">
        <v>32.0999984741211</v>
      </c>
      <c r="E10" s="43" t="s">
        <v>137</v>
      </c>
      <c r="F10" s="43" t="s">
        <v>137</v>
      </c>
      <c r="G10" s="43" t="n">
        <v>38.4000015258789</v>
      </c>
      <c r="H10" s="30"/>
      <c r="I10" s="30"/>
      <c r="J10" s="30"/>
    </row>
    <row r="11" customFormat="false" ht="15" hidden="false" customHeight="false" outlineLevel="0" collapsed="false">
      <c r="A11" s="15" t="s">
        <v>142</v>
      </c>
      <c r="B11" s="43" t="n">
        <v>44.5999984741211</v>
      </c>
      <c r="C11" s="43" t="n">
        <v>53.2999992370606</v>
      </c>
      <c r="D11" s="43" t="n">
        <v>47.5999984741211</v>
      </c>
      <c r="E11" s="43" t="n">
        <v>45</v>
      </c>
      <c r="F11" s="43" t="n">
        <v>42.5</v>
      </c>
      <c r="G11" s="43" t="n">
        <v>47.4000015258789</v>
      </c>
      <c r="H11" s="30"/>
      <c r="I11" s="30"/>
      <c r="J11" s="30"/>
    </row>
    <row r="12" customFormat="false" ht="15" hidden="false" customHeight="false" outlineLevel="0" collapsed="false">
      <c r="A12" s="15" t="s">
        <v>143</v>
      </c>
      <c r="B12" s="43" t="s">
        <v>137</v>
      </c>
      <c r="C12" s="43" t="s">
        <v>137</v>
      </c>
      <c r="D12" s="43" t="n">
        <v>59.0999984741211</v>
      </c>
      <c r="E12" s="43" t="n">
        <v>48.9000015258789</v>
      </c>
      <c r="F12" s="43" t="n">
        <v>40.2999992370606</v>
      </c>
      <c r="G12" s="43" t="n">
        <v>48.5</v>
      </c>
      <c r="H12" s="30"/>
      <c r="I12" s="30"/>
      <c r="J12" s="30"/>
    </row>
    <row r="13" customFormat="false" ht="15" hidden="false" customHeight="false" outlineLevel="0" collapsed="false">
      <c r="A13" s="14" t="s">
        <v>144</v>
      </c>
      <c r="B13" s="43" t="s">
        <v>137</v>
      </c>
      <c r="C13" s="43" t="s">
        <v>137</v>
      </c>
      <c r="D13" s="43" t="n">
        <v>39.9000015258789</v>
      </c>
      <c r="E13" s="43" t="n">
        <v>35.0999984741211</v>
      </c>
      <c r="F13" s="43" t="n">
        <v>24.7999992370605</v>
      </c>
      <c r="G13" s="43" t="n">
        <v>34.2000007629395</v>
      </c>
      <c r="H13" s="30"/>
      <c r="I13" s="30"/>
      <c r="J13" s="30"/>
    </row>
    <row r="14" customFormat="false" ht="15" hidden="false" customHeight="false" outlineLevel="0" collapsed="false">
      <c r="A14" s="12" t="s">
        <v>145</v>
      </c>
      <c r="B14" s="43" t="n">
        <v>18.2000007629395</v>
      </c>
      <c r="C14" s="43" t="n">
        <v>36.7999992370606</v>
      </c>
      <c r="D14" s="43" t="n">
        <v>34.5</v>
      </c>
      <c r="E14" s="43" t="n">
        <v>35.5999984741211</v>
      </c>
      <c r="F14" s="43" t="n">
        <v>29</v>
      </c>
      <c r="G14" s="43" t="n">
        <v>34.5</v>
      </c>
      <c r="H14" s="30"/>
      <c r="I14" s="30"/>
      <c r="J14" s="30"/>
    </row>
    <row r="15" customFormat="false" ht="15" hidden="false" customHeight="false" outlineLevel="0" collapsed="false">
      <c r="A15" s="15" t="s">
        <v>146</v>
      </c>
      <c r="B15" s="43" t="s">
        <v>137</v>
      </c>
      <c r="C15" s="43" t="s">
        <v>137</v>
      </c>
      <c r="D15" s="43" t="n">
        <v>31.5</v>
      </c>
      <c r="E15" s="43" t="s">
        <v>137</v>
      </c>
      <c r="F15" s="43" t="s">
        <v>137</v>
      </c>
      <c r="G15" s="43" t="n">
        <v>31.2000007629395</v>
      </c>
      <c r="H15" s="30"/>
      <c r="I15" s="30"/>
      <c r="J15" s="30"/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s">
        <v>137</v>
      </c>
      <c r="F16" s="43" t="s">
        <v>137</v>
      </c>
      <c r="G16" s="43" t="n">
        <v>34.5</v>
      </c>
      <c r="H16" s="30"/>
      <c r="I16" s="30"/>
      <c r="J16" s="30"/>
    </row>
    <row r="17" customFormat="false" ht="15" hidden="false" customHeight="false" outlineLevel="0" collapsed="false">
      <c r="A17" s="14" t="s">
        <v>148</v>
      </c>
      <c r="B17" s="43" t="s">
        <v>137</v>
      </c>
      <c r="C17" s="43" t="s">
        <v>137</v>
      </c>
      <c r="D17" s="43" t="n">
        <v>35.7000007629395</v>
      </c>
      <c r="E17" s="43" t="s">
        <v>137</v>
      </c>
      <c r="F17" s="43" t="s">
        <v>137</v>
      </c>
      <c r="G17" s="43" t="n">
        <v>37.2999992370606</v>
      </c>
      <c r="H17" s="30"/>
      <c r="I17" s="30"/>
      <c r="J17" s="30"/>
    </row>
    <row r="18" customFormat="false" ht="15" hidden="false" customHeight="false" outlineLevel="0" collapsed="false">
      <c r="A18" s="12" t="s">
        <v>149</v>
      </c>
      <c r="B18" s="43" t="s">
        <v>137</v>
      </c>
      <c r="C18" s="43" t="s">
        <v>137</v>
      </c>
      <c r="D18" s="43" t="n">
        <v>37.4000015258789</v>
      </c>
      <c r="E18" s="43" t="n">
        <v>38.4000015258789</v>
      </c>
      <c r="F18" s="43" t="n">
        <v>23.7000007629395</v>
      </c>
      <c r="G18" s="43" t="n">
        <v>37.2000007629395</v>
      </c>
      <c r="H18" s="30"/>
      <c r="I18" s="30"/>
      <c r="J18" s="30"/>
    </row>
    <row r="19" customFormat="false" ht="15" hidden="false" customHeight="false" outlineLevel="0" collapsed="false">
      <c r="A19" s="12" t="s">
        <v>150</v>
      </c>
      <c r="B19" s="43" t="n">
        <v>35.2000007629395</v>
      </c>
      <c r="C19" s="43" t="n">
        <v>41.7000007629395</v>
      </c>
      <c r="D19" s="43" t="n">
        <v>33.7999992370606</v>
      </c>
      <c r="E19" s="43" t="n">
        <v>38</v>
      </c>
      <c r="F19" s="43" t="n">
        <v>42.2999992370606</v>
      </c>
      <c r="G19" s="43" t="n">
        <v>37.7000007629395</v>
      </c>
      <c r="H19" s="30"/>
      <c r="I19" s="30"/>
      <c r="J19" s="30"/>
    </row>
    <row r="20" customFormat="false" ht="15" hidden="false" customHeight="false" outlineLevel="0" collapsed="false">
      <c r="A20" s="14" t="s">
        <v>151</v>
      </c>
      <c r="B20" s="43" t="n">
        <v>46.0999984741211</v>
      </c>
      <c r="C20" s="43" t="n">
        <v>43.7000007629395</v>
      </c>
      <c r="D20" s="43" t="n">
        <v>32.4000015258789</v>
      </c>
      <c r="E20" s="43" t="n">
        <v>40</v>
      </c>
      <c r="F20" s="43" t="n">
        <v>41.7999992370606</v>
      </c>
      <c r="G20" s="43" t="n">
        <v>38.9000015258789</v>
      </c>
      <c r="H20" s="30"/>
      <c r="I20" s="30"/>
      <c r="J20" s="30"/>
    </row>
    <row r="21" customFormat="false" ht="15" hidden="false" customHeight="false" outlineLevel="0" collapsed="false">
      <c r="A21" s="15" t="s">
        <v>152</v>
      </c>
      <c r="B21" s="43" t="s">
        <v>137</v>
      </c>
      <c r="C21" s="43" t="s">
        <v>137</v>
      </c>
      <c r="D21" s="43" t="n">
        <v>29</v>
      </c>
      <c r="E21" s="43" t="s">
        <v>137</v>
      </c>
      <c r="F21" s="43" t="s">
        <v>137</v>
      </c>
      <c r="G21" s="43" t="n">
        <v>24.5</v>
      </c>
      <c r="H21" s="30"/>
      <c r="I21" s="30"/>
      <c r="J21" s="30"/>
    </row>
    <row r="22" customFormat="false" ht="15" hidden="false" customHeight="false" outlineLevel="0" collapsed="false">
      <c r="A22" s="15" t="s">
        <v>153</v>
      </c>
      <c r="B22" s="43" t="n">
        <v>0</v>
      </c>
      <c r="C22" s="43" t="n">
        <v>29.1000003814697</v>
      </c>
      <c r="D22" s="43" t="n">
        <v>28.3999996185303</v>
      </c>
      <c r="E22" s="43" t="s">
        <v>137</v>
      </c>
      <c r="F22" s="43" t="s">
        <v>137</v>
      </c>
      <c r="G22" s="43" t="n">
        <v>25.2000007629395</v>
      </c>
      <c r="H22" s="30"/>
      <c r="I22" s="30"/>
      <c r="J22" s="30"/>
    </row>
    <row r="23" customFormat="false" ht="15" hidden="false" customHeight="false" outlineLevel="0" collapsed="false">
      <c r="A23" s="15" t="s">
        <v>154</v>
      </c>
      <c r="B23" s="43" t="s">
        <v>137</v>
      </c>
      <c r="C23" s="43" t="s">
        <v>137</v>
      </c>
      <c r="D23" s="43" t="n">
        <v>40.5</v>
      </c>
      <c r="E23" s="43" t="s">
        <v>137</v>
      </c>
      <c r="F23" s="43" t="s">
        <v>137</v>
      </c>
      <c r="G23" s="43" t="n">
        <v>42.7999992370606</v>
      </c>
      <c r="H23" s="30"/>
      <c r="I23" s="30"/>
      <c r="J23" s="30"/>
    </row>
    <row r="24" customFormat="false" ht="15" hidden="false" customHeight="false" outlineLevel="0" collapsed="false">
      <c r="A24" s="12" t="s">
        <v>155</v>
      </c>
      <c r="B24" s="43" t="n">
        <v>39.2999992370606</v>
      </c>
      <c r="C24" s="43" t="n">
        <v>46.9000015258789</v>
      </c>
      <c r="D24" s="43" t="n">
        <v>39.2999992370606</v>
      </c>
      <c r="E24" s="43" t="n">
        <v>40.0999984741211</v>
      </c>
      <c r="F24" s="43" t="n">
        <v>39.7999992370606</v>
      </c>
      <c r="G24" s="43" t="n">
        <v>40.4000015258789</v>
      </c>
      <c r="H24" s="30"/>
      <c r="I24" s="30"/>
      <c r="J24" s="30"/>
    </row>
    <row r="25" customFormat="false" ht="15" hidden="false" customHeight="false" outlineLevel="0" collapsed="false">
      <c r="A25" s="15" t="s">
        <v>156</v>
      </c>
      <c r="B25" s="43" t="n">
        <v>37.2999992370606</v>
      </c>
      <c r="C25" s="43" t="n">
        <v>42.4000015258789</v>
      </c>
      <c r="D25" s="43" t="n">
        <v>32.2000007629395</v>
      </c>
      <c r="E25" s="43" t="n">
        <v>39.5</v>
      </c>
      <c r="F25" s="43" t="n">
        <v>41.7999992370606</v>
      </c>
      <c r="G25" s="43" t="n">
        <v>37.7000007629395</v>
      </c>
      <c r="H25" s="30"/>
      <c r="I25" s="30"/>
      <c r="J25" s="30"/>
    </row>
    <row r="26" customFormat="false" ht="15" hidden="false" customHeight="false" outlineLevel="0" collapsed="false">
      <c r="A26" s="15" t="s">
        <v>157</v>
      </c>
      <c r="B26" s="43" t="n">
        <v>40.0999984741211</v>
      </c>
      <c r="C26" s="43" t="n">
        <v>47.5</v>
      </c>
      <c r="D26" s="43" t="n">
        <v>41.5</v>
      </c>
      <c r="E26" s="43" t="n">
        <v>40.2999992370606</v>
      </c>
      <c r="F26" s="43" t="n">
        <v>38.7999992370606</v>
      </c>
      <c r="G26" s="43" t="n">
        <v>41.2000007629395</v>
      </c>
      <c r="H26" s="30"/>
      <c r="I26" s="30"/>
      <c r="J26" s="30"/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n">
        <v>42.2000007629395</v>
      </c>
      <c r="E28" s="43" t="s">
        <v>137</v>
      </c>
      <c r="F28" s="43" t="s">
        <v>137</v>
      </c>
      <c r="G28" s="43" t="n">
        <v>41.7000007629395</v>
      </c>
    </row>
    <row r="29" customFormat="false" ht="15" hidden="false" customHeight="false" outlineLevel="0" collapsed="false">
      <c r="A29" s="15" t="s">
        <v>160</v>
      </c>
      <c r="B29" s="43" t="n">
        <v>47.0999984741211</v>
      </c>
      <c r="C29" s="43" t="n">
        <v>54.5</v>
      </c>
      <c r="D29" s="43" t="n">
        <v>52.4000015258789</v>
      </c>
      <c r="E29" s="43" t="n">
        <v>47.5999984741211</v>
      </c>
      <c r="F29" s="43" t="n">
        <v>41.5999984741211</v>
      </c>
      <c r="G29" s="43" t="n">
        <v>48.2999992370606</v>
      </c>
    </row>
    <row r="30" customFormat="false" ht="15" hidden="false" customHeight="false" outlineLevel="0" collapsed="false">
      <c r="A30" s="15" t="s">
        <v>161</v>
      </c>
      <c r="B30" s="43" t="s">
        <v>137</v>
      </c>
      <c r="C30" s="43" t="s">
        <v>137</v>
      </c>
      <c r="D30" s="43" t="n">
        <v>40.7000007629395</v>
      </c>
      <c r="E30" s="43" t="s">
        <v>137</v>
      </c>
      <c r="F30" s="43" t="s">
        <v>137</v>
      </c>
      <c r="G30" s="43" t="n">
        <v>43</v>
      </c>
    </row>
    <row r="31" customFormat="false" ht="15" hidden="false" customHeight="false" outlineLevel="0" collapsed="false">
      <c r="A31" s="15" t="s">
        <v>162</v>
      </c>
      <c r="B31" s="43" t="n">
        <v>16.5</v>
      </c>
      <c r="C31" s="43" t="n">
        <v>40.5</v>
      </c>
      <c r="D31" s="43" t="n">
        <v>38.9000015258789</v>
      </c>
      <c r="E31" s="43" t="n">
        <v>39.2000007629395</v>
      </c>
      <c r="F31" s="43" t="n">
        <v>45.2999992370606</v>
      </c>
      <c r="G31" s="43" t="n">
        <v>39.2000007629395</v>
      </c>
    </row>
    <row r="32" customFormat="false" ht="15" hidden="false" customHeight="false" outlineLevel="0" collapsed="false">
      <c r="A32" s="15" t="s">
        <v>163</v>
      </c>
      <c r="B32" s="43" t="n">
        <v>44.5999984741211</v>
      </c>
      <c r="C32" s="43" t="n">
        <v>43.7000007629395</v>
      </c>
      <c r="D32" s="43" t="n">
        <v>29.8999996185303</v>
      </c>
      <c r="E32" s="43" t="n">
        <v>37.2999992370606</v>
      </c>
      <c r="F32" s="43" t="n">
        <v>41.7000007629395</v>
      </c>
      <c r="G32" s="43" t="n">
        <v>36.7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 t="s">
        <v>132</v>
      </c>
      <c r="B4" s="10" t="s">
        <v>165</v>
      </c>
      <c r="C4" s="10" t="s">
        <v>128</v>
      </c>
      <c r="D4" s="10" t="s">
        <v>166</v>
      </c>
      <c r="E4" s="10" t="s">
        <v>198</v>
      </c>
    </row>
    <row r="5" customFormat="false" ht="15" hidden="false" customHeight="false" outlineLevel="0" collapsed="false">
      <c r="A5" s="12" t="s">
        <v>135</v>
      </c>
      <c r="B5" s="43" t="n">
        <v>37.5</v>
      </c>
      <c r="C5" s="43" t="n">
        <v>32</v>
      </c>
      <c r="D5" s="43" t="n">
        <v>30.2999992370605</v>
      </c>
      <c r="E5" s="43" t="n">
        <v>32</v>
      </c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n">
        <v>23.2000007629395</v>
      </c>
    </row>
    <row r="7" customFormat="false" ht="15" hidden="false" customHeight="false" outlineLevel="0" collapsed="false">
      <c r="A7" s="15" t="s">
        <v>138</v>
      </c>
      <c r="B7" s="43" t="n">
        <v>40.0999984741211</v>
      </c>
      <c r="C7" s="43" t="n">
        <v>35.7000007629395</v>
      </c>
      <c r="D7" s="43" t="n">
        <v>35.0999984741211</v>
      </c>
      <c r="E7" s="43" t="n">
        <v>36.2000007629395</v>
      </c>
    </row>
    <row r="8" customFormat="false" ht="15" hidden="false" customHeight="false" outlineLevel="0" collapsed="false">
      <c r="A8" s="12" t="s">
        <v>139</v>
      </c>
      <c r="B8" s="43" t="n">
        <v>50.7999992370606</v>
      </c>
      <c r="C8" s="43" t="n">
        <v>48</v>
      </c>
      <c r="D8" s="43" t="n">
        <v>43.2000007629395</v>
      </c>
      <c r="E8" s="43" t="n">
        <v>45.7000007629395</v>
      </c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n">
        <v>28.7999992370605</v>
      </c>
    </row>
    <row r="10" customFormat="false" ht="15" hidden="false" customHeight="false" outlineLevel="0" collapsed="false">
      <c r="A10" s="15" t="s">
        <v>141</v>
      </c>
      <c r="B10" s="43" t="n">
        <v>35.9000015258789</v>
      </c>
      <c r="C10" s="43" t="n">
        <v>32.0999984741211</v>
      </c>
      <c r="D10" s="43" t="n">
        <v>43.5</v>
      </c>
      <c r="E10" s="43" t="n">
        <v>38.4000015258789</v>
      </c>
    </row>
    <row r="11" customFormat="false" ht="15" hidden="false" customHeight="false" outlineLevel="0" collapsed="false">
      <c r="A11" s="15" t="s">
        <v>142</v>
      </c>
      <c r="B11" s="43" t="n">
        <v>51.9000015258789</v>
      </c>
      <c r="C11" s="43" t="n">
        <v>47.5999984741211</v>
      </c>
      <c r="D11" s="43" t="n">
        <v>44.2000007629395</v>
      </c>
      <c r="E11" s="43" t="n">
        <v>47.4000015258789</v>
      </c>
    </row>
    <row r="12" customFormat="false" ht="15" hidden="false" customHeight="false" outlineLevel="0" collapsed="false">
      <c r="A12" s="15" t="s">
        <v>143</v>
      </c>
      <c r="B12" s="43" t="n">
        <v>62.2999992370606</v>
      </c>
      <c r="C12" s="43" t="n">
        <v>59.0999984741211</v>
      </c>
      <c r="D12" s="43" t="n">
        <v>44.9000015258789</v>
      </c>
      <c r="E12" s="43" t="n">
        <v>48.5</v>
      </c>
    </row>
    <row r="13" customFormat="false" ht="15" hidden="false" customHeight="false" outlineLevel="0" collapsed="false">
      <c r="A13" s="14" t="s">
        <v>144</v>
      </c>
      <c r="B13" s="43" t="n">
        <v>27.1000003814697</v>
      </c>
      <c r="C13" s="43" t="n">
        <v>39.9000015258789</v>
      </c>
      <c r="D13" s="43" t="n">
        <v>31.3999996185303</v>
      </c>
      <c r="E13" s="43" t="n">
        <v>34.2000007629395</v>
      </c>
    </row>
    <row r="14" customFormat="false" ht="15" hidden="false" customHeight="false" outlineLevel="0" collapsed="false">
      <c r="A14" s="12" t="s">
        <v>145</v>
      </c>
      <c r="B14" s="43" t="n">
        <v>29.2999992370605</v>
      </c>
      <c r="C14" s="43" t="n">
        <v>34.5</v>
      </c>
      <c r="D14" s="43" t="n">
        <v>35.2000007629395</v>
      </c>
      <c r="E14" s="43" t="n">
        <v>34.5</v>
      </c>
    </row>
    <row r="15" customFormat="false" ht="15" hidden="false" customHeight="false" outlineLevel="0" collapsed="false">
      <c r="A15" s="15" t="s">
        <v>146</v>
      </c>
      <c r="B15" s="43" t="n">
        <v>20.2999992370605</v>
      </c>
      <c r="C15" s="43" t="n">
        <v>31.5</v>
      </c>
      <c r="D15" s="43" t="n">
        <v>33.7000007629395</v>
      </c>
      <c r="E15" s="43" t="n">
        <v>31.2000007629395</v>
      </c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n">
        <v>34.5</v>
      </c>
    </row>
    <row r="17" customFormat="false" ht="15" hidden="false" customHeight="false" outlineLevel="0" collapsed="false">
      <c r="A17" s="14" t="s">
        <v>148</v>
      </c>
      <c r="B17" s="43" t="n">
        <v>26.7000007629395</v>
      </c>
      <c r="C17" s="43" t="n">
        <v>35.7000007629395</v>
      </c>
      <c r="D17" s="43" t="n">
        <v>44</v>
      </c>
      <c r="E17" s="43" t="n">
        <v>37.2999992370606</v>
      </c>
    </row>
    <row r="18" customFormat="false" ht="15" hidden="false" customHeight="false" outlineLevel="0" collapsed="false">
      <c r="A18" s="12" t="s">
        <v>149</v>
      </c>
      <c r="B18" s="43" t="n">
        <v>37.5</v>
      </c>
      <c r="C18" s="43" t="n">
        <v>37.4000015258789</v>
      </c>
      <c r="D18" s="43" t="n">
        <v>36.9000015258789</v>
      </c>
      <c r="E18" s="43" t="n">
        <v>37.2000007629395</v>
      </c>
    </row>
    <row r="19" customFormat="false" ht="15" hidden="false" customHeight="false" outlineLevel="0" collapsed="false">
      <c r="A19" s="12" t="s">
        <v>150</v>
      </c>
      <c r="B19" s="43" t="n">
        <v>39.7000007629395</v>
      </c>
      <c r="C19" s="43" t="n">
        <v>33.7999992370606</v>
      </c>
      <c r="D19" s="43" t="n">
        <v>39.7000007629395</v>
      </c>
      <c r="E19" s="43" t="n">
        <v>37.7000007629395</v>
      </c>
    </row>
    <row r="20" customFormat="false" ht="15" hidden="false" customHeight="false" outlineLevel="0" collapsed="false">
      <c r="A20" s="14" t="s">
        <v>151</v>
      </c>
      <c r="B20" s="43" t="n">
        <v>44.7000007629395</v>
      </c>
      <c r="C20" s="43" t="n">
        <v>32.4000015258789</v>
      </c>
      <c r="D20" s="43" t="n">
        <v>40.9000015258789</v>
      </c>
      <c r="E20" s="43" t="n">
        <v>38.9000015258789</v>
      </c>
    </row>
    <row r="21" customFormat="false" ht="15" hidden="false" customHeight="false" outlineLevel="0" collapsed="false">
      <c r="A21" s="15" t="s">
        <v>152</v>
      </c>
      <c r="B21" s="43" t="n">
        <v>13.6000003814697</v>
      </c>
      <c r="C21" s="43" t="n">
        <v>29</v>
      </c>
      <c r="D21" s="43" t="n">
        <v>22.7999992370605</v>
      </c>
      <c r="E21" s="43" t="n">
        <v>24.5</v>
      </c>
    </row>
    <row r="22" customFormat="false" ht="15" hidden="false" customHeight="false" outlineLevel="0" collapsed="false">
      <c r="A22" s="15" t="s">
        <v>153</v>
      </c>
      <c r="B22" s="43" t="n">
        <v>29.1000003814697</v>
      </c>
      <c r="C22" s="43" t="n">
        <v>28.3999996185303</v>
      </c>
      <c r="D22" s="43" t="n">
        <v>18.2999992370605</v>
      </c>
      <c r="E22" s="43" t="n">
        <v>25.2000007629395</v>
      </c>
    </row>
    <row r="23" customFormat="false" ht="15" hidden="false" customHeight="false" outlineLevel="0" collapsed="false">
      <c r="A23" s="15" t="s">
        <v>154</v>
      </c>
      <c r="B23" s="43" t="n">
        <v>41.4000015258789</v>
      </c>
      <c r="C23" s="43" t="n">
        <v>40.5</v>
      </c>
      <c r="D23" s="43" t="n">
        <v>45</v>
      </c>
      <c r="E23" s="43" t="n">
        <v>42.7999992370606</v>
      </c>
    </row>
    <row r="24" customFormat="false" ht="15" hidden="false" customHeight="false" outlineLevel="0" collapsed="false">
      <c r="A24" s="12" t="s">
        <v>155</v>
      </c>
      <c r="B24" s="43" t="n">
        <v>44.4000015258789</v>
      </c>
      <c r="C24" s="43" t="n">
        <v>39.2999992370606</v>
      </c>
      <c r="D24" s="43" t="n">
        <v>40</v>
      </c>
      <c r="E24" s="43" t="n">
        <v>40.4000015258789</v>
      </c>
    </row>
    <row r="25" customFormat="false" ht="15" hidden="false" customHeight="false" outlineLevel="0" collapsed="false">
      <c r="A25" s="15" t="s">
        <v>156</v>
      </c>
      <c r="B25" s="43" t="n">
        <v>39.5</v>
      </c>
      <c r="C25" s="43" t="n">
        <v>32.2000007629395</v>
      </c>
      <c r="D25" s="43" t="n">
        <v>40.5</v>
      </c>
      <c r="E25" s="43" t="n">
        <v>37.7000007629395</v>
      </c>
    </row>
    <row r="26" customFormat="false" ht="15" hidden="false" customHeight="false" outlineLevel="0" collapsed="false">
      <c r="A26" s="15" t="s">
        <v>157</v>
      </c>
      <c r="B26" s="43" t="n">
        <v>45.5</v>
      </c>
      <c r="C26" s="43" t="n">
        <v>41.5</v>
      </c>
      <c r="D26" s="43" t="n">
        <v>39.9000015258789</v>
      </c>
      <c r="E26" s="43" t="n">
        <v>41.2000007629395</v>
      </c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9</v>
      </c>
      <c r="B28" s="43" t="n">
        <v>44.7999992370606</v>
      </c>
      <c r="C28" s="43" t="n">
        <v>42.2000007629395</v>
      </c>
      <c r="D28" s="43" t="n">
        <v>38.7999992370606</v>
      </c>
      <c r="E28" s="43" t="n">
        <v>41.7000007629395</v>
      </c>
    </row>
    <row r="29" customFormat="false" ht="15" hidden="false" customHeight="false" outlineLevel="0" collapsed="false">
      <c r="A29" s="15" t="s">
        <v>160</v>
      </c>
      <c r="B29" s="43" t="n">
        <v>53</v>
      </c>
      <c r="C29" s="43" t="n">
        <v>52.4000015258789</v>
      </c>
      <c r="D29" s="43" t="n">
        <v>45.0999984741211</v>
      </c>
      <c r="E29" s="43" t="n">
        <v>48.2999992370606</v>
      </c>
    </row>
    <row r="30" customFormat="false" ht="15" hidden="false" customHeight="false" outlineLevel="0" collapsed="false">
      <c r="A30" s="15" t="s">
        <v>161</v>
      </c>
      <c r="B30" s="43" t="n">
        <v>42.2999992370606</v>
      </c>
      <c r="C30" s="43" t="n">
        <v>40.7000007629395</v>
      </c>
      <c r="D30" s="43" t="n">
        <v>45</v>
      </c>
      <c r="E30" s="43" t="n">
        <v>43</v>
      </c>
    </row>
    <row r="31" customFormat="false" ht="15" hidden="false" customHeight="false" outlineLevel="0" collapsed="false">
      <c r="A31" s="15" t="s">
        <v>162</v>
      </c>
      <c r="B31" s="43" t="n">
        <v>35.9000015258789</v>
      </c>
      <c r="C31" s="43" t="n">
        <v>38.9000015258789</v>
      </c>
      <c r="D31" s="43" t="n">
        <v>40.7000007629395</v>
      </c>
      <c r="E31" s="43" t="n">
        <v>39.2000007629395</v>
      </c>
    </row>
    <row r="32" customFormat="false" ht="15" hidden="false" customHeight="false" outlineLevel="0" collapsed="false">
      <c r="A32" s="15" t="s">
        <v>163</v>
      </c>
      <c r="B32" s="43" t="n">
        <v>44.0999984741211</v>
      </c>
      <c r="C32" s="43" t="n">
        <v>29.8999996185303</v>
      </c>
      <c r="D32" s="43" t="n">
        <v>39.2999992370606</v>
      </c>
      <c r="E32" s="43" t="n">
        <v>36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 t="s">
        <v>132</v>
      </c>
      <c r="B4" s="10" t="s">
        <v>169</v>
      </c>
      <c r="C4" s="10" t="s">
        <v>170</v>
      </c>
      <c r="D4" s="10" t="s">
        <v>131</v>
      </c>
    </row>
    <row r="5" customFormat="false" ht="15" hidden="false" customHeight="false" outlineLevel="0" collapsed="false">
      <c r="A5" s="12" t="s">
        <v>135</v>
      </c>
      <c r="B5" s="44" t="n">
        <v>39.5</v>
      </c>
      <c r="C5" s="44" t="n">
        <v>28</v>
      </c>
      <c r="D5" s="44" t="n">
        <v>32</v>
      </c>
    </row>
    <row r="6" customFormat="false" ht="15" hidden="false" customHeight="false" outlineLevel="0" collapsed="false">
      <c r="A6" s="14" t="s">
        <v>136</v>
      </c>
      <c r="B6" s="44" t="s">
        <v>137</v>
      </c>
      <c r="C6" s="44" t="s">
        <v>137</v>
      </c>
      <c r="D6" s="44" t="n">
        <v>23.2000007629395</v>
      </c>
    </row>
    <row r="7" customFormat="false" ht="15" hidden="false" customHeight="false" outlineLevel="0" collapsed="false">
      <c r="A7" s="15" t="s">
        <v>138</v>
      </c>
      <c r="B7" s="44" t="n">
        <v>40.5999984741211</v>
      </c>
      <c r="C7" s="44" t="n">
        <v>32.2000007629395</v>
      </c>
      <c r="D7" s="44" t="n">
        <v>36.2000007629395</v>
      </c>
    </row>
    <row r="8" customFormat="false" ht="15" hidden="false" customHeight="false" outlineLevel="0" collapsed="false">
      <c r="A8" s="12" t="s">
        <v>139</v>
      </c>
      <c r="B8" s="44" t="n">
        <v>48.7999992370606</v>
      </c>
      <c r="C8" s="44" t="n">
        <v>41</v>
      </c>
      <c r="D8" s="44" t="n">
        <v>45.7000007629395</v>
      </c>
    </row>
    <row r="9" customFormat="false" ht="15" hidden="false" customHeight="false" outlineLevel="0" collapsed="false">
      <c r="A9" s="15" t="s">
        <v>140</v>
      </c>
      <c r="B9" s="44" t="n">
        <v>0</v>
      </c>
      <c r="C9" s="44" t="n">
        <v>28.7999992370605</v>
      </c>
      <c r="D9" s="44" t="n">
        <v>28.7999992370605</v>
      </c>
    </row>
    <row r="10" customFormat="false" ht="15" hidden="false" customHeight="false" outlineLevel="0" collapsed="false">
      <c r="A10" s="15" t="s">
        <v>141</v>
      </c>
      <c r="B10" s="44" t="s">
        <v>137</v>
      </c>
      <c r="C10" s="44" t="s">
        <v>137</v>
      </c>
      <c r="D10" s="44" t="n">
        <v>38.4000015258789</v>
      </c>
    </row>
    <row r="11" customFormat="false" ht="15" hidden="false" customHeight="false" outlineLevel="0" collapsed="false">
      <c r="A11" s="15" t="s">
        <v>142</v>
      </c>
      <c r="B11" s="44" t="n">
        <v>50.2000007629395</v>
      </c>
      <c r="C11" s="44" t="n">
        <v>42.0999984741211</v>
      </c>
      <c r="D11" s="44" t="n">
        <v>47.4000015258789</v>
      </c>
    </row>
    <row r="12" customFormat="false" ht="15" hidden="false" customHeight="false" outlineLevel="0" collapsed="false">
      <c r="A12" s="15" t="s">
        <v>143</v>
      </c>
      <c r="B12" s="44" t="n">
        <v>49</v>
      </c>
      <c r="C12" s="44" t="n">
        <v>47.0999984741211</v>
      </c>
      <c r="D12" s="44" t="n">
        <v>48.5</v>
      </c>
    </row>
    <row r="13" customFormat="false" ht="15" hidden="false" customHeight="false" outlineLevel="0" collapsed="false">
      <c r="A13" s="14" t="s">
        <v>144</v>
      </c>
      <c r="B13" s="44" t="n">
        <v>41.7000007629395</v>
      </c>
      <c r="C13" s="44" t="n">
        <v>31.1000003814697</v>
      </c>
      <c r="D13" s="44" t="n">
        <v>34.2000007629395</v>
      </c>
    </row>
    <row r="14" customFormat="false" ht="15" hidden="false" customHeight="false" outlineLevel="0" collapsed="false">
      <c r="A14" s="12" t="s">
        <v>145</v>
      </c>
      <c r="B14" s="44" t="n">
        <v>43.7999992370606</v>
      </c>
      <c r="C14" s="44" t="n">
        <v>32.4000015258789</v>
      </c>
      <c r="D14" s="44" t="n">
        <v>34.5</v>
      </c>
    </row>
    <row r="15" customFormat="false" ht="15" hidden="false" customHeight="false" outlineLevel="0" collapsed="false">
      <c r="A15" s="15" t="s">
        <v>146</v>
      </c>
      <c r="B15" s="44" t="n">
        <v>0</v>
      </c>
      <c r="C15" s="44" t="n">
        <v>31.2000007629395</v>
      </c>
      <c r="D15" s="44" t="n">
        <v>31.2000007629395</v>
      </c>
    </row>
    <row r="16" customFormat="false" ht="15" hidden="false" customHeight="false" outlineLevel="0" collapsed="false">
      <c r="A16" s="15" t="s">
        <v>147</v>
      </c>
      <c r="B16" s="44" t="n">
        <v>40</v>
      </c>
      <c r="C16" s="44" t="n">
        <v>32.4000015258789</v>
      </c>
      <c r="D16" s="44" t="n">
        <v>34.5</v>
      </c>
    </row>
    <row r="17" customFormat="false" ht="15" hidden="false" customHeight="false" outlineLevel="0" collapsed="false">
      <c r="A17" s="14" t="s">
        <v>148</v>
      </c>
      <c r="B17" s="44" t="n">
        <v>48.7999992370606</v>
      </c>
      <c r="C17" s="44" t="n">
        <v>33.7999992370606</v>
      </c>
      <c r="D17" s="44" t="n">
        <v>37.2999992370606</v>
      </c>
    </row>
    <row r="18" customFormat="false" ht="15" hidden="false" customHeight="false" outlineLevel="0" collapsed="false">
      <c r="A18" s="12" t="s">
        <v>149</v>
      </c>
      <c r="B18" s="44" t="n">
        <v>42.2999992370606</v>
      </c>
      <c r="C18" s="44" t="n">
        <v>32.5999984741211</v>
      </c>
      <c r="D18" s="44" t="n">
        <v>37.2000007629395</v>
      </c>
    </row>
    <row r="19" customFormat="false" ht="15" hidden="false" customHeight="false" outlineLevel="0" collapsed="false">
      <c r="A19" s="12" t="s">
        <v>150</v>
      </c>
      <c r="B19" s="44" t="n">
        <v>42</v>
      </c>
      <c r="C19" s="44" t="n">
        <v>34.7000007629395</v>
      </c>
      <c r="D19" s="44" t="n">
        <v>37.7000007629395</v>
      </c>
    </row>
    <row r="20" customFormat="false" ht="15" hidden="false" customHeight="false" outlineLevel="0" collapsed="false">
      <c r="A20" s="14" t="s">
        <v>151</v>
      </c>
      <c r="B20" s="44" t="n">
        <v>41</v>
      </c>
      <c r="C20" s="44" t="n">
        <v>37.2999992370606</v>
      </c>
      <c r="D20" s="44" t="n">
        <v>38.9000015258789</v>
      </c>
    </row>
    <row r="21" customFormat="false" ht="15" hidden="false" customHeight="false" outlineLevel="0" collapsed="false">
      <c r="A21" s="15" t="s">
        <v>152</v>
      </c>
      <c r="B21" s="44" t="s">
        <v>137</v>
      </c>
      <c r="C21" s="44" t="s">
        <v>137</v>
      </c>
      <c r="D21" s="44" t="n">
        <v>24.5</v>
      </c>
    </row>
    <row r="22" customFormat="false" ht="15" hidden="false" customHeight="false" outlineLevel="0" collapsed="false">
      <c r="A22" s="15" t="s">
        <v>153</v>
      </c>
      <c r="B22" s="44" t="n">
        <v>0</v>
      </c>
      <c r="C22" s="44" t="n">
        <v>25.2000007629395</v>
      </c>
      <c r="D22" s="44" t="n">
        <v>25.2000007629395</v>
      </c>
    </row>
    <row r="23" customFormat="false" ht="15" hidden="false" customHeight="false" outlineLevel="0" collapsed="false">
      <c r="A23" s="15" t="s">
        <v>154</v>
      </c>
      <c r="B23" s="44" t="n">
        <v>43.7000007629395</v>
      </c>
      <c r="C23" s="44" t="n">
        <v>41.5999984741211</v>
      </c>
      <c r="D23" s="44" t="n">
        <v>42.7999992370606</v>
      </c>
    </row>
    <row r="24" customFormat="false" ht="15" hidden="false" customHeight="false" outlineLevel="0" collapsed="false">
      <c r="A24" s="12" t="s">
        <v>155</v>
      </c>
      <c r="B24" s="44" t="n">
        <v>45.7999992370606</v>
      </c>
      <c r="C24" s="44" t="n">
        <v>35.5</v>
      </c>
      <c r="D24" s="44" t="n">
        <v>40.4000015258789</v>
      </c>
    </row>
    <row r="25" customFormat="false" ht="15" hidden="false" customHeight="false" outlineLevel="0" collapsed="false">
      <c r="A25" s="15" t="s">
        <v>156</v>
      </c>
      <c r="B25" s="44" t="n">
        <v>40.5999984741211</v>
      </c>
      <c r="C25" s="44" t="n">
        <v>36.2000007629395</v>
      </c>
      <c r="D25" s="44" t="n">
        <v>37.7000007629395</v>
      </c>
    </row>
    <row r="26" customFormat="false" ht="15" hidden="false" customHeight="false" outlineLevel="0" collapsed="false">
      <c r="A26" s="15" t="s">
        <v>157</v>
      </c>
      <c r="B26" s="44" t="n">
        <v>47</v>
      </c>
      <c r="C26" s="44" t="n">
        <v>35.2999992370606</v>
      </c>
      <c r="D26" s="44" t="n">
        <v>41.2000007629395</v>
      </c>
    </row>
    <row r="27" customFormat="false" ht="15" hidden="false" customHeight="false" outlineLevel="0" collapsed="false">
      <c r="A27" s="12" t="s">
        <v>158</v>
      </c>
      <c r="B27" s="44"/>
      <c r="C27" s="44"/>
      <c r="D27" s="44"/>
    </row>
    <row r="28" customFormat="false" ht="15" hidden="false" customHeight="false" outlineLevel="0" collapsed="false">
      <c r="A28" s="15" t="s">
        <v>159</v>
      </c>
      <c r="B28" s="44" t="n">
        <v>42.9000015258789</v>
      </c>
      <c r="C28" s="44" t="n">
        <v>38</v>
      </c>
      <c r="D28" s="44" t="n">
        <v>41.7000007629395</v>
      </c>
    </row>
    <row r="29" customFormat="false" ht="15" hidden="false" customHeight="false" outlineLevel="0" collapsed="false">
      <c r="A29" s="15" t="s">
        <v>160</v>
      </c>
      <c r="B29" s="44" t="n">
        <v>49.7000007629395</v>
      </c>
      <c r="C29" s="44" t="n">
        <v>45</v>
      </c>
      <c r="D29" s="44" t="n">
        <v>48.2999992370606</v>
      </c>
    </row>
    <row r="30" customFormat="false" ht="15" hidden="false" customHeight="false" outlineLevel="0" collapsed="false">
      <c r="A30" s="15" t="s">
        <v>161</v>
      </c>
      <c r="B30" s="44" t="n">
        <v>43.7000007629395</v>
      </c>
      <c r="C30" s="44" t="n">
        <v>42</v>
      </c>
      <c r="D30" s="44" t="n">
        <v>43</v>
      </c>
    </row>
    <row r="31" customFormat="false" ht="15" hidden="false" customHeight="false" outlineLevel="0" collapsed="false">
      <c r="A31" s="15" t="s">
        <v>162</v>
      </c>
      <c r="B31" s="44" t="n">
        <v>43.5999984741211</v>
      </c>
      <c r="C31" s="44" t="n">
        <v>35.9000015258789</v>
      </c>
      <c r="D31" s="44" t="n">
        <v>39.2000007629395</v>
      </c>
    </row>
    <row r="32" customFormat="false" ht="15" hidden="false" customHeight="false" outlineLevel="0" collapsed="false">
      <c r="A32" s="15" t="s">
        <v>163</v>
      </c>
      <c r="B32" s="44" t="n">
        <v>41</v>
      </c>
      <c r="C32" s="44" t="n">
        <v>34.0999984741211</v>
      </c>
      <c r="D32" s="44" t="n">
        <v>36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5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4914</v>
      </c>
      <c r="H5" s="25" t="n">
        <v>138576</v>
      </c>
      <c r="I5" s="25" t="n">
        <v>192788</v>
      </c>
      <c r="J5" s="25" t="n">
        <v>129871</v>
      </c>
      <c r="K5" s="25" t="n">
        <v>77870</v>
      </c>
      <c r="L5" s="25" t="n">
        <v>44183</v>
      </c>
      <c r="M5" s="25" t="n">
        <v>32887</v>
      </c>
      <c r="N5" s="25" t="n">
        <v>685256</v>
      </c>
      <c r="O5" s="25" t="n">
        <v>102000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0421210850111857</v>
      </c>
      <c r="H6" s="29" t="n">
        <v>-0.0372053275527857</v>
      </c>
      <c r="I6" s="29" t="n">
        <v>-0.0182710718214038</v>
      </c>
      <c r="J6" s="29" t="n">
        <v>-0.0458799847189162</v>
      </c>
      <c r="K6" s="29" t="n">
        <v>-0.0485790386824035</v>
      </c>
      <c r="L6" s="29" t="n">
        <v>-0.0840813449698377</v>
      </c>
      <c r="M6" s="29" t="n">
        <v>-0.0530665131010654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6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991</v>
      </c>
      <c r="H7" s="25" t="n">
        <v>73814</v>
      </c>
      <c r="I7" s="25" t="n">
        <v>103009</v>
      </c>
      <c r="J7" s="25" t="n">
        <v>67144</v>
      </c>
      <c r="K7" s="25" t="n">
        <v>33625</v>
      </c>
      <c r="L7" s="25" t="n">
        <v>14458</v>
      </c>
      <c r="M7" s="25" t="n">
        <v>8597</v>
      </c>
      <c r="N7" s="25" t="n">
        <v>365618</v>
      </c>
      <c r="O7" s="25" t="n">
        <v>484195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443051835380132</v>
      </c>
      <c r="H8" s="29" t="n">
        <v>-0.0587110102272437</v>
      </c>
      <c r="I8" s="29" t="n">
        <v>-0.0553792825177903</v>
      </c>
      <c r="J8" s="29" t="n">
        <v>-0.107578617188123</v>
      </c>
      <c r="K8" s="29" t="n">
        <v>-0.130642742644397</v>
      </c>
      <c r="L8" s="29" t="n">
        <v>0.0190301663377502</v>
      </c>
      <c r="M8" s="29" t="n">
        <v>-0.07618740597464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8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2924</v>
      </c>
      <c r="H9" s="25" t="n">
        <v>64763</v>
      </c>
      <c r="I9" s="25" t="n">
        <v>89778</v>
      </c>
      <c r="J9" s="25" t="n">
        <v>62724</v>
      </c>
      <c r="K9" s="25" t="n">
        <v>44246</v>
      </c>
      <c r="L9" s="25" t="n">
        <v>29725</v>
      </c>
      <c r="M9" s="25" t="n">
        <v>24288</v>
      </c>
      <c r="N9" s="25" t="n">
        <v>319637</v>
      </c>
      <c r="O9" s="25" t="n">
        <v>535807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389860362078045</v>
      </c>
      <c r="H10" s="29" t="n">
        <v>-0.0114631987056202</v>
      </c>
      <c r="I10" s="29" t="n">
        <v>0.0280669208835755</v>
      </c>
      <c r="J10" s="29" t="n">
        <v>0.030322940963895</v>
      </c>
      <c r="K10" s="29" t="n">
        <v>0.0249722016308377</v>
      </c>
      <c r="L10" s="29" t="n">
        <v>-0.127070362974275</v>
      </c>
      <c r="M10" s="29" t="n">
        <v>-0.0446446131455768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9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7057</v>
      </c>
      <c r="H11" s="25" t="n">
        <v>390653</v>
      </c>
      <c r="I11" s="25" t="n">
        <v>488510</v>
      </c>
      <c r="J11" s="25" t="n">
        <v>367507</v>
      </c>
      <c r="K11" s="25" t="n">
        <v>303776</v>
      </c>
      <c r="L11" s="25" t="n">
        <v>240186</v>
      </c>
      <c r="M11" s="25" t="n">
        <v>203974</v>
      </c>
      <c r="N11" s="25" t="n">
        <v>1947738</v>
      </c>
      <c r="O11" s="25" t="n">
        <v>361786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65462103881928</v>
      </c>
      <c r="H12" s="29" t="n">
        <v>0.00456958002036639</v>
      </c>
      <c r="I12" s="29" t="n">
        <v>0.114141900228754</v>
      </c>
      <c r="J12" s="29" t="n">
        <v>-0.00944179402172448</v>
      </c>
      <c r="K12" s="29" t="n">
        <v>0.0113561833103058</v>
      </c>
      <c r="L12" s="29" t="n">
        <v>-0.0624107052237932</v>
      </c>
      <c r="M12" s="29" t="n">
        <v>0.0108782380723465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40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777</v>
      </c>
      <c r="H13" s="25" t="n">
        <v>15674</v>
      </c>
      <c r="I13" s="25" t="n">
        <v>21733</v>
      </c>
      <c r="J13" s="25" t="n">
        <v>9028</v>
      </c>
      <c r="K13" s="25" t="n">
        <v>4893</v>
      </c>
      <c r="L13" s="25" t="n">
        <v>2756</v>
      </c>
      <c r="M13" s="25" t="n">
        <v>1577</v>
      </c>
      <c r="N13" s="25" t="n">
        <v>62789</v>
      </c>
      <c r="O13" s="25" t="n">
        <v>8287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08390898008939</v>
      </c>
      <c r="H14" s="29" t="n">
        <v>-0.0848902382064456</v>
      </c>
      <c r="I14" s="29" t="n">
        <v>-0.0681330932167053</v>
      </c>
      <c r="J14" s="29" t="n">
        <v>-0.238850012646489</v>
      </c>
      <c r="K14" s="29" t="n">
        <v>-0.283181951362438</v>
      </c>
      <c r="L14" s="29" t="n">
        <v>-0.0708024275118004</v>
      </c>
      <c r="M14" s="29" t="n">
        <v>0.986146095717884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1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064</v>
      </c>
      <c r="H15" s="25" t="n">
        <v>66144</v>
      </c>
      <c r="I15" s="25" t="n">
        <v>83964</v>
      </c>
      <c r="J15" s="25" t="n">
        <v>53300</v>
      </c>
      <c r="K15" s="25" t="n">
        <v>33033</v>
      </c>
      <c r="L15" s="25" t="n">
        <v>19686</v>
      </c>
      <c r="M15" s="25" t="n">
        <v>16908</v>
      </c>
      <c r="N15" s="25" t="n">
        <v>298208</v>
      </c>
      <c r="O15" s="25" t="n">
        <v>45822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41506744160544</v>
      </c>
      <c r="H16" s="29" t="n">
        <v>0.0608330259338262</v>
      </c>
      <c r="I16" s="29" t="n">
        <v>0.0231027928059658</v>
      </c>
      <c r="J16" s="29" t="n">
        <v>0.00195503421309873</v>
      </c>
      <c r="K16" s="29" t="n">
        <v>0.240536277602524</v>
      </c>
      <c r="L16" s="29" t="n">
        <v>0.0897315250484362</v>
      </c>
      <c r="M16" s="29" t="n">
        <v>0.134612803650517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2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3724</v>
      </c>
      <c r="H17" s="25" t="n">
        <v>141986</v>
      </c>
      <c r="I17" s="25" t="n">
        <v>179052</v>
      </c>
      <c r="J17" s="25" t="n">
        <v>132732</v>
      </c>
      <c r="K17" s="25" t="n">
        <v>117201</v>
      </c>
      <c r="L17" s="25" t="n">
        <v>104834</v>
      </c>
      <c r="M17" s="25" t="n">
        <v>86356</v>
      </c>
      <c r="N17" s="25" t="n">
        <v>713365</v>
      </c>
      <c r="O17" s="25" t="n">
        <v>142222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958648156950158</v>
      </c>
      <c r="H18" s="29" t="n">
        <v>0.0103463979734153</v>
      </c>
      <c r="I18" s="29" t="n">
        <v>0.228251176446377</v>
      </c>
      <c r="J18" s="29" t="n">
        <v>0.0802549014820422</v>
      </c>
      <c r="K18" s="29" t="n">
        <v>-0.00844338784592086</v>
      </c>
      <c r="L18" s="29" t="n">
        <v>-0.0201605742539092</v>
      </c>
      <c r="M18" s="29" t="n">
        <v>-0.014909368832917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3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050</v>
      </c>
      <c r="H19" s="25" t="n">
        <v>132194</v>
      </c>
      <c r="I19" s="25" t="n">
        <v>158093</v>
      </c>
      <c r="J19" s="25" t="n">
        <v>138063</v>
      </c>
      <c r="K19" s="25" t="n">
        <v>124486</v>
      </c>
      <c r="L19" s="25" t="n">
        <v>95408</v>
      </c>
      <c r="M19" s="25" t="n">
        <v>85477</v>
      </c>
      <c r="N19" s="25" t="n">
        <v>696461</v>
      </c>
      <c r="O19" s="25" t="n">
        <v>135979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52361082542388</v>
      </c>
      <c r="H20" s="29" t="n">
        <v>-0.000725678433744047</v>
      </c>
      <c r="I20" s="29" t="n">
        <v>0.100811196602026</v>
      </c>
      <c r="J20" s="29" t="n">
        <v>-0.0632874463162608</v>
      </c>
      <c r="K20" s="29" t="n">
        <v>0.00675287704911404</v>
      </c>
      <c r="L20" s="29" t="n">
        <v>-0.129036086285751</v>
      </c>
      <c r="M20" s="29" t="n">
        <v>-0.010820256445864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4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441</v>
      </c>
      <c r="H21" s="25" t="n">
        <v>34650</v>
      </c>
      <c r="I21" s="25" t="n">
        <v>45663</v>
      </c>
      <c r="J21" s="25" t="n">
        <v>34385</v>
      </c>
      <c r="K21" s="25" t="n">
        <v>24164</v>
      </c>
      <c r="L21" s="25" t="n">
        <v>17500</v>
      </c>
      <c r="M21" s="25" t="n">
        <v>13656</v>
      </c>
      <c r="N21" s="25" t="n">
        <v>176903</v>
      </c>
      <c r="O21" s="25" t="n">
        <v>29474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505845396547816</v>
      </c>
      <c r="H22" s="29" t="n">
        <v>-0.0526574803149606</v>
      </c>
      <c r="I22" s="29" t="n">
        <v>0.0454222853087296</v>
      </c>
      <c r="J22" s="29" t="n">
        <v>-0.0365918578913452</v>
      </c>
      <c r="K22" s="29" t="n">
        <v>-0.0357926658952157</v>
      </c>
      <c r="L22" s="29" t="n">
        <v>-0.0595442820292347</v>
      </c>
      <c r="M22" s="29" t="n">
        <v>0.137241838774151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5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6804</v>
      </c>
      <c r="H23" s="25" t="n">
        <v>131037</v>
      </c>
      <c r="I23" s="25" t="n">
        <v>177658</v>
      </c>
      <c r="J23" s="25" t="n">
        <v>113834</v>
      </c>
      <c r="K23" s="25" t="n">
        <v>93486</v>
      </c>
      <c r="L23" s="25" t="n">
        <v>67919</v>
      </c>
      <c r="M23" s="25" t="n">
        <v>34187</v>
      </c>
      <c r="N23" s="25" t="n">
        <v>610659</v>
      </c>
      <c r="O23" s="25" t="n">
        <v>100570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0319212471940194</v>
      </c>
      <c r="H24" s="29" t="n">
        <v>-0.0240420064797229</v>
      </c>
      <c r="I24" s="29" t="n">
        <v>-0.00238092564099684</v>
      </c>
      <c r="J24" s="29" t="n">
        <v>-0.0452650736805026</v>
      </c>
      <c r="K24" s="29" t="n">
        <v>0.00925196212849108</v>
      </c>
      <c r="L24" s="29" t="n">
        <v>-0.0268647734762301</v>
      </c>
      <c r="M24" s="29" t="n">
        <v>0.171389412369368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6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2961</v>
      </c>
      <c r="H25" s="25" t="n">
        <v>58887</v>
      </c>
      <c r="I25" s="25" t="n">
        <v>79092</v>
      </c>
      <c r="J25" s="25" t="n">
        <v>39574</v>
      </c>
      <c r="K25" s="25" t="n">
        <v>23882</v>
      </c>
      <c r="L25" s="25" t="n">
        <v>9532</v>
      </c>
      <c r="M25" s="25" t="n">
        <v>9699</v>
      </c>
      <c r="N25" s="25" t="n">
        <v>239427</v>
      </c>
      <c r="O25" s="25" t="n">
        <v>33302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0798671207637764</v>
      </c>
      <c r="H26" s="29" t="n">
        <v>-0.0279946519650727</v>
      </c>
      <c r="I26" s="29" t="n">
        <v>-0.0342857142857143</v>
      </c>
      <c r="J26" s="29" t="n">
        <v>-0.0838715651549876</v>
      </c>
      <c r="K26" s="29" t="n">
        <v>0.117861823628534</v>
      </c>
      <c r="L26" s="29" t="n">
        <v>-0.226738054676726</v>
      </c>
      <c r="M26" s="29" t="n">
        <v>0.120623916811092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7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833</v>
      </c>
      <c r="H27" s="25" t="n">
        <v>49576</v>
      </c>
      <c r="I27" s="25" t="n">
        <v>68667</v>
      </c>
      <c r="J27" s="25" t="n">
        <v>56029</v>
      </c>
      <c r="K27" s="25" t="n">
        <v>55237</v>
      </c>
      <c r="L27" s="25" t="n">
        <v>44595</v>
      </c>
      <c r="M27" s="25" t="n">
        <v>12971</v>
      </c>
      <c r="N27" s="25" t="n">
        <v>268982</v>
      </c>
      <c r="O27" s="25" t="n">
        <v>48311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431132240055827</v>
      </c>
      <c r="H28" s="29" t="n">
        <v>-0.0303362215659045</v>
      </c>
      <c r="I28" s="29" t="n">
        <v>-0.0361173498034812</v>
      </c>
      <c r="J28" s="29" t="n">
        <v>-0.0644057041712587</v>
      </c>
      <c r="K28" s="29" t="n">
        <v>-0.0280309695583319</v>
      </c>
      <c r="L28" s="29" t="n">
        <v>-0.0305224026609274</v>
      </c>
      <c r="M28" s="29" t="n">
        <v>0.151442521083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8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009</v>
      </c>
      <c r="H29" s="25" t="n">
        <v>22568</v>
      </c>
      <c r="I29" s="25" t="n">
        <v>29899</v>
      </c>
      <c r="J29" s="25" t="n">
        <v>18229</v>
      </c>
      <c r="K29" s="25" t="n">
        <v>14370</v>
      </c>
      <c r="L29" s="25" t="n">
        <v>13791</v>
      </c>
      <c r="M29" s="25" t="n">
        <v>11514</v>
      </c>
      <c r="N29" s="25" t="n">
        <v>102241</v>
      </c>
      <c r="O29" s="25" t="n">
        <v>18956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370538317030511</v>
      </c>
      <c r="H30" s="29" t="n">
        <v>0.000576368876080692</v>
      </c>
      <c r="I30" s="29" t="n">
        <v>0.198741079303985</v>
      </c>
      <c r="J30" s="29" t="n">
        <v>0.128940360438472</v>
      </c>
      <c r="K30" s="29" t="n">
        <v>-0.00450294423276758</v>
      </c>
      <c r="L30" s="29" t="n">
        <v>0.202563655388908</v>
      </c>
      <c r="M30" s="29" t="n">
        <v>0.242741500269833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9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541</v>
      </c>
      <c r="H31" s="25" t="n">
        <v>41190</v>
      </c>
      <c r="I31" s="25" t="n">
        <v>54326</v>
      </c>
      <c r="J31" s="25" t="n">
        <v>38426</v>
      </c>
      <c r="K31" s="25" t="n">
        <v>31968</v>
      </c>
      <c r="L31" s="25" t="n">
        <v>25362</v>
      </c>
      <c r="M31" s="25" t="n">
        <v>20956</v>
      </c>
      <c r="N31" s="25" t="n">
        <v>207513</v>
      </c>
      <c r="O31" s="25" t="n">
        <v>39227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503329416372895</v>
      </c>
      <c r="H32" s="29" t="n">
        <v>-0.0434722028702801</v>
      </c>
      <c r="I32" s="29" t="n">
        <v>0.129720512393944</v>
      </c>
      <c r="J32" s="29" t="n">
        <v>0.056036496550966</v>
      </c>
      <c r="K32" s="29" t="n">
        <v>-0.0104930819946142</v>
      </c>
      <c r="L32" s="29" t="n">
        <v>0.114225463491785</v>
      </c>
      <c r="M32" s="29" t="n">
        <v>0.0998792841022411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50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2138</v>
      </c>
      <c r="H33" s="25" t="n">
        <v>334098</v>
      </c>
      <c r="I33" s="25" t="n">
        <v>418065</v>
      </c>
      <c r="J33" s="25" t="n">
        <v>297757</v>
      </c>
      <c r="K33" s="25" t="n">
        <v>216890</v>
      </c>
      <c r="L33" s="25" t="n">
        <v>134443</v>
      </c>
      <c r="M33" s="25" t="n">
        <v>122533</v>
      </c>
      <c r="N33" s="25" t="n">
        <v>1553663</v>
      </c>
      <c r="O33" s="25" t="n">
        <v>262072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271290162017834</v>
      </c>
      <c r="H34" s="29" t="n">
        <v>0.0199939551029006</v>
      </c>
      <c r="I34" s="29" t="n">
        <v>0.0599111638449018</v>
      </c>
      <c r="J34" s="29" t="n">
        <v>-0.00434366807554438</v>
      </c>
      <c r="K34" s="29" t="n">
        <v>0.0746704984639778</v>
      </c>
      <c r="L34" s="29" t="n">
        <v>-0.0338754069144923</v>
      </c>
      <c r="M34" s="29" t="n">
        <v>-0.0249078885590826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1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1599</v>
      </c>
      <c r="H35" s="25" t="n">
        <v>243590</v>
      </c>
      <c r="I35" s="25" t="n">
        <v>299267</v>
      </c>
      <c r="J35" s="25" t="n">
        <v>201356</v>
      </c>
      <c r="K35" s="25" t="n">
        <v>140967</v>
      </c>
      <c r="L35" s="25" t="n">
        <v>84839</v>
      </c>
      <c r="M35" s="25" t="n">
        <v>79255</v>
      </c>
      <c r="N35" s="25" t="n">
        <v>1088789</v>
      </c>
      <c r="O35" s="25" t="n">
        <v>177003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95656206348578</v>
      </c>
      <c r="H36" s="29" t="n">
        <v>0.0633124678068498</v>
      </c>
      <c r="I36" s="29" t="n">
        <v>0.0715853549368902</v>
      </c>
      <c r="J36" s="29" t="n">
        <v>-0.0234349234679031</v>
      </c>
      <c r="K36" s="29" t="n">
        <v>0.0933352981781235</v>
      </c>
      <c r="L36" s="29" t="n">
        <v>-0.057669025113572</v>
      </c>
      <c r="M36" s="29" t="n">
        <v>-0.0415406941589068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2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5999</v>
      </c>
      <c r="H37" s="25" t="n">
        <v>19927</v>
      </c>
      <c r="I37" s="25" t="n">
        <v>28146</v>
      </c>
      <c r="J37" s="25" t="n">
        <v>19077</v>
      </c>
      <c r="K37" s="25" t="n">
        <v>12688</v>
      </c>
      <c r="L37" s="25" t="n">
        <v>7447</v>
      </c>
      <c r="M37" s="25" t="n">
        <v>5555</v>
      </c>
      <c r="N37" s="25" t="n">
        <v>98268</v>
      </c>
      <c r="O37" s="25" t="n">
        <v>15808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623021920056265</v>
      </c>
      <c r="H38" s="29" t="n">
        <v>-0.105530119400305</v>
      </c>
      <c r="I38" s="29" t="n">
        <v>-0.0574958979338981</v>
      </c>
      <c r="J38" s="29" t="n">
        <v>-0.117622571692877</v>
      </c>
      <c r="K38" s="29" t="n">
        <v>-0.0283351202328075</v>
      </c>
      <c r="L38" s="29" t="n">
        <v>-0.112607244995234</v>
      </c>
      <c r="M38" s="29" t="n">
        <v>-0.110345932094811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3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824</v>
      </c>
      <c r="H39" s="25" t="n">
        <v>26794</v>
      </c>
      <c r="I39" s="25" t="n">
        <v>39305</v>
      </c>
      <c r="J39" s="25" t="n">
        <v>28109</v>
      </c>
      <c r="K39" s="25" t="n">
        <v>15274</v>
      </c>
      <c r="L39" s="25" t="n">
        <v>5799</v>
      </c>
      <c r="M39" s="25" t="n">
        <v>6620</v>
      </c>
      <c r="N39" s="25" t="n">
        <v>131187</v>
      </c>
      <c r="O39" s="25" t="n">
        <v>19812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458891013384321</v>
      </c>
      <c r="H40" s="29" t="n">
        <v>-0.0171667522558873</v>
      </c>
      <c r="I40" s="29" t="n">
        <v>0.0167102097829742</v>
      </c>
      <c r="J40" s="29" t="n">
        <v>0.0570472322503008</v>
      </c>
      <c r="K40" s="29" t="n">
        <v>0.102497473653818</v>
      </c>
      <c r="L40" s="29" t="n">
        <v>-0.0100716968248549</v>
      </c>
      <c r="M40" s="29" t="n">
        <v>0.00623195014439884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4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3713</v>
      </c>
      <c r="H41" s="25" t="n">
        <v>43787</v>
      </c>
      <c r="I41" s="25" t="n">
        <v>51350</v>
      </c>
      <c r="J41" s="25" t="n">
        <v>49214</v>
      </c>
      <c r="K41" s="25" t="n">
        <v>47961</v>
      </c>
      <c r="L41" s="25" t="n">
        <v>36360</v>
      </c>
      <c r="M41" s="25" t="n">
        <v>31103</v>
      </c>
      <c r="N41" s="25" t="n">
        <v>235416</v>
      </c>
      <c r="O41" s="25" t="n">
        <v>49447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-0.014585211902615</v>
      </c>
      <c r="H42" s="29" t="n">
        <v>-0.104999591202682</v>
      </c>
      <c r="I42" s="29" t="n">
        <v>0.101057100585372</v>
      </c>
      <c r="J42" s="29" t="n">
        <v>0.102069150841992</v>
      </c>
      <c r="K42" s="29" t="n">
        <v>0.0431746998433966</v>
      </c>
      <c r="L42" s="29" t="n">
        <v>0.0425507512329396</v>
      </c>
      <c r="M42" s="29" t="n">
        <v>0.0316086235489221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5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52</v>
      </c>
      <c r="H43" s="25" t="n">
        <v>1035550</v>
      </c>
      <c r="I43" s="25" t="n">
        <v>1331343</v>
      </c>
      <c r="J43" s="25" t="n">
        <v>947396</v>
      </c>
      <c r="K43" s="25" t="n">
        <v>723992</v>
      </c>
      <c r="L43" s="25" t="n">
        <v>512094</v>
      </c>
      <c r="M43" s="25" t="n">
        <v>414535</v>
      </c>
      <c r="N43" s="25" t="n">
        <v>5004820</v>
      </c>
      <c r="O43" s="25" t="n">
        <v>865657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84448236391884</v>
      </c>
      <c r="H44" s="29" t="n">
        <v>-0.00205554104673585</v>
      </c>
      <c r="I44" s="29" t="n">
        <v>0.0604575918282167</v>
      </c>
      <c r="J44" s="29" t="n">
        <v>-0.0149771106497082</v>
      </c>
      <c r="K44" s="29" t="n">
        <v>0.0211928058710772</v>
      </c>
      <c r="L44" s="29" t="n">
        <v>-0.0448270652289476</v>
      </c>
      <c r="M44" s="29" t="n">
        <v>0.0100558468645835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6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1404</v>
      </c>
      <c r="H45" s="25" t="n">
        <v>384304</v>
      </c>
      <c r="I45" s="25" t="n">
        <v>484057</v>
      </c>
      <c r="J45" s="25" t="n">
        <v>303257</v>
      </c>
      <c r="K45" s="25" t="n">
        <v>202773</v>
      </c>
      <c r="L45" s="25" t="n">
        <v>116811</v>
      </c>
      <c r="M45" s="25" t="n">
        <v>107438</v>
      </c>
      <c r="N45" s="25" t="n">
        <v>1689226</v>
      </c>
      <c r="O45" s="25" t="n">
        <v>264416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7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7046</v>
      </c>
      <c r="H47" s="25" t="n">
        <v>651252</v>
      </c>
      <c r="I47" s="25" t="n">
        <v>847288</v>
      </c>
      <c r="J47" s="25" t="n">
        <v>644137</v>
      </c>
      <c r="K47" s="25" t="n">
        <v>521220</v>
      </c>
      <c r="L47" s="25" t="n">
        <v>395284</v>
      </c>
      <c r="M47" s="25" t="n">
        <v>307098</v>
      </c>
      <c r="N47" s="25" t="n">
        <v>3315596</v>
      </c>
      <c r="O47" s="25" t="n">
        <v>601241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9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205</v>
      </c>
      <c r="H50" s="25" t="n">
        <v>24671</v>
      </c>
      <c r="I50" s="25" t="n">
        <v>33464</v>
      </c>
      <c r="J50" s="25" t="n">
        <v>23242</v>
      </c>
      <c r="K50" s="25" t="n">
        <v>19219</v>
      </c>
      <c r="L50" s="25" t="n">
        <v>16485</v>
      </c>
      <c r="M50" s="25" t="n">
        <v>13253</v>
      </c>
      <c r="N50" s="25" t="n">
        <v>121433</v>
      </c>
      <c r="O50" s="25" t="n">
        <v>231384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60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01</v>
      </c>
      <c r="H52" s="25" t="n">
        <v>257328</v>
      </c>
      <c r="I52" s="25" t="n">
        <v>315365</v>
      </c>
      <c r="J52" s="25" t="n">
        <v>254735</v>
      </c>
      <c r="K52" s="25" t="n">
        <v>227862</v>
      </c>
      <c r="L52" s="25" t="n">
        <v>189727</v>
      </c>
      <c r="M52" s="25" t="n">
        <v>162827</v>
      </c>
      <c r="N52" s="25" t="n">
        <v>1326427</v>
      </c>
      <c r="O52" s="25" t="n">
        <v>262905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1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1311</v>
      </c>
      <c r="H54" s="25" t="n">
        <v>41007</v>
      </c>
      <c r="I54" s="25" t="n">
        <v>48971</v>
      </c>
      <c r="J54" s="25" t="n">
        <v>46564</v>
      </c>
      <c r="K54" s="25" t="n">
        <v>45386</v>
      </c>
      <c r="L54" s="25" t="n">
        <v>34101</v>
      </c>
      <c r="M54" s="25" t="n">
        <v>29436</v>
      </c>
      <c r="N54" s="25" t="n">
        <v>222864</v>
      </c>
      <c r="O54" s="25" t="s">
        <v>137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2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0572</v>
      </c>
      <c r="H56" s="25" t="n">
        <v>64480</v>
      </c>
      <c r="I56" s="25" t="n">
        <v>78026</v>
      </c>
      <c r="J56" s="25" t="n">
        <v>68627</v>
      </c>
      <c r="K56" s="25" t="n">
        <v>59008</v>
      </c>
      <c r="L56" s="25" t="n">
        <v>43404</v>
      </c>
      <c r="M56" s="25" t="n">
        <v>39555</v>
      </c>
      <c r="N56" s="25" t="n">
        <v>332856</v>
      </c>
      <c r="O56" s="25" t="n">
        <v>668498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3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1562</v>
      </c>
      <c r="H58" s="25" t="n">
        <v>269619</v>
      </c>
      <c r="I58" s="25" t="n">
        <v>340039</v>
      </c>
      <c r="J58" s="25" t="n">
        <v>229132</v>
      </c>
      <c r="K58" s="25" t="n">
        <v>157881</v>
      </c>
      <c r="L58" s="25" t="n">
        <v>91038</v>
      </c>
      <c r="M58" s="25" t="n">
        <v>82978</v>
      </c>
      <c r="N58" s="25" t="n">
        <v>1220802</v>
      </c>
      <c r="O58" s="25" t="n">
        <v>1952217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5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722</v>
      </c>
      <c r="H5" s="25" t="n">
        <v>74590</v>
      </c>
      <c r="I5" s="25" t="n">
        <v>107558</v>
      </c>
      <c r="J5" s="25" t="n">
        <v>68283</v>
      </c>
      <c r="K5" s="25" t="n">
        <v>45477</v>
      </c>
      <c r="L5" s="25" t="n">
        <v>27292</v>
      </c>
      <c r="M5" s="25" t="n">
        <v>21783</v>
      </c>
      <c r="N5" s="25" t="n">
        <v>370890</v>
      </c>
      <c r="O5" s="25" t="n">
        <v>579567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44931617055511</v>
      </c>
      <c r="H6" s="29" t="n">
        <v>-0.0288772002916363</v>
      </c>
      <c r="I6" s="29" t="n">
        <v>0.0598831308323726</v>
      </c>
      <c r="J6" s="29" t="n">
        <v>-0.0881131395146967</v>
      </c>
      <c r="K6" s="29" t="n">
        <v>-0.0615365566767783</v>
      </c>
      <c r="L6" s="29" t="n">
        <v>-0.0633536962042693</v>
      </c>
      <c r="M6" s="29" t="n">
        <v>-0.0752674477840041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6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9244</v>
      </c>
      <c r="H7" s="25" t="n">
        <v>35906</v>
      </c>
      <c r="I7" s="25" t="n">
        <v>51833</v>
      </c>
      <c r="J7" s="25" t="n">
        <v>30773</v>
      </c>
      <c r="K7" s="25" t="n">
        <v>17740</v>
      </c>
      <c r="L7" s="25" t="n">
        <v>8218</v>
      </c>
      <c r="M7" s="25" t="n">
        <v>5540</v>
      </c>
      <c r="N7" s="25" t="n">
        <v>177272</v>
      </c>
      <c r="O7" s="25" t="n">
        <v>245255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319347895126857</v>
      </c>
      <c r="H8" s="29" t="n">
        <v>-0.0592396572955695</v>
      </c>
      <c r="I8" s="29" t="n">
        <v>0.000308778972151996</v>
      </c>
      <c r="J8" s="29" t="n">
        <v>-0.164208696596866</v>
      </c>
      <c r="K8" s="29" t="n">
        <v>-0.105531185398074</v>
      </c>
      <c r="L8" s="29" t="n">
        <v>0.00612144955925563</v>
      </c>
      <c r="M8" s="29" t="n">
        <v>-0.0495796877680563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8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2475</v>
      </c>
      <c r="H9" s="25" t="n">
        <v>38683</v>
      </c>
      <c r="I9" s="25" t="n">
        <v>55722</v>
      </c>
      <c r="J9" s="25" t="n">
        <v>37511</v>
      </c>
      <c r="K9" s="25" t="n">
        <v>27739</v>
      </c>
      <c r="L9" s="25" t="n">
        <v>19074</v>
      </c>
      <c r="M9" s="25" t="n">
        <v>16243</v>
      </c>
      <c r="N9" s="25" t="n">
        <v>193612</v>
      </c>
      <c r="O9" s="25" t="n">
        <v>334307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367118914604948</v>
      </c>
      <c r="H10" s="29" t="n">
        <v>0.00108692839212236</v>
      </c>
      <c r="I10" s="29" t="n">
        <v>0.121979703608247</v>
      </c>
      <c r="J10" s="29" t="n">
        <v>-0.0144763806421102</v>
      </c>
      <c r="K10" s="29" t="n">
        <v>-0.0309858170893593</v>
      </c>
      <c r="L10" s="29" t="n">
        <v>-0.090414878397711</v>
      </c>
      <c r="M10" s="29" t="n">
        <v>-0.0837657942238267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9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11312</v>
      </c>
      <c r="H11" s="25" t="n">
        <v>243999</v>
      </c>
      <c r="I11" s="25" t="n">
        <v>294934</v>
      </c>
      <c r="J11" s="25" t="n">
        <v>219567</v>
      </c>
      <c r="K11" s="25" t="n">
        <v>184611</v>
      </c>
      <c r="L11" s="25" t="n">
        <v>150382</v>
      </c>
      <c r="M11" s="25" t="n">
        <v>133556</v>
      </c>
      <c r="N11" s="25" t="n">
        <v>1166138</v>
      </c>
      <c r="O11" s="25" t="n">
        <v>222681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187736528058322</v>
      </c>
      <c r="H12" s="29" t="n">
        <v>0.0177141379425406</v>
      </c>
      <c r="I12" s="29" t="n">
        <v>0.100799844733827</v>
      </c>
      <c r="J12" s="29" t="n">
        <v>-0.0290789456229023</v>
      </c>
      <c r="K12" s="29" t="n">
        <v>-0.0497292455938066</v>
      </c>
      <c r="L12" s="29" t="n">
        <v>-0.0398963168210635</v>
      </c>
      <c r="M12" s="29" t="n">
        <v>0.0200409372804204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40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5013</v>
      </c>
      <c r="H13" s="25" t="n">
        <v>7107</v>
      </c>
      <c r="I13" s="25" t="n">
        <v>8496</v>
      </c>
      <c r="J13" s="25" t="n">
        <v>4585</v>
      </c>
      <c r="K13" s="25" t="n">
        <v>2747</v>
      </c>
      <c r="L13" s="25" t="n">
        <v>1573</v>
      </c>
      <c r="M13" s="25" t="n">
        <v>948</v>
      </c>
      <c r="N13" s="25" t="n">
        <v>29720</v>
      </c>
      <c r="O13" s="25" t="n">
        <v>4167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489470688673876</v>
      </c>
      <c r="H14" s="29" t="n">
        <v>-0.0845034136287518</v>
      </c>
      <c r="I14" s="29" t="n">
        <v>-0.105872447905704</v>
      </c>
      <c r="J14" s="29" t="n">
        <v>-0.28292148889584</v>
      </c>
      <c r="K14" s="29" t="n">
        <v>-0.274240422721268</v>
      </c>
      <c r="L14" s="29" t="n">
        <v>-0.0385085574572127</v>
      </c>
      <c r="M14" s="29" t="n">
        <v>1.11607142857143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1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6848</v>
      </c>
      <c r="H15" s="25" t="n">
        <v>32623</v>
      </c>
      <c r="I15" s="25" t="n">
        <v>39224</v>
      </c>
      <c r="J15" s="25" t="n">
        <v>28834</v>
      </c>
      <c r="K15" s="25" t="n">
        <v>19452</v>
      </c>
      <c r="L15" s="25" t="n">
        <v>11629</v>
      </c>
      <c r="M15" s="25" t="n">
        <v>10331</v>
      </c>
      <c r="N15" s="25" t="n">
        <v>153151</v>
      </c>
      <c r="O15" s="25" t="n">
        <v>24904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0340097918301753</v>
      </c>
      <c r="H16" s="29" t="n">
        <v>0.0151543440378392</v>
      </c>
      <c r="I16" s="29" t="n">
        <v>0.0494434931506849</v>
      </c>
      <c r="J16" s="29" t="n">
        <v>-0.0190515071102946</v>
      </c>
      <c r="K16" s="29" t="n">
        <v>0.183931832014607</v>
      </c>
      <c r="L16" s="29" t="n">
        <v>0.00745040284154899</v>
      </c>
      <c r="M16" s="29" t="n">
        <v>0.129564837087251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2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80956</v>
      </c>
      <c r="H17" s="25" t="n">
        <v>93816</v>
      </c>
      <c r="I17" s="25" t="n">
        <v>122808</v>
      </c>
      <c r="J17" s="25" t="n">
        <v>81734</v>
      </c>
      <c r="K17" s="25" t="n">
        <v>71718</v>
      </c>
      <c r="L17" s="25" t="n">
        <v>66424</v>
      </c>
      <c r="M17" s="25" t="n">
        <v>58897</v>
      </c>
      <c r="N17" s="25" t="n">
        <v>450321</v>
      </c>
      <c r="O17" s="25" t="n">
        <v>90988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137420203693777</v>
      </c>
      <c r="H18" s="29" t="n">
        <v>0.00982745444172955</v>
      </c>
      <c r="I18" s="29" t="n">
        <v>0.210789919943211</v>
      </c>
      <c r="J18" s="29" t="n">
        <v>0.0401506763893661</v>
      </c>
      <c r="K18" s="29" t="n">
        <v>-0.108218002760473</v>
      </c>
      <c r="L18" s="29" t="n">
        <v>-0.015780349390271</v>
      </c>
      <c r="M18" s="29" t="n">
        <v>0.0476165065812878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3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7702</v>
      </c>
      <c r="H19" s="25" t="n">
        <v>88244</v>
      </c>
      <c r="I19" s="25" t="n">
        <v>95970</v>
      </c>
      <c r="J19" s="25" t="n">
        <v>82081</v>
      </c>
      <c r="K19" s="25" t="n">
        <v>74580</v>
      </c>
      <c r="L19" s="25" t="n">
        <v>59307</v>
      </c>
      <c r="M19" s="25" t="n">
        <v>54264</v>
      </c>
      <c r="N19" s="25" t="n">
        <v>420284</v>
      </c>
      <c r="O19" s="25" t="n">
        <v>83535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65310329594817</v>
      </c>
      <c r="H20" s="29" t="n">
        <v>0.0469094791790248</v>
      </c>
      <c r="I20" s="29" t="n">
        <v>0.0307384972290244</v>
      </c>
      <c r="J20" s="29" t="n">
        <v>-0.0746118896492632</v>
      </c>
      <c r="K20" s="29" t="n">
        <v>-0.0281723176357145</v>
      </c>
      <c r="L20" s="29" t="n">
        <v>-0.0646026213270665</v>
      </c>
      <c r="M20" s="29" t="n">
        <v>-0.0382986264953478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4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789</v>
      </c>
      <c r="H21" s="25" t="n">
        <v>22204</v>
      </c>
      <c r="I21" s="25" t="n">
        <v>28433</v>
      </c>
      <c r="J21" s="25" t="n">
        <v>22325</v>
      </c>
      <c r="K21" s="25" t="n">
        <v>16110</v>
      </c>
      <c r="L21" s="25" t="n">
        <v>11447</v>
      </c>
      <c r="M21" s="25" t="n">
        <v>9117</v>
      </c>
      <c r="N21" s="25" t="n">
        <v>112639</v>
      </c>
      <c r="O21" s="25" t="n">
        <v>19083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526608942224923</v>
      </c>
      <c r="H22" s="29" t="n">
        <v>-0.0201668064074842</v>
      </c>
      <c r="I22" s="29" t="n">
        <v>0.0724982082908981</v>
      </c>
      <c r="J22" s="29" t="n">
        <v>-0.0325865580448065</v>
      </c>
      <c r="K22" s="29" t="n">
        <v>-0.046407008405351</v>
      </c>
      <c r="L22" s="29" t="n">
        <v>-0.0886146496815287</v>
      </c>
      <c r="M22" s="29" t="n">
        <v>0.0486542443064182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5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7132</v>
      </c>
      <c r="H23" s="25" t="n">
        <v>55736</v>
      </c>
      <c r="I23" s="25" t="n">
        <v>77847</v>
      </c>
      <c r="J23" s="25" t="n">
        <v>42101</v>
      </c>
      <c r="K23" s="25" t="n">
        <v>35101</v>
      </c>
      <c r="L23" s="25" t="n">
        <v>24979</v>
      </c>
      <c r="M23" s="25" t="n">
        <v>19229</v>
      </c>
      <c r="N23" s="25" t="n">
        <v>247229</v>
      </c>
      <c r="O23" s="25" t="n">
        <v>41422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221730657818507</v>
      </c>
      <c r="H24" s="29" t="n">
        <v>-0.0109839410877473</v>
      </c>
      <c r="I24" s="29" t="n">
        <v>0.0231179686678583</v>
      </c>
      <c r="J24" s="29" t="n">
        <v>-0.0702691959454983</v>
      </c>
      <c r="K24" s="29" t="n">
        <v>0.127996657882897</v>
      </c>
      <c r="L24" s="29" t="n">
        <v>0.0446219471395115</v>
      </c>
      <c r="M24" s="29" t="n">
        <v>0.174576995907397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6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6529</v>
      </c>
      <c r="H25" s="25" t="n">
        <v>25771</v>
      </c>
      <c r="I25" s="25" t="n">
        <v>31730</v>
      </c>
      <c r="J25" s="25" t="n">
        <v>17942</v>
      </c>
      <c r="K25" s="25" t="n">
        <v>12286</v>
      </c>
      <c r="L25" s="25" t="n">
        <v>5282</v>
      </c>
      <c r="M25" s="25" t="n">
        <v>5348</v>
      </c>
      <c r="N25" s="25" t="n">
        <v>106347</v>
      </c>
      <c r="O25" s="25" t="n">
        <v>15759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0743685949487596</v>
      </c>
      <c r="H26" s="29" t="n">
        <v>0.00256759385333593</v>
      </c>
      <c r="I26" s="29" t="n">
        <v>-0.0454271961492178</v>
      </c>
      <c r="J26" s="29" t="n">
        <v>-0.219132175653915</v>
      </c>
      <c r="K26" s="29" t="n">
        <v>0.0589553525254267</v>
      </c>
      <c r="L26" s="29" t="n">
        <v>-0.206072448519465</v>
      </c>
      <c r="M26" s="29" t="n">
        <v>0.0704563650920737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7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0752</v>
      </c>
      <c r="H27" s="25" t="n">
        <v>15031</v>
      </c>
      <c r="I27" s="25" t="n">
        <v>26731</v>
      </c>
      <c r="J27" s="25" t="n">
        <v>12898</v>
      </c>
      <c r="K27" s="25" t="n">
        <v>14352</v>
      </c>
      <c r="L27" s="25" t="n">
        <v>11269</v>
      </c>
      <c r="M27" s="25" t="n">
        <v>6304</v>
      </c>
      <c r="N27" s="25" t="n">
        <v>76147</v>
      </c>
      <c r="O27" s="25" t="n">
        <v>13725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332500480492024</v>
      </c>
      <c r="H28" s="29" t="n">
        <v>-0.0523893582146009</v>
      </c>
      <c r="I28" s="29" t="n">
        <v>0.057020839100004</v>
      </c>
      <c r="J28" s="29" t="n">
        <v>0.159683510160043</v>
      </c>
      <c r="K28" s="29" t="n">
        <v>0.405543041817648</v>
      </c>
      <c r="L28" s="29" t="n">
        <v>0.130744531406783</v>
      </c>
      <c r="M28" s="29" t="n">
        <v>0.250793650793651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8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853</v>
      </c>
      <c r="H29" s="25" t="n">
        <v>14936</v>
      </c>
      <c r="I29" s="25" t="n">
        <v>19385</v>
      </c>
      <c r="J29" s="25" t="n">
        <v>11261</v>
      </c>
      <c r="K29" s="25" t="n">
        <v>8462</v>
      </c>
      <c r="L29" s="25" t="n">
        <v>8426</v>
      </c>
      <c r="M29" s="25" t="n">
        <v>7580</v>
      </c>
      <c r="N29" s="25" t="n">
        <v>64735</v>
      </c>
      <c r="O29" s="25" t="n">
        <v>11935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0.0146225929358459</v>
      </c>
      <c r="H30" s="29" t="n">
        <v>0.0100081146875845</v>
      </c>
      <c r="I30" s="29" t="n">
        <v>0.103992254684208</v>
      </c>
      <c r="J30" s="29" t="n">
        <v>0.00688483547925608</v>
      </c>
      <c r="K30" s="29" t="n">
        <v>-0.0906941758005588</v>
      </c>
      <c r="L30" s="29" t="n">
        <v>0.155354449472097</v>
      </c>
      <c r="M30" s="29" t="n">
        <v>0.196338383838384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9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715</v>
      </c>
      <c r="H31" s="25" t="n">
        <v>26605</v>
      </c>
      <c r="I31" s="25" t="n">
        <v>36413</v>
      </c>
      <c r="J31" s="25" t="n">
        <v>24096</v>
      </c>
      <c r="K31" s="25" t="n">
        <v>19359</v>
      </c>
      <c r="L31" s="25" t="n">
        <v>15973</v>
      </c>
      <c r="M31" s="25" t="n">
        <v>14241</v>
      </c>
      <c r="N31" s="25" t="n">
        <v>130939</v>
      </c>
      <c r="O31" s="25" t="n">
        <v>25015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690192220992664</v>
      </c>
      <c r="H32" s="29" t="n">
        <v>-0.0941436840313245</v>
      </c>
      <c r="I32" s="29" t="n">
        <v>0.114911206368647</v>
      </c>
      <c r="J32" s="29" t="n">
        <v>-0.0127826941986234</v>
      </c>
      <c r="K32" s="29" t="n">
        <v>-0.0770881006864989</v>
      </c>
      <c r="L32" s="29" t="n">
        <v>0.0487164335893901</v>
      </c>
      <c r="M32" s="29" t="n">
        <v>0.0787819104613287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50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7599</v>
      </c>
      <c r="H33" s="25" t="n">
        <v>172241</v>
      </c>
      <c r="I33" s="25" t="n">
        <v>207725</v>
      </c>
      <c r="J33" s="25" t="n">
        <v>160417</v>
      </c>
      <c r="K33" s="25" t="n">
        <v>121998</v>
      </c>
      <c r="L33" s="25" t="n">
        <v>79977</v>
      </c>
      <c r="M33" s="25" t="n">
        <v>74693</v>
      </c>
      <c r="N33" s="25" t="n">
        <v>812597</v>
      </c>
      <c r="O33" s="25" t="n">
        <v>143722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736506910642996</v>
      </c>
      <c r="H34" s="29" t="n">
        <v>-0.0221302494052992</v>
      </c>
      <c r="I34" s="29" t="n">
        <v>0.0837976876200017</v>
      </c>
      <c r="J34" s="29" t="n">
        <v>-0.0096309969934003</v>
      </c>
      <c r="K34" s="29" t="n">
        <v>0.039563716927272</v>
      </c>
      <c r="L34" s="29" t="n">
        <v>-0.00632408120666948</v>
      </c>
      <c r="M34" s="29" t="n">
        <v>-0.0224197052587493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1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2169</v>
      </c>
      <c r="H35" s="25" t="n">
        <v>121070</v>
      </c>
      <c r="I35" s="25" t="n">
        <v>141243</v>
      </c>
      <c r="J35" s="25" t="n">
        <v>104242</v>
      </c>
      <c r="K35" s="25" t="n">
        <v>78752</v>
      </c>
      <c r="L35" s="25" t="n">
        <v>49554</v>
      </c>
      <c r="M35" s="25" t="n">
        <v>47178</v>
      </c>
      <c r="N35" s="25" t="n">
        <v>550349</v>
      </c>
      <c r="O35" s="25" t="n">
        <v>94027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883022078024848</v>
      </c>
      <c r="H36" s="29" t="n">
        <v>-0.00652361219382103</v>
      </c>
      <c r="I36" s="29" t="n">
        <v>0.0658240265620284</v>
      </c>
      <c r="J36" s="29" t="n">
        <v>-0.0388012909174735</v>
      </c>
      <c r="K36" s="29" t="n">
        <v>0.077510364360283</v>
      </c>
      <c r="L36" s="29" t="n">
        <v>-0.0612994885394961</v>
      </c>
      <c r="M36" s="29" t="n">
        <v>-0.0312724584710786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2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264</v>
      </c>
      <c r="H37" s="25" t="n">
        <v>10691</v>
      </c>
      <c r="I37" s="25" t="n">
        <v>14248</v>
      </c>
      <c r="J37" s="25" t="n">
        <v>11444</v>
      </c>
      <c r="K37" s="25" t="n">
        <v>7576</v>
      </c>
      <c r="L37" s="25" t="n">
        <v>4202</v>
      </c>
      <c r="M37" s="25" t="n">
        <v>3499</v>
      </c>
      <c r="N37" s="25" t="n">
        <v>54754</v>
      </c>
      <c r="O37" s="25" t="n">
        <v>8973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-0.0141534532297542</v>
      </c>
      <c r="H38" s="29" t="n">
        <v>-0.0415956969968624</v>
      </c>
      <c r="I38" s="29" t="n">
        <v>-0.0195430773465456</v>
      </c>
      <c r="J38" s="29" t="n">
        <v>-0.0135333160934402</v>
      </c>
      <c r="K38" s="29" t="n">
        <v>-0.0636509702138178</v>
      </c>
      <c r="L38" s="29" t="n">
        <v>-0.0779021285933728</v>
      </c>
      <c r="M38" s="29" t="n">
        <v>-0.0272449263274951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3</v>
      </c>
      <c r="B39" s="25" t="s">
        <v>137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430</v>
      </c>
      <c r="H39" s="25" t="n">
        <v>13758</v>
      </c>
      <c r="I39" s="25" t="n">
        <v>18834</v>
      </c>
      <c r="J39" s="25" t="n">
        <v>15800</v>
      </c>
      <c r="K39" s="25" t="n">
        <v>9046</v>
      </c>
      <c r="L39" s="25" t="s">
        <v>137</v>
      </c>
      <c r="M39" s="25" t="s">
        <v>137</v>
      </c>
      <c r="N39" s="25" t="n">
        <v>69224</v>
      </c>
      <c r="O39" s="25" t="s">
        <v>13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276928609962237</v>
      </c>
      <c r="H40" s="29" t="n">
        <v>0.0766100633852414</v>
      </c>
      <c r="I40" s="29" t="n">
        <v>0.147784752270096</v>
      </c>
      <c r="J40" s="29" t="n">
        <v>0.206198946484464</v>
      </c>
      <c r="K40" s="29" t="n">
        <v>0.0832235660399952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4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4735</v>
      </c>
      <c r="H41" s="25" t="n">
        <v>26721</v>
      </c>
      <c r="I41" s="25" t="n">
        <v>33399</v>
      </c>
      <c r="J41" s="25" t="n">
        <v>28928</v>
      </c>
      <c r="K41" s="25" t="n">
        <v>26624</v>
      </c>
      <c r="L41" s="25" t="n">
        <v>22519</v>
      </c>
      <c r="M41" s="25" t="n">
        <v>19793</v>
      </c>
      <c r="N41" s="25" t="n">
        <v>138266</v>
      </c>
      <c r="O41" s="25" t="n">
        <v>29641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813370473537605</v>
      </c>
      <c r="H42" s="29" t="n">
        <v>-0.119310503938565</v>
      </c>
      <c r="I42" s="29" t="n">
        <v>0.184277710800652</v>
      </c>
      <c r="J42" s="29" t="n">
        <v>0.00353847221258586</v>
      </c>
      <c r="K42" s="29" t="n">
        <v>-0.0431970099906562</v>
      </c>
      <c r="L42" s="29" t="n">
        <v>0.140722354490654</v>
      </c>
      <c r="M42" s="29" t="n">
        <v>-0.0291362142541816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5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70480</v>
      </c>
      <c r="H43" s="25" t="n">
        <v>573169</v>
      </c>
      <c r="I43" s="25" t="n">
        <v>724476</v>
      </c>
      <c r="J43" s="25" t="n">
        <v>514460</v>
      </c>
      <c r="K43" s="25" t="n">
        <v>406548</v>
      </c>
      <c r="L43" s="25" t="n">
        <v>298601</v>
      </c>
      <c r="M43" s="25" t="n">
        <v>263504</v>
      </c>
      <c r="N43" s="25" t="n">
        <v>2727784</v>
      </c>
      <c r="O43" s="25" t="n">
        <v>490796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17966954156043</v>
      </c>
      <c r="H44" s="29" t="n">
        <v>-0.00908503104988728</v>
      </c>
      <c r="I44" s="29" t="n">
        <v>0.0815980412648174</v>
      </c>
      <c r="J44" s="29" t="n">
        <v>-0.0342243439442378</v>
      </c>
      <c r="K44" s="29" t="n">
        <v>-0.0136639332330535</v>
      </c>
      <c r="L44" s="29" t="n">
        <v>-0.0222594049096428</v>
      </c>
      <c r="M44" s="29" t="n">
        <v>0.0116637104266968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6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557</v>
      </c>
      <c r="H45" s="25" t="n">
        <v>186571</v>
      </c>
      <c r="I45" s="25" t="n">
        <v>220692</v>
      </c>
      <c r="J45" s="25" t="n">
        <v>155603</v>
      </c>
      <c r="K45" s="25" t="n">
        <v>113238</v>
      </c>
      <c r="L45" s="25" t="n">
        <v>68043</v>
      </c>
      <c r="M45" s="25" t="n">
        <v>63802</v>
      </c>
      <c r="N45" s="25" t="n">
        <v>839567</v>
      </c>
      <c r="O45" s="25" t="n">
        <v>138860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7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9921</v>
      </c>
      <c r="H47" s="25" t="n">
        <v>386596</v>
      </c>
      <c r="I47" s="25" t="n">
        <v>503784</v>
      </c>
      <c r="J47" s="25" t="n">
        <v>358860</v>
      </c>
      <c r="K47" s="25" t="n">
        <v>293311</v>
      </c>
      <c r="L47" s="25" t="n">
        <v>230558</v>
      </c>
      <c r="M47" s="25" t="n">
        <v>199703</v>
      </c>
      <c r="N47" s="25" t="n">
        <v>1888222</v>
      </c>
      <c r="O47" s="25" t="n">
        <v>3519372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9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344</v>
      </c>
      <c r="H50" s="25" t="n">
        <v>15959</v>
      </c>
      <c r="I50" s="25" t="n">
        <v>21916</v>
      </c>
      <c r="J50" s="25" t="n">
        <v>13733</v>
      </c>
      <c r="K50" s="25" t="n">
        <v>11702</v>
      </c>
      <c r="L50" s="25" t="n">
        <v>10652</v>
      </c>
      <c r="M50" s="25" t="n">
        <v>8960</v>
      </c>
      <c r="N50" s="25" t="n">
        <v>74768</v>
      </c>
      <c r="O50" s="25" t="n">
        <v>14590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60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977</v>
      </c>
      <c r="H52" s="25" t="n">
        <v>170962</v>
      </c>
      <c r="I52" s="25" t="n">
        <v>203860</v>
      </c>
      <c r="J52" s="25" t="n">
        <v>153081</v>
      </c>
      <c r="K52" s="25" t="n">
        <v>137534</v>
      </c>
      <c r="L52" s="25" t="n">
        <v>118683</v>
      </c>
      <c r="M52" s="25" t="n">
        <v>106830</v>
      </c>
      <c r="N52" s="25" t="n">
        <v>815905</v>
      </c>
      <c r="O52" s="25" t="n">
        <v>164376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1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428</v>
      </c>
      <c r="H54" s="25" t="n">
        <v>25165</v>
      </c>
      <c r="I54" s="25" t="n">
        <v>31939</v>
      </c>
      <c r="J54" s="25" t="n">
        <v>27429</v>
      </c>
      <c r="K54" s="25" t="n">
        <v>25346</v>
      </c>
      <c r="L54" s="25" t="n">
        <v>21255</v>
      </c>
      <c r="M54" s="25" t="n">
        <v>18807</v>
      </c>
      <c r="N54" s="25" t="n">
        <v>131253</v>
      </c>
      <c r="O54" s="25" t="s">
        <v>137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2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4322</v>
      </c>
      <c r="H56" s="25" t="n">
        <v>37849</v>
      </c>
      <c r="I56" s="25" t="n">
        <v>47224</v>
      </c>
      <c r="J56" s="25" t="n">
        <v>40205</v>
      </c>
      <c r="K56" s="25" t="n">
        <v>33231</v>
      </c>
      <c r="L56" s="25" t="n">
        <v>26606</v>
      </c>
      <c r="M56" s="25" t="n">
        <v>25154</v>
      </c>
      <c r="N56" s="25" t="n">
        <v>192361</v>
      </c>
      <c r="O56" s="25" t="n">
        <v>39675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3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277</v>
      </c>
      <c r="H58" s="25" t="n">
        <v>134391</v>
      </c>
      <c r="I58" s="25" t="n">
        <v>160500</v>
      </c>
      <c r="J58" s="25" t="n">
        <v>120211</v>
      </c>
      <c r="K58" s="25" t="n">
        <v>88769</v>
      </c>
      <c r="L58" s="25" t="n">
        <v>53369</v>
      </c>
      <c r="M58" s="25" t="n">
        <v>49539</v>
      </c>
      <c r="N58" s="25" t="n">
        <v>620231</v>
      </c>
      <c r="O58" s="25" t="n">
        <v>104046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3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5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071</v>
      </c>
      <c r="H5" s="50" t="n">
        <v>44342</v>
      </c>
      <c r="I5" s="50" t="n">
        <v>46379</v>
      </c>
      <c r="J5" s="50" t="n">
        <v>42829</v>
      </c>
      <c r="K5" s="50" t="n">
        <v>18081</v>
      </c>
      <c r="L5" s="50" t="n">
        <v>3793</v>
      </c>
      <c r="M5" s="50" t="n">
        <v>3075</v>
      </c>
      <c r="N5" s="50" t="n">
        <v>197825</v>
      </c>
      <c r="O5" s="50" t="n">
        <v>246851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138660978011159</v>
      </c>
      <c r="H6" s="53" t="n">
        <v>0.0219876463538306</v>
      </c>
      <c r="I6" s="53" t="n">
        <v>0.0307818820287149</v>
      </c>
      <c r="J6" s="53" t="n">
        <v>-0.00808281995460651</v>
      </c>
      <c r="K6" s="53" t="n">
        <v>-0.139696436218299</v>
      </c>
      <c r="L6" s="53" t="n">
        <v>-0.179181995239126</v>
      </c>
      <c r="M6" s="53" t="n">
        <v>-0.087807772174429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6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168</v>
      </c>
      <c r="H7" s="50" t="n">
        <v>25083</v>
      </c>
      <c r="I7" s="50" t="n">
        <v>25513</v>
      </c>
      <c r="J7" s="50" t="n">
        <v>25523</v>
      </c>
      <c r="K7" s="50" t="n">
        <v>9980</v>
      </c>
      <c r="L7" s="50" t="n">
        <v>1352</v>
      </c>
      <c r="M7" s="50" t="n">
        <v>934</v>
      </c>
      <c r="N7" s="50" t="n">
        <v>116233</v>
      </c>
      <c r="O7" s="50" t="n">
        <v>139797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612431862947185</v>
      </c>
      <c r="H8" s="53" t="n">
        <v>-0.0291829546774006</v>
      </c>
      <c r="I8" s="53" t="n">
        <v>0.090672024623803</v>
      </c>
      <c r="J8" s="53" t="n">
        <v>-0.0322666262227952</v>
      </c>
      <c r="K8" s="53" t="n">
        <v>-0.197491154712126</v>
      </c>
      <c r="L8" s="53" t="n">
        <v>-0.0545454545454545</v>
      </c>
      <c r="M8" s="53" t="n">
        <v>-0.143904674610449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8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905</v>
      </c>
      <c r="H9" s="50" t="n">
        <v>19258</v>
      </c>
      <c r="I9" s="50" t="n">
        <v>20866</v>
      </c>
      <c r="J9" s="50" t="n">
        <v>17303</v>
      </c>
      <c r="K9" s="50" t="n">
        <v>8103</v>
      </c>
      <c r="L9" s="50" t="n">
        <v>2439</v>
      </c>
      <c r="M9" s="50" t="n">
        <v>2140</v>
      </c>
      <c r="N9" s="50" t="n">
        <v>81591</v>
      </c>
      <c r="O9" s="50" t="n">
        <v>107046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562644224243247</v>
      </c>
      <c r="H10" s="53" t="n">
        <v>0.0973219373219373</v>
      </c>
      <c r="I10" s="53" t="n">
        <v>-0.0340262024906254</v>
      </c>
      <c r="J10" s="53" t="n">
        <v>0.0297565910849253</v>
      </c>
      <c r="K10" s="53" t="n">
        <v>-0.05570446334926</v>
      </c>
      <c r="L10" s="53" t="n">
        <v>-0.235662801629583</v>
      </c>
      <c r="M10" s="53" t="n">
        <v>-0.0614035087719298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9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4389</v>
      </c>
      <c r="H11" s="50" t="n">
        <v>97392</v>
      </c>
      <c r="I11" s="50" t="n">
        <v>112030</v>
      </c>
      <c r="J11" s="50" t="n">
        <v>83795</v>
      </c>
      <c r="K11" s="50" t="n">
        <v>53685</v>
      </c>
      <c r="L11" s="50" t="n">
        <v>30452</v>
      </c>
      <c r="M11" s="50" t="n">
        <v>21304</v>
      </c>
      <c r="N11" s="50" t="n">
        <v>433621</v>
      </c>
      <c r="O11" s="50" t="n">
        <v>649572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546843985708615</v>
      </c>
      <c r="H12" s="53" t="n">
        <v>0.0107203271100779</v>
      </c>
      <c r="I12" s="53" t="n">
        <v>0.13990638990639</v>
      </c>
      <c r="J12" s="53" t="n">
        <v>0.0362716727263733</v>
      </c>
      <c r="K12" s="53" t="n">
        <v>-0.0127078122701192</v>
      </c>
      <c r="L12" s="53" t="n">
        <v>-0.03794269105614</v>
      </c>
      <c r="M12" s="53" t="n">
        <v>-0.104347094929791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40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52</v>
      </c>
      <c r="H13" s="50" t="n">
        <v>3989</v>
      </c>
      <c r="I13" s="50" t="n">
        <v>3612</v>
      </c>
      <c r="J13" s="50" t="n">
        <v>2283</v>
      </c>
      <c r="K13" s="50" t="n">
        <v>770</v>
      </c>
      <c r="L13" s="50" t="n">
        <v>134</v>
      </c>
      <c r="M13" s="50" t="n">
        <v>174</v>
      </c>
      <c r="N13" s="50" t="n">
        <v>13300</v>
      </c>
      <c r="O13" s="50" t="n">
        <v>15780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26976521322472</v>
      </c>
      <c r="H14" s="53" t="n">
        <v>-0.168611921634014</v>
      </c>
      <c r="I14" s="53" t="n">
        <v>-0.0795107033639144</v>
      </c>
      <c r="J14" s="53" t="n">
        <v>-0.188699360341151</v>
      </c>
      <c r="K14" s="53" t="n">
        <v>-0.212678936605317</v>
      </c>
      <c r="L14" s="53" t="n">
        <v>-0.225433526011561</v>
      </c>
      <c r="M14" s="53" t="n">
        <v>0.933333333333333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1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9158</v>
      </c>
      <c r="H15" s="50" t="n">
        <v>15602</v>
      </c>
      <c r="I15" s="50" t="n">
        <v>13829</v>
      </c>
      <c r="J15" s="50" t="n">
        <v>9515</v>
      </c>
      <c r="K15" s="50" t="n">
        <v>3860</v>
      </c>
      <c r="L15" s="50" t="n">
        <v>1373</v>
      </c>
      <c r="M15" s="50" t="n">
        <v>1370</v>
      </c>
      <c r="N15" s="50" t="n">
        <v>53492</v>
      </c>
      <c r="O15" s="50" t="n">
        <v>67800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79424612140383</v>
      </c>
      <c r="H16" s="53" t="n">
        <v>0.226186733731531</v>
      </c>
      <c r="I16" s="53" t="n">
        <v>0.237383679312813</v>
      </c>
      <c r="J16" s="53" t="n">
        <v>0.0571047661370959</v>
      </c>
      <c r="K16" s="53" t="n">
        <v>0.418596104373392</v>
      </c>
      <c r="L16" s="53" t="n">
        <v>0.094896331738437</v>
      </c>
      <c r="M16" s="53" t="n">
        <v>0.216696269982238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2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572</v>
      </c>
      <c r="H17" s="50" t="n">
        <v>26025</v>
      </c>
      <c r="I17" s="50" t="n">
        <v>33635</v>
      </c>
      <c r="J17" s="50" t="n">
        <v>21286</v>
      </c>
      <c r="K17" s="50" t="n">
        <v>15060</v>
      </c>
      <c r="L17" s="50" t="n">
        <v>10641</v>
      </c>
      <c r="M17" s="50" t="n">
        <v>7571</v>
      </c>
      <c r="N17" s="50" t="n">
        <v>115661</v>
      </c>
      <c r="O17" s="50" t="n">
        <v>180930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106763175752092</v>
      </c>
      <c r="H18" s="53" t="n">
        <v>0.00200207908212374</v>
      </c>
      <c r="I18" s="53" t="n">
        <v>0.234493136607208</v>
      </c>
      <c r="J18" s="53" t="n">
        <v>0.324415131906421</v>
      </c>
      <c r="K18" s="53" t="n">
        <v>0.136603773584906</v>
      </c>
      <c r="L18" s="53" t="n">
        <v>0.357443551473402</v>
      </c>
      <c r="M18" s="53" t="n">
        <v>0.128988965105875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3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6391</v>
      </c>
      <c r="H19" s="50" t="n">
        <v>43612</v>
      </c>
      <c r="I19" s="50" t="n">
        <v>52128</v>
      </c>
      <c r="J19" s="50" t="n">
        <v>42776</v>
      </c>
      <c r="K19" s="50" t="n">
        <v>30022</v>
      </c>
      <c r="L19" s="50" t="n">
        <v>16799</v>
      </c>
      <c r="M19" s="50" t="n">
        <v>11113</v>
      </c>
      <c r="N19" s="50" t="n">
        <v>213196</v>
      </c>
      <c r="O19" s="50" t="n">
        <v>332776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343628933821578</v>
      </c>
      <c r="H20" s="53" t="n">
        <v>-0.0114916475894739</v>
      </c>
      <c r="I20" s="53" t="n">
        <v>0.118362618266075</v>
      </c>
      <c r="J20" s="53" t="n">
        <v>-0.0692573815792337</v>
      </c>
      <c r="K20" s="53" t="n">
        <v>-0.103071223709369</v>
      </c>
      <c r="L20" s="53" t="n">
        <v>-0.178773953852171</v>
      </c>
      <c r="M20" s="53" t="n">
        <v>-0.266226477385276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4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6916</v>
      </c>
      <c r="H21" s="50" t="n">
        <v>8160</v>
      </c>
      <c r="I21" s="50" t="n">
        <v>8823</v>
      </c>
      <c r="J21" s="50" t="n">
        <v>7936</v>
      </c>
      <c r="K21" s="50" t="n">
        <v>3974</v>
      </c>
      <c r="L21" s="50" t="n">
        <v>1505</v>
      </c>
      <c r="M21" s="50" t="n">
        <v>1075</v>
      </c>
      <c r="N21" s="50" t="n">
        <v>37964</v>
      </c>
      <c r="O21" s="50" t="n">
        <v>52282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074580484773151</v>
      </c>
      <c r="H22" s="53" t="n">
        <v>-0.0667886550777676</v>
      </c>
      <c r="I22" s="53" t="n">
        <v>-0.0535292855610384</v>
      </c>
      <c r="J22" s="53" t="n">
        <v>0.131290092658589</v>
      </c>
      <c r="K22" s="53" t="n">
        <v>0.00455005055611729</v>
      </c>
      <c r="L22" s="53" t="n">
        <v>-0.220611082340756</v>
      </c>
      <c r="M22" s="53" t="n">
        <v>0.497214484679666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5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62</v>
      </c>
      <c r="H23" s="50" t="n">
        <v>21616</v>
      </c>
      <c r="I23" s="50" t="n">
        <v>22404</v>
      </c>
      <c r="J23" s="50" t="n">
        <v>13065</v>
      </c>
      <c r="K23" s="50" t="n">
        <v>7113</v>
      </c>
      <c r="L23" s="50" t="n">
        <v>2518</v>
      </c>
      <c r="M23" s="50" t="n">
        <v>2492</v>
      </c>
      <c r="N23" s="50" t="n">
        <v>75553</v>
      </c>
      <c r="O23" s="50" t="n">
        <v>99870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03526189661075</v>
      </c>
      <c r="H24" s="53" t="n">
        <v>0.059244376929485</v>
      </c>
      <c r="I24" s="53" t="n">
        <v>0.0876256128938298</v>
      </c>
      <c r="J24" s="53" t="n">
        <v>0.0201452330756617</v>
      </c>
      <c r="K24" s="53" t="n">
        <v>0.123696682464455</v>
      </c>
      <c r="L24" s="53" t="n">
        <v>-0.0987831066571224</v>
      </c>
      <c r="M24" s="53" t="n">
        <v>0.00890688259109312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6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612</v>
      </c>
      <c r="H25" s="50" t="n">
        <v>12979</v>
      </c>
      <c r="I25" s="50" t="n">
        <v>11794</v>
      </c>
      <c r="J25" s="50" t="n">
        <v>8798</v>
      </c>
      <c r="K25" s="50" t="n">
        <v>4370</v>
      </c>
      <c r="L25" s="50" t="n">
        <v>725</v>
      </c>
      <c r="M25" s="50" t="n">
        <v>1234</v>
      </c>
      <c r="N25" s="50" t="n">
        <v>43505</v>
      </c>
      <c r="O25" s="50" t="n">
        <v>55452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0990598174138166</v>
      </c>
      <c r="H26" s="53" t="n">
        <v>0.0424899598393574</v>
      </c>
      <c r="I26" s="53" t="n">
        <v>0.108250328885548</v>
      </c>
      <c r="J26" s="53" t="n">
        <v>-0.0510193075180671</v>
      </c>
      <c r="K26" s="53" t="n">
        <v>0.128324296411051</v>
      </c>
      <c r="L26" s="53" t="n">
        <v>-0.450757575757576</v>
      </c>
      <c r="M26" s="53" t="n">
        <v>-0.0419254658385093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7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190</v>
      </c>
      <c r="H27" s="50" t="n">
        <v>4416</v>
      </c>
      <c r="I27" s="50" t="n">
        <v>6172</v>
      </c>
      <c r="J27" s="50" t="n">
        <v>2311</v>
      </c>
      <c r="K27" s="50" t="n">
        <v>1816</v>
      </c>
      <c r="L27" s="50" t="n">
        <v>982</v>
      </c>
      <c r="M27" s="50" t="n">
        <v>641</v>
      </c>
      <c r="N27" s="50" t="n">
        <v>17395</v>
      </c>
      <c r="O27" s="50" t="n">
        <v>23270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14453125</v>
      </c>
      <c r="H28" s="53" t="n">
        <v>0.224625623960067</v>
      </c>
      <c r="I28" s="53" t="n">
        <v>0.0746996343374543</v>
      </c>
      <c r="J28" s="53" t="n">
        <v>1.21148325358852</v>
      </c>
      <c r="K28" s="53" t="n">
        <v>1.4573748308525</v>
      </c>
      <c r="L28" s="53" t="n">
        <v>0.109604519774011</v>
      </c>
      <c r="M28" s="53" t="n">
        <v>0.225621414913958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8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057</v>
      </c>
      <c r="H29" s="50" t="n">
        <v>4217</v>
      </c>
      <c r="I29" s="50" t="n">
        <v>4439</v>
      </c>
      <c r="J29" s="50" t="n">
        <v>1955</v>
      </c>
      <c r="K29" s="50" t="n">
        <v>929</v>
      </c>
      <c r="L29" s="50" t="n">
        <v>810</v>
      </c>
      <c r="M29" s="50" t="n">
        <v>614</v>
      </c>
      <c r="N29" s="50" t="n">
        <v>14646</v>
      </c>
      <c r="O29" s="50" t="n">
        <v>21145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152380952380952</v>
      </c>
      <c r="H30" s="53" t="n">
        <v>-0.0307975178119972</v>
      </c>
      <c r="I30" s="53" t="n">
        <v>0.0531435349940688</v>
      </c>
      <c r="J30" s="53" t="n">
        <v>-0.215174628663187</v>
      </c>
      <c r="K30" s="53" t="n">
        <v>-0.45956951716114</v>
      </c>
      <c r="L30" s="53" t="n">
        <v>0.375212224108659</v>
      </c>
      <c r="M30" s="53" t="n">
        <v>-0.0682852807283763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9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616</v>
      </c>
      <c r="H31" s="50" t="n">
        <v>6948</v>
      </c>
      <c r="I31" s="50" t="n">
        <v>8507</v>
      </c>
      <c r="J31" s="50" t="n">
        <v>5537</v>
      </c>
      <c r="K31" s="50" t="n">
        <v>3139</v>
      </c>
      <c r="L31" s="50" t="n">
        <v>1663</v>
      </c>
      <c r="M31" s="50" t="n">
        <v>1512</v>
      </c>
      <c r="N31" s="50" t="n">
        <v>29911</v>
      </c>
      <c r="O31" s="50" t="n">
        <v>43533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819471817106819</v>
      </c>
      <c r="H32" s="53" t="n">
        <v>0.734398402396405</v>
      </c>
      <c r="I32" s="53" t="n">
        <v>0.76640365448505</v>
      </c>
      <c r="J32" s="53" t="n">
        <v>0.588353413654619</v>
      </c>
      <c r="K32" s="53" t="n">
        <v>0.566367265469062</v>
      </c>
      <c r="L32" s="53" t="n">
        <v>0.583809523809524</v>
      </c>
      <c r="M32" s="53" t="n">
        <v>1.31192660550459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50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895</v>
      </c>
      <c r="H33" s="50" t="n">
        <v>80846</v>
      </c>
      <c r="I33" s="50" t="n">
        <v>79991</v>
      </c>
      <c r="J33" s="50" t="n">
        <v>55927</v>
      </c>
      <c r="K33" s="50" t="n">
        <v>28755</v>
      </c>
      <c r="L33" s="50" t="n">
        <v>13800</v>
      </c>
      <c r="M33" s="50" t="n">
        <v>14122</v>
      </c>
      <c r="N33" s="50" t="n">
        <v>299909</v>
      </c>
      <c r="O33" s="50" t="n">
        <v>415556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75939617991374</v>
      </c>
      <c r="H34" s="53" t="n">
        <v>0.133503449049408</v>
      </c>
      <c r="I34" s="53" t="n">
        <v>0.13971646363183</v>
      </c>
      <c r="J34" s="53" t="n">
        <v>0.088963744694108</v>
      </c>
      <c r="K34" s="53" t="n">
        <v>0.0539916428414339</v>
      </c>
      <c r="L34" s="53" t="n">
        <v>0.142384105960265</v>
      </c>
      <c r="M34" s="53" t="n">
        <v>0.261118056795856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1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6486</v>
      </c>
      <c r="H35" s="50" t="n">
        <v>65419</v>
      </c>
      <c r="I35" s="50" t="n">
        <v>60315</v>
      </c>
      <c r="J35" s="50" t="n">
        <v>43416</v>
      </c>
      <c r="K35" s="50" t="n">
        <v>19345</v>
      </c>
      <c r="L35" s="50" t="n">
        <v>9367</v>
      </c>
      <c r="M35" s="50" t="n">
        <v>9344</v>
      </c>
      <c r="N35" s="50" t="n">
        <v>229725</v>
      </c>
      <c r="O35" s="50" t="n">
        <v>305374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573506824702234</v>
      </c>
      <c r="H36" s="53" t="n">
        <v>0.179358211645935</v>
      </c>
      <c r="I36" s="53" t="n">
        <v>0.0991143669363656</v>
      </c>
      <c r="J36" s="53" t="n">
        <v>0.0998074779612929</v>
      </c>
      <c r="K36" s="53" t="n">
        <v>0.0231660231660232</v>
      </c>
      <c r="L36" s="53" t="n">
        <v>0.165919840677122</v>
      </c>
      <c r="M36" s="53" t="n">
        <v>0.198255963067453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2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2707</v>
      </c>
      <c r="H37" s="50" t="n">
        <v>2542</v>
      </c>
      <c r="I37" s="50" t="n">
        <v>3020</v>
      </c>
      <c r="J37" s="50" t="n">
        <v>2038</v>
      </c>
      <c r="K37" s="50" t="n">
        <v>1201</v>
      </c>
      <c r="L37" s="50" t="n">
        <v>435</v>
      </c>
      <c r="M37" s="50" t="n">
        <v>352</v>
      </c>
      <c r="N37" s="50" t="n">
        <v>12287</v>
      </c>
      <c r="O37" s="50" t="n">
        <v>17318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132635983263598</v>
      </c>
      <c r="H38" s="53" t="n">
        <v>-0.242550655542312</v>
      </c>
      <c r="I38" s="53" t="n">
        <v>-0.183121449824182</v>
      </c>
      <c r="J38" s="53" t="n">
        <v>0.0034465780403742</v>
      </c>
      <c r="K38" s="53" t="n">
        <v>0.0978062157221207</v>
      </c>
      <c r="L38" s="53" t="n">
        <v>0.0984848484848485</v>
      </c>
      <c r="M38" s="53" t="n">
        <v>0.289377289377289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3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3053</v>
      </c>
      <c r="H39" s="50" t="n">
        <v>4896</v>
      </c>
      <c r="I39" s="50" t="n">
        <v>5795</v>
      </c>
      <c r="J39" s="50" t="n">
        <v>3740</v>
      </c>
      <c r="K39" s="50" t="n">
        <v>1283</v>
      </c>
      <c r="L39" s="50" t="n">
        <v>337</v>
      </c>
      <c r="M39" s="50" t="n">
        <v>856</v>
      </c>
      <c r="N39" s="50" t="n">
        <v>19192</v>
      </c>
      <c r="O39" s="50" t="n">
        <v>24683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175134719014627</v>
      </c>
      <c r="H40" s="53" t="n">
        <v>0.147410358565737</v>
      </c>
      <c r="I40" s="53" t="n">
        <v>0.340194264569843</v>
      </c>
      <c r="J40" s="53" t="n">
        <v>0.327182398864443</v>
      </c>
      <c r="K40" s="53" t="n">
        <v>-0.210461538461538</v>
      </c>
      <c r="L40" s="53" t="n">
        <v>-0.0316091954022989</v>
      </c>
      <c r="M40" s="53" t="n">
        <v>5.79365079365079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4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645</v>
      </c>
      <c r="H41" s="50" t="n">
        <v>7989</v>
      </c>
      <c r="I41" s="50" t="n">
        <v>10864</v>
      </c>
      <c r="J41" s="50" t="n">
        <v>6731</v>
      </c>
      <c r="K41" s="50" t="n">
        <v>6926</v>
      </c>
      <c r="L41" s="50" t="n">
        <v>3662</v>
      </c>
      <c r="M41" s="50" t="n">
        <v>3569</v>
      </c>
      <c r="N41" s="50" t="n">
        <v>38701</v>
      </c>
      <c r="O41" s="50" t="n">
        <v>68177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16994452849218</v>
      </c>
      <c r="H42" s="53" t="n">
        <v>-0.0294010448305188</v>
      </c>
      <c r="I42" s="53" t="n">
        <v>0.490669593852909</v>
      </c>
      <c r="J42" s="53" t="n">
        <v>-0.0428043230944255</v>
      </c>
      <c r="K42" s="53" t="n">
        <v>0.224540311173975</v>
      </c>
      <c r="L42" s="53" t="n">
        <v>0.109360799757649</v>
      </c>
      <c r="M42" s="53" t="n">
        <v>0.189666666666667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5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5830</v>
      </c>
      <c r="H43" s="50" t="n">
        <v>251141</v>
      </c>
      <c r="I43" s="50" t="n">
        <v>269308</v>
      </c>
      <c r="J43" s="50" t="n">
        <v>201153</v>
      </c>
      <c r="K43" s="50" t="n">
        <v>110774</v>
      </c>
      <c r="L43" s="50" t="n">
        <v>52227</v>
      </c>
      <c r="M43" s="50" t="n">
        <v>42504</v>
      </c>
      <c r="N43" s="50" t="n">
        <v>1036811</v>
      </c>
      <c r="O43" s="50" t="n">
        <v>1455381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43768964152505</v>
      </c>
      <c r="H44" s="53" t="n">
        <v>0.0664931226457961</v>
      </c>
      <c r="I44" s="53" t="n">
        <v>0.127406080192905</v>
      </c>
      <c r="J44" s="53" t="n">
        <v>0.0493606898602438</v>
      </c>
      <c r="K44" s="53" t="n">
        <v>97.9053571428571</v>
      </c>
      <c r="L44" s="53" t="n">
        <v>0.000555576842024599</v>
      </c>
      <c r="M44" s="53" t="n">
        <v>0.0247360046289599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6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4610</v>
      </c>
      <c r="H45" s="50" t="n">
        <v>97997</v>
      </c>
      <c r="I45" s="50" t="n">
        <v>89551</v>
      </c>
      <c r="J45" s="50" t="n">
        <v>64010</v>
      </c>
      <c r="K45" s="50" t="n">
        <v>28344</v>
      </c>
      <c r="L45" s="50" t="n">
        <v>11596</v>
      </c>
      <c r="M45" s="50" t="n">
        <v>12121</v>
      </c>
      <c r="N45" s="50" t="n">
        <v>340033</v>
      </c>
      <c r="O45" s="50" t="n">
        <v>444407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7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1218</v>
      </c>
      <c r="H47" s="50" t="n">
        <v>153148</v>
      </c>
      <c r="I47" s="50" t="n">
        <v>179759</v>
      </c>
      <c r="J47" s="50" t="n">
        <v>137142</v>
      </c>
      <c r="K47" s="50" t="n">
        <v>82432</v>
      </c>
      <c r="L47" s="50" t="n">
        <v>40630</v>
      </c>
      <c r="M47" s="50" t="n">
        <v>30384</v>
      </c>
      <c r="N47" s="50" t="n">
        <v>696780</v>
      </c>
      <c r="O47" s="50" t="n">
        <v>1010978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9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794</v>
      </c>
      <c r="H50" s="50" t="n">
        <v>5174</v>
      </c>
      <c r="I50" s="50" t="n">
        <v>7038</v>
      </c>
      <c r="J50" s="50" t="n">
        <v>4122</v>
      </c>
      <c r="K50" s="50" t="n">
        <v>2394</v>
      </c>
      <c r="L50" s="50" t="n">
        <v>1357</v>
      </c>
      <c r="M50" s="50" t="n">
        <v>1147</v>
      </c>
      <c r="N50" s="50" t="n">
        <v>23060</v>
      </c>
      <c r="O50" s="50" t="n">
        <v>33455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60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2175</v>
      </c>
      <c r="H52" s="50" t="n">
        <v>65184</v>
      </c>
      <c r="I52" s="50" t="n">
        <v>79705</v>
      </c>
      <c r="J52" s="50" t="n">
        <v>59222</v>
      </c>
      <c r="K52" s="50" t="n">
        <v>41927</v>
      </c>
      <c r="L52" s="50" t="n">
        <v>25746</v>
      </c>
      <c r="M52" s="50" t="n">
        <v>17264</v>
      </c>
      <c r="N52" s="50" t="n">
        <v>306721</v>
      </c>
      <c r="O52" s="50" t="n">
        <v>480388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1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349</v>
      </c>
      <c r="H54" s="50" t="n">
        <v>7572</v>
      </c>
      <c r="I54" s="50" t="n">
        <v>10371</v>
      </c>
      <c r="J54" s="50" t="n">
        <v>6410</v>
      </c>
      <c r="K54" s="50" t="n">
        <v>6599</v>
      </c>
      <c r="L54" s="50" t="n">
        <v>3482</v>
      </c>
      <c r="M54" s="50" t="n">
        <v>3393</v>
      </c>
      <c r="N54" s="50" t="n">
        <v>36928</v>
      </c>
      <c r="O54" s="50" t="s">
        <v>137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2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295</v>
      </c>
      <c r="H56" s="50" t="n">
        <v>11180</v>
      </c>
      <c r="I56" s="50" t="n">
        <v>14765</v>
      </c>
      <c r="J56" s="50" t="n">
        <v>9091</v>
      </c>
      <c r="K56" s="50" t="n">
        <v>8032</v>
      </c>
      <c r="L56" s="50" t="n">
        <v>4021</v>
      </c>
      <c r="M56" s="50" t="n">
        <v>4353</v>
      </c>
      <c r="N56" s="50" t="n">
        <v>52451</v>
      </c>
      <c r="O56" s="50" t="n">
        <v>87734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3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9596</v>
      </c>
      <c r="H58" s="50" t="n">
        <v>69666</v>
      </c>
      <c r="I58" s="50" t="n">
        <v>65226</v>
      </c>
      <c r="J58" s="50" t="n">
        <v>46838</v>
      </c>
      <c r="K58" s="50" t="n">
        <v>20723</v>
      </c>
      <c r="L58" s="50" t="n">
        <v>9778</v>
      </c>
      <c r="M58" s="50" t="n">
        <v>9769</v>
      </c>
      <c r="N58" s="50" t="n">
        <v>247452</v>
      </c>
      <c r="O58" s="50" t="n">
        <v>327817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5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5.7999992370606</v>
      </c>
      <c r="H5" s="55" t="n">
        <v>59.2000007629395</v>
      </c>
      <c r="I5" s="55" t="n">
        <v>75.6999969482422</v>
      </c>
      <c r="J5" s="55" t="n">
        <v>62.5</v>
      </c>
      <c r="K5" s="55" t="n">
        <v>43.5999984741211</v>
      </c>
      <c r="L5" s="55" t="n">
        <v>37.2999992370606</v>
      </c>
      <c r="M5" s="55" t="n">
        <v>32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5</v>
      </c>
      <c r="H6" s="58" t="n">
        <v>-0.200000762939453</v>
      </c>
      <c r="I6" s="58" t="n">
        <v>74.3999969959259</v>
      </c>
      <c r="J6" s="58" t="n">
        <v>-1.29999923706055</v>
      </c>
      <c r="K6" s="58" t="n">
        <v>-2.20000076293945</v>
      </c>
      <c r="L6" s="58" t="n">
        <v>-2.40000152587891</v>
      </c>
      <c r="M6" s="58" t="n">
        <v>-1.70000076293945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6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7000007629395</v>
      </c>
      <c r="H7" s="59" t="n">
        <v>59.9000015258789</v>
      </c>
      <c r="I7" s="59" t="n">
        <v>79.5</v>
      </c>
      <c r="J7" s="59" t="n">
        <v>62.0999984741211</v>
      </c>
      <c r="K7" s="59" t="n">
        <v>38.9000015258789</v>
      </c>
      <c r="L7" s="59" t="n">
        <v>32.0999984741211</v>
      </c>
      <c r="M7" s="59" t="n">
        <v>23.2000007629395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5</v>
      </c>
      <c r="H8" s="60" t="n">
        <v>-0.799999237060547</v>
      </c>
      <c r="I8" s="60" t="n">
        <v>-3.69999694824219</v>
      </c>
      <c r="J8" s="60" t="n">
        <v>-4.20000457763672</v>
      </c>
      <c r="K8" s="60" t="n">
        <v>-4.09999847412109</v>
      </c>
      <c r="L8" s="60" t="n">
        <v>2.19999885559082</v>
      </c>
      <c r="M8" s="60" t="n">
        <v>-2.59999847412109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4.9000015258789</v>
      </c>
      <c r="H9" s="59" t="n">
        <v>58.5</v>
      </c>
      <c r="I9" s="59" t="n">
        <v>72.1999969482422</v>
      </c>
      <c r="J9" s="59" t="n">
        <v>62.7999992370606</v>
      </c>
      <c r="K9" s="59" t="n">
        <v>47.2999992370606</v>
      </c>
      <c r="L9" s="59" t="n">
        <v>40</v>
      </c>
      <c r="M9" s="59" t="n">
        <v>36.200000762939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1.39999771118164</v>
      </c>
      <c r="H10" s="60" t="n">
        <v>0.299999237060547</v>
      </c>
      <c r="I10" s="60" t="n">
        <v>3</v>
      </c>
      <c r="J10" s="60" t="n">
        <v>1.39999771118164</v>
      </c>
      <c r="K10" s="60" t="n">
        <v>-0.799999237060547</v>
      </c>
      <c r="L10" s="60" t="n">
        <v>-4.79999923706055</v>
      </c>
      <c r="M10" s="60" t="n">
        <v>-1.09999847412109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9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1.8000030517578</v>
      </c>
      <c r="H11" s="55" t="n">
        <v>65.8000030517578</v>
      </c>
      <c r="I11" s="55" t="n">
        <v>72.1999969482422</v>
      </c>
      <c r="J11" s="55" t="n">
        <v>71.9000015258789</v>
      </c>
      <c r="K11" s="55" t="n">
        <v>61.9000015258789</v>
      </c>
      <c r="L11" s="55" t="n">
        <v>53</v>
      </c>
      <c r="M11" s="55" t="n">
        <v>45.70000076293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2.90000152587891</v>
      </c>
      <c r="H12" s="58" t="n">
        <v>-0.699996948242188</v>
      </c>
      <c r="I12" s="58" t="n">
        <v>4.39999389648438</v>
      </c>
      <c r="J12" s="58" t="n">
        <v>-0.900001525878906</v>
      </c>
      <c r="K12" s="58" t="n">
        <v>0.100002288818359</v>
      </c>
      <c r="L12" s="58" t="n">
        <v>-3.70000076293945</v>
      </c>
      <c r="M12" s="58" t="n">
        <v>1.60000228881836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40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6.9000015258789</v>
      </c>
      <c r="H13" s="59" t="n">
        <v>68.5</v>
      </c>
      <c r="I13" s="59" t="n">
        <v>87.3000030517578</v>
      </c>
      <c r="J13" s="59" t="n">
        <v>50.7999992370606</v>
      </c>
      <c r="K13" s="59" t="n">
        <v>32.2000007629395</v>
      </c>
      <c r="L13" s="59" t="n">
        <v>27.7000007629395</v>
      </c>
      <c r="M13" s="59" t="n">
        <v>28.799999237060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10000228881836</v>
      </c>
      <c r="H14" s="60" t="n">
        <v>-0.5</v>
      </c>
      <c r="I14" s="60" t="n">
        <v>0.800003051757813</v>
      </c>
      <c r="J14" s="60" t="n">
        <v>-1.70000076293945</v>
      </c>
      <c r="K14" s="60" t="n">
        <v>-2.29999923706055</v>
      </c>
      <c r="L14" s="60" t="n">
        <v>-1.59999847412109</v>
      </c>
      <c r="M14" s="60" t="n">
        <v>10.899999618530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8.4000015258789</v>
      </c>
      <c r="H15" s="59" t="n">
        <v>82.5</v>
      </c>
      <c r="I15" s="59" t="n">
        <v>95.5</v>
      </c>
      <c r="J15" s="59" t="n">
        <v>74.4000015258789</v>
      </c>
      <c r="K15" s="59" t="n">
        <v>54</v>
      </c>
      <c r="L15" s="59" t="n">
        <v>40.5999984741211</v>
      </c>
      <c r="M15" s="59" t="n">
        <v>38.400001525878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09999847412109</v>
      </c>
      <c r="H16" s="60" t="n">
        <v>7.40000152587891</v>
      </c>
      <c r="I16" s="60" t="n">
        <v>2.19999694824219</v>
      </c>
      <c r="J16" s="60" t="n">
        <v>3.09999847412109</v>
      </c>
      <c r="K16" s="60" t="n">
        <v>8.5</v>
      </c>
      <c r="L16" s="60" t="n">
        <v>2.59999847412109</v>
      </c>
      <c r="M16" s="60" t="n">
        <v>4.70000076293945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</v>
      </c>
      <c r="H17" s="59" t="n">
        <v>66.3000030517578</v>
      </c>
      <c r="I17" s="59" t="n">
        <v>70.5</v>
      </c>
      <c r="J17" s="59" t="n">
        <v>71.8000030517578</v>
      </c>
      <c r="K17" s="59" t="n">
        <v>64.1999969482422</v>
      </c>
      <c r="L17" s="59" t="n">
        <v>58.5999984741211</v>
      </c>
      <c r="M17" s="59" t="n">
        <v>47.400001525878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19999694824219</v>
      </c>
      <c r="H18" s="60" t="n">
        <v>-1.29999542236328</v>
      </c>
      <c r="I18" s="60" t="n">
        <v>5</v>
      </c>
      <c r="J18" s="60" t="n">
        <v>0.5</v>
      </c>
      <c r="K18" s="60" t="n">
        <v>-1.40000152587891</v>
      </c>
      <c r="L18" s="60" t="n">
        <v>-2.80000305175781</v>
      </c>
      <c r="M18" s="60" t="n">
        <v>-1.19999694824219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6999969482422</v>
      </c>
      <c r="H19" s="59" t="n">
        <v>62.4000015258789</v>
      </c>
      <c r="I19" s="59" t="n">
        <v>66.8000030517578</v>
      </c>
      <c r="J19" s="59" t="n">
        <v>75.0999984741211</v>
      </c>
      <c r="K19" s="59" t="n">
        <v>67.5</v>
      </c>
      <c r="L19" s="59" t="n">
        <v>55.2000007629395</v>
      </c>
      <c r="M19" s="59" t="n">
        <v>48.5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0999984741210938</v>
      </c>
      <c r="H20" s="60" t="n">
        <v>-2.69999694824219</v>
      </c>
      <c r="I20" s="60" t="n">
        <v>5.20000457763672</v>
      </c>
      <c r="J20" s="60" t="n">
        <v>-4.40000152587891</v>
      </c>
      <c r="K20" s="60" t="n">
        <v>-1.30000305175781</v>
      </c>
      <c r="L20" s="60" t="n">
        <v>-7.79999923706055</v>
      </c>
      <c r="M20" s="60" t="n">
        <v>2.5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59.7000007629395</v>
      </c>
      <c r="H21" s="59" t="n">
        <v>55.2000007629395</v>
      </c>
      <c r="I21" s="59" t="n">
        <v>64.1999969482422</v>
      </c>
      <c r="J21" s="59" t="n">
        <v>63.4000015258789</v>
      </c>
      <c r="K21" s="59" t="n">
        <v>49</v>
      </c>
      <c r="L21" s="59" t="n">
        <v>38.9000015258789</v>
      </c>
      <c r="M21" s="59" t="n">
        <v>34.2000007629395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29999923706055</v>
      </c>
      <c r="H22" s="60" t="n">
        <v>-1.09999847412109</v>
      </c>
      <c r="I22" s="60" t="n">
        <v>2.99999618530273</v>
      </c>
      <c r="J22" s="60" t="n">
        <v>0.100002288818359</v>
      </c>
      <c r="K22" s="60" t="n">
        <v>1.20000076293945</v>
      </c>
      <c r="L22" s="60" t="n">
        <v>0</v>
      </c>
      <c r="M22" s="60" t="n">
        <v>4.5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5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.0999984741211</v>
      </c>
      <c r="H23" s="55" t="n">
        <v>59.2999992370606</v>
      </c>
      <c r="I23" s="55" t="n">
        <v>72.4000015258789</v>
      </c>
      <c r="J23" s="55" t="n">
        <v>58.2000007629395</v>
      </c>
      <c r="K23" s="55" t="n">
        <v>51.5</v>
      </c>
      <c r="L23" s="55" t="n">
        <v>45.7000007629395</v>
      </c>
      <c r="M23" s="55" t="n">
        <v>34.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69999694824219</v>
      </c>
      <c r="H24" s="58" t="n">
        <v>1.20000076293945</v>
      </c>
      <c r="I24" s="58" t="n">
        <v>1.59999847412109</v>
      </c>
      <c r="J24" s="58" t="n">
        <v>-1.09999847412109</v>
      </c>
      <c r="K24" s="58" t="n">
        <v>0.5</v>
      </c>
      <c r="L24" s="58" t="n">
        <v>-2</v>
      </c>
      <c r="M24" s="58" t="n">
        <v>3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6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7.7000007629395</v>
      </c>
      <c r="H25" s="59" t="n">
        <v>69.1999969482422</v>
      </c>
      <c r="I25" s="59" t="n">
        <v>88</v>
      </c>
      <c r="J25" s="59" t="n">
        <v>57</v>
      </c>
      <c r="K25" s="59" t="n">
        <v>40.5</v>
      </c>
      <c r="L25" s="59" t="n">
        <v>27.2000007629395</v>
      </c>
      <c r="M25" s="59" t="n">
        <v>31.200000762939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09999847412109</v>
      </c>
      <c r="H26" s="60" t="n">
        <v>-0.100006103515625</v>
      </c>
      <c r="I26" s="60" t="n">
        <v>-1.5</v>
      </c>
      <c r="J26" s="60" t="n">
        <v>-3.20000076293945</v>
      </c>
      <c r="K26" s="60" t="n">
        <v>3.20000076293945</v>
      </c>
      <c r="L26" s="60" t="n">
        <v>-6.70000076293945</v>
      </c>
      <c r="M26" s="60" t="n">
        <v>3.2000007629394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7999992370606</v>
      </c>
      <c r="H27" s="59" t="n">
        <v>55.5999984741211</v>
      </c>
      <c r="I27" s="59" t="n">
        <v>69.4000015258789</v>
      </c>
      <c r="J27" s="59" t="n">
        <v>65</v>
      </c>
      <c r="K27" s="59" t="n">
        <v>63.7000007629395</v>
      </c>
      <c r="L27" s="59" t="n">
        <v>58.2999992370606</v>
      </c>
      <c r="M27" s="59" t="n">
        <v>34.5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70000076293945</v>
      </c>
      <c r="H28" s="60" t="n">
        <v>1.69999694824219</v>
      </c>
      <c r="I28" s="60" t="n">
        <v>2.80000305175781</v>
      </c>
      <c r="J28" s="60" t="n">
        <v>-0.199996948242188</v>
      </c>
      <c r="K28" s="60" t="n">
        <v>2.29999923706055</v>
      </c>
      <c r="L28" s="60" t="n">
        <v>0.299999237060547</v>
      </c>
      <c r="M28" s="60" t="n">
        <v>1.79999923706055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4.4000015258789</v>
      </c>
      <c r="H29" s="59" t="n">
        <v>52.4000015258789</v>
      </c>
      <c r="I29" s="59" t="n">
        <v>55.4000015258789</v>
      </c>
      <c r="J29" s="59" t="n">
        <v>45.4000015258789</v>
      </c>
      <c r="K29" s="59" t="n">
        <v>39.2000007629395</v>
      </c>
      <c r="L29" s="59" t="n">
        <v>37</v>
      </c>
      <c r="M29" s="59" t="n">
        <v>37.299999237060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1.60000228881836</v>
      </c>
      <c r="H30" s="60" t="n">
        <v>1.90000152587891</v>
      </c>
      <c r="I30" s="60" t="n">
        <v>4.20000076293945</v>
      </c>
      <c r="J30" s="60" t="n">
        <v>1.70000076293945</v>
      </c>
      <c r="K30" s="60" t="n">
        <v>-5.09999847412109</v>
      </c>
      <c r="L30" s="60" t="n">
        <v>-1</v>
      </c>
      <c r="M30" s="60" t="n">
        <v>3.7000007629394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9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2000007629395</v>
      </c>
      <c r="I31" s="55" t="n">
        <v>62.2000007629395</v>
      </c>
      <c r="J31" s="55" t="n">
        <v>56.0999984741211</v>
      </c>
      <c r="K31" s="55" t="n">
        <v>51.5</v>
      </c>
      <c r="L31" s="55" t="n">
        <v>44.4000015258789</v>
      </c>
      <c r="M31" s="55" t="n">
        <v>37.2000007629395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20000076293945</v>
      </c>
      <c r="I32" s="58" t="n">
        <v>4.90000152587891</v>
      </c>
      <c r="J32" s="58" t="n">
        <v>-0.400001525878906</v>
      </c>
      <c r="K32" s="58" t="n">
        <v>-2.40000152587891</v>
      </c>
      <c r="L32" s="58" t="n">
        <v>1.5</v>
      </c>
      <c r="M32" s="58" t="n">
        <v>1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50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59.5</v>
      </c>
      <c r="H33" s="55" t="n">
        <v>68.5999984741211</v>
      </c>
      <c r="I33" s="55" t="n">
        <v>80.1999969482422</v>
      </c>
      <c r="J33" s="55" t="n">
        <v>68.6999969482422</v>
      </c>
      <c r="K33" s="55" t="n">
        <v>53.5999984741211</v>
      </c>
      <c r="L33" s="55" t="n">
        <v>41.7000007629395</v>
      </c>
      <c r="M33" s="55" t="n">
        <v>37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2.20000076293945</v>
      </c>
      <c r="H34" s="58" t="n">
        <v>0.199996948242188</v>
      </c>
      <c r="I34" s="58" t="n">
        <v>0.899993896484375</v>
      </c>
      <c r="J34" s="58" t="n">
        <v>-1</v>
      </c>
      <c r="K34" s="58" t="n">
        <v>1.69999694824219</v>
      </c>
      <c r="L34" s="58" t="n">
        <v>-0.899997711181641</v>
      </c>
      <c r="M34" s="58" t="n">
        <v>0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1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4.5</v>
      </c>
      <c r="H35" s="59" t="n">
        <v>80.5999984741211</v>
      </c>
      <c r="I35" s="59" t="n">
        <v>94.1999969482422</v>
      </c>
      <c r="J35" s="59" t="n">
        <v>76.4000015258789</v>
      </c>
      <c r="K35" s="59" t="n">
        <v>55.5999984741211</v>
      </c>
      <c r="L35" s="59" t="n">
        <v>41.2000007629395</v>
      </c>
      <c r="M35" s="59" t="n">
        <v>38.9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4</v>
      </c>
      <c r="H36" s="60" t="n">
        <v>1.90000152587891</v>
      </c>
      <c r="I36" s="60" t="n">
        <v>0.599998474121094</v>
      </c>
      <c r="J36" s="60" t="n">
        <v>-3.09999847412109</v>
      </c>
      <c r="K36" s="60" t="n">
        <v>2.39999771118164</v>
      </c>
      <c r="L36" s="60" t="n">
        <v>-2.39999771118164</v>
      </c>
      <c r="M36" s="60" t="n">
        <v>-0.599998474121094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3.5999984741211</v>
      </c>
      <c r="H37" s="59" t="n">
        <v>47.7999992370606</v>
      </c>
      <c r="I37" s="59" t="n">
        <v>61.7999992370606</v>
      </c>
      <c r="J37" s="59" t="n">
        <v>49.9000015258789</v>
      </c>
      <c r="K37" s="59" t="n">
        <v>37.5</v>
      </c>
      <c r="L37" s="59" t="n">
        <v>28.7999992370605</v>
      </c>
      <c r="M37" s="59" t="n">
        <v>24.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-0.400001525878906</v>
      </c>
      <c r="H38" s="60" t="n">
        <v>-3.60000228881836</v>
      </c>
      <c r="I38" s="60" t="n">
        <v>-1.29999923706055</v>
      </c>
      <c r="J38" s="60" t="n">
        <v>-4.29999923706055</v>
      </c>
      <c r="K38" s="60" t="n">
        <v>0</v>
      </c>
      <c r="L38" s="60" t="n">
        <v>-1.10000038146973</v>
      </c>
      <c r="M38" s="60" t="n">
        <v>-0.799999237060547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3.9000015258789</v>
      </c>
      <c r="H39" s="59" t="n">
        <v>47.7999992370606</v>
      </c>
      <c r="I39" s="59" t="n">
        <v>66.6999969482422</v>
      </c>
      <c r="J39" s="59" t="n">
        <v>54.7999992370606</v>
      </c>
      <c r="K39" s="59" t="n">
        <v>38</v>
      </c>
      <c r="L39" s="59" t="n">
        <v>24.8999996185303</v>
      </c>
      <c r="M39" s="59" t="n">
        <v>25.2000007629395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0.5</v>
      </c>
      <c r="H40" s="60" t="n">
        <v>-0.700000762939453</v>
      </c>
      <c r="I40" s="60" t="n">
        <v>1.19999694824219</v>
      </c>
      <c r="J40" s="60" t="n">
        <v>0.899997711181641</v>
      </c>
      <c r="K40" s="60" t="n">
        <v>3.70000076293945</v>
      </c>
      <c r="L40" s="60" t="n">
        <v>0.399999618530273</v>
      </c>
      <c r="M40" s="60" t="n">
        <v>3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59.5</v>
      </c>
      <c r="H41" s="59" t="n">
        <v>54</v>
      </c>
      <c r="I41" s="59" t="n">
        <v>55.2000007629395</v>
      </c>
      <c r="J41" s="59" t="n">
        <v>61.7999992370606</v>
      </c>
      <c r="K41" s="59" t="n">
        <v>60.7000007629395</v>
      </c>
      <c r="L41" s="59" t="n">
        <v>51.7999992370606</v>
      </c>
      <c r="M41" s="59" t="n">
        <v>42.799999237060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0.200000762939453</v>
      </c>
      <c r="H42" s="60" t="n">
        <v>-3.09999847412109</v>
      </c>
      <c r="I42" s="60" t="n">
        <v>1.79999923706055</v>
      </c>
      <c r="J42" s="60" t="n">
        <v>4.5</v>
      </c>
      <c r="K42" s="60" t="n">
        <v>-0.799999237060547</v>
      </c>
      <c r="L42" s="60" t="n">
        <v>1.29999923706055</v>
      </c>
      <c r="M42" s="60" t="n">
        <v>0.599998474121094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5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2.5999984741211</v>
      </c>
      <c r="H43" s="55" t="n">
        <v>64.4000015258789</v>
      </c>
      <c r="I43" s="55" t="n">
        <v>74.5</v>
      </c>
      <c r="J43" s="55" t="n">
        <v>67</v>
      </c>
      <c r="K43" s="55" t="n">
        <v>55.2000007629395</v>
      </c>
      <c r="L43" s="55" t="n">
        <v>46.7000007629395</v>
      </c>
      <c r="M43" s="55" t="n">
        <v>40.400001525878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0.899997711181641</v>
      </c>
      <c r="H44" s="58" t="n">
        <v>0.200004577636719</v>
      </c>
      <c r="I44" s="58" t="n">
        <v>2.30000305175781</v>
      </c>
      <c r="J44" s="58" t="n">
        <v>-0.900001525878906</v>
      </c>
      <c r="K44" s="58" t="n">
        <v>0.200000762939453</v>
      </c>
      <c r="L44" s="58" t="n">
        <v>-2.20000076293945</v>
      </c>
      <c r="M44" s="58" t="n">
        <v>0.900001525878906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1.7999992370606</v>
      </c>
      <c r="H45" s="59" t="n">
        <v>78.5</v>
      </c>
      <c r="I45" s="59" t="n">
        <v>93.0999984741211</v>
      </c>
      <c r="J45" s="59" t="n">
        <v>72</v>
      </c>
      <c r="K45" s="59" t="n">
        <v>52.2000007629395</v>
      </c>
      <c r="L45" s="59" t="n">
        <v>38.9000015258789</v>
      </c>
      <c r="M45" s="59" t="n">
        <v>37.700000762939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7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</v>
      </c>
      <c r="H47" s="59" t="n">
        <v>58.9000015258789</v>
      </c>
      <c r="I47" s="59" t="n">
        <v>67.3000030517578</v>
      </c>
      <c r="J47" s="59" t="n">
        <v>65.0999984741211</v>
      </c>
      <c r="K47" s="59" t="n">
        <v>56.2999992370606</v>
      </c>
      <c r="L47" s="59" t="n">
        <v>49.2000007629395</v>
      </c>
      <c r="M47" s="59" t="n">
        <v>41.200000762939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9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2.2000007629395</v>
      </c>
      <c r="H50" s="59" t="n">
        <v>65.3000030517578</v>
      </c>
      <c r="I50" s="59" t="n">
        <v>79.3000030517578</v>
      </c>
      <c r="J50" s="59" t="n">
        <v>71</v>
      </c>
      <c r="K50" s="59" t="n">
        <v>57.2999992370606</v>
      </c>
      <c r="L50" s="59" t="n">
        <v>52.7000007629395</v>
      </c>
      <c r="M50" s="59" t="n">
        <v>41.7000007629395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60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</v>
      </c>
      <c r="H52" s="59" t="n">
        <v>63.9000015258789</v>
      </c>
      <c r="I52" s="59" t="n">
        <v>68.0999984741211</v>
      </c>
      <c r="J52" s="59" t="n">
        <v>73.4000015258789</v>
      </c>
      <c r="K52" s="59" t="n">
        <v>65.8000030517578</v>
      </c>
      <c r="L52" s="59" t="n">
        <v>57.2000007629395</v>
      </c>
      <c r="M52" s="59" t="n">
        <v>48.299999237060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n">
        <v>60.2000007629395</v>
      </c>
      <c r="H54" s="59" t="n">
        <v>54.5</v>
      </c>
      <c r="I54" s="59" t="n">
        <v>55.9000015258789</v>
      </c>
      <c r="J54" s="59" t="n">
        <v>62.5</v>
      </c>
      <c r="K54" s="59" t="n">
        <v>61.5</v>
      </c>
      <c r="L54" s="59" t="n">
        <v>52.4000015258789</v>
      </c>
      <c r="M54" s="59" t="n">
        <v>43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2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4.7999992370606</v>
      </c>
      <c r="H56" s="59" t="n">
        <v>51.0999984741211</v>
      </c>
      <c r="I56" s="59" t="n">
        <v>55.0999984741211</v>
      </c>
      <c r="J56" s="59" t="n">
        <v>57.2999992370606</v>
      </c>
      <c r="K56" s="59" t="n">
        <v>54.5</v>
      </c>
      <c r="L56" s="59" t="n">
        <v>46.7999992370606</v>
      </c>
      <c r="M56" s="59" t="n">
        <v>39.200000762939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5999984741211</v>
      </c>
      <c r="H58" s="59" t="n">
        <v>76.4000015258789</v>
      </c>
      <c r="I58" s="59" t="n">
        <v>91.3000030517578</v>
      </c>
      <c r="J58" s="59" t="n">
        <v>73.8000030517578</v>
      </c>
      <c r="K58" s="59" t="n">
        <v>53.0999984741211</v>
      </c>
      <c r="L58" s="59" t="n">
        <v>39.0999984741211</v>
      </c>
      <c r="M58" s="59" t="n">
        <v>36.799999237060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5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0.7000007629395</v>
      </c>
      <c r="H5" s="55" t="n">
        <v>56.5999984741211</v>
      </c>
      <c r="I5" s="55" t="n">
        <v>69.1999969482422</v>
      </c>
      <c r="J5" s="55" t="n">
        <v>55.7000007629395</v>
      </c>
      <c r="K5" s="55" t="n">
        <v>48.5</v>
      </c>
      <c r="L5" s="55" t="n">
        <v>46.2000007629395</v>
      </c>
      <c r="M5" s="55" t="n">
        <v>37.5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6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3.4000015258789</v>
      </c>
      <c r="H7" s="59" t="n">
        <v>57.7000007629395</v>
      </c>
      <c r="I7" s="59" t="n">
        <v>71.5</v>
      </c>
      <c r="J7" s="59" t="n">
        <v>37.0999984741211</v>
      </c>
      <c r="K7" s="59" t="n">
        <v>30.2999992370605</v>
      </c>
      <c r="L7" s="59" t="s">
        <v>137</v>
      </c>
      <c r="M7" s="59" t="s">
        <v>137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2.9000015258789</v>
      </c>
      <c r="H9" s="59" t="n">
        <v>56.2000007629395</v>
      </c>
      <c r="I9" s="59" t="n">
        <v>68.4000015258789</v>
      </c>
      <c r="J9" s="59" t="n">
        <v>61.7999992370606</v>
      </c>
      <c r="K9" s="59" t="n">
        <v>54.5</v>
      </c>
      <c r="L9" s="59" t="n">
        <v>47.4000015258789</v>
      </c>
      <c r="M9" s="59" t="n">
        <v>40.0999984741211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9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1999969482422</v>
      </c>
      <c r="H11" s="55" t="n">
        <v>73.9000015258789</v>
      </c>
      <c r="I11" s="55" t="n">
        <v>82.6999969482422</v>
      </c>
      <c r="J11" s="55" t="n">
        <v>73.5</v>
      </c>
      <c r="K11" s="55" t="n">
        <v>64.8000030517578</v>
      </c>
      <c r="L11" s="55" t="n">
        <v>60.2999992370606</v>
      </c>
      <c r="M11" s="55" t="n">
        <v>50.799999237060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40</v>
      </c>
      <c r="B13" s="59" t="s">
        <v>137</v>
      </c>
      <c r="C13" s="59" t="s">
        <v>137</v>
      </c>
      <c r="D13" s="59" t="s">
        <v>137</v>
      </c>
      <c r="E13" s="59" t="s">
        <v>137</v>
      </c>
      <c r="F13" s="59" t="s">
        <v>137</v>
      </c>
      <c r="G13" s="59" t="s">
        <v>137</v>
      </c>
      <c r="H13" s="59" t="s">
        <v>137</v>
      </c>
      <c r="I13" s="59" t="s">
        <v>137</v>
      </c>
      <c r="J13" s="59" t="s">
        <v>137</v>
      </c>
      <c r="K13" s="59" t="s">
        <v>137</v>
      </c>
      <c r="L13" s="59" t="s">
        <v>137</v>
      </c>
      <c r="M13" s="59" t="s">
        <v>13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60.7999992370606</v>
      </c>
      <c r="H15" s="59" t="n">
        <v>78.3000030517578</v>
      </c>
      <c r="I15" s="59" t="n">
        <v>93.4000015258789</v>
      </c>
      <c r="J15" s="59" t="n">
        <v>63.7000007629395</v>
      </c>
      <c r="K15" s="59" t="n">
        <v>56.7999992370606</v>
      </c>
      <c r="L15" s="59" t="n">
        <v>43.7000007629395</v>
      </c>
      <c r="M15" s="59" t="n">
        <v>35.900001525878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4.8000030517578</v>
      </c>
      <c r="I17" s="59" t="n">
        <v>83.4000015258789</v>
      </c>
      <c r="J17" s="59" t="n">
        <v>76.5999984741211</v>
      </c>
      <c r="K17" s="59" t="n">
        <v>67.5</v>
      </c>
      <c r="L17" s="59" t="n">
        <v>63.5999984741211</v>
      </c>
      <c r="M17" s="59" t="n">
        <v>51.900001525878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n">
        <v>86.4000015258789</v>
      </c>
      <c r="I19" s="59" t="s">
        <v>137</v>
      </c>
      <c r="J19" s="59" t="n">
        <v>81.1999969482422</v>
      </c>
      <c r="K19" s="59" t="n">
        <v>76.4000015258789</v>
      </c>
      <c r="L19" s="59" t="s">
        <v>137</v>
      </c>
      <c r="M19" s="59" t="n">
        <v>62.299999237060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0.7999992370605</v>
      </c>
      <c r="H21" s="59" t="s">
        <v>137</v>
      </c>
      <c r="I21" s="59" t="n">
        <v>39</v>
      </c>
      <c r="J21" s="59" t="n">
        <v>39.5999984741211</v>
      </c>
      <c r="K21" s="59" t="n">
        <v>30.7000007629395</v>
      </c>
      <c r="L21" s="59" t="n">
        <v>28.5</v>
      </c>
      <c r="M21" s="59" t="n">
        <v>27.100000381469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5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1.2000007629395</v>
      </c>
      <c r="H23" s="55" t="n">
        <v>54.0999984741211</v>
      </c>
      <c r="I23" s="55" t="n">
        <v>58.9000015258789</v>
      </c>
      <c r="J23" s="55" t="n">
        <v>40.5999984741211</v>
      </c>
      <c r="K23" s="55" t="n">
        <v>41.5</v>
      </c>
      <c r="L23" s="55" t="n">
        <v>31.7000007629395</v>
      </c>
      <c r="M23" s="55" t="n">
        <v>29.299999237060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6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2.9000015258789</v>
      </c>
      <c r="H25" s="59" t="n">
        <v>53.7999992370606</v>
      </c>
      <c r="I25" s="59" t="n">
        <v>72.9000015258789</v>
      </c>
      <c r="J25" s="59" t="n">
        <v>26.2000007629395</v>
      </c>
      <c r="K25" s="59" t="n">
        <v>29</v>
      </c>
      <c r="L25" s="59" t="n">
        <v>14.6999998092651</v>
      </c>
      <c r="M25" s="59" t="n">
        <v>20.299999237060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59" t="s">
        <v>137</v>
      </c>
      <c r="C27" s="59" t="s">
        <v>137</v>
      </c>
      <c r="D27" s="59" t="n">
        <v>67</v>
      </c>
      <c r="E27" s="59" t="n">
        <v>66.0999984741211</v>
      </c>
      <c r="F27" s="59" t="n">
        <v>62.0999984741211</v>
      </c>
      <c r="G27" s="59" t="s">
        <v>137</v>
      </c>
      <c r="H27" s="59" t="s">
        <v>137</v>
      </c>
      <c r="I27" s="59" t="s">
        <v>137</v>
      </c>
      <c r="J27" s="59" t="s">
        <v>137</v>
      </c>
      <c r="K27" s="59" t="s">
        <v>137</v>
      </c>
      <c r="L27" s="59" t="s">
        <v>137</v>
      </c>
      <c r="M27" s="59" t="s">
        <v>137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18.1000003814697</v>
      </c>
      <c r="H29" s="59" t="n">
        <v>34.5999984741211</v>
      </c>
      <c r="I29" s="59" t="s">
        <v>137</v>
      </c>
      <c r="J29" s="59" t="s">
        <v>137</v>
      </c>
      <c r="K29" s="59" t="s">
        <v>137</v>
      </c>
      <c r="L29" s="59" t="s">
        <v>137</v>
      </c>
      <c r="M29" s="59" t="n">
        <v>26.700000762939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9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5</v>
      </c>
      <c r="I31" s="55" t="n">
        <v>69.5999984741211</v>
      </c>
      <c r="J31" s="55" t="n">
        <v>62.7999992370606</v>
      </c>
      <c r="K31" s="55" t="n">
        <v>55.9000015258789</v>
      </c>
      <c r="L31" s="55" t="n">
        <v>50.4000015258789</v>
      </c>
      <c r="M31" s="55" t="n">
        <v>37.5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50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4.2000007629395</v>
      </c>
      <c r="H33" s="55" t="n">
        <v>63.2000007629395</v>
      </c>
      <c r="I33" s="55" t="n">
        <v>72.9000015258789</v>
      </c>
      <c r="J33" s="55" t="n">
        <v>60.5999984741211</v>
      </c>
      <c r="K33" s="55" t="n">
        <v>54.9000015258789</v>
      </c>
      <c r="L33" s="55" t="n">
        <v>46.7000007629395</v>
      </c>
      <c r="M33" s="55" t="n">
        <v>39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1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6999969482422</v>
      </c>
      <c r="H35" s="59" t="n">
        <v>84.1999969482422</v>
      </c>
      <c r="I35" s="59" t="n">
        <v>93.5</v>
      </c>
      <c r="J35" s="59" t="n">
        <v>73.3000030517578</v>
      </c>
      <c r="K35" s="59" t="n">
        <v>60.2999992370606</v>
      </c>
      <c r="L35" s="59" t="n">
        <v>51.7999992370606</v>
      </c>
      <c r="M35" s="59" t="n">
        <v>44.7000007629395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0.8999996185303</v>
      </c>
      <c r="H37" s="59" t="n">
        <v>24.5</v>
      </c>
      <c r="I37" s="59" t="n">
        <v>24.3999996185303</v>
      </c>
      <c r="J37" s="59" t="n">
        <v>30.2000007629395</v>
      </c>
      <c r="K37" s="59" t="n">
        <v>17.7999992370605</v>
      </c>
      <c r="L37" s="59" t="n">
        <v>16.2000007629395</v>
      </c>
      <c r="M37" s="59" t="n">
        <v>13.6000003814697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27.1000003814697</v>
      </c>
      <c r="H39" s="59" t="n">
        <v>42.4000015258789</v>
      </c>
      <c r="I39" s="59" t="n">
        <v>50.4000015258789</v>
      </c>
      <c r="J39" s="59" t="n">
        <v>38.5</v>
      </c>
      <c r="K39" s="59" t="n">
        <v>39.5999984741211</v>
      </c>
      <c r="L39" s="59" t="s">
        <v>137</v>
      </c>
      <c r="M39" s="59" t="n">
        <v>29.1000003814697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5.7999992370606</v>
      </c>
      <c r="H41" s="59" t="n">
        <v>53.2999992370606</v>
      </c>
      <c r="I41" s="59" t="n">
        <v>67.5999984741211</v>
      </c>
      <c r="J41" s="59" t="n">
        <v>58.9000015258789</v>
      </c>
      <c r="K41" s="59" t="n">
        <v>60.2000007629395</v>
      </c>
      <c r="L41" s="59" t="n">
        <v>50.7000007629395</v>
      </c>
      <c r="M41" s="59" t="n">
        <v>41.400001525878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5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3.2999992370606</v>
      </c>
      <c r="H43" s="55" t="n">
        <v>67</v>
      </c>
      <c r="I43" s="55" t="n">
        <v>75.5999984741211</v>
      </c>
      <c r="J43" s="55" t="n">
        <v>64.5999984741211</v>
      </c>
      <c r="K43" s="55" t="n">
        <v>58</v>
      </c>
      <c r="L43" s="55" t="n">
        <v>52.5999984741211</v>
      </c>
      <c r="M43" s="55" t="n">
        <v>44.400001525878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4000015258789</v>
      </c>
      <c r="H45" s="59" t="n">
        <v>76.6999969482422</v>
      </c>
      <c r="I45" s="59" t="n">
        <v>89.3000030517578</v>
      </c>
      <c r="J45" s="59" t="n">
        <v>62.2000007629395</v>
      </c>
      <c r="K45" s="59" t="n">
        <v>54.5</v>
      </c>
      <c r="L45" s="59" t="n">
        <v>45.0999984741211</v>
      </c>
      <c r="M45" s="59" t="n">
        <v>39.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7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4.5999984741211</v>
      </c>
      <c r="H47" s="59" t="n">
        <v>64.4000015258789</v>
      </c>
      <c r="I47" s="59" t="n">
        <v>72</v>
      </c>
      <c r="J47" s="59" t="n">
        <v>65.1999969482422</v>
      </c>
      <c r="K47" s="59" t="n">
        <v>58.9000015258789</v>
      </c>
      <c r="L47" s="59" t="n">
        <v>54.0999984741211</v>
      </c>
      <c r="M47" s="59" t="n">
        <v>45.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9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5999984741211</v>
      </c>
      <c r="I50" s="59" t="n">
        <v>78.9000015258789</v>
      </c>
      <c r="J50" s="59" t="n">
        <v>74.1999969482422</v>
      </c>
      <c r="K50" s="59" t="n">
        <v>67.8000030517578</v>
      </c>
      <c r="L50" s="59" t="n">
        <v>57.7000007629395</v>
      </c>
      <c r="M50" s="59" t="n">
        <v>44.799999237060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60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3000030517578</v>
      </c>
      <c r="H52" s="59" t="n">
        <v>76.0999984741211</v>
      </c>
      <c r="I52" s="59" t="n">
        <v>83.8000030517578</v>
      </c>
      <c r="J52" s="59" t="n">
        <v>77.0999984741211</v>
      </c>
      <c r="K52" s="59" t="n">
        <v>68.4000015258789</v>
      </c>
      <c r="L52" s="59" t="n">
        <v>63.7000007629395</v>
      </c>
      <c r="M52" s="59" t="n">
        <v>5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n">
        <v>57.7000007629395</v>
      </c>
      <c r="H54" s="59" t="n">
        <v>54.7000007629395</v>
      </c>
      <c r="I54" s="59" t="n">
        <v>69.9000015258789</v>
      </c>
      <c r="J54" s="59" t="n">
        <v>60.2999992370606</v>
      </c>
      <c r="K54" s="59" t="n">
        <v>62.2000007629395</v>
      </c>
      <c r="L54" s="59" t="n">
        <v>52.2000007629395</v>
      </c>
      <c r="M54" s="59" t="n">
        <v>42.299999237060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2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5.7999992370606</v>
      </c>
      <c r="H56" s="59" t="n">
        <v>46.5999984741211</v>
      </c>
      <c r="I56" s="59" t="n">
        <v>56.2000007629395</v>
      </c>
      <c r="J56" s="59" t="n">
        <v>51.2000007629395</v>
      </c>
      <c r="K56" s="59" t="n">
        <v>51.0999984741211</v>
      </c>
      <c r="L56" s="59" t="n">
        <v>43.0999984741211</v>
      </c>
      <c r="M56" s="59" t="n">
        <v>35.900001525878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3.5999984741211</v>
      </c>
      <c r="H58" s="59" t="n">
        <v>81.8000030517578</v>
      </c>
      <c r="I58" s="59" t="n">
        <v>91.8000030517578</v>
      </c>
      <c r="J58" s="59" t="n">
        <v>71.4000015258789</v>
      </c>
      <c r="K58" s="59" t="n">
        <v>58.9000015258789</v>
      </c>
      <c r="L58" s="59" t="n">
        <v>50.7000007629395</v>
      </c>
      <c r="M58" s="59" t="n">
        <v>44.0999984741211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5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3.5</v>
      </c>
      <c r="H5" s="55" t="n">
        <v>58.4000015258789</v>
      </c>
      <c r="I5" s="55" t="n">
        <v>73.6999969482422</v>
      </c>
      <c r="J5" s="55" t="n">
        <v>58.2000007629395</v>
      </c>
      <c r="K5" s="55" t="n">
        <v>41.7000007629395</v>
      </c>
      <c r="L5" s="55" t="n">
        <v>36.4000015258789</v>
      </c>
      <c r="M5" s="55" t="n">
        <v>32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6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4.7999992370606</v>
      </c>
      <c r="H7" s="59" t="n">
        <v>57.0999984741211</v>
      </c>
      <c r="I7" s="59" t="n">
        <v>77.3000030517578</v>
      </c>
      <c r="J7" s="59" t="n">
        <v>58.4000015258789</v>
      </c>
      <c r="K7" s="59" t="n">
        <v>36.5999984741211</v>
      </c>
      <c r="L7" s="59" t="s">
        <v>137</v>
      </c>
      <c r="M7" s="59" t="s">
        <v>137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1.7999992370606</v>
      </c>
      <c r="H9" s="59" t="n">
        <v>60.0999984741211</v>
      </c>
      <c r="I9" s="59" t="n">
        <v>69.1999969482422</v>
      </c>
      <c r="J9" s="59" t="n">
        <v>57.9000015258789</v>
      </c>
      <c r="K9" s="59" t="n">
        <v>46.7999992370606</v>
      </c>
      <c r="L9" s="59" t="n">
        <v>40.5</v>
      </c>
      <c r="M9" s="59" t="n">
        <v>35.700000762939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9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1999969482422</v>
      </c>
      <c r="H11" s="55" t="n">
        <v>69.1999969482422</v>
      </c>
      <c r="I11" s="55" t="n">
        <v>77</v>
      </c>
      <c r="J11" s="55" t="n">
        <v>68.3000030517578</v>
      </c>
      <c r="K11" s="55" t="n">
        <v>61.5</v>
      </c>
      <c r="L11" s="55" t="n">
        <v>54.0999984741211</v>
      </c>
      <c r="M11" s="55" t="n">
        <v>48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40</v>
      </c>
      <c r="B13" s="59" t="s">
        <v>137</v>
      </c>
      <c r="C13" s="59" t="s">
        <v>137</v>
      </c>
      <c r="D13" s="59" t="s">
        <v>137</v>
      </c>
      <c r="E13" s="59" t="s">
        <v>137</v>
      </c>
      <c r="F13" s="59" t="s">
        <v>137</v>
      </c>
      <c r="G13" s="59" t="s">
        <v>137</v>
      </c>
      <c r="H13" s="59" t="s">
        <v>137</v>
      </c>
      <c r="I13" s="59" t="s">
        <v>137</v>
      </c>
      <c r="J13" s="59" t="s">
        <v>137</v>
      </c>
      <c r="K13" s="59" t="s">
        <v>137</v>
      </c>
      <c r="L13" s="59" t="s">
        <v>137</v>
      </c>
      <c r="M13" s="59" t="s">
        <v>13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3.0999984741211</v>
      </c>
      <c r="H15" s="59" t="n">
        <v>81.1999969482422</v>
      </c>
      <c r="I15" s="59" t="n">
        <v>97.0999984741211</v>
      </c>
      <c r="J15" s="59" t="n">
        <v>69.8000030517578</v>
      </c>
      <c r="K15" s="59" t="n">
        <v>44.7000007629395</v>
      </c>
      <c r="L15" s="59" t="n">
        <v>37</v>
      </c>
      <c r="M15" s="59" t="n">
        <v>32.099998474121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1999969482422</v>
      </c>
      <c r="H17" s="59" t="n">
        <v>65.4000015258789</v>
      </c>
      <c r="I17" s="59" t="n">
        <v>71.9000015258789</v>
      </c>
      <c r="J17" s="59" t="n">
        <v>68.4000015258789</v>
      </c>
      <c r="K17" s="59" t="n">
        <v>63.2000007629395</v>
      </c>
      <c r="L17" s="59" t="n">
        <v>57.4000015258789</v>
      </c>
      <c r="M17" s="59" t="n">
        <v>47.599998474121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6.0999984741211</v>
      </c>
      <c r="H19" s="59" t="n">
        <v>73.9000015258789</v>
      </c>
      <c r="I19" s="59" t="s">
        <v>137</v>
      </c>
      <c r="J19" s="59" t="n">
        <v>74</v>
      </c>
      <c r="K19" s="59" t="n">
        <v>76.4000015258789</v>
      </c>
      <c r="L19" s="59" t="s">
        <v>137</v>
      </c>
      <c r="M19" s="59" t="n">
        <v>59.099998474121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7.7000007629395</v>
      </c>
      <c r="H21" s="59" t="s">
        <v>137</v>
      </c>
      <c r="I21" s="59" t="n">
        <v>61.5999984741211</v>
      </c>
      <c r="J21" s="59" t="n">
        <v>63</v>
      </c>
      <c r="K21" s="59" t="n">
        <v>51.7000007629395</v>
      </c>
      <c r="L21" s="59" t="n">
        <v>43.9000015258789</v>
      </c>
      <c r="M21" s="59" t="n">
        <v>39.900001525878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5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</v>
      </c>
      <c r="H23" s="55" t="n">
        <v>59</v>
      </c>
      <c r="I23" s="55" t="n">
        <v>74.9000015258789</v>
      </c>
      <c r="J23" s="55" t="n">
        <v>58.0999984741211</v>
      </c>
      <c r="K23" s="55" t="n">
        <v>50.9000015258789</v>
      </c>
      <c r="L23" s="55" t="n">
        <v>44.5</v>
      </c>
      <c r="M23" s="55" t="n">
        <v>34.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6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.7999992370606</v>
      </c>
      <c r="H25" s="59" t="n">
        <v>67.6999969482422</v>
      </c>
      <c r="I25" s="59" t="n">
        <v>87.8000030517578</v>
      </c>
      <c r="J25" s="59" t="n">
        <v>52.2000007629395</v>
      </c>
      <c r="K25" s="59" t="n">
        <v>34.7999992370606</v>
      </c>
      <c r="L25" s="59" t="n">
        <v>26.7999992370605</v>
      </c>
      <c r="M25" s="59" t="n">
        <v>31.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59" t="s">
        <v>137</v>
      </c>
      <c r="C27" s="59" t="s">
        <v>137</v>
      </c>
      <c r="D27" s="59" t="n">
        <v>43.2000007629395</v>
      </c>
      <c r="E27" s="59" t="n">
        <v>52.0999984741211</v>
      </c>
      <c r="F27" s="59" t="n">
        <v>58.5</v>
      </c>
      <c r="G27" s="59" t="s">
        <v>137</v>
      </c>
      <c r="H27" s="59" t="s">
        <v>137</v>
      </c>
      <c r="I27" s="59" t="s">
        <v>137</v>
      </c>
      <c r="J27" s="59" t="s">
        <v>137</v>
      </c>
      <c r="K27" s="59" t="s">
        <v>137</v>
      </c>
      <c r="L27" s="59" t="s">
        <v>137</v>
      </c>
      <c r="M27" s="59" t="s">
        <v>137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</v>
      </c>
      <c r="H29" s="59" t="n">
        <v>52</v>
      </c>
      <c r="I29" s="59" t="s">
        <v>137</v>
      </c>
      <c r="J29" s="59" t="s">
        <v>137</v>
      </c>
      <c r="K29" s="59" t="s">
        <v>137</v>
      </c>
      <c r="L29" s="59" t="s">
        <v>137</v>
      </c>
      <c r="M29" s="59" t="n">
        <v>35.700000762939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9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8.2999992370606</v>
      </c>
      <c r="I31" s="55" t="n">
        <v>62.2000007629395</v>
      </c>
      <c r="J31" s="55" t="n">
        <v>54.4000015258789</v>
      </c>
      <c r="K31" s="55" t="n">
        <v>49.9000015258789</v>
      </c>
      <c r="L31" s="55" t="n">
        <v>45.7999992370606</v>
      </c>
      <c r="M31" s="55" t="n">
        <v>37.400001525878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50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5.7000007629395</v>
      </c>
      <c r="H33" s="55" t="n">
        <v>63.2999992370606</v>
      </c>
      <c r="I33" s="55" t="n">
        <v>77.8000030517578</v>
      </c>
      <c r="J33" s="55" t="n">
        <v>64.5999984741211</v>
      </c>
      <c r="K33" s="55" t="n">
        <v>49.2999992370606</v>
      </c>
      <c r="L33" s="55" t="n">
        <v>38.4000015258789</v>
      </c>
      <c r="M33" s="55" t="n">
        <v>33.799999237060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1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1</v>
      </c>
      <c r="H35" s="59" t="n">
        <v>76.8000030517578</v>
      </c>
      <c r="I35" s="59" t="n">
        <v>93.0999984741211</v>
      </c>
      <c r="J35" s="59" t="n">
        <v>71.6999969482422</v>
      </c>
      <c r="K35" s="59" t="n">
        <v>48.2000007629395</v>
      </c>
      <c r="L35" s="59" t="n">
        <v>35.2000007629395</v>
      </c>
      <c r="M35" s="59" t="n">
        <v>32.4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000007629395</v>
      </c>
      <c r="H37" s="59" t="n">
        <v>54.7000007629395</v>
      </c>
      <c r="I37" s="59" t="n">
        <v>73.1999969482422</v>
      </c>
      <c r="J37" s="59" t="n">
        <v>58.0999984741211</v>
      </c>
      <c r="K37" s="59" t="n">
        <v>44.2999992370606</v>
      </c>
      <c r="L37" s="59" t="n">
        <v>33.0999984741211</v>
      </c>
      <c r="M37" s="59" t="n">
        <v>2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7</v>
      </c>
      <c r="H39" s="59" t="n">
        <v>50.0999984741211</v>
      </c>
      <c r="I39" s="59" t="n">
        <v>69.3000030517578</v>
      </c>
      <c r="J39" s="59" t="n">
        <v>59.4000015258789</v>
      </c>
      <c r="K39" s="59" t="n">
        <v>42.5</v>
      </c>
      <c r="L39" s="59" t="s">
        <v>137</v>
      </c>
      <c r="M39" s="59" t="n">
        <v>28.3999996185303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57.4000015258789</v>
      </c>
      <c r="H41" s="59" t="n">
        <v>51.7999992370606</v>
      </c>
      <c r="I41" s="59" t="n">
        <v>54.7999992370606</v>
      </c>
      <c r="J41" s="59" t="n">
        <v>58.4000015258789</v>
      </c>
      <c r="K41" s="59" t="n">
        <v>58.9000015258789</v>
      </c>
      <c r="L41" s="59" t="n">
        <v>50.7999992370606</v>
      </c>
      <c r="M41" s="59" t="n">
        <v>40.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5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8.9000015258789</v>
      </c>
      <c r="H43" s="55" t="n">
        <v>63.4000015258789</v>
      </c>
      <c r="I43" s="55" t="n">
        <v>75.4000015258789</v>
      </c>
      <c r="J43" s="55" t="n">
        <v>63</v>
      </c>
      <c r="K43" s="55" t="n">
        <v>52.5999984741211</v>
      </c>
      <c r="L43" s="55" t="n">
        <v>45.2000007629395</v>
      </c>
      <c r="M43" s="55" t="n">
        <v>39.299999237060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5.5999984741211</v>
      </c>
      <c r="H45" s="59" t="n">
        <v>74.5</v>
      </c>
      <c r="I45" s="59" t="n">
        <v>91.9000015258789</v>
      </c>
      <c r="J45" s="59" t="n">
        <v>64.9000015258789</v>
      </c>
      <c r="K45" s="59" t="n">
        <v>43.4000015258789</v>
      </c>
      <c r="L45" s="59" t="n">
        <v>33.2999992370606</v>
      </c>
      <c r="M45" s="59" t="n">
        <v>32.200000762939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7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.0999984741211</v>
      </c>
      <c r="H47" s="59" t="n">
        <v>59.2999992370606</v>
      </c>
      <c r="I47" s="59" t="n">
        <v>69.3000030517578</v>
      </c>
      <c r="J47" s="59" t="n">
        <v>62.2999992370606</v>
      </c>
      <c r="K47" s="59" t="n">
        <v>55.7000007629395</v>
      </c>
      <c r="L47" s="59" t="n">
        <v>48.9000015258789</v>
      </c>
      <c r="M47" s="59" t="n">
        <v>41.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9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999992370606</v>
      </c>
      <c r="H50" s="59" t="n">
        <v>64.0999984741211</v>
      </c>
      <c r="I50" s="59" t="n">
        <v>76.5999984741211</v>
      </c>
      <c r="J50" s="59" t="n">
        <v>61.2000007629395</v>
      </c>
      <c r="K50" s="59" t="n">
        <v>56.2000007629395</v>
      </c>
      <c r="L50" s="59" t="n">
        <v>54.2999992370606</v>
      </c>
      <c r="M50" s="59" t="n">
        <v>42.2000007629395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60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5</v>
      </c>
      <c r="H52" s="59" t="n">
        <v>69.3000030517578</v>
      </c>
      <c r="I52" s="59" t="n">
        <v>75</v>
      </c>
      <c r="J52" s="59" t="n">
        <v>71.0999984741211</v>
      </c>
      <c r="K52" s="59" t="n">
        <v>69.0999984741211</v>
      </c>
      <c r="L52" s="59" t="n">
        <v>59.9000015258789</v>
      </c>
      <c r="M52" s="59" t="n">
        <v>52.400001525878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n">
        <v>58.4000015258789</v>
      </c>
      <c r="H54" s="59" t="n">
        <v>52.4000015258789</v>
      </c>
      <c r="I54" s="59" t="n">
        <v>55.7999992370606</v>
      </c>
      <c r="J54" s="59" t="n">
        <v>59.7000007629395</v>
      </c>
      <c r="K54" s="59" t="n">
        <v>60.2000007629395</v>
      </c>
      <c r="L54" s="59" t="n">
        <v>51.5999984741211</v>
      </c>
      <c r="M54" s="59" t="n">
        <v>40.700000762939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2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4.4000015258789</v>
      </c>
      <c r="H56" s="59" t="n">
        <v>51.2000007629395</v>
      </c>
      <c r="I56" s="59" t="n">
        <v>57.7000007629395</v>
      </c>
      <c r="J56" s="59" t="n">
        <v>56.4000015258789</v>
      </c>
      <c r="K56" s="59" t="n">
        <v>54.7000007629395</v>
      </c>
      <c r="L56" s="59" t="n">
        <v>47.7000007629395</v>
      </c>
      <c r="M56" s="59" t="n">
        <v>38.900001525878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4000015258789</v>
      </c>
      <c r="H58" s="59" t="n">
        <v>70</v>
      </c>
      <c r="I58" s="59" t="n">
        <v>88.4000015258789</v>
      </c>
      <c r="J58" s="59" t="n">
        <v>69.0999984741211</v>
      </c>
      <c r="K58" s="59" t="n">
        <v>46.2999992370606</v>
      </c>
      <c r="L58" s="59" t="n">
        <v>32.7000007629395</v>
      </c>
      <c r="M58" s="59" t="n">
        <v>29.8999996185303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5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2999992370606</v>
      </c>
      <c r="H5" s="55" t="n">
        <v>60.2999992370606</v>
      </c>
      <c r="I5" s="55" t="n">
        <v>78.4000015258789</v>
      </c>
      <c r="J5" s="55" t="n">
        <v>66.5</v>
      </c>
      <c r="K5" s="55" t="n">
        <v>43.7000007629395</v>
      </c>
      <c r="L5" s="55" t="n">
        <v>35.5999984741211</v>
      </c>
      <c r="M5" s="55" t="n">
        <v>30.2999992370605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6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59.5</v>
      </c>
      <c r="H7" s="59" t="n">
        <v>62.2000007629395</v>
      </c>
      <c r="I7" s="59" t="n">
        <v>81.9000015258789</v>
      </c>
      <c r="J7" s="59" t="n">
        <v>67.0999984741211</v>
      </c>
      <c r="K7" s="59" t="n">
        <v>41.4000015258789</v>
      </c>
      <c r="L7" s="59" t="s">
        <v>137</v>
      </c>
      <c r="M7" s="59" t="s">
        <v>137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.2000007629395</v>
      </c>
      <c r="H9" s="59" t="n">
        <v>58.4000015258789</v>
      </c>
      <c r="I9" s="59" t="n">
        <v>75</v>
      </c>
      <c r="J9" s="59" t="n">
        <v>65.9000015258789</v>
      </c>
      <c r="K9" s="59" t="n">
        <v>45.5</v>
      </c>
      <c r="L9" s="59" t="n">
        <v>37.4000015258789</v>
      </c>
      <c r="M9" s="59" t="n">
        <v>35.0999984741211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9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1999969482422</v>
      </c>
      <c r="H11" s="55" t="n">
        <v>62.0999984741211</v>
      </c>
      <c r="I11" s="55" t="n">
        <v>67.1999969482422</v>
      </c>
      <c r="J11" s="55" t="n">
        <v>73.3000030517578</v>
      </c>
      <c r="K11" s="55" t="n">
        <v>61.4000015258789</v>
      </c>
      <c r="L11" s="55" t="n">
        <v>50.5999984741211</v>
      </c>
      <c r="M11" s="55" t="n">
        <v>43.20000076293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40</v>
      </c>
      <c r="B13" s="59" t="s">
        <v>137</v>
      </c>
      <c r="C13" s="59" t="s">
        <v>137</v>
      </c>
      <c r="D13" s="59" t="s">
        <v>137</v>
      </c>
      <c r="E13" s="59" t="s">
        <v>137</v>
      </c>
      <c r="F13" s="59" t="s">
        <v>137</v>
      </c>
      <c r="G13" s="59" t="s">
        <v>137</v>
      </c>
      <c r="H13" s="59" t="s">
        <v>137</v>
      </c>
      <c r="I13" s="59" t="s">
        <v>137</v>
      </c>
      <c r="J13" s="59" t="s">
        <v>137</v>
      </c>
      <c r="K13" s="59" t="s">
        <v>137</v>
      </c>
      <c r="L13" s="59" t="s">
        <v>137</v>
      </c>
      <c r="M13" s="59" t="s">
        <v>13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3.6999969482422</v>
      </c>
      <c r="H15" s="59" t="n">
        <v>84.3000030517578</v>
      </c>
      <c r="I15" s="59" t="n">
        <v>95</v>
      </c>
      <c r="J15" s="59" t="n">
        <v>80.0999984741211</v>
      </c>
      <c r="K15" s="59" t="n">
        <v>59.5</v>
      </c>
      <c r="L15" s="59" t="n">
        <v>42.2000007629395</v>
      </c>
      <c r="M15" s="59" t="n">
        <v>43.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</v>
      </c>
      <c r="I17" s="59" t="n">
        <v>60.4000015258789</v>
      </c>
      <c r="J17" s="59" t="n">
        <v>71.0999984741211</v>
      </c>
      <c r="K17" s="59" t="n">
        <v>62.7000007629395</v>
      </c>
      <c r="L17" s="59" t="n">
        <v>56</v>
      </c>
      <c r="M17" s="59" t="n">
        <v>44.2000007629395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1999969482422</v>
      </c>
      <c r="H19" s="59" t="n">
        <v>58</v>
      </c>
      <c r="I19" s="59" t="s">
        <v>137</v>
      </c>
      <c r="J19" s="59" t="n">
        <v>75.0999984741211</v>
      </c>
      <c r="K19" s="59" t="n">
        <v>64.5</v>
      </c>
      <c r="L19" s="59" t="s">
        <v>137</v>
      </c>
      <c r="M19" s="59" t="n">
        <v>44.900001525878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7000007629395</v>
      </c>
      <c r="H21" s="59" t="s">
        <v>137</v>
      </c>
      <c r="I21" s="59" t="n">
        <v>68.3000030517578</v>
      </c>
      <c r="J21" s="59" t="n">
        <v>66</v>
      </c>
      <c r="K21" s="59" t="n">
        <v>49.5999984741211</v>
      </c>
      <c r="L21" s="59" t="n">
        <v>37.2999992370606</v>
      </c>
      <c r="M21" s="59" t="n">
        <v>31.3999996185303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5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5.4000015258789</v>
      </c>
      <c r="H23" s="55" t="n">
        <v>60.5</v>
      </c>
      <c r="I23" s="55" t="n">
        <v>72</v>
      </c>
      <c r="J23" s="55" t="n">
        <v>61</v>
      </c>
      <c r="K23" s="55" t="n">
        <v>53.5999984741211</v>
      </c>
      <c r="L23" s="55" t="n">
        <v>49.0999984741211</v>
      </c>
      <c r="M23" s="55" t="n">
        <v>35.200000762939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6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7.0999984741211</v>
      </c>
      <c r="H25" s="59" t="n">
        <v>74.4000015258789</v>
      </c>
      <c r="I25" s="59" t="n">
        <v>91.5</v>
      </c>
      <c r="J25" s="59" t="n">
        <v>69.5999984741211</v>
      </c>
      <c r="K25" s="59" t="n">
        <v>47.9000015258789</v>
      </c>
      <c r="L25" s="59" t="n">
        <v>30.7999992370605</v>
      </c>
      <c r="M25" s="59" t="n">
        <v>33.700000762939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59" t="s">
        <v>137</v>
      </c>
      <c r="C27" s="59" t="s">
        <v>137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7</v>
      </c>
      <c r="H27" s="59" t="s">
        <v>137</v>
      </c>
      <c r="I27" s="59" t="s">
        <v>137</v>
      </c>
      <c r="J27" s="59" t="s">
        <v>137</v>
      </c>
      <c r="K27" s="59" t="s">
        <v>137</v>
      </c>
      <c r="L27" s="59" t="s">
        <v>137</v>
      </c>
      <c r="M27" s="59" t="s">
        <v>137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5.9000015258789</v>
      </c>
      <c r="I29" s="59" t="s">
        <v>137</v>
      </c>
      <c r="J29" s="59" t="s">
        <v>137</v>
      </c>
      <c r="K29" s="59" t="s">
        <v>137</v>
      </c>
      <c r="L29" s="59" t="s">
        <v>137</v>
      </c>
      <c r="M29" s="59" t="n">
        <v>4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9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5</v>
      </c>
      <c r="H31" s="55" t="n">
        <v>52.2000007629395</v>
      </c>
      <c r="I31" s="55" t="n">
        <v>59.4000015258789</v>
      </c>
      <c r="J31" s="55" t="n">
        <v>55.7000007629395</v>
      </c>
      <c r="K31" s="55" t="n">
        <v>51.5</v>
      </c>
      <c r="L31" s="55" t="n">
        <v>40.4000015258789</v>
      </c>
      <c r="M31" s="55" t="n">
        <v>36.900001525878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50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</v>
      </c>
      <c r="H33" s="55" t="n">
        <v>73.0999984741211</v>
      </c>
      <c r="I33" s="55" t="n">
        <v>83.0999984741211</v>
      </c>
      <c r="J33" s="55" t="n">
        <v>72.6999969482422</v>
      </c>
      <c r="K33" s="55" t="n">
        <v>56</v>
      </c>
      <c r="L33" s="55" t="n">
        <v>42.7999992370606</v>
      </c>
      <c r="M33" s="55" t="n">
        <v>39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1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</v>
      </c>
      <c r="H35" s="59" t="n">
        <v>81.8000030517578</v>
      </c>
      <c r="I35" s="59" t="n">
        <v>94.6999969482422</v>
      </c>
      <c r="J35" s="59" t="n">
        <v>78.6999969482422</v>
      </c>
      <c r="K35" s="59" t="n">
        <v>58.0999984741211</v>
      </c>
      <c r="L35" s="59" t="n">
        <v>42.5999984741211</v>
      </c>
      <c r="M35" s="59" t="n">
        <v>40.9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7.9000015258789</v>
      </c>
      <c r="H37" s="59" t="n">
        <v>45.5999984741211</v>
      </c>
      <c r="I37" s="59" t="n">
        <v>58.7999992370606</v>
      </c>
      <c r="J37" s="59" t="n">
        <v>44.5</v>
      </c>
      <c r="K37" s="59" t="n">
        <v>34.2999992370606</v>
      </c>
      <c r="L37" s="59" t="n">
        <v>27.7000007629395</v>
      </c>
      <c r="M37" s="59" t="n">
        <v>22.799999237060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0.7999992370606</v>
      </c>
      <c r="H39" s="59" t="n">
        <v>43.2000007629395</v>
      </c>
      <c r="I39" s="59" t="n">
        <v>65.0999984741211</v>
      </c>
      <c r="J39" s="59" t="n">
        <v>48.2000007629395</v>
      </c>
      <c r="K39" s="59" t="n">
        <v>28</v>
      </c>
      <c r="L39" s="59" t="s">
        <v>137</v>
      </c>
      <c r="M39" s="59" t="n">
        <v>18.2999992370605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n">
        <v>51.4000015258789</v>
      </c>
      <c r="J41" s="59" t="n">
        <v>65.4000015258789</v>
      </c>
      <c r="K41" s="59" t="n">
        <v>62.2999992370606</v>
      </c>
      <c r="L41" s="59" t="n">
        <v>53</v>
      </c>
      <c r="M41" s="59" t="n">
        <v>4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5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</v>
      </c>
      <c r="H43" s="55" t="n">
        <v>64.5999984741211</v>
      </c>
      <c r="I43" s="55" t="n">
        <v>73.6999969482422</v>
      </c>
      <c r="J43" s="55" t="n">
        <v>70.0999984741211</v>
      </c>
      <c r="K43" s="55" t="n">
        <v>56.2000007629395</v>
      </c>
      <c r="L43" s="55" t="n">
        <v>46.2999992370606</v>
      </c>
      <c r="M43" s="55" t="n">
        <v>4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5.9000015258789</v>
      </c>
      <c r="H45" s="59" t="n">
        <v>81.1999969482422</v>
      </c>
      <c r="I45" s="59" t="n">
        <v>94.4000015258789</v>
      </c>
      <c r="J45" s="59" t="n">
        <v>77.4000015258789</v>
      </c>
      <c r="K45" s="59" t="n">
        <v>56.5999984741211</v>
      </c>
      <c r="L45" s="59" t="n">
        <v>41.2999992370606</v>
      </c>
      <c r="M45" s="59" t="n">
        <v>40.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7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5999984741211</v>
      </c>
      <c r="H47" s="59" t="n">
        <v>57.2999992370606</v>
      </c>
      <c r="I47" s="59" t="n">
        <v>64.8000030517578</v>
      </c>
      <c r="J47" s="59" t="n">
        <v>67</v>
      </c>
      <c r="K47" s="59" t="n">
        <v>56</v>
      </c>
      <c r="L47" s="59" t="n">
        <v>48.0999984741211</v>
      </c>
      <c r="M47" s="59" t="n">
        <v>39.900001525878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9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2.7999992370606</v>
      </c>
      <c r="H50" s="59" t="n">
        <v>63.0999984741211</v>
      </c>
      <c r="I50" s="59" t="n">
        <v>81.3000030517578</v>
      </c>
      <c r="J50" s="59" t="n">
        <v>75.3000030517578</v>
      </c>
      <c r="K50" s="59" t="n">
        <v>50.2999992370606</v>
      </c>
      <c r="L50" s="59" t="n">
        <v>47.9000015258789</v>
      </c>
      <c r="M50" s="59" t="n">
        <v>38.799999237060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60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5</v>
      </c>
      <c r="H52" s="59" t="n">
        <v>58</v>
      </c>
      <c r="I52" s="59" t="n">
        <v>60.5</v>
      </c>
      <c r="J52" s="59" t="n">
        <v>73.3000030517578</v>
      </c>
      <c r="K52" s="59" t="n">
        <v>63.5999984741211</v>
      </c>
      <c r="L52" s="59" t="n">
        <v>54.0999984741211</v>
      </c>
      <c r="M52" s="59" t="n">
        <v>45.099998474121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n">
        <v>62.5</v>
      </c>
      <c r="H54" s="59" t="n">
        <v>56</v>
      </c>
      <c r="I54" s="59" t="n">
        <v>51.4000015258789</v>
      </c>
      <c r="J54" s="59" t="n">
        <v>65.4000015258789</v>
      </c>
      <c r="K54" s="59" t="n">
        <v>62.2999992370606</v>
      </c>
      <c r="L54" s="59" t="n">
        <v>53</v>
      </c>
      <c r="M54" s="59" t="n">
        <v>4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2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8.7999992370606</v>
      </c>
      <c r="H56" s="59" t="n">
        <v>52.7999992370606</v>
      </c>
      <c r="I56" s="59" t="n">
        <v>52.0999984741211</v>
      </c>
      <c r="J56" s="59" t="n">
        <v>60.5999984741211</v>
      </c>
      <c r="K56" s="59" t="n">
        <v>55.4000015258789</v>
      </c>
      <c r="L56" s="59" t="n">
        <v>47.2999992370606</v>
      </c>
      <c r="M56" s="59" t="n">
        <v>40.700000762939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3000030517578</v>
      </c>
      <c r="H58" s="59" t="n">
        <v>79.4000015258789</v>
      </c>
      <c r="I58" s="59" t="n">
        <v>92.9000015258789</v>
      </c>
      <c r="J58" s="59" t="n">
        <v>76.5</v>
      </c>
      <c r="K58" s="59" t="n">
        <v>56.0999984741211</v>
      </c>
      <c r="L58" s="59" t="n">
        <v>41.0999984741211</v>
      </c>
      <c r="M58" s="59" t="n">
        <v>39.299999237060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5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2</v>
      </c>
      <c r="I5" s="55" t="n">
        <v>24.1000003814697</v>
      </c>
      <c r="J5" s="55" t="n">
        <v>33</v>
      </c>
      <c r="K5" s="55" t="n">
        <v>23.2000007629395</v>
      </c>
      <c r="L5" s="55" t="n">
        <v>8.60000038146973</v>
      </c>
      <c r="M5" s="55" t="n">
        <v>9.39999961853027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6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7.4000015258789</v>
      </c>
      <c r="H7" s="59" t="n">
        <v>34</v>
      </c>
      <c r="I7" s="59" t="n">
        <v>24.7999992370605</v>
      </c>
      <c r="J7" s="59" t="n">
        <v>38</v>
      </c>
      <c r="K7" s="59" t="n">
        <v>29.7000007629395</v>
      </c>
      <c r="L7" s="59" t="n">
        <v>9.39999961853027</v>
      </c>
      <c r="M7" s="59" t="n">
        <v>10.8999996185303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6.2999992370605</v>
      </c>
      <c r="H9" s="59" t="n">
        <v>29.7000007629395</v>
      </c>
      <c r="I9" s="59" t="n">
        <v>23.2000007629395</v>
      </c>
      <c r="J9" s="59" t="n">
        <v>27.6000003814697</v>
      </c>
      <c r="K9" s="59" t="n">
        <v>18.2999992370605</v>
      </c>
      <c r="L9" s="59" t="n">
        <v>8.19999980926514</v>
      </c>
      <c r="M9" s="59" t="n">
        <v>8.8000001907348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9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0.7999992370605</v>
      </c>
      <c r="H11" s="55" t="n">
        <v>24.8999996185303</v>
      </c>
      <c r="I11" s="55" t="n">
        <v>22.8999996185303</v>
      </c>
      <c r="J11" s="55" t="n">
        <v>22.7999992370605</v>
      </c>
      <c r="K11" s="55" t="n">
        <v>17.7000007629395</v>
      </c>
      <c r="L11" s="55" t="n">
        <v>12.6999998092651</v>
      </c>
      <c r="M11" s="55" t="n">
        <v>10.3999996185303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40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7999992370605</v>
      </c>
      <c r="H13" s="59" t="n">
        <v>25.3999996185303</v>
      </c>
      <c r="I13" s="59" t="n">
        <v>16.6000003814697</v>
      </c>
      <c r="J13" s="59" t="n">
        <v>25.2999992370605</v>
      </c>
      <c r="K13" s="59" t="n">
        <v>15.8000001907349</v>
      </c>
      <c r="L13" s="59" t="n">
        <v>4.90000009536743</v>
      </c>
      <c r="M13" s="59" t="n">
        <v>11.100000381469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9.1000003814697</v>
      </c>
      <c r="H15" s="59" t="n">
        <v>23.6000003814697</v>
      </c>
      <c r="I15" s="59" t="n">
        <v>16.5</v>
      </c>
      <c r="J15" s="59" t="n">
        <v>17.7999992370605</v>
      </c>
      <c r="K15" s="59" t="n">
        <v>11.6999998092651</v>
      </c>
      <c r="L15" s="59" t="n">
        <v>7</v>
      </c>
      <c r="M15" s="59" t="n">
        <v>8.1000003814697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8.2999992370605</v>
      </c>
      <c r="I17" s="59" t="n">
        <v>18.7999992370605</v>
      </c>
      <c r="J17" s="59" t="n">
        <v>16</v>
      </c>
      <c r="K17" s="59" t="n">
        <v>12.8000001907349</v>
      </c>
      <c r="L17" s="59" t="n">
        <v>10.1999998092651</v>
      </c>
      <c r="M17" s="59" t="n">
        <v>8.8000001907348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1000003814697</v>
      </c>
      <c r="H19" s="59" t="n">
        <v>33</v>
      </c>
      <c r="I19" s="59" t="n">
        <v>33</v>
      </c>
      <c r="J19" s="59" t="n">
        <v>31</v>
      </c>
      <c r="K19" s="59" t="n">
        <v>24.1000003814697</v>
      </c>
      <c r="L19" s="59" t="n">
        <v>17.6000003814697</v>
      </c>
      <c r="M19" s="59" t="n">
        <v>1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1.2999992370605</v>
      </c>
      <c r="H21" s="59" t="n">
        <v>23.6000003814697</v>
      </c>
      <c r="I21" s="59" t="n">
        <v>19.2999992370605</v>
      </c>
      <c r="J21" s="59" t="n">
        <v>23.1000003814697</v>
      </c>
      <c r="K21" s="59" t="n">
        <v>16.3999996185303</v>
      </c>
      <c r="L21" s="59" t="n">
        <v>8.60000038146973</v>
      </c>
      <c r="M21" s="59" t="n">
        <v>7.90000009536743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5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1999998092651</v>
      </c>
      <c r="H23" s="55" t="n">
        <v>16.5</v>
      </c>
      <c r="I23" s="55" t="n">
        <v>12.6000003814697</v>
      </c>
      <c r="J23" s="55" t="n">
        <v>11.5</v>
      </c>
      <c r="K23" s="55" t="n">
        <v>7.59999990463257</v>
      </c>
      <c r="L23" s="55" t="n">
        <v>3.70000004768372</v>
      </c>
      <c r="M23" s="55" t="n">
        <v>7.3000001907348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6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2</v>
      </c>
      <c r="I25" s="59" t="n">
        <v>14.8999996185303</v>
      </c>
      <c r="J25" s="59" t="n">
        <v>22.2000007629395</v>
      </c>
      <c r="K25" s="59" t="n">
        <v>18.2999992370605</v>
      </c>
      <c r="L25" s="59" t="n">
        <v>7.59999990463257</v>
      </c>
      <c r="M25" s="59" t="n">
        <v>12.699999809265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4.59999990463257</v>
      </c>
      <c r="H27" s="59" t="n">
        <v>8.89999961853027</v>
      </c>
      <c r="I27" s="59" t="n">
        <v>9</v>
      </c>
      <c r="J27" s="59" t="n">
        <v>4.09999990463257</v>
      </c>
      <c r="K27" s="59" t="n">
        <v>3.29999995231628</v>
      </c>
      <c r="L27" s="59" t="n">
        <v>2.20000004768372</v>
      </c>
      <c r="M27" s="59" t="n">
        <v>4.90000009536743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2.8000001907349</v>
      </c>
      <c r="H29" s="59" t="n">
        <v>18.7000007629395</v>
      </c>
      <c r="I29" s="59" t="n">
        <v>14.8000001907349</v>
      </c>
      <c r="J29" s="59" t="n">
        <v>10.6999998092651</v>
      </c>
      <c r="K29" s="59" t="n">
        <v>6.5</v>
      </c>
      <c r="L29" s="59" t="n">
        <v>5.90000009536743</v>
      </c>
      <c r="M29" s="59" t="n">
        <v>5.3000001907348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9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2.3000001907349</v>
      </c>
      <c r="H31" s="55" t="n">
        <v>16.8999996185303</v>
      </c>
      <c r="I31" s="55" t="n">
        <v>15.6999998092651</v>
      </c>
      <c r="J31" s="55" t="n">
        <v>14.3999996185303</v>
      </c>
      <c r="K31" s="55" t="n">
        <v>9.80000019073486</v>
      </c>
      <c r="L31" s="55" t="n">
        <v>6.59999990463257</v>
      </c>
      <c r="M31" s="55" t="n">
        <v>7.19999980926514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50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.3999996185303</v>
      </c>
      <c r="H33" s="55" t="n">
        <v>24.2000007629395</v>
      </c>
      <c r="I33" s="55" t="n">
        <v>19.1000003814697</v>
      </c>
      <c r="J33" s="55" t="n">
        <v>18.7999992370605</v>
      </c>
      <c r="K33" s="55" t="n">
        <v>13.3000001907349</v>
      </c>
      <c r="L33" s="55" t="n">
        <v>10.3000001907349</v>
      </c>
      <c r="M33" s="55" t="n">
        <v>11.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1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1.2999992370605</v>
      </c>
      <c r="H35" s="59" t="n">
        <v>26.8999996185303</v>
      </c>
      <c r="I35" s="59" t="n">
        <v>20.2000007629395</v>
      </c>
      <c r="J35" s="59" t="n">
        <v>21.6000003814697</v>
      </c>
      <c r="K35" s="59" t="n">
        <v>13.6999998092651</v>
      </c>
      <c r="L35" s="59" t="n">
        <v>11</v>
      </c>
      <c r="M35" s="59" t="n">
        <v>11.800000190734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6.8999996185303</v>
      </c>
      <c r="H37" s="59" t="n">
        <v>12.8000001907349</v>
      </c>
      <c r="I37" s="59" t="n">
        <v>10.6999998092651</v>
      </c>
      <c r="J37" s="59" t="n">
        <v>10.6999998092651</v>
      </c>
      <c r="K37" s="59" t="n">
        <v>9.5</v>
      </c>
      <c r="L37" s="59" t="n">
        <v>5.90000009536743</v>
      </c>
      <c r="M37" s="59" t="n">
        <v>6.3000001907348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59" t="s">
        <v>137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4.6999998092651</v>
      </c>
      <c r="H39" s="59" t="n">
        <v>18.2999992370605</v>
      </c>
      <c r="I39" s="59" t="n">
        <v>14.6999998092651</v>
      </c>
      <c r="J39" s="59" t="n">
        <v>13.3000001907349</v>
      </c>
      <c r="K39" s="59" t="n">
        <v>8.39999961853027</v>
      </c>
      <c r="L39" s="59" t="s">
        <v>137</v>
      </c>
      <c r="M39" s="59" t="s">
        <v>137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8.2000007629395</v>
      </c>
      <c r="I41" s="59" t="n">
        <v>21.2000007629395</v>
      </c>
      <c r="J41" s="59" t="n">
        <v>13.6999998092651</v>
      </c>
      <c r="K41" s="59" t="n">
        <v>14.3999996185303</v>
      </c>
      <c r="L41" s="59" t="n">
        <v>10.1000003814697</v>
      </c>
      <c r="M41" s="59" t="n">
        <v>11.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5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5</v>
      </c>
      <c r="H43" s="55" t="n">
        <v>24.2999992370605</v>
      </c>
      <c r="I43" s="55" t="n">
        <v>20.2000007629395</v>
      </c>
      <c r="J43" s="55" t="n">
        <v>21.2000007629395</v>
      </c>
      <c r="K43" s="55" t="n">
        <v>15.3000001907349</v>
      </c>
      <c r="L43" s="55" t="n">
        <v>10.1999998092651</v>
      </c>
      <c r="M43" s="55" t="n">
        <v>10.300000190734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8999996185303</v>
      </c>
      <c r="H45" s="59" t="n">
        <v>25.5</v>
      </c>
      <c r="I45" s="59" t="n">
        <v>18.5</v>
      </c>
      <c r="J45" s="59" t="n">
        <v>21.1000003814697</v>
      </c>
      <c r="K45" s="59" t="n">
        <v>14</v>
      </c>
      <c r="L45" s="59" t="n">
        <v>9.89999961853027</v>
      </c>
      <c r="M45" s="59" t="n">
        <v>11.300000190734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7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2999992370605</v>
      </c>
      <c r="H47" s="59" t="n">
        <v>23.5</v>
      </c>
      <c r="I47" s="59" t="n">
        <v>21.2000007629395</v>
      </c>
      <c r="J47" s="59" t="n">
        <v>21.2999992370605</v>
      </c>
      <c r="K47" s="59" t="n">
        <v>15.8000001907349</v>
      </c>
      <c r="L47" s="59" t="n">
        <v>10.3000001907349</v>
      </c>
      <c r="M47" s="59" t="n">
        <v>9.89999961853027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9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8.7999992370605</v>
      </c>
      <c r="H50" s="59" t="n">
        <v>21</v>
      </c>
      <c r="I50" s="59" t="n">
        <v>21</v>
      </c>
      <c r="J50" s="59" t="n">
        <v>17.7000007629395</v>
      </c>
      <c r="K50" s="59" t="n">
        <v>12.5</v>
      </c>
      <c r="L50" s="59" t="n">
        <v>8.19999980926514</v>
      </c>
      <c r="M50" s="59" t="n">
        <v>8.69999980926514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60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0.7000007629395</v>
      </c>
      <c r="H52" s="59" t="n">
        <v>25.2999992370605</v>
      </c>
      <c r="I52" s="59" t="n">
        <v>25.2999992370605</v>
      </c>
      <c r="J52" s="59" t="n">
        <v>23.2000007629395</v>
      </c>
      <c r="K52" s="59" t="n">
        <v>18.3999996185303</v>
      </c>
      <c r="L52" s="59" t="n">
        <v>13.6000003814697</v>
      </c>
      <c r="M52" s="59" t="n">
        <v>10.6000003814697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n">
        <v>15.3999996185303</v>
      </c>
      <c r="H54" s="59" t="n">
        <v>18.5</v>
      </c>
      <c r="I54" s="59" t="n">
        <v>21.2000007629395</v>
      </c>
      <c r="J54" s="59" t="n">
        <v>13.8000001907349</v>
      </c>
      <c r="K54" s="59" t="n">
        <v>14.5</v>
      </c>
      <c r="L54" s="59" t="n">
        <v>10.1999998092651</v>
      </c>
      <c r="M54" s="59" t="n">
        <v>11.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2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3000001907349</v>
      </c>
      <c r="H56" s="59" t="n">
        <v>17.2999992370605</v>
      </c>
      <c r="I56" s="59" t="n">
        <v>18.8999996185303</v>
      </c>
      <c r="J56" s="59" t="n">
        <v>13.1999998092651</v>
      </c>
      <c r="K56" s="59" t="n">
        <v>13.6000003814697</v>
      </c>
      <c r="L56" s="59" t="n">
        <v>9.30000019073486</v>
      </c>
      <c r="M56" s="59" t="n">
        <v>1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7000007629395</v>
      </c>
      <c r="H58" s="59" t="n">
        <v>25.7999992370605</v>
      </c>
      <c r="I58" s="59" t="n">
        <v>19.2000007629395</v>
      </c>
      <c r="J58" s="59" t="n">
        <v>20.3999996185303</v>
      </c>
      <c r="K58" s="59" t="n">
        <v>13.1000003814697</v>
      </c>
      <c r="L58" s="59" t="n">
        <v>10.6999998092651</v>
      </c>
      <c r="M58" s="59" t="n">
        <v>11.800000190734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3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5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2</v>
      </c>
      <c r="I5" s="40" t="n">
        <v>24.1000003814697</v>
      </c>
      <c r="J5" s="40" t="n">
        <v>33</v>
      </c>
      <c r="K5" s="40" t="n">
        <v>23.2000007629395</v>
      </c>
      <c r="L5" s="40" t="n">
        <v>8.60000038146973</v>
      </c>
      <c r="M5" s="40" t="n">
        <v>9.39999961853027</v>
      </c>
      <c r="N5" s="40" t="n">
        <v>28.8687731300419</v>
      </c>
      <c r="O5" s="40" t="n">
        <v>24.2009360729251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6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7.4000015258789</v>
      </c>
      <c r="H6" s="40" t="n">
        <v>34</v>
      </c>
      <c r="I6" s="40" t="n">
        <v>24.7999992370605</v>
      </c>
      <c r="J6" s="40" t="n">
        <v>38</v>
      </c>
      <c r="K6" s="40" t="n">
        <v>29.7000007629395</v>
      </c>
      <c r="L6" s="40" t="n">
        <v>9.39999961853027</v>
      </c>
      <c r="M6" s="40" t="n">
        <v>10.8999996185303</v>
      </c>
      <c r="N6" s="40" t="n">
        <v>31.7908308671893</v>
      </c>
      <c r="O6" s="40" t="n">
        <v>28.8720453536282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8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6.2999992370605</v>
      </c>
      <c r="H7" s="40" t="n">
        <v>29.7000007629395</v>
      </c>
      <c r="I7" s="40" t="n">
        <v>23.2000007629395</v>
      </c>
      <c r="J7" s="40" t="n">
        <v>27.6000003814697</v>
      </c>
      <c r="K7" s="40" t="n">
        <v>18.2999992370605</v>
      </c>
      <c r="L7" s="40" t="n">
        <v>8.19999980926514</v>
      </c>
      <c r="M7" s="40" t="n">
        <v>8.80000019073486</v>
      </c>
      <c r="N7" s="40" t="n">
        <v>25.5261437192816</v>
      </c>
      <c r="O7" s="40" t="n">
        <v>19.9784623941083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9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0.7999992370605</v>
      </c>
      <c r="H8" s="40" t="n">
        <v>24.8999996185303</v>
      </c>
      <c r="I8" s="40" t="n">
        <v>22.8999996185303</v>
      </c>
      <c r="J8" s="40" t="n">
        <v>22.7999992370605</v>
      </c>
      <c r="K8" s="40" t="n">
        <v>17.7000007629395</v>
      </c>
      <c r="L8" s="40" t="n">
        <v>12.6999998092651</v>
      </c>
      <c r="M8" s="40" t="n">
        <v>10.3999996185303</v>
      </c>
      <c r="N8" s="40" t="n">
        <v>22.2627992060534</v>
      </c>
      <c r="O8" s="40" t="n">
        <v>17.9545671272975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40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7999992370605</v>
      </c>
      <c r="H9" s="40" t="n">
        <v>25.3999996185303</v>
      </c>
      <c r="I9" s="40" t="n">
        <v>16.6000003814697</v>
      </c>
      <c r="J9" s="40" t="n">
        <v>25.2999992370605</v>
      </c>
      <c r="K9" s="40" t="n">
        <v>15.8000001907349</v>
      </c>
      <c r="L9" s="40" t="n">
        <v>4.90000009536743</v>
      </c>
      <c r="M9" s="40" t="n">
        <v>11.1000003814697</v>
      </c>
      <c r="N9" s="40" t="n">
        <v>21.1820541814649</v>
      </c>
      <c r="O9" s="40" t="n">
        <v>19.0404942323471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1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9.1000003814697</v>
      </c>
      <c r="H10" s="40" t="n">
        <v>23.6000003814697</v>
      </c>
      <c r="I10" s="40" t="n">
        <v>16.5</v>
      </c>
      <c r="J10" s="40" t="n">
        <v>17.7999992370605</v>
      </c>
      <c r="K10" s="40" t="n">
        <v>11.6999998092651</v>
      </c>
      <c r="L10" s="40" t="n">
        <v>7</v>
      </c>
      <c r="M10" s="40" t="n">
        <v>8.10000038146973</v>
      </c>
      <c r="N10" s="40" t="n">
        <v>17.9378152162249</v>
      </c>
      <c r="O10" s="40" t="n">
        <v>14.7962891430592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2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8.2999992370605</v>
      </c>
      <c r="I11" s="40" t="n">
        <v>18.7999992370605</v>
      </c>
      <c r="J11" s="40" t="n">
        <v>16</v>
      </c>
      <c r="K11" s="40" t="n">
        <v>12.8000001907349</v>
      </c>
      <c r="L11" s="40" t="n">
        <v>10.1999998092651</v>
      </c>
      <c r="M11" s="40" t="n">
        <v>8.80000019073486</v>
      </c>
      <c r="N11" s="40" t="n">
        <v>16.2134391230296</v>
      </c>
      <c r="O11" s="40" t="n">
        <v>12.7216157780942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3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1000003814697</v>
      </c>
      <c r="H12" s="40" t="n">
        <v>33</v>
      </c>
      <c r="I12" s="40" t="n">
        <v>33</v>
      </c>
      <c r="J12" s="40" t="n">
        <v>31</v>
      </c>
      <c r="K12" s="40" t="n">
        <v>24.1000003814697</v>
      </c>
      <c r="L12" s="40" t="n">
        <v>17.6000003814697</v>
      </c>
      <c r="M12" s="40" t="n">
        <v>13</v>
      </c>
      <c r="N12" s="40" t="n">
        <v>30.6113335850823</v>
      </c>
      <c r="O12" s="40" t="n">
        <v>24.4726023871333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4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1.2999992370605</v>
      </c>
      <c r="H13" s="40" t="n">
        <v>23.6000003814697</v>
      </c>
      <c r="I13" s="40" t="n">
        <v>19.2999992370605</v>
      </c>
      <c r="J13" s="40" t="n">
        <v>23.1000003814697</v>
      </c>
      <c r="K13" s="40" t="n">
        <v>16.3999996185303</v>
      </c>
      <c r="L13" s="40" t="n">
        <v>8.60000038146973</v>
      </c>
      <c r="M13" s="40" t="n">
        <v>7.90000009536743</v>
      </c>
      <c r="N13" s="40" t="n">
        <v>21.460348326484</v>
      </c>
      <c r="O13" s="40" t="n">
        <v>17.738225295343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5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1999998092651</v>
      </c>
      <c r="H14" s="40" t="n">
        <v>16.5</v>
      </c>
      <c r="I14" s="40" t="n">
        <v>12.6000003814697</v>
      </c>
      <c r="J14" s="40" t="n">
        <v>11.5</v>
      </c>
      <c r="K14" s="40" t="n">
        <v>7.59999990463257</v>
      </c>
      <c r="L14" s="40" t="n">
        <v>3.70000004768372</v>
      </c>
      <c r="M14" s="40" t="n">
        <v>7.30000019073486</v>
      </c>
      <c r="N14" s="40" t="n">
        <v>12.3723714871966</v>
      </c>
      <c r="O14" s="40" t="n">
        <v>9.93036711633554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6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2</v>
      </c>
      <c r="I15" s="40" t="n">
        <v>14.8999996185303</v>
      </c>
      <c r="J15" s="40" t="n">
        <v>22.2000007629395</v>
      </c>
      <c r="K15" s="40" t="n">
        <v>18.2999992370605</v>
      </c>
      <c r="L15" s="40" t="n">
        <v>7.59999990463257</v>
      </c>
      <c r="M15" s="40" t="n">
        <v>12.6999998092651</v>
      </c>
      <c r="N15" s="40" t="n">
        <v>18.1704653192831</v>
      </c>
      <c r="O15" s="40" t="n">
        <v>16.65110217612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7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4.59999990463257</v>
      </c>
      <c r="H16" s="40" t="n">
        <v>8.89999961853027</v>
      </c>
      <c r="I16" s="40" t="n">
        <v>9</v>
      </c>
      <c r="J16" s="40" t="n">
        <v>4.09999990463257</v>
      </c>
      <c r="K16" s="40" t="n">
        <v>3.29999995231628</v>
      </c>
      <c r="L16" s="40" t="n">
        <v>2.20000004768372</v>
      </c>
      <c r="M16" s="40" t="n">
        <v>4.90000009536743</v>
      </c>
      <c r="N16" s="40" t="n">
        <v>6.46697548534846</v>
      </c>
      <c r="O16" s="40" t="n">
        <v>4.81665855955621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8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2.8000001907349</v>
      </c>
      <c r="H17" s="40" t="n">
        <v>18.7000007629395</v>
      </c>
      <c r="I17" s="40" t="n">
        <v>14.8000001907349</v>
      </c>
      <c r="J17" s="40" t="n">
        <v>10.6999998092651</v>
      </c>
      <c r="K17" s="40" t="n">
        <v>6.5</v>
      </c>
      <c r="L17" s="40" t="n">
        <v>5.90000009536743</v>
      </c>
      <c r="M17" s="40" t="n">
        <v>5.30000019073486</v>
      </c>
      <c r="N17" s="40" t="n">
        <v>14.3249772596121</v>
      </c>
      <c r="O17" s="40" t="n">
        <v>11.1547206440143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9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2.3000001907349</v>
      </c>
      <c r="H18" s="40" t="n">
        <v>16.8999996185303</v>
      </c>
      <c r="I18" s="40" t="n">
        <v>15.6999998092651</v>
      </c>
      <c r="J18" s="40" t="n">
        <v>14.3999996185303</v>
      </c>
      <c r="K18" s="40" t="n">
        <v>9.80000019073486</v>
      </c>
      <c r="L18" s="40" t="n">
        <v>6.59999990463257</v>
      </c>
      <c r="M18" s="40" t="n">
        <v>7.19999980926514</v>
      </c>
      <c r="N18" s="40" t="n">
        <v>14.414036710953</v>
      </c>
      <c r="O18" s="40" t="n">
        <v>11.09745869648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50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.3999996185303</v>
      </c>
      <c r="H19" s="40" t="n">
        <v>24.2000007629395</v>
      </c>
      <c r="I19" s="40" t="n">
        <v>19.1000003814697</v>
      </c>
      <c r="J19" s="40" t="n">
        <v>18.7999992370605</v>
      </c>
      <c r="K19" s="40" t="n">
        <v>13.3000001907349</v>
      </c>
      <c r="L19" s="40" t="n">
        <v>10.3000001907349</v>
      </c>
      <c r="M19" s="40" t="n">
        <v>11.5</v>
      </c>
      <c r="N19" s="40" t="n">
        <v>19.3033495680852</v>
      </c>
      <c r="O19" s="40" t="n">
        <v>15.8565464020984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1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1.2999992370605</v>
      </c>
      <c r="H20" s="40" t="n">
        <v>26.8999996185303</v>
      </c>
      <c r="I20" s="40" t="n">
        <v>20.2000007629395</v>
      </c>
      <c r="J20" s="40" t="n">
        <v>21.6000003814697</v>
      </c>
      <c r="K20" s="40" t="n">
        <v>13.6999998092651</v>
      </c>
      <c r="L20" s="40" t="n">
        <v>11</v>
      </c>
      <c r="M20" s="40" t="n">
        <v>11.8000001907349</v>
      </c>
      <c r="N20" s="40" t="n">
        <v>21.0991293997276</v>
      </c>
      <c r="O20" s="40" t="n">
        <v>17.252397971117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2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6.8999996185303</v>
      </c>
      <c r="H21" s="40" t="n">
        <v>12.8000001907349</v>
      </c>
      <c r="I21" s="40" t="n">
        <v>10.6999998092651</v>
      </c>
      <c r="J21" s="40" t="n">
        <v>10.6999998092651</v>
      </c>
      <c r="K21" s="40" t="n">
        <v>9.5</v>
      </c>
      <c r="L21" s="40" t="n">
        <v>5.90000009536743</v>
      </c>
      <c r="M21" s="40" t="n">
        <v>6.30000019073486</v>
      </c>
      <c r="N21" s="40" t="n">
        <v>12.5035616884438</v>
      </c>
      <c r="O21" s="40" t="n">
        <v>10.95472746019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3</v>
      </c>
      <c r="B22" s="40" t="s">
        <v>137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4.6999998092651</v>
      </c>
      <c r="H22" s="40" t="n">
        <v>18.2999992370605</v>
      </c>
      <c r="I22" s="40" t="n">
        <v>14.6999998092651</v>
      </c>
      <c r="J22" s="40" t="n">
        <v>13.3000001907349</v>
      </c>
      <c r="K22" s="40" t="n">
        <v>8.39999961853027</v>
      </c>
      <c r="L22" s="40" t="s">
        <v>137</v>
      </c>
      <c r="M22" s="40" t="s">
        <v>137</v>
      </c>
      <c r="N22" s="40" t="n">
        <v>14.629498349684</v>
      </c>
      <c r="O22" s="40" t="n">
        <v>12.458422293221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4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8.2000007629395</v>
      </c>
      <c r="I23" s="40" t="n">
        <v>21.2000007629395</v>
      </c>
      <c r="J23" s="40" t="n">
        <v>13.6999998092651</v>
      </c>
      <c r="K23" s="40" t="n">
        <v>14.3999996185303</v>
      </c>
      <c r="L23" s="40" t="n">
        <v>10.1000003814697</v>
      </c>
      <c r="M23" s="40" t="n">
        <v>11.5</v>
      </c>
      <c r="N23" s="40" t="n">
        <v>16.4394093859381</v>
      </c>
      <c r="O23" s="40" t="n">
        <v>13.7877825729968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5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5</v>
      </c>
      <c r="H24" s="40" t="n">
        <v>24.2999992370605</v>
      </c>
      <c r="I24" s="40" t="n">
        <v>20.2000007629395</v>
      </c>
      <c r="J24" s="40" t="n">
        <v>21.2000007629395</v>
      </c>
      <c r="K24" s="40" t="n">
        <v>15.3000001907349</v>
      </c>
      <c r="L24" s="40" t="n">
        <v>10.1999998092651</v>
      </c>
      <c r="M24" s="40" t="n">
        <v>10.3000001907349</v>
      </c>
      <c r="N24" s="40" t="n">
        <v>20.7162495354478</v>
      </c>
      <c r="O24" s="40" t="n">
        <v>16.8124344789943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6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8999996185303</v>
      </c>
      <c r="H25" s="40" t="n">
        <v>25.5</v>
      </c>
      <c r="I25" s="40" t="n">
        <v>18.5</v>
      </c>
      <c r="J25" s="40" t="n">
        <v>21.1000003814697</v>
      </c>
      <c r="K25" s="40" t="n">
        <v>14</v>
      </c>
      <c r="L25" s="40" t="n">
        <v>9.89999961853027</v>
      </c>
      <c r="M25" s="40" t="n">
        <v>11.3000001907349</v>
      </c>
      <c r="N25" s="40" t="n">
        <v>20.1295149376105</v>
      </c>
      <c r="O25" s="40" t="n">
        <v>16.8070764089698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7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2999992370605</v>
      </c>
      <c r="H26" s="40" t="n">
        <v>23.5</v>
      </c>
      <c r="I26" s="40" t="n">
        <v>21.2000007629395</v>
      </c>
      <c r="J26" s="40" t="n">
        <v>21.2999992370605</v>
      </c>
      <c r="K26" s="40" t="n">
        <v>15.8000001907349</v>
      </c>
      <c r="L26" s="40" t="n">
        <v>10.3000001907349</v>
      </c>
      <c r="M26" s="40" t="n">
        <v>9.89999961853027</v>
      </c>
      <c r="N26" s="40" t="n">
        <v>21.0152262217713</v>
      </c>
      <c r="O26" s="40" t="n">
        <v>16.8148406256055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9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8.7999992370605</v>
      </c>
      <c r="H28" s="40" t="n">
        <v>21</v>
      </c>
      <c r="I28" s="40" t="n">
        <v>21</v>
      </c>
      <c r="J28" s="40" t="n">
        <v>17.7000007629395</v>
      </c>
      <c r="K28" s="40" t="n">
        <v>12.5</v>
      </c>
      <c r="L28" s="40" t="n">
        <v>8.19999980926514</v>
      </c>
      <c r="M28" s="40" t="n">
        <v>8.69999980926514</v>
      </c>
      <c r="N28" s="40" t="n">
        <v>18.9898956626288</v>
      </c>
      <c r="O28" s="40" t="n">
        <v>14.4586488261937</v>
      </c>
    </row>
    <row r="29" customFormat="false" ht="15" hidden="false" customHeight="false" outlineLevel="0" collapsed="false">
      <c r="A29" s="15" t="s">
        <v>160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0.7000007629395</v>
      </c>
      <c r="H29" s="40" t="n">
        <v>25.2999992370605</v>
      </c>
      <c r="I29" s="40" t="n">
        <v>25.2999992370605</v>
      </c>
      <c r="J29" s="40" t="n">
        <v>23.2000007629395</v>
      </c>
      <c r="K29" s="40" t="n">
        <v>18.3999996185303</v>
      </c>
      <c r="L29" s="40" t="n">
        <v>13.6000003814697</v>
      </c>
      <c r="M29" s="40" t="n">
        <v>10.6000003814697</v>
      </c>
      <c r="N29" s="40" t="n">
        <v>23.1238507660052</v>
      </c>
      <c r="O29" s="40" t="n">
        <v>18.2722480827734</v>
      </c>
    </row>
    <row r="30" customFormat="false" ht="15" hidden="false" customHeight="false" outlineLevel="0" collapsed="false">
      <c r="A30" s="15" t="s">
        <v>161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n">
        <v>15.3999996185303</v>
      </c>
      <c r="H30" s="40" t="n">
        <v>18.5</v>
      </c>
      <c r="I30" s="40" t="n">
        <v>21.2000007629395</v>
      </c>
      <c r="J30" s="40" t="n">
        <v>13.8000001907349</v>
      </c>
      <c r="K30" s="40" t="n">
        <v>14.5</v>
      </c>
      <c r="L30" s="40" t="n">
        <v>10.1999998092651</v>
      </c>
      <c r="M30" s="40" t="n">
        <v>11.5</v>
      </c>
      <c r="N30" s="40" t="n">
        <v>16.5697465719004</v>
      </c>
      <c r="O30" s="40" t="n">
        <v>13.8962653920069</v>
      </c>
    </row>
    <row r="31" customFormat="false" ht="15" hidden="false" customHeight="false" outlineLevel="0" collapsed="false">
      <c r="A31" s="15" t="s">
        <v>162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3000001907349</v>
      </c>
      <c r="H31" s="40" t="n">
        <v>17.2999992370605</v>
      </c>
      <c r="I31" s="40" t="n">
        <v>18.8999996185303</v>
      </c>
      <c r="J31" s="40" t="n">
        <v>13.1999998092651</v>
      </c>
      <c r="K31" s="40" t="n">
        <v>13.6000003814697</v>
      </c>
      <c r="L31" s="40" t="n">
        <v>9.30000019073486</v>
      </c>
      <c r="M31" s="40" t="n">
        <v>11</v>
      </c>
      <c r="N31" s="40" t="n">
        <v>15.7578652630567</v>
      </c>
      <c r="O31" s="40" t="n">
        <v>13.1240482394861</v>
      </c>
    </row>
    <row r="32" customFormat="false" ht="15" hidden="false" customHeight="false" outlineLevel="0" collapsed="false">
      <c r="A32" s="15" t="s">
        <v>163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7000007629395</v>
      </c>
      <c r="H32" s="40" t="n">
        <v>25.7999992370605</v>
      </c>
      <c r="I32" s="40" t="n">
        <v>19.2000007629395</v>
      </c>
      <c r="J32" s="40" t="n">
        <v>20.3999996185303</v>
      </c>
      <c r="K32" s="40" t="n">
        <v>13.1000003814697</v>
      </c>
      <c r="L32" s="40" t="n">
        <v>10.6999998092651</v>
      </c>
      <c r="M32" s="40" t="n">
        <v>11.8000001907349</v>
      </c>
      <c r="N32" s="40" t="n">
        <v>20.2696260327228</v>
      </c>
      <c r="O32" s="40" t="n">
        <v>16.7920369508103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 t="s">
        <v>132</v>
      </c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5</v>
      </c>
      <c r="B5" s="42" t="s">
        <v>137</v>
      </c>
      <c r="C5" s="42" t="s">
        <v>137</v>
      </c>
      <c r="D5" s="42" t="e">
        <f aca="false"/>
        <v>#VALUE!</v>
      </c>
      <c r="E5" s="40" t="n">
        <v>9.39999961853027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6</v>
      </c>
      <c r="B6" s="40" t="s">
        <v>137</v>
      </c>
      <c r="C6" s="40" t="s">
        <v>137</v>
      </c>
      <c r="D6" s="42" t="e">
        <f aca="false"/>
        <v>#VALUE!</v>
      </c>
      <c r="E6" s="40" t="n">
        <v>10.8999996185303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8</v>
      </c>
      <c r="B7" s="40" t="s">
        <v>137</v>
      </c>
      <c r="C7" s="40" t="s">
        <v>137</v>
      </c>
      <c r="D7" s="42" t="e">
        <f aca="false"/>
        <v>#VALUE!</v>
      </c>
      <c r="E7" s="40" t="n">
        <v>8.80000019073486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9</v>
      </c>
      <c r="B8" s="40" t="s">
        <v>137</v>
      </c>
      <c r="C8" s="40" t="s">
        <v>137</v>
      </c>
      <c r="D8" s="42" t="e">
        <f aca="false"/>
        <v>#VALUE!</v>
      </c>
      <c r="E8" s="40" t="n">
        <v>10.3999996185303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40</v>
      </c>
      <c r="B9" s="40" t="s">
        <v>137</v>
      </c>
      <c r="C9" s="40" t="s">
        <v>137</v>
      </c>
      <c r="D9" s="42" t="e">
        <f aca="false"/>
        <v>#VALUE!</v>
      </c>
      <c r="E9" s="40" t="n">
        <v>11.1000003814697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1</v>
      </c>
      <c r="B10" s="40" t="s">
        <v>137</v>
      </c>
      <c r="C10" s="40" t="s">
        <v>137</v>
      </c>
      <c r="D10" s="42" t="e">
        <f aca="false"/>
        <v>#VALUE!</v>
      </c>
      <c r="E10" s="40" t="n">
        <v>8.10000038146973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2</v>
      </c>
      <c r="B11" s="40" t="s">
        <v>137</v>
      </c>
      <c r="C11" s="40" t="s">
        <v>137</v>
      </c>
      <c r="D11" s="42" t="e">
        <f aca="false"/>
        <v>#VALUE!</v>
      </c>
      <c r="E11" s="40" t="n">
        <v>8.80000019073486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3</v>
      </c>
      <c r="B12" s="40" t="s">
        <v>137</v>
      </c>
      <c r="C12" s="40" t="s">
        <v>137</v>
      </c>
      <c r="D12" s="42" t="e">
        <f aca="false"/>
        <v>#VALUE!</v>
      </c>
      <c r="E12" s="40" t="n">
        <v>13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4</v>
      </c>
      <c r="B13" s="40" t="s">
        <v>137</v>
      </c>
      <c r="C13" s="40" t="s">
        <v>137</v>
      </c>
      <c r="D13" s="42" t="e">
        <f aca="false"/>
        <v>#VALUE!</v>
      </c>
      <c r="E13" s="40" t="n">
        <v>7.90000009536743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5</v>
      </c>
      <c r="B14" s="40" t="s">
        <v>137</v>
      </c>
      <c r="C14" s="40" t="s">
        <v>137</v>
      </c>
      <c r="D14" s="42" t="e">
        <f aca="false"/>
        <v>#VALUE!</v>
      </c>
      <c r="E14" s="40" t="n">
        <v>7.30000019073486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6</v>
      </c>
      <c r="B15" s="40" t="s">
        <v>137</v>
      </c>
      <c r="C15" s="40" t="s">
        <v>137</v>
      </c>
      <c r="D15" s="42" t="e">
        <f aca="false"/>
        <v>#VALUE!</v>
      </c>
      <c r="E15" s="40" t="n">
        <v>12.6999998092651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7</v>
      </c>
      <c r="B16" s="40" t="s">
        <v>137</v>
      </c>
      <c r="C16" s="40" t="s">
        <v>137</v>
      </c>
      <c r="D16" s="42" t="e">
        <f aca="false"/>
        <v>#VALUE!</v>
      </c>
      <c r="E16" s="40" t="n">
        <v>4.90000009536743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8</v>
      </c>
      <c r="B17" s="40" t="s">
        <v>137</v>
      </c>
      <c r="C17" s="40" t="s">
        <v>137</v>
      </c>
      <c r="D17" s="42" t="e">
        <f aca="false"/>
        <v>#VALUE!</v>
      </c>
      <c r="E17" s="40" t="n">
        <v>5.30000019073486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9</v>
      </c>
      <c r="B18" s="40" t="s">
        <v>137</v>
      </c>
      <c r="C18" s="40" t="s">
        <v>137</v>
      </c>
      <c r="D18" s="42" t="e">
        <f aca="false"/>
        <v>#VALUE!</v>
      </c>
      <c r="E18" s="40" t="n">
        <v>7.19999980926514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50</v>
      </c>
      <c r="B19" s="40" t="s">
        <v>137</v>
      </c>
      <c r="C19" s="40" t="s">
        <v>137</v>
      </c>
      <c r="D19" s="42" t="e">
        <f aca="false"/>
        <v>#VALUE!</v>
      </c>
      <c r="E19" s="40" t="n">
        <v>11.5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1</v>
      </c>
      <c r="B20" s="40" t="s">
        <v>137</v>
      </c>
      <c r="C20" s="40" t="s">
        <v>137</v>
      </c>
      <c r="D20" s="42" t="e">
        <f aca="false"/>
        <v>#VALUE!</v>
      </c>
      <c r="E20" s="40" t="n">
        <v>11.8000001907349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2</v>
      </c>
      <c r="B21" s="40" t="s">
        <v>137</v>
      </c>
      <c r="C21" s="40" t="s">
        <v>137</v>
      </c>
      <c r="D21" s="42" t="e">
        <f aca="false"/>
        <v>#VALUE!</v>
      </c>
      <c r="E21" s="40" t="n">
        <v>6.30000019073486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3</v>
      </c>
      <c r="B22" s="40" t="s">
        <v>137</v>
      </c>
      <c r="C22" s="40" t="s">
        <v>137</v>
      </c>
      <c r="D22" s="42" t="e">
        <f aca="false"/>
        <v>#VALUE!</v>
      </c>
      <c r="E22" s="40" t="s">
        <v>137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4</v>
      </c>
      <c r="B23" s="40" t="s">
        <v>137</v>
      </c>
      <c r="C23" s="40" t="s">
        <v>137</v>
      </c>
      <c r="D23" s="42" t="e">
        <f aca="false"/>
        <v>#VALUE!</v>
      </c>
      <c r="E23" s="40" t="n">
        <v>11.5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5</v>
      </c>
      <c r="B24" s="40" t="s">
        <v>137</v>
      </c>
      <c r="C24" s="40" t="s">
        <v>137</v>
      </c>
      <c r="D24" s="42" t="e">
        <f aca="false"/>
        <v>#VALUE!</v>
      </c>
      <c r="E24" s="40" t="n">
        <v>10.3000001907349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6</v>
      </c>
      <c r="B25" s="40" t="s">
        <v>137</v>
      </c>
      <c r="C25" s="40" t="s">
        <v>137</v>
      </c>
      <c r="D25" s="42" t="e">
        <f aca="false"/>
        <v>#VALUE!</v>
      </c>
      <c r="E25" s="40" t="n">
        <v>11.3000001907349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7</v>
      </c>
      <c r="B26" s="40" t="s">
        <v>137</v>
      </c>
      <c r="C26" s="40" t="s">
        <v>137</v>
      </c>
      <c r="D26" s="42" t="e">
        <f aca="false"/>
        <v>#VALUE!</v>
      </c>
      <c r="E26" s="40" t="n">
        <v>9.89999961853027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8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9</v>
      </c>
      <c r="B28" s="40" t="s">
        <v>137</v>
      </c>
      <c r="C28" s="40" t="s">
        <v>137</v>
      </c>
      <c r="D28" s="42" t="e">
        <f aca="false"/>
        <v>#VALUE!</v>
      </c>
      <c r="E28" s="40" t="n">
        <v>8.69999980926514</v>
      </c>
      <c r="F28" s="42" t="e">
        <f aca="false"/>
        <v>#VALUE!</v>
      </c>
    </row>
    <row r="29" customFormat="false" ht="15" hidden="false" customHeight="false" outlineLevel="0" collapsed="false">
      <c r="A29" s="15" t="s">
        <v>160</v>
      </c>
      <c r="B29" s="40" t="s">
        <v>137</v>
      </c>
      <c r="C29" s="40" t="s">
        <v>137</v>
      </c>
      <c r="D29" s="42" t="e">
        <f aca="false"/>
        <v>#VALUE!</v>
      </c>
      <c r="E29" s="40" t="n">
        <v>10.6000003814697</v>
      </c>
      <c r="F29" s="42" t="e">
        <f aca="false"/>
        <v>#VALUE!</v>
      </c>
    </row>
    <row r="30" customFormat="false" ht="15" hidden="false" customHeight="false" outlineLevel="0" collapsed="false">
      <c r="A30" s="15" t="s">
        <v>161</v>
      </c>
      <c r="B30" s="40" t="s">
        <v>137</v>
      </c>
      <c r="C30" s="40" t="s">
        <v>137</v>
      </c>
      <c r="D30" s="42" t="e">
        <f aca="false"/>
        <v>#VALUE!</v>
      </c>
      <c r="E30" s="40" t="n">
        <v>11.5</v>
      </c>
      <c r="F30" s="42" t="e">
        <f aca="false"/>
        <v>#VALUE!</v>
      </c>
    </row>
    <row r="31" customFormat="false" ht="15" hidden="false" customHeight="false" outlineLevel="0" collapsed="false">
      <c r="A31" s="15" t="s">
        <v>162</v>
      </c>
      <c r="B31" s="40" t="s">
        <v>137</v>
      </c>
      <c r="C31" s="40" t="s">
        <v>137</v>
      </c>
      <c r="D31" s="42" t="e">
        <f aca="false"/>
        <v>#VALUE!</v>
      </c>
      <c r="E31" s="40" t="n">
        <v>11</v>
      </c>
      <c r="F31" s="42" t="e">
        <f aca="false"/>
        <v>#VALUE!</v>
      </c>
    </row>
    <row r="32" customFormat="false" ht="15" hidden="false" customHeight="false" outlineLevel="0" collapsed="false">
      <c r="A32" s="15" t="s">
        <v>163</v>
      </c>
      <c r="B32" s="40" t="s">
        <v>137</v>
      </c>
      <c r="C32" s="40" t="s">
        <v>137</v>
      </c>
      <c r="D32" s="42" t="e">
        <f aca="false"/>
        <v>#VALUE!</v>
      </c>
      <c r="E32" s="40" t="n">
        <v>11.8000001907349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 t="s">
        <v>132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5</v>
      </c>
      <c r="B5" s="43" t="s">
        <v>137</v>
      </c>
      <c r="C5" s="43" t="s">
        <v>137</v>
      </c>
      <c r="D5" s="43" t="s">
        <v>137</v>
      </c>
      <c r="E5" s="43" t="s">
        <v>137</v>
      </c>
      <c r="F5" s="43" t="s">
        <v>137</v>
      </c>
      <c r="G5" s="43" t="n">
        <v>9.39999961853027</v>
      </c>
      <c r="H5" s="30"/>
      <c r="I5" s="30"/>
      <c r="J5" s="30"/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s">
        <v>137</v>
      </c>
      <c r="F6" s="43" t="s">
        <v>137</v>
      </c>
      <c r="G6" s="43" t="n">
        <v>10.8999996185303</v>
      </c>
      <c r="H6" s="30"/>
      <c r="I6" s="30"/>
      <c r="J6" s="30"/>
    </row>
    <row r="7" customFormat="false" ht="15" hidden="false" customHeight="false" outlineLevel="0" collapsed="false">
      <c r="A7" s="15" t="s">
        <v>138</v>
      </c>
      <c r="B7" s="43" t="s">
        <v>137</v>
      </c>
      <c r="C7" s="43" t="s">
        <v>137</v>
      </c>
      <c r="D7" s="43" t="s">
        <v>137</v>
      </c>
      <c r="E7" s="43" t="s">
        <v>137</v>
      </c>
      <c r="F7" s="43" t="s">
        <v>137</v>
      </c>
      <c r="G7" s="43" t="n">
        <v>8.80000019073486</v>
      </c>
      <c r="H7" s="30"/>
      <c r="I7" s="30"/>
      <c r="J7" s="30"/>
    </row>
    <row r="8" customFormat="false" ht="15" hidden="false" customHeight="false" outlineLevel="0" collapsed="false">
      <c r="A8" s="12" t="s">
        <v>139</v>
      </c>
      <c r="B8" s="43" t="s">
        <v>137</v>
      </c>
      <c r="C8" s="43" t="s">
        <v>137</v>
      </c>
      <c r="D8" s="43" t="s">
        <v>137</v>
      </c>
      <c r="E8" s="43" t="s">
        <v>137</v>
      </c>
      <c r="F8" s="43" t="s">
        <v>137</v>
      </c>
      <c r="G8" s="43" t="n">
        <v>10.3999996185303</v>
      </c>
      <c r="H8" s="30"/>
      <c r="I8" s="30"/>
      <c r="J8" s="30"/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s">
        <v>137</v>
      </c>
      <c r="F9" s="43" t="s">
        <v>137</v>
      </c>
      <c r="G9" s="43" t="n">
        <v>11.1000003814697</v>
      </c>
      <c r="H9" s="30"/>
      <c r="I9" s="30"/>
      <c r="J9" s="30"/>
    </row>
    <row r="10" customFormat="false" ht="15" hidden="false" customHeight="false" outlineLevel="0" collapsed="false">
      <c r="A10" s="15" t="s">
        <v>141</v>
      </c>
      <c r="B10" s="43" t="s">
        <v>137</v>
      </c>
      <c r="C10" s="43" t="s">
        <v>137</v>
      </c>
      <c r="D10" s="43" t="s">
        <v>137</v>
      </c>
      <c r="E10" s="43" t="s">
        <v>137</v>
      </c>
      <c r="F10" s="43" t="s">
        <v>137</v>
      </c>
      <c r="G10" s="43" t="n">
        <v>8.10000038146973</v>
      </c>
      <c r="H10" s="30"/>
      <c r="I10" s="30"/>
      <c r="J10" s="30"/>
    </row>
    <row r="11" customFormat="false" ht="15" hidden="false" customHeight="false" outlineLevel="0" collapsed="false">
      <c r="A11" s="15" t="s">
        <v>142</v>
      </c>
      <c r="B11" s="43" t="s">
        <v>137</v>
      </c>
      <c r="C11" s="43" t="s">
        <v>137</v>
      </c>
      <c r="D11" s="43" t="s">
        <v>137</v>
      </c>
      <c r="E11" s="43" t="s">
        <v>137</v>
      </c>
      <c r="F11" s="43" t="s">
        <v>137</v>
      </c>
      <c r="G11" s="43" t="n">
        <v>8.80000019073486</v>
      </c>
      <c r="H11" s="30"/>
      <c r="I11" s="30"/>
      <c r="J11" s="30"/>
    </row>
    <row r="12" customFormat="false" ht="15" hidden="false" customHeight="false" outlineLevel="0" collapsed="false">
      <c r="A12" s="15" t="s">
        <v>143</v>
      </c>
      <c r="B12" s="43" t="s">
        <v>137</v>
      </c>
      <c r="C12" s="43" t="s">
        <v>137</v>
      </c>
      <c r="D12" s="43" t="s">
        <v>137</v>
      </c>
      <c r="E12" s="43" t="s">
        <v>137</v>
      </c>
      <c r="F12" s="43" t="s">
        <v>137</v>
      </c>
      <c r="G12" s="43" t="n">
        <v>13</v>
      </c>
      <c r="H12" s="30"/>
      <c r="I12" s="30"/>
      <c r="J12" s="30"/>
    </row>
    <row r="13" customFormat="false" ht="15" hidden="false" customHeight="false" outlineLevel="0" collapsed="false">
      <c r="A13" s="14" t="s">
        <v>144</v>
      </c>
      <c r="B13" s="43" t="s">
        <v>137</v>
      </c>
      <c r="C13" s="43" t="s">
        <v>137</v>
      </c>
      <c r="D13" s="43" t="s">
        <v>137</v>
      </c>
      <c r="E13" s="43" t="s">
        <v>137</v>
      </c>
      <c r="F13" s="43" t="s">
        <v>137</v>
      </c>
      <c r="G13" s="43" t="n">
        <v>7.90000009536743</v>
      </c>
      <c r="H13" s="30"/>
      <c r="I13" s="30"/>
      <c r="J13" s="30"/>
    </row>
    <row r="14" customFormat="false" ht="15" hidden="false" customHeight="false" outlineLevel="0" collapsed="false">
      <c r="A14" s="12" t="s">
        <v>145</v>
      </c>
      <c r="B14" s="43" t="s">
        <v>137</v>
      </c>
      <c r="C14" s="43" t="s">
        <v>137</v>
      </c>
      <c r="D14" s="43" t="n">
        <v>8.60000038146973</v>
      </c>
      <c r="E14" s="43" t="n">
        <v>6.69999980926514</v>
      </c>
      <c r="F14" s="43" t="n">
        <v>9.39999961853027</v>
      </c>
      <c r="G14" s="43" t="n">
        <v>7.30000019073486</v>
      </c>
      <c r="H14" s="30"/>
      <c r="I14" s="30"/>
      <c r="J14" s="30"/>
    </row>
    <row r="15" customFormat="false" ht="15" hidden="false" customHeight="false" outlineLevel="0" collapsed="false">
      <c r="A15" s="15" t="s">
        <v>146</v>
      </c>
      <c r="B15" s="43" t="s">
        <v>137</v>
      </c>
      <c r="C15" s="43" t="s">
        <v>137</v>
      </c>
      <c r="D15" s="43" t="s">
        <v>137</v>
      </c>
      <c r="E15" s="43" t="s">
        <v>137</v>
      </c>
      <c r="F15" s="43" t="s">
        <v>137</v>
      </c>
      <c r="G15" s="43" t="n">
        <v>12.6999998092651</v>
      </c>
      <c r="H15" s="30"/>
      <c r="I15" s="30"/>
      <c r="J15" s="30"/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s">
        <v>137</v>
      </c>
      <c r="F16" s="43" t="s">
        <v>137</v>
      </c>
      <c r="G16" s="43" t="n">
        <v>4.90000009536743</v>
      </c>
      <c r="H16" s="30"/>
      <c r="I16" s="30"/>
      <c r="J16" s="30"/>
    </row>
    <row r="17" customFormat="false" ht="15" hidden="false" customHeight="false" outlineLevel="0" collapsed="false">
      <c r="A17" s="14" t="s">
        <v>148</v>
      </c>
      <c r="B17" s="43" t="s">
        <v>137</v>
      </c>
      <c r="C17" s="43" t="s">
        <v>137</v>
      </c>
      <c r="D17" s="43" t="s">
        <v>137</v>
      </c>
      <c r="E17" s="43" t="s">
        <v>137</v>
      </c>
      <c r="F17" s="43" t="s">
        <v>137</v>
      </c>
      <c r="G17" s="43" t="n">
        <v>5.30000019073486</v>
      </c>
      <c r="H17" s="30"/>
      <c r="I17" s="30"/>
      <c r="J17" s="30"/>
    </row>
    <row r="18" customFormat="false" ht="15" hidden="false" customHeight="false" outlineLevel="0" collapsed="false">
      <c r="A18" s="12" t="s">
        <v>149</v>
      </c>
      <c r="B18" s="43" t="s">
        <v>137</v>
      </c>
      <c r="C18" s="43" t="s">
        <v>137</v>
      </c>
      <c r="D18" s="43" t="s">
        <v>137</v>
      </c>
      <c r="E18" s="43" t="s">
        <v>137</v>
      </c>
      <c r="F18" s="43" t="s">
        <v>137</v>
      </c>
      <c r="G18" s="43" t="n">
        <v>7.19999980926514</v>
      </c>
      <c r="H18" s="30"/>
      <c r="I18" s="30"/>
      <c r="J18" s="30"/>
    </row>
    <row r="19" customFormat="false" ht="15" hidden="false" customHeight="false" outlineLevel="0" collapsed="false">
      <c r="A19" s="12" t="s">
        <v>150</v>
      </c>
      <c r="B19" s="43" t="s">
        <v>137</v>
      </c>
      <c r="C19" s="43" t="s">
        <v>137</v>
      </c>
      <c r="D19" s="43" t="n">
        <v>6.80000019073486</v>
      </c>
      <c r="E19" s="43" t="n">
        <v>13.6000003814697</v>
      </c>
      <c r="F19" s="43" t="n">
        <v>16.1000003814697</v>
      </c>
      <c r="G19" s="43" t="n">
        <v>11.5</v>
      </c>
      <c r="H19" s="30"/>
      <c r="I19" s="30"/>
      <c r="J19" s="30"/>
    </row>
    <row r="20" customFormat="false" ht="15" hidden="false" customHeight="false" outlineLevel="0" collapsed="false">
      <c r="A20" s="14" t="s">
        <v>151</v>
      </c>
      <c r="B20" s="43" t="s">
        <v>137</v>
      </c>
      <c r="C20" s="43" t="s">
        <v>137</v>
      </c>
      <c r="D20" s="43" t="s">
        <v>137</v>
      </c>
      <c r="E20" s="43" t="s">
        <v>137</v>
      </c>
      <c r="F20" s="43" t="s">
        <v>137</v>
      </c>
      <c r="G20" s="43" t="n">
        <v>11.8000001907349</v>
      </c>
      <c r="H20" s="30"/>
      <c r="I20" s="30"/>
      <c r="J20" s="30"/>
    </row>
    <row r="21" customFormat="false" ht="15" hidden="false" customHeight="false" outlineLevel="0" collapsed="false">
      <c r="A21" s="15" t="s">
        <v>152</v>
      </c>
      <c r="B21" s="43" t="s">
        <v>137</v>
      </c>
      <c r="C21" s="43" t="s">
        <v>137</v>
      </c>
      <c r="D21" s="43" t="s">
        <v>137</v>
      </c>
      <c r="E21" s="43" t="s">
        <v>137</v>
      </c>
      <c r="F21" s="43" t="s">
        <v>137</v>
      </c>
      <c r="G21" s="43" t="n">
        <v>6.30000019073486</v>
      </c>
      <c r="H21" s="30"/>
      <c r="I21" s="30"/>
      <c r="J21" s="30"/>
    </row>
    <row r="22" customFormat="false" ht="15" hidden="false" customHeight="false" outlineLevel="0" collapsed="false">
      <c r="A22" s="15" t="s">
        <v>153</v>
      </c>
      <c r="B22" s="43" t="s">
        <v>137</v>
      </c>
      <c r="C22" s="43" t="s">
        <v>137</v>
      </c>
      <c r="D22" s="43" t="s">
        <v>137</v>
      </c>
      <c r="E22" s="43" t="s">
        <v>137</v>
      </c>
      <c r="F22" s="43" t="s">
        <v>137</v>
      </c>
      <c r="G22" s="43" t="s">
        <v>137</v>
      </c>
      <c r="H22" s="30"/>
      <c r="I22" s="30"/>
      <c r="J22" s="30"/>
    </row>
    <row r="23" customFormat="false" ht="15" hidden="false" customHeight="false" outlineLevel="0" collapsed="false">
      <c r="A23" s="15" t="s">
        <v>154</v>
      </c>
      <c r="B23" s="43" t="s">
        <v>137</v>
      </c>
      <c r="C23" s="43" t="s">
        <v>137</v>
      </c>
      <c r="D23" s="43" t="s">
        <v>137</v>
      </c>
      <c r="E23" s="43" t="s">
        <v>137</v>
      </c>
      <c r="F23" s="43" t="s">
        <v>137</v>
      </c>
      <c r="G23" s="43" t="n">
        <v>11.5</v>
      </c>
      <c r="H23" s="30"/>
      <c r="I23" s="30"/>
      <c r="J23" s="30"/>
    </row>
    <row r="24" customFormat="false" ht="15" hidden="false" customHeight="false" outlineLevel="0" collapsed="false">
      <c r="A24" s="12" t="s">
        <v>155</v>
      </c>
      <c r="B24" s="43" t="n">
        <v>5.59999990463257</v>
      </c>
      <c r="C24" s="43" t="n">
        <v>5.5</v>
      </c>
      <c r="D24" s="43" t="n">
        <v>6.40000009536743</v>
      </c>
      <c r="E24" s="43" t="n">
        <v>12.6000003814697</v>
      </c>
      <c r="F24" s="43" t="n">
        <v>16.2000007629395</v>
      </c>
      <c r="G24" s="43" t="n">
        <v>10.3000001907349</v>
      </c>
      <c r="H24" s="30"/>
      <c r="I24" s="30"/>
      <c r="J24" s="30"/>
    </row>
    <row r="25" customFormat="false" ht="15" hidden="false" customHeight="false" outlineLevel="0" collapsed="false">
      <c r="A25" s="15" t="s">
        <v>156</v>
      </c>
      <c r="B25" s="43" t="s">
        <v>137</v>
      </c>
      <c r="C25" s="43" t="s">
        <v>137</v>
      </c>
      <c r="D25" s="43" t="s">
        <v>137</v>
      </c>
      <c r="E25" s="43" t="s">
        <v>137</v>
      </c>
      <c r="F25" s="43" t="s">
        <v>137</v>
      </c>
      <c r="G25" s="43" t="n">
        <v>11.3000001907349</v>
      </c>
      <c r="H25" s="30"/>
      <c r="I25" s="30"/>
      <c r="J25" s="30"/>
    </row>
    <row r="26" customFormat="false" ht="15" hidden="false" customHeight="false" outlineLevel="0" collapsed="false">
      <c r="A26" s="15" t="s">
        <v>157</v>
      </c>
      <c r="B26" s="43" t="s">
        <v>137</v>
      </c>
      <c r="C26" s="43" t="s">
        <v>137</v>
      </c>
      <c r="D26" s="43" t="n">
        <v>5.69999980926514</v>
      </c>
      <c r="E26" s="43" t="n">
        <v>13</v>
      </c>
      <c r="F26" s="43" t="n">
        <v>17.3999996185303</v>
      </c>
      <c r="G26" s="43" t="n">
        <v>9.89999961853027</v>
      </c>
      <c r="H26" s="30"/>
      <c r="I26" s="30"/>
      <c r="J26" s="30"/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s">
        <v>137</v>
      </c>
      <c r="E28" s="43" t="s">
        <v>137</v>
      </c>
      <c r="F28" s="43" t="s">
        <v>137</v>
      </c>
      <c r="G28" s="43" t="n">
        <v>8.69999980926514</v>
      </c>
    </row>
    <row r="29" customFormat="false" ht="15" hidden="false" customHeight="false" outlineLevel="0" collapsed="false">
      <c r="A29" s="15" t="s">
        <v>160</v>
      </c>
      <c r="B29" s="43" t="s">
        <v>137</v>
      </c>
      <c r="C29" s="43" t="s">
        <v>137</v>
      </c>
      <c r="D29" s="43" t="s">
        <v>137</v>
      </c>
      <c r="E29" s="43" t="s">
        <v>137</v>
      </c>
      <c r="F29" s="43" t="s">
        <v>137</v>
      </c>
      <c r="G29" s="43" t="n">
        <v>10.6000003814697</v>
      </c>
    </row>
    <row r="30" customFormat="false" ht="15" hidden="false" customHeight="false" outlineLevel="0" collapsed="false">
      <c r="A30" s="15" t="s">
        <v>161</v>
      </c>
      <c r="B30" s="43" t="s">
        <v>137</v>
      </c>
      <c r="C30" s="43" t="s">
        <v>137</v>
      </c>
      <c r="D30" s="43" t="s">
        <v>137</v>
      </c>
      <c r="E30" s="43" t="s">
        <v>137</v>
      </c>
      <c r="F30" s="43" t="s">
        <v>137</v>
      </c>
      <c r="G30" s="43" t="n">
        <v>11.5</v>
      </c>
    </row>
    <row r="31" customFormat="false" ht="15" hidden="false" customHeight="false" outlineLevel="0" collapsed="false">
      <c r="A31" s="15" t="s">
        <v>162</v>
      </c>
      <c r="B31" s="43" t="s">
        <v>137</v>
      </c>
      <c r="C31" s="43" t="s">
        <v>137</v>
      </c>
      <c r="D31" s="43" t="n">
        <v>6</v>
      </c>
      <c r="E31" s="43" t="s">
        <v>137</v>
      </c>
      <c r="F31" s="43" t="s">
        <v>137</v>
      </c>
      <c r="G31" s="43" t="n">
        <v>11</v>
      </c>
    </row>
    <row r="32" customFormat="false" ht="15" hidden="false" customHeight="false" outlineLevel="0" collapsed="false">
      <c r="A32" s="15" t="s">
        <v>163</v>
      </c>
      <c r="B32" s="43" t="s">
        <v>137</v>
      </c>
      <c r="C32" s="43" t="s">
        <v>137</v>
      </c>
      <c r="D32" s="43" t="s">
        <v>137</v>
      </c>
      <c r="E32" s="43" t="s">
        <v>137</v>
      </c>
      <c r="F32" s="43" t="s">
        <v>137</v>
      </c>
      <c r="G32" s="43" t="n">
        <v>11.80000019073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 t="s">
        <v>132</v>
      </c>
      <c r="B4" s="10" t="s">
        <v>165</v>
      </c>
      <c r="C4" s="10" t="s">
        <v>128</v>
      </c>
      <c r="D4" s="10" t="s">
        <v>166</v>
      </c>
      <c r="E4" s="10" t="s">
        <v>198</v>
      </c>
    </row>
    <row r="5" customFormat="false" ht="15" hidden="false" customHeight="false" outlineLevel="0" collapsed="false">
      <c r="A5" s="12" t="s">
        <v>135</v>
      </c>
      <c r="B5" s="43" t="s">
        <v>137</v>
      </c>
      <c r="C5" s="43" t="s">
        <v>137</v>
      </c>
      <c r="D5" s="43" t="s">
        <v>137</v>
      </c>
      <c r="E5" s="43" t="n">
        <v>9.39999961853027</v>
      </c>
    </row>
    <row r="6" customFormat="false" ht="15" hidden="false" customHeight="false" outlineLevel="0" collapsed="false">
      <c r="A6" s="14" t="s">
        <v>136</v>
      </c>
      <c r="B6" s="43" t="s">
        <v>137</v>
      </c>
      <c r="C6" s="43" t="s">
        <v>137</v>
      </c>
      <c r="D6" s="43" t="s">
        <v>137</v>
      </c>
      <c r="E6" s="43" t="n">
        <v>10.8999996185303</v>
      </c>
    </row>
    <row r="7" customFormat="false" ht="15" hidden="false" customHeight="false" outlineLevel="0" collapsed="false">
      <c r="A7" s="15" t="s">
        <v>138</v>
      </c>
      <c r="B7" s="43" t="s">
        <v>137</v>
      </c>
      <c r="C7" s="43" t="s">
        <v>137</v>
      </c>
      <c r="D7" s="43" t="s">
        <v>137</v>
      </c>
      <c r="E7" s="43" t="n">
        <v>8.80000019073486</v>
      </c>
    </row>
    <row r="8" customFormat="false" ht="15" hidden="false" customHeight="false" outlineLevel="0" collapsed="false">
      <c r="A8" s="12" t="s">
        <v>139</v>
      </c>
      <c r="B8" s="43" t="s">
        <v>137</v>
      </c>
      <c r="C8" s="43" t="s">
        <v>137</v>
      </c>
      <c r="D8" s="43" t="s">
        <v>137</v>
      </c>
      <c r="E8" s="43" t="n">
        <v>10.3999996185303</v>
      </c>
    </row>
    <row r="9" customFormat="false" ht="15" hidden="false" customHeight="false" outlineLevel="0" collapsed="false">
      <c r="A9" s="15" t="s">
        <v>140</v>
      </c>
      <c r="B9" s="43" t="s">
        <v>137</v>
      </c>
      <c r="C9" s="43" t="s">
        <v>137</v>
      </c>
      <c r="D9" s="43" t="s">
        <v>137</v>
      </c>
      <c r="E9" s="43" t="n">
        <v>11.1000003814697</v>
      </c>
    </row>
    <row r="10" customFormat="false" ht="15" hidden="false" customHeight="false" outlineLevel="0" collapsed="false">
      <c r="A10" s="15" t="s">
        <v>141</v>
      </c>
      <c r="B10" s="43" t="s">
        <v>137</v>
      </c>
      <c r="C10" s="43" t="s">
        <v>137</v>
      </c>
      <c r="D10" s="43" t="s">
        <v>137</v>
      </c>
      <c r="E10" s="43" t="n">
        <v>8.10000038146973</v>
      </c>
    </row>
    <row r="11" customFormat="false" ht="15" hidden="false" customHeight="false" outlineLevel="0" collapsed="false">
      <c r="A11" s="15" t="s">
        <v>142</v>
      </c>
      <c r="B11" s="43" t="s">
        <v>137</v>
      </c>
      <c r="C11" s="43" t="s">
        <v>137</v>
      </c>
      <c r="D11" s="43" t="s">
        <v>137</v>
      </c>
      <c r="E11" s="43" t="n">
        <v>8.80000019073486</v>
      </c>
    </row>
    <row r="12" customFormat="false" ht="15" hidden="false" customHeight="false" outlineLevel="0" collapsed="false">
      <c r="A12" s="15" t="s">
        <v>143</v>
      </c>
      <c r="B12" s="43" t="s">
        <v>137</v>
      </c>
      <c r="C12" s="43" t="s">
        <v>137</v>
      </c>
      <c r="D12" s="43" t="s">
        <v>137</v>
      </c>
      <c r="E12" s="43" t="n">
        <v>13</v>
      </c>
    </row>
    <row r="13" customFormat="false" ht="15" hidden="false" customHeight="false" outlineLevel="0" collapsed="false">
      <c r="A13" s="14" t="s">
        <v>144</v>
      </c>
      <c r="B13" s="43" t="s">
        <v>137</v>
      </c>
      <c r="C13" s="43" t="s">
        <v>137</v>
      </c>
      <c r="D13" s="43" t="s">
        <v>137</v>
      </c>
      <c r="E13" s="43" t="n">
        <v>7.90000009536743</v>
      </c>
    </row>
    <row r="14" customFormat="false" ht="15" hidden="false" customHeight="false" outlineLevel="0" collapsed="false">
      <c r="A14" s="12" t="s">
        <v>145</v>
      </c>
      <c r="B14" s="43" t="n">
        <v>1.5</v>
      </c>
      <c r="C14" s="43" t="n">
        <v>8.60000038146973</v>
      </c>
      <c r="D14" s="43" t="n">
        <v>6.80000019073486</v>
      </c>
      <c r="E14" s="43" t="n">
        <v>7.30000019073486</v>
      </c>
    </row>
    <row r="15" customFormat="false" ht="15" hidden="false" customHeight="false" outlineLevel="0" collapsed="false">
      <c r="A15" s="15" t="s">
        <v>146</v>
      </c>
      <c r="B15" s="43" t="s">
        <v>137</v>
      </c>
      <c r="C15" s="43" t="s">
        <v>137</v>
      </c>
      <c r="D15" s="43" t="s">
        <v>137</v>
      </c>
      <c r="E15" s="43" t="n">
        <v>12.6999998092651</v>
      </c>
    </row>
    <row r="16" customFormat="false" ht="15" hidden="false" customHeight="false" outlineLevel="0" collapsed="false">
      <c r="A16" s="15" t="s">
        <v>147</v>
      </c>
      <c r="B16" s="43" t="s">
        <v>137</v>
      </c>
      <c r="C16" s="43" t="s">
        <v>137</v>
      </c>
      <c r="D16" s="43" t="s">
        <v>137</v>
      </c>
      <c r="E16" s="43" t="n">
        <v>4.90000009536743</v>
      </c>
    </row>
    <row r="17" customFormat="false" ht="15" hidden="false" customHeight="false" outlineLevel="0" collapsed="false">
      <c r="A17" s="14" t="s">
        <v>148</v>
      </c>
      <c r="B17" s="43" t="s">
        <v>137</v>
      </c>
      <c r="C17" s="43" t="s">
        <v>137</v>
      </c>
      <c r="D17" s="43" t="s">
        <v>137</v>
      </c>
      <c r="E17" s="43" t="n">
        <v>5.30000019073486</v>
      </c>
    </row>
    <row r="18" customFormat="false" ht="15" hidden="false" customHeight="false" outlineLevel="0" collapsed="false">
      <c r="A18" s="12" t="s">
        <v>149</v>
      </c>
      <c r="B18" s="43" t="s">
        <v>137</v>
      </c>
      <c r="C18" s="43" t="s">
        <v>137</v>
      </c>
      <c r="D18" s="43" t="s">
        <v>137</v>
      </c>
      <c r="E18" s="43" t="n">
        <v>7.19999980926514</v>
      </c>
    </row>
    <row r="19" customFormat="false" ht="15" hidden="false" customHeight="false" outlineLevel="0" collapsed="false">
      <c r="A19" s="12" t="s">
        <v>150</v>
      </c>
      <c r="B19" s="43" t="n">
        <v>7</v>
      </c>
      <c r="C19" s="43" t="n">
        <v>6.80000019073486</v>
      </c>
      <c r="D19" s="43" t="n">
        <v>14.6999998092651</v>
      </c>
      <c r="E19" s="43" t="n">
        <v>11.5</v>
      </c>
    </row>
    <row r="20" customFormat="false" ht="15" hidden="false" customHeight="false" outlineLevel="0" collapsed="false">
      <c r="A20" s="14" t="s">
        <v>151</v>
      </c>
      <c r="B20" s="43" t="s">
        <v>137</v>
      </c>
      <c r="C20" s="43" t="s">
        <v>137</v>
      </c>
      <c r="D20" s="43" t="s">
        <v>137</v>
      </c>
      <c r="E20" s="43" t="n">
        <v>11.8000001907349</v>
      </c>
    </row>
    <row r="21" customFormat="false" ht="15" hidden="false" customHeight="false" outlineLevel="0" collapsed="false">
      <c r="A21" s="15" t="s">
        <v>152</v>
      </c>
      <c r="B21" s="43" t="s">
        <v>137</v>
      </c>
      <c r="C21" s="43" t="s">
        <v>137</v>
      </c>
      <c r="D21" s="43" t="s">
        <v>137</v>
      </c>
      <c r="E21" s="43" t="n">
        <v>6.30000019073486</v>
      </c>
    </row>
    <row r="22" customFormat="false" ht="15" hidden="false" customHeight="false" outlineLevel="0" collapsed="false">
      <c r="A22" s="15" t="s">
        <v>153</v>
      </c>
      <c r="B22" s="43" t="s">
        <v>137</v>
      </c>
      <c r="C22" s="43" t="s">
        <v>137</v>
      </c>
      <c r="D22" s="43" t="s">
        <v>137</v>
      </c>
      <c r="E22" s="43" t="s">
        <v>137</v>
      </c>
    </row>
    <row r="23" customFormat="false" ht="15" hidden="false" customHeight="false" outlineLevel="0" collapsed="false">
      <c r="A23" s="15" t="s">
        <v>154</v>
      </c>
      <c r="B23" s="43" t="s">
        <v>137</v>
      </c>
      <c r="C23" s="43" t="s">
        <v>137</v>
      </c>
      <c r="D23" s="43" t="s">
        <v>137</v>
      </c>
      <c r="E23" s="43" t="n">
        <v>11.5</v>
      </c>
    </row>
    <row r="24" customFormat="false" ht="15" hidden="false" customHeight="false" outlineLevel="0" collapsed="false">
      <c r="A24" s="12" t="s">
        <v>155</v>
      </c>
      <c r="B24" s="43" t="n">
        <v>5.5</v>
      </c>
      <c r="C24" s="43" t="n">
        <v>6.40000009536743</v>
      </c>
      <c r="D24" s="43" t="n">
        <v>13.8999996185303</v>
      </c>
      <c r="E24" s="43" t="n">
        <v>10.3000001907349</v>
      </c>
    </row>
    <row r="25" customFormat="false" ht="15" hidden="false" customHeight="false" outlineLevel="0" collapsed="false">
      <c r="A25" s="15" t="s">
        <v>156</v>
      </c>
      <c r="B25" s="43" t="s">
        <v>137</v>
      </c>
      <c r="C25" s="43" t="s">
        <v>137</v>
      </c>
      <c r="D25" s="43" t="s">
        <v>137</v>
      </c>
      <c r="E25" s="43" t="n">
        <v>11.3000001907349</v>
      </c>
    </row>
    <row r="26" customFormat="false" ht="15" hidden="false" customHeight="false" outlineLevel="0" collapsed="false">
      <c r="A26" s="15" t="s">
        <v>157</v>
      </c>
      <c r="B26" s="43" t="n">
        <v>5.30000019073486</v>
      </c>
      <c r="C26" s="43" t="n">
        <v>5.69999980926514</v>
      </c>
      <c r="D26" s="43" t="n">
        <v>14.3000001907349</v>
      </c>
      <c r="E26" s="43" t="n">
        <v>9.89999961853027</v>
      </c>
    </row>
    <row r="27" customFormat="false" ht="15" hidden="false" customHeight="false" outlineLevel="0" collapsed="false">
      <c r="A27" s="12" t="s">
        <v>158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9</v>
      </c>
      <c r="B28" s="43" t="s">
        <v>137</v>
      </c>
      <c r="C28" s="43" t="s">
        <v>137</v>
      </c>
      <c r="D28" s="43" t="s">
        <v>137</v>
      </c>
      <c r="E28" s="43" t="n">
        <v>8.69999980926514</v>
      </c>
    </row>
    <row r="29" customFormat="false" ht="15" hidden="false" customHeight="false" outlineLevel="0" collapsed="false">
      <c r="A29" s="15" t="s">
        <v>160</v>
      </c>
      <c r="B29" s="43" t="s">
        <v>137</v>
      </c>
      <c r="C29" s="43" t="s">
        <v>137</v>
      </c>
      <c r="D29" s="43" t="s">
        <v>137</v>
      </c>
      <c r="E29" s="43" t="n">
        <v>10.6000003814697</v>
      </c>
    </row>
    <row r="30" customFormat="false" ht="15" hidden="false" customHeight="false" outlineLevel="0" collapsed="false">
      <c r="A30" s="15" t="s">
        <v>161</v>
      </c>
      <c r="B30" s="43" t="s">
        <v>137</v>
      </c>
      <c r="C30" s="43" t="s">
        <v>137</v>
      </c>
      <c r="D30" s="43" t="s">
        <v>137</v>
      </c>
      <c r="E30" s="43" t="n">
        <v>11.5</v>
      </c>
    </row>
    <row r="31" customFormat="false" ht="15" hidden="false" customHeight="false" outlineLevel="0" collapsed="false">
      <c r="A31" s="15" t="s">
        <v>162</v>
      </c>
      <c r="B31" s="43" t="n">
        <v>6.59999990463257</v>
      </c>
      <c r="C31" s="43" t="n">
        <v>6</v>
      </c>
      <c r="D31" s="43" t="n">
        <v>17.3999996185303</v>
      </c>
      <c r="E31" s="43" t="n">
        <v>11</v>
      </c>
    </row>
    <row r="32" customFormat="false" ht="15" hidden="false" customHeight="false" outlineLevel="0" collapsed="false">
      <c r="A32" s="15" t="s">
        <v>163</v>
      </c>
      <c r="B32" s="43" t="s">
        <v>137</v>
      </c>
      <c r="C32" s="43" t="s">
        <v>137</v>
      </c>
      <c r="D32" s="43" t="s">
        <v>137</v>
      </c>
      <c r="E32" s="43" t="n">
        <v>11.8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 t="s">
        <v>132</v>
      </c>
      <c r="B5" s="10" t="s">
        <v>133</v>
      </c>
      <c r="C5" s="10" t="s">
        <v>134</v>
      </c>
      <c r="D5" s="10" t="s">
        <v>133</v>
      </c>
      <c r="E5" s="10" t="s">
        <v>134</v>
      </c>
      <c r="F5" s="10" t="s">
        <v>133</v>
      </c>
      <c r="G5" s="10" t="s">
        <v>134</v>
      </c>
      <c r="H5" s="10" t="s">
        <v>133</v>
      </c>
      <c r="I5" s="10" t="s">
        <v>134</v>
      </c>
      <c r="J5" s="10" t="s">
        <v>133</v>
      </c>
      <c r="K5" s="10" t="s">
        <v>134</v>
      </c>
      <c r="L5" s="10" t="s">
        <v>133</v>
      </c>
      <c r="M5" s="10" t="s">
        <v>134</v>
      </c>
    </row>
    <row r="6" customFormat="false" ht="15" hidden="false" customHeight="false" outlineLevel="0" collapsed="false">
      <c r="A6" s="12" t="s">
        <v>135</v>
      </c>
      <c r="B6" s="13" t="n">
        <v>9</v>
      </c>
      <c r="C6" s="13" t="n">
        <v>6928</v>
      </c>
      <c r="D6" s="13" t="n">
        <v>7</v>
      </c>
      <c r="E6" s="13" t="n">
        <v>4259</v>
      </c>
      <c r="F6" s="13" t="n">
        <v>59</v>
      </c>
      <c r="G6" s="13" t="n">
        <v>26946</v>
      </c>
      <c r="H6" s="13" t="n">
        <v>36</v>
      </c>
      <c r="I6" s="13" t="n">
        <v>26458</v>
      </c>
      <c r="J6" s="13" t="n">
        <v>10</v>
      </c>
      <c r="K6" s="13" t="n">
        <v>8675</v>
      </c>
      <c r="L6" s="13" t="n">
        <v>121</v>
      </c>
      <c r="M6" s="13" t="n">
        <v>73266</v>
      </c>
    </row>
    <row r="7" customFormat="false" ht="15" hidden="false" customHeight="false" outlineLevel="0" collapsed="false">
      <c r="A7" s="14" t="s">
        <v>136</v>
      </c>
      <c r="B7" s="13" t="n">
        <v>2</v>
      </c>
      <c r="C7" s="13" t="s">
        <v>137</v>
      </c>
      <c r="D7" s="13" t="n">
        <v>4</v>
      </c>
      <c r="E7" s="13" t="s">
        <v>137</v>
      </c>
      <c r="F7" s="13" t="n">
        <v>25</v>
      </c>
      <c r="G7" s="13" t="n">
        <v>10754</v>
      </c>
      <c r="H7" s="13" t="n">
        <v>12</v>
      </c>
      <c r="I7" s="13" t="n">
        <v>7893</v>
      </c>
      <c r="J7" s="13" t="n">
        <v>3</v>
      </c>
      <c r="K7" s="13" t="n">
        <v>2624</v>
      </c>
      <c r="L7" s="13" t="n">
        <v>46</v>
      </c>
      <c r="M7" s="13" t="n">
        <v>23540</v>
      </c>
    </row>
    <row r="8" customFormat="false" ht="15" hidden="false" customHeight="false" outlineLevel="0" collapsed="false">
      <c r="A8" s="15" t="s">
        <v>138</v>
      </c>
      <c r="B8" s="13" t="n">
        <v>7</v>
      </c>
      <c r="C8" s="13" t="n">
        <v>6221</v>
      </c>
      <c r="D8" s="13" t="n">
        <v>3</v>
      </c>
      <c r="E8" s="13" t="n">
        <v>2697</v>
      </c>
      <c r="F8" s="13" t="n">
        <v>34</v>
      </c>
      <c r="G8" s="13" t="n">
        <v>16192</v>
      </c>
      <c r="H8" s="13" t="n">
        <v>24</v>
      </c>
      <c r="I8" s="13" t="n">
        <v>18565</v>
      </c>
      <c r="J8" s="13" t="n">
        <v>7</v>
      </c>
      <c r="K8" s="13" t="n">
        <v>6051</v>
      </c>
      <c r="L8" s="13" t="n">
        <v>75</v>
      </c>
      <c r="M8" s="13" t="n">
        <v>49726</v>
      </c>
    </row>
    <row r="9" customFormat="false" ht="15" hidden="false" customHeight="false" outlineLevel="0" collapsed="false">
      <c r="A9" s="12" t="s">
        <v>139</v>
      </c>
      <c r="B9" s="13" t="n">
        <v>11</v>
      </c>
      <c r="C9" s="13" t="n">
        <v>12433</v>
      </c>
      <c r="D9" s="13" t="n">
        <v>25</v>
      </c>
      <c r="E9" s="13" t="n">
        <v>36887</v>
      </c>
      <c r="F9" s="13" t="n">
        <v>92</v>
      </c>
      <c r="G9" s="13" t="n">
        <v>90819</v>
      </c>
      <c r="H9" s="13" t="n">
        <v>81</v>
      </c>
      <c r="I9" s="13" t="n">
        <v>115639</v>
      </c>
      <c r="J9" s="13" t="n">
        <v>28</v>
      </c>
      <c r="K9" s="13" t="n">
        <v>74007</v>
      </c>
      <c r="L9" s="13" t="n">
        <v>237</v>
      </c>
      <c r="M9" s="13" t="n">
        <v>329785</v>
      </c>
    </row>
    <row r="10" customFormat="false" ht="15" hidden="false" customHeight="false" outlineLevel="0" collapsed="false">
      <c r="A10" s="15" t="s">
        <v>140</v>
      </c>
      <c r="B10" s="13" t="n">
        <v>1</v>
      </c>
      <c r="C10" s="13" t="s">
        <v>137</v>
      </c>
      <c r="D10" s="13" t="n">
        <v>1</v>
      </c>
      <c r="E10" s="13" t="s">
        <v>137</v>
      </c>
      <c r="F10" s="13" t="n">
        <v>6</v>
      </c>
      <c r="G10" s="13" t="s">
        <v>137</v>
      </c>
      <c r="H10" s="13" t="n">
        <v>1</v>
      </c>
      <c r="I10" s="13" t="s">
        <v>137</v>
      </c>
      <c r="J10" s="13" t="n">
        <v>0</v>
      </c>
      <c r="K10" s="13" t="s">
        <v>137</v>
      </c>
      <c r="L10" s="13" t="n">
        <v>9</v>
      </c>
      <c r="M10" s="13" t="n">
        <v>3637</v>
      </c>
    </row>
    <row r="11" customFormat="false" ht="15" hidden="false" customHeight="false" outlineLevel="0" collapsed="false">
      <c r="A11" s="15" t="s">
        <v>141</v>
      </c>
      <c r="B11" s="13" t="n">
        <v>5</v>
      </c>
      <c r="C11" s="13" t="s">
        <v>137</v>
      </c>
      <c r="D11" s="13" t="n">
        <v>1</v>
      </c>
      <c r="E11" s="13" t="s">
        <v>137</v>
      </c>
      <c r="F11" s="13" t="n">
        <v>14</v>
      </c>
      <c r="G11" s="13" t="n">
        <v>10253</v>
      </c>
      <c r="H11" s="13" t="n">
        <v>11</v>
      </c>
      <c r="I11" s="13" t="n">
        <v>11815</v>
      </c>
      <c r="J11" s="13" t="n">
        <v>3</v>
      </c>
      <c r="K11" s="13" t="n">
        <v>2866</v>
      </c>
      <c r="L11" s="13" t="n">
        <v>34</v>
      </c>
      <c r="M11" s="13" t="n">
        <v>28747</v>
      </c>
    </row>
    <row r="12" customFormat="false" ht="15" hidden="false" customHeight="false" outlineLevel="0" collapsed="false">
      <c r="A12" s="15" t="s">
        <v>142</v>
      </c>
      <c r="B12" s="13" t="n">
        <v>3</v>
      </c>
      <c r="C12" s="13" t="n">
        <v>6231</v>
      </c>
      <c r="D12" s="13" t="n">
        <v>17</v>
      </c>
      <c r="E12" s="13" t="n">
        <v>32674</v>
      </c>
      <c r="F12" s="13" t="n">
        <v>28</v>
      </c>
      <c r="G12" s="13" t="n">
        <v>40140</v>
      </c>
      <c r="H12" s="13" t="n">
        <v>27</v>
      </c>
      <c r="I12" s="13" t="n">
        <v>37727</v>
      </c>
      <c r="J12" s="13" t="n">
        <v>7</v>
      </c>
      <c r="K12" s="13" t="n">
        <v>18569</v>
      </c>
      <c r="L12" s="13" t="n">
        <v>82</v>
      </c>
      <c r="M12" s="13" t="n">
        <v>135341</v>
      </c>
    </row>
    <row r="13" customFormat="false" ht="15" hidden="false" customHeight="false" outlineLevel="0" collapsed="false">
      <c r="A13" s="15" t="s">
        <v>143</v>
      </c>
      <c r="B13" s="13" t="n">
        <v>1</v>
      </c>
      <c r="C13" s="13" t="s">
        <v>137</v>
      </c>
      <c r="D13" s="13" t="n">
        <v>2</v>
      </c>
      <c r="E13" s="13" t="s">
        <v>137</v>
      </c>
      <c r="F13" s="13" t="n">
        <v>23</v>
      </c>
      <c r="G13" s="13" t="n">
        <v>27655</v>
      </c>
      <c r="H13" s="13" t="n">
        <v>25</v>
      </c>
      <c r="I13" s="13" t="n">
        <v>54266</v>
      </c>
      <c r="J13" s="13" t="n">
        <v>13</v>
      </c>
      <c r="K13" s="13" t="n">
        <v>46321</v>
      </c>
      <c r="L13" s="13" t="n">
        <v>64</v>
      </c>
      <c r="M13" s="13" t="n">
        <v>132830</v>
      </c>
    </row>
    <row r="14" customFormat="false" ht="15" hidden="false" customHeight="false" outlineLevel="0" collapsed="false">
      <c r="A14" s="15" t="s">
        <v>144</v>
      </c>
      <c r="B14" s="13" t="n">
        <v>1</v>
      </c>
      <c r="C14" s="13" t="s">
        <v>137</v>
      </c>
      <c r="D14" s="13" t="n">
        <v>4</v>
      </c>
      <c r="E14" s="13" t="s">
        <v>137</v>
      </c>
      <c r="F14" s="13" t="n">
        <v>21</v>
      </c>
      <c r="G14" s="13" t="n">
        <v>10421</v>
      </c>
      <c r="H14" s="13" t="n">
        <v>17</v>
      </c>
      <c r="I14" s="13" t="n">
        <v>11164</v>
      </c>
      <c r="J14" s="13" t="n">
        <v>5</v>
      </c>
      <c r="K14" s="13" t="n">
        <v>6251</v>
      </c>
      <c r="L14" s="13" t="n">
        <v>48</v>
      </c>
      <c r="M14" s="13" t="n">
        <v>29230</v>
      </c>
    </row>
    <row r="15" customFormat="false" ht="15" hidden="false" customHeight="false" outlineLevel="0" collapsed="false">
      <c r="A15" s="12" t="s">
        <v>145</v>
      </c>
      <c r="B15" s="13" t="n">
        <v>6</v>
      </c>
      <c r="C15" s="13" t="n">
        <v>2067</v>
      </c>
      <c r="D15" s="13" t="n">
        <v>6</v>
      </c>
      <c r="E15" s="13" t="n">
        <v>3110</v>
      </c>
      <c r="F15" s="13" t="n">
        <v>63</v>
      </c>
      <c r="G15" s="13" t="n">
        <v>32616</v>
      </c>
      <c r="H15" s="13" t="n">
        <v>30</v>
      </c>
      <c r="I15" s="13" t="n">
        <v>32400</v>
      </c>
      <c r="J15" s="13" t="n">
        <v>4</v>
      </c>
      <c r="K15" s="13" t="n">
        <v>2223</v>
      </c>
      <c r="L15" s="13" t="n">
        <v>109</v>
      </c>
      <c r="M15" s="13" t="n">
        <v>72416</v>
      </c>
    </row>
    <row r="16" customFormat="false" ht="15" hidden="false" customHeight="false" outlineLevel="0" collapsed="false">
      <c r="A16" s="15" t="s">
        <v>146</v>
      </c>
      <c r="B16" s="13" t="n">
        <v>3</v>
      </c>
      <c r="C16" s="13" t="s">
        <v>137</v>
      </c>
      <c r="D16" s="13" t="n">
        <v>2</v>
      </c>
      <c r="E16" s="13" t="s">
        <v>137</v>
      </c>
      <c r="F16" s="13" t="n">
        <v>25</v>
      </c>
      <c r="G16" s="13" t="n">
        <v>11411</v>
      </c>
      <c r="H16" s="13" t="n">
        <v>9</v>
      </c>
      <c r="I16" s="13" t="s">
        <v>137</v>
      </c>
      <c r="J16" s="13" t="n">
        <v>2</v>
      </c>
      <c r="K16" s="13" t="s">
        <v>137</v>
      </c>
      <c r="L16" s="13" t="n">
        <v>41</v>
      </c>
      <c r="M16" s="13" t="n">
        <v>21315</v>
      </c>
    </row>
    <row r="17" customFormat="false" ht="15" hidden="false" customHeight="false" outlineLevel="0" collapsed="false">
      <c r="A17" s="15" t="s">
        <v>147</v>
      </c>
      <c r="B17" s="13" t="n">
        <v>0</v>
      </c>
      <c r="C17" s="13" t="s">
        <v>137</v>
      </c>
      <c r="D17" s="13" t="n">
        <v>2</v>
      </c>
      <c r="E17" s="13" t="s">
        <v>137</v>
      </c>
      <c r="F17" s="13" t="n">
        <v>11</v>
      </c>
      <c r="G17" s="13" t="n">
        <v>6968</v>
      </c>
      <c r="H17" s="13" t="n">
        <v>10</v>
      </c>
      <c r="I17" s="13" t="s">
        <v>137</v>
      </c>
      <c r="J17" s="13" t="n">
        <v>1</v>
      </c>
      <c r="K17" s="13" t="s">
        <v>137</v>
      </c>
      <c r="L17" s="13" t="n">
        <v>24</v>
      </c>
      <c r="M17" s="13" t="n">
        <v>26782</v>
      </c>
    </row>
    <row r="18" customFormat="false" ht="15" hidden="false" customHeight="false" outlineLevel="0" collapsed="false">
      <c r="A18" s="15" t="s">
        <v>148</v>
      </c>
      <c r="B18" s="13" t="n">
        <v>3</v>
      </c>
      <c r="C18" s="13" t="s">
        <v>137</v>
      </c>
      <c r="D18" s="13" t="n">
        <v>2</v>
      </c>
      <c r="E18" s="13" t="s">
        <v>137</v>
      </c>
      <c r="F18" s="13" t="n">
        <v>27</v>
      </c>
      <c r="G18" s="13" t="n">
        <v>14237</v>
      </c>
      <c r="H18" s="13" t="n">
        <v>11</v>
      </c>
      <c r="I18" s="13" t="s">
        <v>137</v>
      </c>
      <c r="J18" s="13" t="n">
        <v>1</v>
      </c>
      <c r="K18" s="13" t="s">
        <v>137</v>
      </c>
      <c r="L18" s="13" t="n">
        <v>44</v>
      </c>
      <c r="M18" s="13" t="n">
        <v>24319</v>
      </c>
    </row>
    <row r="19" customFormat="false" ht="15" hidden="false" customHeight="false" outlineLevel="0" collapsed="false">
      <c r="A19" s="12" t="s">
        <v>149</v>
      </c>
      <c r="B19" s="13" t="n">
        <v>2</v>
      </c>
      <c r="C19" s="13" t="s">
        <v>137</v>
      </c>
      <c r="D19" s="13" t="n">
        <v>6</v>
      </c>
      <c r="E19" s="13" t="s">
        <v>137</v>
      </c>
      <c r="F19" s="13" t="n">
        <v>29</v>
      </c>
      <c r="G19" s="13" t="n">
        <v>17852</v>
      </c>
      <c r="H19" s="13" t="n">
        <v>19</v>
      </c>
      <c r="I19" s="13" t="n">
        <v>15264</v>
      </c>
      <c r="J19" s="13" t="n">
        <v>3</v>
      </c>
      <c r="K19" s="13" t="n">
        <v>1760</v>
      </c>
      <c r="L19" s="13" t="n">
        <v>59</v>
      </c>
      <c r="M19" s="13" t="n">
        <v>41860</v>
      </c>
    </row>
    <row r="20" customFormat="false" ht="15" hidden="false" customHeight="false" outlineLevel="0" collapsed="false">
      <c r="A20" s="12" t="s">
        <v>150</v>
      </c>
      <c r="B20" s="13" t="n">
        <v>14</v>
      </c>
      <c r="C20" s="13" t="n">
        <v>6970</v>
      </c>
      <c r="D20" s="13" t="n">
        <v>14</v>
      </c>
      <c r="E20" s="13" t="n">
        <v>15930</v>
      </c>
      <c r="F20" s="13" t="n">
        <v>117</v>
      </c>
      <c r="G20" s="13" t="n">
        <v>73932</v>
      </c>
      <c r="H20" s="13" t="n">
        <v>86</v>
      </c>
      <c r="I20" s="13" t="n">
        <v>73556</v>
      </c>
      <c r="J20" s="13" t="n">
        <v>30</v>
      </c>
      <c r="K20" s="13" t="n">
        <v>48159</v>
      </c>
      <c r="L20" s="13" t="n">
        <v>261</v>
      </c>
      <c r="M20" s="13" t="n">
        <v>218547</v>
      </c>
    </row>
    <row r="21" customFormat="false" ht="15" hidden="false" customHeight="false" outlineLevel="0" collapsed="false">
      <c r="A21" s="15" t="s">
        <v>151</v>
      </c>
      <c r="B21" s="13" t="n">
        <v>3</v>
      </c>
      <c r="C21" s="13" t="n">
        <v>4482</v>
      </c>
      <c r="D21" s="13" t="n">
        <v>5</v>
      </c>
      <c r="E21" s="13" t="n">
        <v>6027</v>
      </c>
      <c r="F21" s="13" t="n">
        <v>40</v>
      </c>
      <c r="G21" s="13" t="n">
        <v>33807</v>
      </c>
      <c r="H21" s="13" t="n">
        <v>48</v>
      </c>
      <c r="I21" s="13" t="n">
        <v>42061</v>
      </c>
      <c r="J21" s="13" t="n">
        <v>24</v>
      </c>
      <c r="K21" s="13" t="n">
        <v>39613</v>
      </c>
      <c r="L21" s="13" t="n">
        <v>120</v>
      </c>
      <c r="M21" s="13" t="n">
        <v>125990</v>
      </c>
    </row>
    <row r="22" customFormat="false" ht="15" hidden="false" customHeight="false" outlineLevel="0" collapsed="false">
      <c r="A22" s="15" t="s">
        <v>152</v>
      </c>
      <c r="B22" s="13" t="n">
        <v>9</v>
      </c>
      <c r="C22" s="13" t="s">
        <v>137</v>
      </c>
      <c r="D22" s="13" t="n">
        <v>1</v>
      </c>
      <c r="E22" s="13" t="s">
        <v>137</v>
      </c>
      <c r="F22" s="13" t="n">
        <v>27</v>
      </c>
      <c r="G22" s="13" t="n">
        <v>8050</v>
      </c>
      <c r="H22" s="13" t="n">
        <v>14</v>
      </c>
      <c r="I22" s="13" t="s">
        <v>137</v>
      </c>
      <c r="J22" s="13" t="n">
        <v>1</v>
      </c>
      <c r="K22" s="13" t="s">
        <v>137</v>
      </c>
      <c r="L22" s="13" t="n">
        <v>52</v>
      </c>
      <c r="M22" s="13" t="n">
        <v>17582</v>
      </c>
    </row>
    <row r="23" customFormat="false" ht="15" hidden="false" customHeight="false" outlineLevel="0" collapsed="false">
      <c r="A23" s="15" t="s">
        <v>153</v>
      </c>
      <c r="B23" s="13" t="n">
        <v>0</v>
      </c>
      <c r="C23" s="13" t="n">
        <v>0</v>
      </c>
      <c r="D23" s="13" t="n">
        <v>3</v>
      </c>
      <c r="E23" s="13" t="n">
        <v>848</v>
      </c>
      <c r="F23" s="13" t="n">
        <v>28</v>
      </c>
      <c r="G23" s="13" t="n">
        <v>11005</v>
      </c>
      <c r="H23" s="13" t="n">
        <v>9</v>
      </c>
      <c r="I23" s="13" t="s">
        <v>137</v>
      </c>
      <c r="J23" s="13" t="n">
        <v>1</v>
      </c>
      <c r="K23" s="13" t="s">
        <v>137</v>
      </c>
      <c r="L23" s="13" t="n">
        <v>41</v>
      </c>
      <c r="M23" s="13" t="n">
        <v>17410</v>
      </c>
    </row>
    <row r="24" customFormat="false" ht="15" hidden="false" customHeight="false" outlineLevel="0" collapsed="false">
      <c r="A24" s="15" t="s">
        <v>154</v>
      </c>
      <c r="B24" s="13" t="n">
        <v>2</v>
      </c>
      <c r="C24" s="13" t="s">
        <v>137</v>
      </c>
      <c r="D24" s="13" t="n">
        <v>5</v>
      </c>
      <c r="E24" s="13" t="s">
        <v>137</v>
      </c>
      <c r="F24" s="13" t="n">
        <v>22</v>
      </c>
      <c r="G24" s="13" t="n">
        <v>21070</v>
      </c>
      <c r="H24" s="13" t="n">
        <v>15</v>
      </c>
      <c r="I24" s="13" t="n">
        <v>18911</v>
      </c>
      <c r="J24" s="13" t="n">
        <v>4</v>
      </c>
      <c r="K24" s="13" t="n">
        <v>8308</v>
      </c>
      <c r="L24" s="13" t="n">
        <v>48</v>
      </c>
      <c r="M24" s="13" t="n">
        <v>57565</v>
      </c>
    </row>
    <row r="25" customFormat="false" ht="15" hidden="false" customHeight="false" outlineLevel="0" collapsed="false">
      <c r="A25" s="12" t="s">
        <v>155</v>
      </c>
      <c r="B25" s="13" t="n">
        <v>42</v>
      </c>
      <c r="C25" s="13" t="n">
        <v>30940</v>
      </c>
      <c r="D25" s="13" t="n">
        <v>58</v>
      </c>
      <c r="E25" s="13" t="n">
        <v>64628</v>
      </c>
      <c r="F25" s="13" t="n">
        <v>360</v>
      </c>
      <c r="G25" s="13" t="n">
        <v>242165</v>
      </c>
      <c r="H25" s="13" t="n">
        <v>252</v>
      </c>
      <c r="I25" s="13" t="n">
        <v>263317</v>
      </c>
      <c r="J25" s="13" t="n">
        <v>75</v>
      </c>
      <c r="K25" s="13" t="n">
        <v>134824</v>
      </c>
      <c r="L25" s="13" t="n">
        <v>787</v>
      </c>
      <c r="M25" s="13" t="n">
        <v>735874</v>
      </c>
    </row>
    <row r="26" customFormat="false" ht="15" hidden="false" customHeight="false" outlineLevel="0" collapsed="false">
      <c r="A26" s="15" t="s">
        <v>156</v>
      </c>
      <c r="B26" s="13" t="n">
        <v>12</v>
      </c>
      <c r="C26" s="13" t="n">
        <v>9816</v>
      </c>
      <c r="D26" s="13" t="n">
        <v>9</v>
      </c>
      <c r="E26" s="13" t="n">
        <v>7243</v>
      </c>
      <c r="F26" s="13" t="n">
        <v>85</v>
      </c>
      <c r="G26" s="13" t="n">
        <v>57821</v>
      </c>
      <c r="H26" s="13" t="n">
        <v>69</v>
      </c>
      <c r="I26" s="13" t="n">
        <v>61422</v>
      </c>
      <c r="J26" s="13" t="n">
        <v>29</v>
      </c>
      <c r="K26" s="13" t="n">
        <v>43387</v>
      </c>
      <c r="L26" s="13" t="n">
        <v>204</v>
      </c>
      <c r="M26" s="13" t="n">
        <v>179689</v>
      </c>
    </row>
    <row r="27" customFormat="false" ht="15" hidden="false" customHeight="false" outlineLevel="0" collapsed="false">
      <c r="A27" s="15" t="s">
        <v>157</v>
      </c>
      <c r="B27" s="13" t="n">
        <v>30</v>
      </c>
      <c r="C27" s="13" t="n">
        <v>21124</v>
      </c>
      <c r="D27" s="13" t="n">
        <v>49</v>
      </c>
      <c r="E27" s="13" t="n">
        <v>57385</v>
      </c>
      <c r="F27" s="13" t="n">
        <v>275</v>
      </c>
      <c r="G27" s="13" t="n">
        <v>184344</v>
      </c>
      <c r="H27" s="13" t="n">
        <v>183</v>
      </c>
      <c r="I27" s="13" t="n">
        <v>201895</v>
      </c>
      <c r="J27" s="13" t="n">
        <v>46</v>
      </c>
      <c r="K27" s="13" t="n">
        <v>91437</v>
      </c>
      <c r="L27" s="13" t="n">
        <v>583</v>
      </c>
      <c r="M27" s="13" t="n">
        <v>556185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9</v>
      </c>
      <c r="B29" s="13" t="n">
        <v>3</v>
      </c>
      <c r="C29" s="13" t="s">
        <v>137</v>
      </c>
      <c r="D29" s="13" t="n">
        <v>1</v>
      </c>
      <c r="E29" s="13" t="s">
        <v>137</v>
      </c>
      <c r="F29" s="13" t="n">
        <v>8</v>
      </c>
      <c r="G29" s="13" t="n">
        <v>6568</v>
      </c>
      <c r="H29" s="13" t="n">
        <v>3</v>
      </c>
      <c r="I29" s="13" t="s">
        <v>137</v>
      </c>
      <c r="J29" s="13" t="n">
        <v>2</v>
      </c>
      <c r="K29" s="13" t="s">
        <v>137</v>
      </c>
      <c r="L29" s="13" t="n">
        <v>17</v>
      </c>
      <c r="M29" s="13" t="n">
        <v>23370</v>
      </c>
    </row>
    <row r="30" customFormat="false" ht="15" hidden="false" customHeight="false" outlineLevel="0" collapsed="false">
      <c r="A30" s="15" t="s">
        <v>160</v>
      </c>
      <c r="B30" s="13" t="n">
        <v>4</v>
      </c>
      <c r="C30" s="13" t="n">
        <v>8122</v>
      </c>
      <c r="D30" s="13" t="n">
        <v>18</v>
      </c>
      <c r="E30" s="13" t="n">
        <v>33170</v>
      </c>
      <c r="F30" s="13" t="n">
        <v>47</v>
      </c>
      <c r="G30" s="13" t="n">
        <v>65749</v>
      </c>
      <c r="H30" s="13" t="n">
        <v>46</v>
      </c>
      <c r="I30" s="13" t="n">
        <v>85178</v>
      </c>
      <c r="J30" s="13" t="n">
        <v>18</v>
      </c>
      <c r="K30" s="13" t="n">
        <v>60612</v>
      </c>
      <c r="L30" s="13" t="n">
        <v>133</v>
      </c>
      <c r="M30" s="13" t="n">
        <v>252831</v>
      </c>
    </row>
    <row r="31" customFormat="false" ht="15" hidden="false" customHeight="false" outlineLevel="0" collapsed="false">
      <c r="A31" s="15" t="s">
        <v>161</v>
      </c>
      <c r="B31" s="13" t="n">
        <v>1</v>
      </c>
      <c r="C31" s="13" t="s">
        <v>137</v>
      </c>
      <c r="D31" s="13" t="n">
        <v>4</v>
      </c>
      <c r="E31" s="13" t="s">
        <v>137</v>
      </c>
      <c r="F31" s="13" t="n">
        <v>18</v>
      </c>
      <c r="G31" s="13" t="n">
        <v>19487</v>
      </c>
      <c r="H31" s="13" t="n">
        <v>13</v>
      </c>
      <c r="I31" s="13" t="n">
        <v>17381</v>
      </c>
      <c r="J31" s="13" t="n">
        <v>4</v>
      </c>
      <c r="K31" s="13" t="n">
        <v>8308</v>
      </c>
      <c r="L31" s="13" t="n">
        <v>40</v>
      </c>
      <c r="M31" s="13" t="n">
        <v>54011</v>
      </c>
      <c r="N31" s="16"/>
      <c r="O31" s="16"/>
    </row>
    <row r="32" customFormat="false" ht="15" hidden="false" customHeight="false" outlineLevel="0" collapsed="false">
      <c r="A32" s="15" t="s">
        <v>162</v>
      </c>
      <c r="B32" s="13" t="n">
        <v>10</v>
      </c>
      <c r="C32" s="13" t="n">
        <v>2333</v>
      </c>
      <c r="D32" s="13" t="n">
        <v>9</v>
      </c>
      <c r="E32" s="13" t="n">
        <v>9903</v>
      </c>
      <c r="F32" s="13" t="n">
        <v>55</v>
      </c>
      <c r="G32" s="13" t="n">
        <v>31624</v>
      </c>
      <c r="H32" s="13" t="n">
        <v>26</v>
      </c>
      <c r="I32" s="13" t="n">
        <v>26354</v>
      </c>
      <c r="J32" s="13" t="n">
        <v>5</v>
      </c>
      <c r="K32" s="13" t="n">
        <v>8348</v>
      </c>
      <c r="L32" s="13" t="n">
        <v>105</v>
      </c>
      <c r="M32" s="13" t="n">
        <v>78562</v>
      </c>
    </row>
    <row r="33" customFormat="false" ht="15" hidden="false" customHeight="false" outlineLevel="0" collapsed="false">
      <c r="A33" s="15" t="s">
        <v>163</v>
      </c>
      <c r="B33" s="13" t="n">
        <v>4</v>
      </c>
      <c r="C33" s="13" t="n">
        <v>4637</v>
      </c>
      <c r="D33" s="13" t="n">
        <v>5</v>
      </c>
      <c r="E33" s="13" t="n">
        <v>6027</v>
      </c>
      <c r="F33" s="13" t="n">
        <v>62</v>
      </c>
      <c r="G33" s="13" t="n">
        <v>42308</v>
      </c>
      <c r="H33" s="13" t="n">
        <v>60</v>
      </c>
      <c r="I33" s="13" t="n">
        <v>47202</v>
      </c>
      <c r="J33" s="13" t="n">
        <v>25</v>
      </c>
      <c r="K33" s="13" t="n">
        <v>39811</v>
      </c>
      <c r="L33" s="13" t="n">
        <v>156</v>
      </c>
      <c r="M33" s="13" t="n">
        <v>1399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 t="s">
        <v>132</v>
      </c>
      <c r="B4" s="10" t="s">
        <v>169</v>
      </c>
      <c r="C4" s="10" t="s">
        <v>170</v>
      </c>
      <c r="D4" s="10" t="s">
        <v>131</v>
      </c>
    </row>
    <row r="5" customFormat="false" ht="15" hidden="false" customHeight="false" outlineLevel="0" collapsed="false">
      <c r="A5" s="12" t="s">
        <v>135</v>
      </c>
      <c r="B5" s="44" t="n">
        <v>10.3999996185303</v>
      </c>
      <c r="C5" s="44" t="n">
        <v>8.60000038146973</v>
      </c>
      <c r="D5" s="44" t="n">
        <v>9.39999961853027</v>
      </c>
    </row>
    <row r="6" customFormat="false" ht="15" hidden="false" customHeight="false" outlineLevel="0" collapsed="false">
      <c r="A6" s="14" t="s">
        <v>136</v>
      </c>
      <c r="B6" s="44" t="s">
        <v>137</v>
      </c>
      <c r="C6" s="44" t="s">
        <v>137</v>
      </c>
      <c r="D6" s="44" t="n">
        <v>10.8999996185303</v>
      </c>
    </row>
    <row r="7" customFormat="false" ht="15" hidden="false" customHeight="false" outlineLevel="0" collapsed="false">
      <c r="A7" s="15" t="s">
        <v>138</v>
      </c>
      <c r="B7" s="44" t="n">
        <v>8.60000038146973</v>
      </c>
      <c r="C7" s="44" t="n">
        <v>9.10000038146973</v>
      </c>
      <c r="D7" s="44" t="n">
        <v>8.80000019073486</v>
      </c>
    </row>
    <row r="8" customFormat="false" ht="15" hidden="false" customHeight="false" outlineLevel="0" collapsed="false">
      <c r="A8" s="12" t="s">
        <v>139</v>
      </c>
      <c r="B8" s="44" t="n">
        <v>10.8999996185303</v>
      </c>
      <c r="C8" s="44" t="n">
        <v>9.60000038146973</v>
      </c>
      <c r="D8" s="44" t="n">
        <v>10.3999996185303</v>
      </c>
    </row>
    <row r="9" customFormat="false" ht="15" hidden="false" customHeight="false" outlineLevel="0" collapsed="false">
      <c r="A9" s="15" t="s">
        <v>140</v>
      </c>
      <c r="B9" s="44" t="n">
        <v>0</v>
      </c>
      <c r="C9" s="44" t="n">
        <v>11.1000003814697</v>
      </c>
      <c r="D9" s="44" t="n">
        <v>11.1000003814697</v>
      </c>
    </row>
    <row r="10" customFormat="false" ht="15" hidden="false" customHeight="false" outlineLevel="0" collapsed="false">
      <c r="A10" s="15" t="s">
        <v>141</v>
      </c>
      <c r="B10" s="44" t="s">
        <v>137</v>
      </c>
      <c r="C10" s="44" t="s">
        <v>137</v>
      </c>
      <c r="D10" s="44" t="n">
        <v>8.10000038146973</v>
      </c>
    </row>
    <row r="11" customFormat="false" ht="15" hidden="false" customHeight="false" outlineLevel="0" collapsed="false">
      <c r="A11" s="15" t="s">
        <v>142</v>
      </c>
      <c r="B11" s="44" t="n">
        <v>9.30000019073486</v>
      </c>
      <c r="C11" s="44" t="n">
        <v>7.5</v>
      </c>
      <c r="D11" s="44" t="n">
        <v>8.80000019073486</v>
      </c>
    </row>
    <row r="12" customFormat="false" ht="15" hidden="false" customHeight="false" outlineLevel="0" collapsed="false">
      <c r="A12" s="15" t="s">
        <v>143</v>
      </c>
      <c r="B12" s="44" t="n">
        <v>12.8000001907349</v>
      </c>
      <c r="C12" s="44" t="n">
        <v>13.6000003814697</v>
      </c>
      <c r="D12" s="44" t="n">
        <v>13</v>
      </c>
    </row>
    <row r="13" customFormat="false" ht="15" hidden="false" customHeight="false" outlineLevel="0" collapsed="false">
      <c r="A13" s="14" t="s">
        <v>144</v>
      </c>
      <c r="B13" s="44" t="n">
        <v>9.80000019073486</v>
      </c>
      <c r="C13" s="44" t="n">
        <v>6.69999980926514</v>
      </c>
      <c r="D13" s="44" t="n">
        <v>7.90000009536743</v>
      </c>
    </row>
    <row r="14" customFormat="false" ht="15" hidden="false" customHeight="false" outlineLevel="0" collapsed="false">
      <c r="A14" s="12" t="s">
        <v>145</v>
      </c>
      <c r="B14" s="44" t="s">
        <v>137</v>
      </c>
      <c r="C14" s="44" t="s">
        <v>137</v>
      </c>
      <c r="D14" s="44" t="n">
        <v>7.30000019073486</v>
      </c>
    </row>
    <row r="15" customFormat="false" ht="15" hidden="false" customHeight="false" outlineLevel="0" collapsed="false">
      <c r="A15" s="15" t="s">
        <v>146</v>
      </c>
      <c r="B15" s="44" t="n">
        <v>0</v>
      </c>
      <c r="C15" s="44" t="n">
        <v>12.6999998092651</v>
      </c>
      <c r="D15" s="44" t="n">
        <v>12.6999998092651</v>
      </c>
    </row>
    <row r="16" customFormat="false" ht="15" hidden="false" customHeight="false" outlineLevel="0" collapsed="false">
      <c r="A16" s="15" t="s">
        <v>147</v>
      </c>
      <c r="B16" s="44" t="s">
        <v>137</v>
      </c>
      <c r="C16" s="44" t="s">
        <v>137</v>
      </c>
      <c r="D16" s="44" t="n">
        <v>4.90000009536743</v>
      </c>
    </row>
    <row r="17" customFormat="false" ht="15" hidden="false" customHeight="false" outlineLevel="0" collapsed="false">
      <c r="A17" s="14" t="s">
        <v>148</v>
      </c>
      <c r="B17" s="44" t="n">
        <v>5.90000009536743</v>
      </c>
      <c r="C17" s="44" t="n">
        <v>5.09999990463257</v>
      </c>
      <c r="D17" s="44" t="n">
        <v>5.30000019073486</v>
      </c>
    </row>
    <row r="18" customFormat="false" ht="15" hidden="false" customHeight="false" outlineLevel="0" collapsed="false">
      <c r="A18" s="12" t="s">
        <v>149</v>
      </c>
      <c r="B18" s="44" t="s">
        <v>137</v>
      </c>
      <c r="C18" s="44" t="s">
        <v>137</v>
      </c>
      <c r="D18" s="44" t="n">
        <v>7.19999980926514</v>
      </c>
    </row>
    <row r="19" customFormat="false" ht="15" hidden="false" customHeight="false" outlineLevel="0" collapsed="false">
      <c r="A19" s="12" t="s">
        <v>150</v>
      </c>
      <c r="B19" s="44" t="n">
        <v>11.1999998092651</v>
      </c>
      <c r="C19" s="44" t="n">
        <v>11.8000001907349</v>
      </c>
      <c r="D19" s="44" t="n">
        <v>11.5</v>
      </c>
    </row>
    <row r="20" customFormat="false" ht="15" hidden="false" customHeight="false" outlineLevel="0" collapsed="false">
      <c r="A20" s="14" t="s">
        <v>151</v>
      </c>
      <c r="B20" s="44" t="n">
        <v>11.3999996185303</v>
      </c>
      <c r="C20" s="44" t="n">
        <v>12.1000003814697</v>
      </c>
      <c r="D20" s="44" t="n">
        <v>11.8000001907349</v>
      </c>
    </row>
    <row r="21" customFormat="false" ht="15" hidden="false" customHeight="false" outlineLevel="0" collapsed="false">
      <c r="A21" s="15" t="s">
        <v>152</v>
      </c>
      <c r="B21" s="44" t="s">
        <v>137</v>
      </c>
      <c r="C21" s="44" t="s">
        <v>137</v>
      </c>
      <c r="D21" s="44" t="n">
        <v>6.30000019073486</v>
      </c>
    </row>
    <row r="22" customFormat="false" ht="15" hidden="false" customHeight="false" outlineLevel="0" collapsed="false">
      <c r="A22" s="15" t="s">
        <v>153</v>
      </c>
      <c r="B22" s="44" t="s">
        <v>137</v>
      </c>
      <c r="C22" s="44" t="s">
        <v>137</v>
      </c>
      <c r="D22" s="44" t="s">
        <v>137</v>
      </c>
    </row>
    <row r="23" customFormat="false" ht="15" hidden="false" customHeight="false" outlineLevel="0" collapsed="false">
      <c r="A23" s="15" t="s">
        <v>154</v>
      </c>
      <c r="B23" s="44" t="n">
        <v>11</v>
      </c>
      <c r="C23" s="44" t="n">
        <v>12.1999998092651</v>
      </c>
      <c r="D23" s="44" t="n">
        <v>11.5</v>
      </c>
    </row>
    <row r="24" customFormat="false" ht="15" hidden="false" customHeight="false" outlineLevel="0" collapsed="false">
      <c r="A24" s="12" t="s">
        <v>155</v>
      </c>
      <c r="B24" s="44" t="n">
        <v>10.6999998092651</v>
      </c>
      <c r="C24" s="44" t="n">
        <v>9.80000019073486</v>
      </c>
      <c r="D24" s="44" t="n">
        <v>10.3000001907349</v>
      </c>
    </row>
    <row r="25" customFormat="false" ht="15" hidden="false" customHeight="false" outlineLevel="0" collapsed="false">
      <c r="A25" s="15" t="s">
        <v>156</v>
      </c>
      <c r="B25" s="44" t="n">
        <v>11.1999998092651</v>
      </c>
      <c r="C25" s="44" t="n">
        <v>11.3999996185303</v>
      </c>
      <c r="D25" s="44" t="n">
        <v>11.3000001907349</v>
      </c>
    </row>
    <row r="26" customFormat="false" ht="15" hidden="false" customHeight="false" outlineLevel="0" collapsed="false">
      <c r="A26" s="15" t="s">
        <v>157</v>
      </c>
      <c r="B26" s="44" t="n">
        <v>10.5</v>
      </c>
      <c r="C26" s="44" t="n">
        <v>9</v>
      </c>
      <c r="D26" s="44" t="n">
        <v>9.89999961853027</v>
      </c>
    </row>
    <row r="27" customFormat="false" ht="15" hidden="false" customHeight="false" outlineLevel="0" collapsed="false">
      <c r="A27" s="12" t="s">
        <v>158</v>
      </c>
      <c r="B27" s="44"/>
      <c r="C27" s="44"/>
      <c r="D27" s="44"/>
    </row>
    <row r="28" customFormat="false" ht="15" hidden="false" customHeight="false" outlineLevel="0" collapsed="false">
      <c r="A28" s="15" t="s">
        <v>159</v>
      </c>
      <c r="B28" s="44" t="s">
        <v>137</v>
      </c>
      <c r="C28" s="44" t="s">
        <v>137</v>
      </c>
      <c r="D28" s="44" t="n">
        <v>8.69999980926514</v>
      </c>
    </row>
    <row r="29" customFormat="false" ht="15" hidden="false" customHeight="false" outlineLevel="0" collapsed="false">
      <c r="A29" s="15" t="s">
        <v>160</v>
      </c>
      <c r="B29" s="44" t="n">
        <v>10.6999998092651</v>
      </c>
      <c r="C29" s="44" t="n">
        <v>10.3000001907349</v>
      </c>
      <c r="D29" s="44" t="n">
        <v>10.6000003814697</v>
      </c>
    </row>
    <row r="30" customFormat="false" ht="15" hidden="false" customHeight="false" outlineLevel="0" collapsed="false">
      <c r="A30" s="15" t="s">
        <v>161</v>
      </c>
      <c r="B30" s="44" t="n">
        <v>11</v>
      </c>
      <c r="C30" s="44" t="n">
        <v>12.5</v>
      </c>
      <c r="D30" s="44" t="n">
        <v>11.5</v>
      </c>
    </row>
    <row r="31" customFormat="false" ht="15" hidden="false" customHeight="false" outlineLevel="0" collapsed="false">
      <c r="A31" s="15" t="s">
        <v>162</v>
      </c>
      <c r="B31" s="44" t="n">
        <v>10.6999998092651</v>
      </c>
      <c r="C31" s="44" t="n">
        <v>11.1999998092651</v>
      </c>
      <c r="D31" s="44" t="n">
        <v>11</v>
      </c>
    </row>
    <row r="32" customFormat="false" ht="15" hidden="false" customHeight="false" outlineLevel="0" collapsed="false">
      <c r="A32" s="15" t="s">
        <v>163</v>
      </c>
      <c r="B32" s="44" t="n">
        <v>11.3999996185303</v>
      </c>
      <c r="C32" s="44" t="n">
        <v>12.1000003814697</v>
      </c>
      <c r="D32" s="44" t="n">
        <v>11.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3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5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4914</v>
      </c>
      <c r="H5" s="65" t="n">
        <v>138576</v>
      </c>
      <c r="I5" s="65" t="n">
        <v>192788</v>
      </c>
      <c r="J5" s="65" t="n">
        <v>129871</v>
      </c>
      <c r="K5" s="65" t="n">
        <v>77870</v>
      </c>
      <c r="L5" s="65" t="n">
        <v>44183</v>
      </c>
      <c r="M5" s="65" t="n">
        <v>32887</v>
      </c>
      <c r="N5" s="65" t="n">
        <v>685256</v>
      </c>
      <c r="O5" s="65" t="n">
        <v>102000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6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991</v>
      </c>
      <c r="H6" s="65" t="n">
        <v>73814</v>
      </c>
      <c r="I6" s="65" t="n">
        <v>103009</v>
      </c>
      <c r="J6" s="65" t="n">
        <v>67144</v>
      </c>
      <c r="K6" s="65" t="n">
        <v>33625</v>
      </c>
      <c r="L6" s="65" t="n">
        <v>14458</v>
      </c>
      <c r="M6" s="65" t="n">
        <v>8597</v>
      </c>
      <c r="N6" s="65" t="n">
        <v>365618</v>
      </c>
      <c r="O6" s="65" t="n">
        <v>484195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8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2924</v>
      </c>
      <c r="H7" s="65" t="n">
        <v>64763</v>
      </c>
      <c r="I7" s="65" t="n">
        <v>89778</v>
      </c>
      <c r="J7" s="65" t="n">
        <v>62724</v>
      </c>
      <c r="K7" s="65" t="n">
        <v>44246</v>
      </c>
      <c r="L7" s="65" t="n">
        <v>29725</v>
      </c>
      <c r="M7" s="65" t="n">
        <v>24288</v>
      </c>
      <c r="N7" s="65" t="n">
        <v>319637</v>
      </c>
      <c r="O7" s="65" t="n">
        <v>535807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9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7057</v>
      </c>
      <c r="H8" s="65" t="n">
        <v>390653</v>
      </c>
      <c r="I8" s="65" t="n">
        <v>488510</v>
      </c>
      <c r="J8" s="65" t="n">
        <v>367507</v>
      </c>
      <c r="K8" s="65" t="n">
        <v>303776</v>
      </c>
      <c r="L8" s="65" t="n">
        <v>240186</v>
      </c>
      <c r="M8" s="65" t="n">
        <v>203974</v>
      </c>
      <c r="N8" s="65" t="n">
        <v>1947738</v>
      </c>
      <c r="O8" s="65" t="n">
        <v>3617865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40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777</v>
      </c>
      <c r="H9" s="65" t="n">
        <v>15674</v>
      </c>
      <c r="I9" s="65" t="n">
        <v>21733</v>
      </c>
      <c r="J9" s="65" t="n">
        <v>9028</v>
      </c>
      <c r="K9" s="65" t="n">
        <v>4893</v>
      </c>
      <c r="L9" s="65" t="n">
        <v>2756</v>
      </c>
      <c r="M9" s="65" t="n">
        <v>1577</v>
      </c>
      <c r="N9" s="65" t="n">
        <v>62789</v>
      </c>
      <c r="O9" s="65" t="n">
        <v>8287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1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064</v>
      </c>
      <c r="H10" s="65" t="n">
        <v>66144</v>
      </c>
      <c r="I10" s="65" t="n">
        <v>83964</v>
      </c>
      <c r="J10" s="65" t="n">
        <v>53300</v>
      </c>
      <c r="K10" s="65" t="n">
        <v>33033</v>
      </c>
      <c r="L10" s="65" t="n">
        <v>19686</v>
      </c>
      <c r="M10" s="65" t="n">
        <v>16908</v>
      </c>
      <c r="N10" s="65" t="n">
        <v>298208</v>
      </c>
      <c r="O10" s="65" t="n">
        <v>458223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2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3724</v>
      </c>
      <c r="H11" s="65" t="n">
        <v>141986</v>
      </c>
      <c r="I11" s="65" t="n">
        <v>179052</v>
      </c>
      <c r="J11" s="65" t="n">
        <v>132732</v>
      </c>
      <c r="K11" s="65" t="n">
        <v>117201</v>
      </c>
      <c r="L11" s="65" t="n">
        <v>104834</v>
      </c>
      <c r="M11" s="65" t="n">
        <v>86356</v>
      </c>
      <c r="N11" s="65" t="n">
        <v>713365</v>
      </c>
      <c r="O11" s="65" t="n">
        <v>1422225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3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050</v>
      </c>
      <c r="H12" s="65" t="n">
        <v>132194</v>
      </c>
      <c r="I12" s="65" t="n">
        <v>158093</v>
      </c>
      <c r="J12" s="65" t="n">
        <v>138063</v>
      </c>
      <c r="K12" s="65" t="n">
        <v>124486</v>
      </c>
      <c r="L12" s="65" t="n">
        <v>95408</v>
      </c>
      <c r="M12" s="65" t="n">
        <v>85477</v>
      </c>
      <c r="N12" s="65" t="n">
        <v>696461</v>
      </c>
      <c r="O12" s="65" t="n">
        <v>1359790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4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441</v>
      </c>
      <c r="H13" s="65" t="n">
        <v>34650</v>
      </c>
      <c r="I13" s="65" t="n">
        <v>45663</v>
      </c>
      <c r="J13" s="65" t="n">
        <v>34385</v>
      </c>
      <c r="K13" s="65" t="n">
        <v>24164</v>
      </c>
      <c r="L13" s="65" t="n">
        <v>17500</v>
      </c>
      <c r="M13" s="65" t="n">
        <v>13656</v>
      </c>
      <c r="N13" s="65" t="n">
        <v>176903</v>
      </c>
      <c r="O13" s="65" t="n">
        <v>294742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5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6804</v>
      </c>
      <c r="H14" s="65" t="n">
        <v>131037</v>
      </c>
      <c r="I14" s="65" t="n">
        <v>177658</v>
      </c>
      <c r="J14" s="65" t="n">
        <v>113834</v>
      </c>
      <c r="K14" s="65" t="n">
        <v>93486</v>
      </c>
      <c r="L14" s="65" t="n">
        <v>67919</v>
      </c>
      <c r="M14" s="65" t="n">
        <v>34187</v>
      </c>
      <c r="N14" s="65" t="n">
        <v>610659</v>
      </c>
      <c r="O14" s="65" t="n">
        <v>1005703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6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2961</v>
      </c>
      <c r="H15" s="65" t="n">
        <v>58887</v>
      </c>
      <c r="I15" s="65" t="n">
        <v>79092</v>
      </c>
      <c r="J15" s="65" t="n">
        <v>39574</v>
      </c>
      <c r="K15" s="65" t="n">
        <v>23882</v>
      </c>
      <c r="L15" s="65" t="n">
        <v>9532</v>
      </c>
      <c r="M15" s="65" t="n">
        <v>9699</v>
      </c>
      <c r="N15" s="65" t="n">
        <v>239427</v>
      </c>
      <c r="O15" s="65" t="n">
        <v>333023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7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833</v>
      </c>
      <c r="H16" s="65" t="n">
        <v>49576</v>
      </c>
      <c r="I16" s="65" t="n">
        <v>68667</v>
      </c>
      <c r="J16" s="65" t="n">
        <v>56029</v>
      </c>
      <c r="K16" s="65" t="n">
        <v>55237</v>
      </c>
      <c r="L16" s="65" t="n">
        <v>44595</v>
      </c>
      <c r="M16" s="65" t="n">
        <v>12971</v>
      </c>
      <c r="N16" s="65" t="n">
        <v>268982</v>
      </c>
      <c r="O16" s="65" t="n">
        <v>483115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8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009</v>
      </c>
      <c r="H17" s="65" t="n">
        <v>22568</v>
      </c>
      <c r="I17" s="65" t="n">
        <v>29899</v>
      </c>
      <c r="J17" s="65" t="n">
        <v>18229</v>
      </c>
      <c r="K17" s="65" t="n">
        <v>14370</v>
      </c>
      <c r="L17" s="65" t="n">
        <v>13791</v>
      </c>
      <c r="M17" s="65" t="n">
        <v>11514</v>
      </c>
      <c r="N17" s="65" t="n">
        <v>102241</v>
      </c>
      <c r="O17" s="65" t="n">
        <v>189561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9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541</v>
      </c>
      <c r="H18" s="65" t="n">
        <v>41190</v>
      </c>
      <c r="I18" s="65" t="n">
        <v>54326</v>
      </c>
      <c r="J18" s="65" t="n">
        <v>38426</v>
      </c>
      <c r="K18" s="65" t="n">
        <v>31968</v>
      </c>
      <c r="L18" s="65" t="n">
        <v>25362</v>
      </c>
      <c r="M18" s="65" t="n">
        <v>20956</v>
      </c>
      <c r="N18" s="65" t="n">
        <v>207513</v>
      </c>
      <c r="O18" s="65" t="n">
        <v>39227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50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2138</v>
      </c>
      <c r="H19" s="65" t="n">
        <v>334098</v>
      </c>
      <c r="I19" s="65" t="n">
        <v>418065</v>
      </c>
      <c r="J19" s="65" t="n">
        <v>297757</v>
      </c>
      <c r="K19" s="65" t="n">
        <v>216890</v>
      </c>
      <c r="L19" s="65" t="n">
        <v>134443</v>
      </c>
      <c r="M19" s="65" t="n">
        <v>122533</v>
      </c>
      <c r="N19" s="65" t="n">
        <v>1553663</v>
      </c>
      <c r="O19" s="65" t="n">
        <v>2620722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1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1599</v>
      </c>
      <c r="H20" s="65" t="n">
        <v>243590</v>
      </c>
      <c r="I20" s="65" t="n">
        <v>299267</v>
      </c>
      <c r="J20" s="65" t="n">
        <v>201356</v>
      </c>
      <c r="K20" s="65" t="n">
        <v>140967</v>
      </c>
      <c r="L20" s="65" t="n">
        <v>84839</v>
      </c>
      <c r="M20" s="65" t="n">
        <v>79255</v>
      </c>
      <c r="N20" s="65" t="n">
        <v>1088789</v>
      </c>
      <c r="O20" s="65" t="n">
        <v>1770038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2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5999</v>
      </c>
      <c r="H21" s="65" t="n">
        <v>19927</v>
      </c>
      <c r="I21" s="65" t="n">
        <v>28146</v>
      </c>
      <c r="J21" s="65" t="n">
        <v>19077</v>
      </c>
      <c r="K21" s="65" t="n">
        <v>12688</v>
      </c>
      <c r="L21" s="65" t="n">
        <v>7447</v>
      </c>
      <c r="M21" s="65" t="n">
        <v>5555</v>
      </c>
      <c r="N21" s="65" t="n">
        <v>98268</v>
      </c>
      <c r="O21" s="65" t="n">
        <v>158087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3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824</v>
      </c>
      <c r="H22" s="65" t="n">
        <v>26794</v>
      </c>
      <c r="I22" s="65" t="n">
        <v>39305</v>
      </c>
      <c r="J22" s="65" t="n">
        <v>28109</v>
      </c>
      <c r="K22" s="65" t="n">
        <v>15274</v>
      </c>
      <c r="L22" s="65" t="n">
        <v>5799</v>
      </c>
      <c r="M22" s="65" t="n">
        <v>6620</v>
      </c>
      <c r="N22" s="65" t="n">
        <v>131187</v>
      </c>
      <c r="O22" s="65" t="n">
        <v>198123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4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3713</v>
      </c>
      <c r="H23" s="65" t="n">
        <v>43787</v>
      </c>
      <c r="I23" s="65" t="n">
        <v>51350</v>
      </c>
      <c r="J23" s="65" t="n">
        <v>49214</v>
      </c>
      <c r="K23" s="65" t="n">
        <v>47961</v>
      </c>
      <c r="L23" s="65" t="n">
        <v>36360</v>
      </c>
      <c r="M23" s="65" t="n">
        <v>31103</v>
      </c>
      <c r="N23" s="65" t="n">
        <v>235416</v>
      </c>
      <c r="O23" s="65" t="n">
        <v>494474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5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52</v>
      </c>
      <c r="H24" s="65" t="n">
        <v>1035550</v>
      </c>
      <c r="I24" s="65" t="n">
        <v>1331343</v>
      </c>
      <c r="J24" s="65" t="n">
        <v>947396</v>
      </c>
      <c r="K24" s="65" t="n">
        <v>723992</v>
      </c>
      <c r="L24" s="65" t="n">
        <v>512094</v>
      </c>
      <c r="M24" s="65" t="n">
        <v>414535</v>
      </c>
      <c r="N24" s="65" t="n">
        <v>5004820</v>
      </c>
      <c r="O24" s="65" t="n">
        <v>8656575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6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1404</v>
      </c>
      <c r="H25" s="65" t="n">
        <v>384304</v>
      </c>
      <c r="I25" s="65" t="n">
        <v>484057</v>
      </c>
      <c r="J25" s="65" t="n">
        <v>303257</v>
      </c>
      <c r="K25" s="65" t="n">
        <v>202773</v>
      </c>
      <c r="L25" s="65" t="n">
        <v>116811</v>
      </c>
      <c r="M25" s="65" t="n">
        <v>107438</v>
      </c>
      <c r="N25" s="65" t="n">
        <v>1689226</v>
      </c>
      <c r="O25" s="65" t="n">
        <v>264416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7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7046</v>
      </c>
      <c r="H26" s="65" t="n">
        <v>651252</v>
      </c>
      <c r="I26" s="65" t="n">
        <v>847288</v>
      </c>
      <c r="J26" s="65" t="n">
        <v>644137</v>
      </c>
      <c r="K26" s="65" t="n">
        <v>521220</v>
      </c>
      <c r="L26" s="65" t="n">
        <v>395284</v>
      </c>
      <c r="M26" s="65" t="n">
        <v>307098</v>
      </c>
      <c r="N26" s="65" t="n">
        <v>3315596</v>
      </c>
      <c r="O26" s="65" t="n">
        <v>6012415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9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205</v>
      </c>
      <c r="H28" s="65" t="n">
        <v>24671</v>
      </c>
      <c r="I28" s="65" t="n">
        <v>33464</v>
      </c>
      <c r="J28" s="65" t="n">
        <v>23242</v>
      </c>
      <c r="K28" s="65" t="n">
        <v>19219</v>
      </c>
      <c r="L28" s="65" t="n">
        <v>16485</v>
      </c>
      <c r="M28" s="65" t="n">
        <v>13253</v>
      </c>
      <c r="N28" s="65" t="n">
        <v>121433</v>
      </c>
      <c r="O28" s="65" t="n">
        <v>231384</v>
      </c>
    </row>
    <row r="29" customFormat="false" ht="15" hidden="false" customHeight="false" outlineLevel="0" collapsed="false">
      <c r="A29" s="15" t="s">
        <v>160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01</v>
      </c>
      <c r="H29" s="65" t="n">
        <v>257328</v>
      </c>
      <c r="I29" s="65" t="n">
        <v>315365</v>
      </c>
      <c r="J29" s="65" t="n">
        <v>254735</v>
      </c>
      <c r="K29" s="65" t="n">
        <v>227862</v>
      </c>
      <c r="L29" s="65" t="n">
        <v>189727</v>
      </c>
      <c r="M29" s="65" t="n">
        <v>162827</v>
      </c>
      <c r="N29" s="65" t="n">
        <v>1326427</v>
      </c>
      <c r="O29" s="65" t="n">
        <v>2629058</v>
      </c>
    </row>
    <row r="30" customFormat="false" ht="15" hidden="false" customHeight="false" outlineLevel="0" collapsed="false">
      <c r="A30" s="15" t="s">
        <v>161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1311</v>
      </c>
      <c r="H30" s="65" t="n">
        <v>41007</v>
      </c>
      <c r="I30" s="65" t="n">
        <v>48971</v>
      </c>
      <c r="J30" s="65" t="n">
        <v>46564</v>
      </c>
      <c r="K30" s="65" t="n">
        <v>45386</v>
      </c>
      <c r="L30" s="65" t="n">
        <v>34101</v>
      </c>
      <c r="M30" s="65" t="n">
        <v>29436</v>
      </c>
      <c r="N30" s="65" t="s">
        <v>137</v>
      </c>
      <c r="O30" s="65" t="s">
        <v>137</v>
      </c>
    </row>
    <row r="31" customFormat="false" ht="15" hidden="false" customHeight="false" outlineLevel="0" collapsed="false">
      <c r="A31" s="15" t="s">
        <v>162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0572</v>
      </c>
      <c r="H31" s="65" t="n">
        <v>64480</v>
      </c>
      <c r="I31" s="65" t="n">
        <v>78026</v>
      </c>
      <c r="J31" s="65" t="n">
        <v>68627</v>
      </c>
      <c r="K31" s="65" t="n">
        <v>59008</v>
      </c>
      <c r="L31" s="65" t="n">
        <v>43404</v>
      </c>
      <c r="M31" s="65" t="n">
        <v>39555</v>
      </c>
      <c r="N31" s="65" t="n">
        <v>332856</v>
      </c>
      <c r="O31" s="65" t="n">
        <v>668498</v>
      </c>
    </row>
    <row r="32" customFormat="false" ht="15" hidden="false" customHeight="false" outlineLevel="0" collapsed="false">
      <c r="A32" s="15" t="s">
        <v>163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1562</v>
      </c>
      <c r="H32" s="65" t="n">
        <v>269619</v>
      </c>
      <c r="I32" s="65" t="n">
        <v>340039</v>
      </c>
      <c r="J32" s="65" t="n">
        <v>229132</v>
      </c>
      <c r="K32" s="65" t="n">
        <v>157881</v>
      </c>
      <c r="L32" s="65" t="n">
        <v>91038</v>
      </c>
      <c r="M32" s="65" t="n">
        <v>82978</v>
      </c>
      <c r="N32" s="65" t="n">
        <v>1220802</v>
      </c>
      <c r="O32" s="65" t="n">
        <v>19522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 t="s">
        <v>132</v>
      </c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5</v>
      </c>
      <c r="B5" s="65" t="s">
        <v>137</v>
      </c>
      <c r="C5" s="65" t="n">
        <v>34730</v>
      </c>
      <c r="D5" s="66" t="e">
        <f aca="false"/>
        <v>#VALUE!</v>
      </c>
      <c r="E5" s="65" t="n">
        <v>32887</v>
      </c>
      <c r="F5" s="66" t="n">
        <v>-0.0530665131010654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6</v>
      </c>
      <c r="B6" s="65" t="s">
        <v>137</v>
      </c>
      <c r="C6" s="65" t="n">
        <v>9306</v>
      </c>
      <c r="D6" s="66" t="e">
        <f aca="false"/>
        <v>#VALUE!</v>
      </c>
      <c r="E6" s="65" t="n">
        <v>8597</v>
      </c>
      <c r="F6" s="66" t="n">
        <v>-0.0761874059746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8</v>
      </c>
      <c r="B7" s="65" t="s">
        <v>137</v>
      </c>
      <c r="C7" s="65" t="n">
        <v>25423</v>
      </c>
      <c r="D7" s="66" t="e">
        <f aca="false"/>
        <v>#VALUE!</v>
      </c>
      <c r="E7" s="65" t="n">
        <v>24288</v>
      </c>
      <c r="F7" s="66" t="n">
        <v>-0.0446446131455768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9</v>
      </c>
      <c r="B8" s="65" t="s">
        <v>137</v>
      </c>
      <c r="C8" s="65" t="n">
        <v>201779</v>
      </c>
      <c r="D8" s="66" t="e">
        <f aca="false"/>
        <v>#VALUE!</v>
      </c>
      <c r="E8" s="65" t="n">
        <v>203974</v>
      </c>
      <c r="F8" s="66" t="n">
        <v>0.010878238072346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40</v>
      </c>
      <c r="B9" s="65" t="s">
        <v>137</v>
      </c>
      <c r="C9" s="65" t="n">
        <v>794</v>
      </c>
      <c r="D9" s="66" t="e">
        <f aca="false"/>
        <v>#VALUE!</v>
      </c>
      <c r="E9" s="65" t="n">
        <v>1577</v>
      </c>
      <c r="F9" s="66" t="n">
        <v>0.98614609571788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1</v>
      </c>
      <c r="B10" s="65" t="s">
        <v>137</v>
      </c>
      <c r="C10" s="65" t="n">
        <v>14902</v>
      </c>
      <c r="D10" s="66" t="e">
        <f aca="false"/>
        <v>#VALUE!</v>
      </c>
      <c r="E10" s="65" t="n">
        <v>16908</v>
      </c>
      <c r="F10" s="66" t="n">
        <v>0.134612803650517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2</v>
      </c>
      <c r="B11" s="65" t="s">
        <v>137</v>
      </c>
      <c r="C11" s="65" t="n">
        <v>87663</v>
      </c>
      <c r="D11" s="66" t="e">
        <f aca="false"/>
        <v>#VALUE!</v>
      </c>
      <c r="E11" s="65" t="n">
        <v>86356</v>
      </c>
      <c r="F11" s="66" t="n">
        <v>-0.01490936883291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3</v>
      </c>
      <c r="B12" s="65" t="s">
        <v>137</v>
      </c>
      <c r="C12" s="65" t="n">
        <v>86412</v>
      </c>
      <c r="D12" s="66" t="e">
        <f aca="false"/>
        <v>#VALUE!</v>
      </c>
      <c r="E12" s="65" t="n">
        <v>85477</v>
      </c>
      <c r="F12" s="66" t="n">
        <v>-0.01082025644586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4</v>
      </c>
      <c r="B13" s="65" t="s">
        <v>137</v>
      </c>
      <c r="C13" s="65" t="n">
        <v>12008</v>
      </c>
      <c r="D13" s="66" t="e">
        <f aca="false"/>
        <v>#VALUE!</v>
      </c>
      <c r="E13" s="65" t="n">
        <v>13656</v>
      </c>
      <c r="F13" s="66" t="n">
        <v>0.13724183877415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5</v>
      </c>
      <c r="B14" s="65" t="s">
        <v>137</v>
      </c>
      <c r="C14" s="65" t="n">
        <v>29185</v>
      </c>
      <c r="D14" s="66" t="e">
        <f aca="false"/>
        <v>#VALUE!</v>
      </c>
      <c r="E14" s="65" t="n">
        <v>34187</v>
      </c>
      <c r="F14" s="66" t="n">
        <v>0.17138941236936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6</v>
      </c>
      <c r="B15" s="65" t="s">
        <v>137</v>
      </c>
      <c r="C15" s="65" t="n">
        <v>8655</v>
      </c>
      <c r="D15" s="66" t="e">
        <f aca="false"/>
        <v>#VALUE!</v>
      </c>
      <c r="E15" s="65" t="n">
        <v>9699</v>
      </c>
      <c r="F15" s="66" t="n">
        <v>0.12062391681109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7</v>
      </c>
      <c r="B16" s="65" t="s">
        <v>137</v>
      </c>
      <c r="C16" s="65" t="n">
        <v>11265</v>
      </c>
      <c r="D16" s="66" t="e">
        <f aca="false"/>
        <v>#VALUE!</v>
      </c>
      <c r="E16" s="65" t="n">
        <v>12971</v>
      </c>
      <c r="F16" s="66" t="n">
        <v>0.15144252108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8</v>
      </c>
      <c r="B17" s="65" t="s">
        <v>137</v>
      </c>
      <c r="C17" s="65" t="n">
        <v>9265</v>
      </c>
      <c r="D17" s="66" t="e">
        <f aca="false"/>
        <v>#VALUE!</v>
      </c>
      <c r="E17" s="65" t="n">
        <v>11514</v>
      </c>
      <c r="F17" s="66" t="n">
        <v>0.24274150026983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9</v>
      </c>
      <c r="B18" s="65" t="s">
        <v>137</v>
      </c>
      <c r="C18" s="65" t="n">
        <v>19053</v>
      </c>
      <c r="D18" s="66" t="e">
        <f aca="false"/>
        <v>#VALUE!</v>
      </c>
      <c r="E18" s="65" t="n">
        <v>20956</v>
      </c>
      <c r="F18" s="66" t="n">
        <v>0.099879284102241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50</v>
      </c>
      <c r="B19" s="65" t="s">
        <v>137</v>
      </c>
      <c r="C19" s="65" t="n">
        <v>125663</v>
      </c>
      <c r="D19" s="66" t="e">
        <f aca="false"/>
        <v>#VALUE!</v>
      </c>
      <c r="E19" s="65" t="n">
        <v>122533</v>
      </c>
      <c r="F19" s="66" t="n">
        <v>-0.024907888559082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1</v>
      </c>
      <c r="B20" s="65" t="s">
        <v>137</v>
      </c>
      <c r="C20" s="65" t="n">
        <v>82690</v>
      </c>
      <c r="D20" s="66" t="e">
        <f aca="false"/>
        <v>#VALUE!</v>
      </c>
      <c r="E20" s="65" t="n">
        <v>79255</v>
      </c>
      <c r="F20" s="66" t="n">
        <v>-0.041540694158906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2</v>
      </c>
      <c r="B21" s="65" t="s">
        <v>137</v>
      </c>
      <c r="C21" s="65" t="n">
        <v>6244</v>
      </c>
      <c r="D21" s="66" t="e">
        <f aca="false"/>
        <v>#VALUE!</v>
      </c>
      <c r="E21" s="65" t="n">
        <v>5555</v>
      </c>
      <c r="F21" s="66" t="n">
        <v>-0.11034593209481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3</v>
      </c>
      <c r="B22" s="65" t="s">
        <v>137</v>
      </c>
      <c r="C22" s="65" t="n">
        <v>6579</v>
      </c>
      <c r="D22" s="66" t="e">
        <f aca="false"/>
        <v>#VALUE!</v>
      </c>
      <c r="E22" s="65" t="n">
        <v>6620</v>
      </c>
      <c r="F22" s="66" t="n">
        <v>0.0062319501443988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4</v>
      </c>
      <c r="B23" s="65" t="s">
        <v>137</v>
      </c>
      <c r="C23" s="65" t="n">
        <v>30150</v>
      </c>
      <c r="D23" s="66" t="e">
        <f aca="false"/>
        <v>#VALUE!</v>
      </c>
      <c r="E23" s="65" t="n">
        <v>31103</v>
      </c>
      <c r="F23" s="66" t="n">
        <v>0.031608623548922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5</v>
      </c>
      <c r="B24" s="65" t="s">
        <v>137</v>
      </c>
      <c r="C24" s="65" t="n">
        <v>410408</v>
      </c>
      <c r="D24" s="66" t="e">
        <f aca="false"/>
        <v>#VALUE!</v>
      </c>
      <c r="E24" s="65" t="n">
        <v>414535</v>
      </c>
      <c r="F24" s="66" t="n">
        <v>0.010055846864583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6</v>
      </c>
      <c r="B25" s="65" t="s">
        <v>137</v>
      </c>
      <c r="C25" s="65" t="s">
        <v>137</v>
      </c>
      <c r="D25" s="66" t="e">
        <f aca="false"/>
        <v>#VALUE!</v>
      </c>
      <c r="E25" s="65" t="n">
        <v>107438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7</v>
      </c>
      <c r="B26" s="65" t="s">
        <v>137</v>
      </c>
      <c r="C26" s="65" t="s">
        <v>137</v>
      </c>
      <c r="D26" s="66" t="e">
        <f aca="false"/>
        <v>#VALUE!</v>
      </c>
      <c r="E26" s="65" t="n">
        <v>307098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8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9</v>
      </c>
      <c r="B28" s="65" t="s">
        <v>137</v>
      </c>
      <c r="C28" s="65" t="s">
        <v>137</v>
      </c>
      <c r="D28" s="66" t="e">
        <f aca="false"/>
        <v>#VALUE!</v>
      </c>
      <c r="E28" s="65" t="n">
        <v>13253</v>
      </c>
      <c r="F28" s="66" t="e">
        <f aca="false"/>
        <v>#VALUE!</v>
      </c>
    </row>
    <row r="29" customFormat="false" ht="15" hidden="false" customHeight="false" outlineLevel="0" collapsed="false">
      <c r="A29" s="15" t="s">
        <v>160</v>
      </c>
      <c r="B29" s="65" t="s">
        <v>137</v>
      </c>
      <c r="C29" s="65" t="s">
        <v>137</v>
      </c>
      <c r="D29" s="66" t="e">
        <f aca="false"/>
        <v>#VALUE!</v>
      </c>
      <c r="E29" s="65" t="n">
        <v>162827</v>
      </c>
      <c r="F29" s="66" t="e">
        <f aca="false"/>
        <v>#VALUE!</v>
      </c>
    </row>
    <row r="30" customFormat="false" ht="15" hidden="false" customHeight="false" outlineLevel="0" collapsed="false">
      <c r="A30" s="15" t="s">
        <v>161</v>
      </c>
      <c r="B30" s="65" t="s">
        <v>137</v>
      </c>
      <c r="C30" s="65" t="s">
        <v>137</v>
      </c>
      <c r="D30" s="66" t="e">
        <f aca="false"/>
        <v>#VALUE!</v>
      </c>
      <c r="E30" s="65" t="n">
        <v>29436</v>
      </c>
      <c r="F30" s="66" t="e">
        <f aca="false"/>
        <v>#VALUE!</v>
      </c>
    </row>
    <row r="31" customFormat="false" ht="15" hidden="false" customHeight="false" outlineLevel="0" collapsed="false">
      <c r="A31" s="15" t="s">
        <v>162</v>
      </c>
      <c r="B31" s="65" t="s">
        <v>137</v>
      </c>
      <c r="C31" s="65" t="s">
        <v>137</v>
      </c>
      <c r="D31" s="66" t="e">
        <f aca="false"/>
        <v>#VALUE!</v>
      </c>
      <c r="E31" s="65" t="n">
        <v>39555</v>
      </c>
      <c r="F31" s="66" t="e">
        <f aca="false"/>
        <v>#VALUE!</v>
      </c>
    </row>
    <row r="32" customFormat="false" ht="15" hidden="false" customHeight="false" outlineLevel="0" collapsed="false">
      <c r="A32" s="15" t="s">
        <v>163</v>
      </c>
      <c r="B32" s="65" t="s">
        <v>137</v>
      </c>
      <c r="C32" s="65" t="s">
        <v>137</v>
      </c>
      <c r="D32" s="66" t="e">
        <f aca="false"/>
        <v>#VALUE!</v>
      </c>
      <c r="E32" s="65" t="n">
        <v>82978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 t="s">
        <v>132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5</v>
      </c>
      <c r="B5" s="13" t="s">
        <v>137</v>
      </c>
      <c r="C5" s="13" t="s">
        <v>137</v>
      </c>
      <c r="D5" s="13" t="s">
        <v>137</v>
      </c>
      <c r="E5" s="13" t="s">
        <v>137</v>
      </c>
      <c r="F5" s="13" t="s">
        <v>137</v>
      </c>
      <c r="G5" s="13" t="n">
        <v>32887</v>
      </c>
      <c r="H5" s="30"/>
      <c r="I5" s="30"/>
      <c r="J5" s="30"/>
    </row>
    <row r="6" customFormat="false" ht="15" hidden="false" customHeight="false" outlineLevel="0" collapsed="false">
      <c r="A6" s="14" t="s">
        <v>136</v>
      </c>
      <c r="B6" s="13" t="s">
        <v>137</v>
      </c>
      <c r="C6" s="13" t="s">
        <v>137</v>
      </c>
      <c r="D6" s="13" t="s">
        <v>137</v>
      </c>
      <c r="E6" s="13" t="s">
        <v>137</v>
      </c>
      <c r="F6" s="13" t="s">
        <v>137</v>
      </c>
      <c r="G6" s="13" t="n">
        <v>8597</v>
      </c>
      <c r="H6" s="30"/>
      <c r="I6" s="30"/>
      <c r="J6" s="30"/>
    </row>
    <row r="7" customFormat="false" ht="15" hidden="false" customHeight="false" outlineLevel="0" collapsed="false">
      <c r="A7" s="15" t="s">
        <v>138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n">
        <v>24288</v>
      </c>
      <c r="H7" s="30"/>
      <c r="I7" s="30"/>
      <c r="J7" s="30"/>
    </row>
    <row r="8" customFormat="false" ht="15" hidden="false" customHeight="false" outlineLevel="0" collapsed="false">
      <c r="A8" s="12" t="s">
        <v>139</v>
      </c>
      <c r="B8" s="13" t="n">
        <v>7580</v>
      </c>
      <c r="C8" s="13" t="n">
        <v>29902</v>
      </c>
      <c r="D8" s="13" t="n">
        <v>58581</v>
      </c>
      <c r="E8" s="13" t="n">
        <v>70521</v>
      </c>
      <c r="F8" s="13" t="n">
        <v>37389</v>
      </c>
      <c r="G8" s="13" t="n">
        <v>203974</v>
      </c>
      <c r="H8" s="30"/>
      <c r="I8" s="30"/>
      <c r="J8" s="30"/>
    </row>
    <row r="9" customFormat="false" ht="15" hidden="false" customHeight="false" outlineLevel="0" collapsed="false">
      <c r="A9" s="15" t="s">
        <v>140</v>
      </c>
      <c r="B9" s="13" t="s">
        <v>137</v>
      </c>
      <c r="C9" s="13" t="s">
        <v>137</v>
      </c>
      <c r="D9" s="13" t="s">
        <v>137</v>
      </c>
      <c r="E9" s="13" t="s">
        <v>137</v>
      </c>
      <c r="F9" s="13" t="s">
        <v>137</v>
      </c>
      <c r="G9" s="13" t="n">
        <v>1577</v>
      </c>
      <c r="H9" s="30"/>
      <c r="I9" s="30"/>
      <c r="J9" s="30"/>
    </row>
    <row r="10" customFormat="false" ht="15" hidden="false" customHeight="false" outlineLevel="0" collapsed="false">
      <c r="A10" s="15" t="s">
        <v>141</v>
      </c>
      <c r="B10" s="13" t="s">
        <v>137</v>
      </c>
      <c r="C10" s="13" t="s">
        <v>137</v>
      </c>
      <c r="D10" s="13" t="n">
        <v>4901</v>
      </c>
      <c r="E10" s="13" t="s">
        <v>137</v>
      </c>
      <c r="F10" s="13" t="s">
        <v>137</v>
      </c>
      <c r="G10" s="13" t="n">
        <v>16908</v>
      </c>
      <c r="H10" s="30"/>
      <c r="I10" s="30"/>
      <c r="J10" s="30"/>
    </row>
    <row r="11" customFormat="false" ht="15" hidden="false" customHeight="false" outlineLevel="0" collapsed="false">
      <c r="A11" s="15" t="s">
        <v>142</v>
      </c>
      <c r="B11" s="13" t="n">
        <v>4047</v>
      </c>
      <c r="C11" s="13" t="n">
        <v>26561</v>
      </c>
      <c r="D11" s="13" t="n">
        <v>24734</v>
      </c>
      <c r="E11" s="13" t="n">
        <v>21165</v>
      </c>
      <c r="F11" s="13" t="n">
        <v>9849</v>
      </c>
      <c r="G11" s="13" t="n">
        <v>86356</v>
      </c>
      <c r="H11" s="30"/>
      <c r="I11" s="30"/>
      <c r="J11" s="30"/>
    </row>
    <row r="12" customFormat="false" ht="15" hidden="false" customHeight="false" outlineLevel="0" collapsed="false">
      <c r="A12" s="15" t="s">
        <v>143</v>
      </c>
      <c r="B12" s="13" t="s">
        <v>137</v>
      </c>
      <c r="C12" s="13" t="s">
        <v>137</v>
      </c>
      <c r="D12" s="13" t="n">
        <v>22366</v>
      </c>
      <c r="E12" s="13" t="n">
        <v>35655</v>
      </c>
      <c r="F12" s="13" t="n">
        <v>23107</v>
      </c>
      <c r="G12" s="13" t="n">
        <v>85477</v>
      </c>
      <c r="H12" s="30"/>
      <c r="I12" s="30"/>
      <c r="J12" s="30"/>
    </row>
    <row r="13" customFormat="false" ht="15" hidden="false" customHeight="false" outlineLevel="0" collapsed="false">
      <c r="A13" s="14" t="s">
        <v>144</v>
      </c>
      <c r="B13" s="13" t="s">
        <v>137</v>
      </c>
      <c r="C13" s="13" t="s">
        <v>137</v>
      </c>
      <c r="D13" s="13" t="n">
        <v>5387</v>
      </c>
      <c r="E13" s="13" t="n">
        <v>5641</v>
      </c>
      <c r="F13" s="13" t="n">
        <v>2165</v>
      </c>
      <c r="G13" s="13" t="n">
        <v>13656</v>
      </c>
      <c r="H13" s="30"/>
      <c r="I13" s="30"/>
      <c r="J13" s="30"/>
    </row>
    <row r="14" customFormat="false" ht="15" hidden="false" customHeight="false" outlineLevel="0" collapsed="false">
      <c r="A14" s="12" t="s">
        <v>145</v>
      </c>
      <c r="B14" s="13" t="n">
        <v>549</v>
      </c>
      <c r="C14" s="13" t="n">
        <v>1463</v>
      </c>
      <c r="D14" s="13" t="n">
        <v>14973</v>
      </c>
      <c r="E14" s="13" t="n">
        <v>16208</v>
      </c>
      <c r="F14" s="13" t="n">
        <v>993</v>
      </c>
      <c r="G14" s="13" t="n">
        <v>34187</v>
      </c>
      <c r="H14" s="30"/>
      <c r="I14" s="30"/>
      <c r="J14" s="30"/>
    </row>
    <row r="15" customFormat="false" ht="15" hidden="false" customHeight="false" outlineLevel="0" collapsed="false">
      <c r="A15" s="15" t="s">
        <v>146</v>
      </c>
      <c r="B15" s="13" t="s">
        <v>137</v>
      </c>
      <c r="C15" s="13" t="s">
        <v>137</v>
      </c>
      <c r="D15" s="13" t="n">
        <v>4919</v>
      </c>
      <c r="E15" s="13" t="s">
        <v>137</v>
      </c>
      <c r="F15" s="13" t="s">
        <v>137</v>
      </c>
      <c r="G15" s="13" t="n">
        <v>9699</v>
      </c>
      <c r="H15" s="30"/>
      <c r="I15" s="30"/>
      <c r="J15" s="30"/>
    </row>
    <row r="16" customFormat="false" ht="15" hidden="false" customHeight="false" outlineLevel="0" collapsed="false">
      <c r="A16" s="15" t="s">
        <v>147</v>
      </c>
      <c r="B16" s="13" t="s">
        <v>137</v>
      </c>
      <c r="C16" s="13" t="s">
        <v>137</v>
      </c>
      <c r="D16" s="13" t="s">
        <v>137</v>
      </c>
      <c r="E16" s="13" t="s">
        <v>137</v>
      </c>
      <c r="F16" s="13" t="s">
        <v>137</v>
      </c>
      <c r="G16" s="13" t="n">
        <v>12971</v>
      </c>
      <c r="H16" s="30"/>
      <c r="I16" s="30"/>
      <c r="J16" s="30"/>
    </row>
    <row r="17" customFormat="false" ht="15" hidden="false" customHeight="false" outlineLevel="0" collapsed="false">
      <c r="A17" s="14" t="s">
        <v>148</v>
      </c>
      <c r="B17" s="13" t="s">
        <v>137</v>
      </c>
      <c r="C17" s="13" t="s">
        <v>137</v>
      </c>
      <c r="D17" s="13" t="n">
        <v>6351</v>
      </c>
      <c r="E17" s="13" t="s">
        <v>137</v>
      </c>
      <c r="F17" s="13" t="s">
        <v>137</v>
      </c>
      <c r="G17" s="13" t="n">
        <v>11514</v>
      </c>
      <c r="H17" s="30"/>
      <c r="I17" s="30"/>
      <c r="J17" s="30"/>
    </row>
    <row r="18" customFormat="false" ht="15" hidden="false" customHeight="false" outlineLevel="0" collapsed="false">
      <c r="A18" s="12" t="s">
        <v>149</v>
      </c>
      <c r="B18" s="13" t="s">
        <v>137</v>
      </c>
      <c r="C18" s="13" t="s">
        <v>137</v>
      </c>
      <c r="D18" s="13" t="n">
        <v>8800</v>
      </c>
      <c r="E18" s="13" t="n">
        <v>7545</v>
      </c>
      <c r="F18" s="13" t="n">
        <v>636</v>
      </c>
      <c r="G18" s="13" t="n">
        <v>20956</v>
      </c>
      <c r="H18" s="30"/>
      <c r="I18" s="30"/>
      <c r="J18" s="30"/>
    </row>
    <row r="19" customFormat="false" ht="15" hidden="false" customHeight="false" outlineLevel="0" collapsed="false">
      <c r="A19" s="12" t="s">
        <v>150</v>
      </c>
      <c r="B19" s="13" t="n">
        <v>4105</v>
      </c>
      <c r="C19" s="13" t="n">
        <v>10043</v>
      </c>
      <c r="D19" s="13" t="n">
        <v>35332</v>
      </c>
      <c r="E19" s="13" t="n">
        <v>41029</v>
      </c>
      <c r="F19" s="13" t="n">
        <v>32022</v>
      </c>
      <c r="G19" s="13" t="n">
        <v>122533</v>
      </c>
      <c r="H19" s="30"/>
      <c r="I19" s="30"/>
      <c r="J19" s="30"/>
    </row>
    <row r="20" customFormat="false" ht="15" hidden="false" customHeight="false" outlineLevel="0" collapsed="false">
      <c r="A20" s="14" t="s">
        <v>151</v>
      </c>
      <c r="B20" s="13" t="n">
        <v>3648</v>
      </c>
      <c r="C20" s="13" t="n">
        <v>4438</v>
      </c>
      <c r="D20" s="13" t="n">
        <v>16522</v>
      </c>
      <c r="E20" s="13" t="n">
        <v>27158</v>
      </c>
      <c r="F20" s="13" t="n">
        <v>27488</v>
      </c>
      <c r="G20" s="13" t="n">
        <v>79255</v>
      </c>
      <c r="H20" s="30"/>
      <c r="I20" s="30"/>
      <c r="J20" s="30"/>
    </row>
    <row r="21" customFormat="false" ht="15" hidden="false" customHeight="false" outlineLevel="0" collapsed="false">
      <c r="A21" s="15" t="s">
        <v>152</v>
      </c>
      <c r="B21" s="13" t="s">
        <v>137</v>
      </c>
      <c r="C21" s="13" t="s">
        <v>137</v>
      </c>
      <c r="D21" s="13" t="n">
        <v>2835</v>
      </c>
      <c r="E21" s="13" t="s">
        <v>137</v>
      </c>
      <c r="F21" s="13" t="s">
        <v>137</v>
      </c>
      <c r="G21" s="13" t="n">
        <v>5555</v>
      </c>
      <c r="H21" s="30"/>
      <c r="I21" s="30"/>
      <c r="J21" s="30"/>
    </row>
    <row r="22" customFormat="false" ht="15" hidden="false" customHeight="false" outlineLevel="0" collapsed="false">
      <c r="A22" s="15" t="s">
        <v>153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s">
        <v>137</v>
      </c>
      <c r="G22" s="13" t="n">
        <v>6620</v>
      </c>
      <c r="H22" s="30"/>
      <c r="I22" s="30"/>
      <c r="J22" s="30"/>
    </row>
    <row r="23" customFormat="false" ht="15" hidden="false" customHeight="false" outlineLevel="0" collapsed="false">
      <c r="A23" s="15" t="s">
        <v>154</v>
      </c>
      <c r="B23" s="13" t="s">
        <v>137</v>
      </c>
      <c r="C23" s="13" t="s">
        <v>137</v>
      </c>
      <c r="D23" s="13" t="n">
        <v>11348</v>
      </c>
      <c r="E23" s="13" t="s">
        <v>137</v>
      </c>
      <c r="F23" s="13" t="s">
        <v>137</v>
      </c>
      <c r="G23" s="13" t="n">
        <v>31103</v>
      </c>
      <c r="H23" s="30"/>
      <c r="I23" s="30"/>
      <c r="J23" s="30"/>
    </row>
    <row r="24" customFormat="false" ht="15" hidden="false" customHeight="false" outlineLevel="0" collapsed="false">
      <c r="A24" s="12" t="s">
        <v>155</v>
      </c>
      <c r="B24" s="13" t="n">
        <v>18162</v>
      </c>
      <c r="C24" s="13" t="n">
        <v>45681</v>
      </c>
      <c r="D24" s="13" t="n">
        <v>128859</v>
      </c>
      <c r="E24" s="13" t="n">
        <v>146356</v>
      </c>
      <c r="F24" s="13" t="n">
        <v>75479</v>
      </c>
      <c r="G24" s="13" t="n">
        <v>414535</v>
      </c>
      <c r="H24" s="30"/>
      <c r="I24" s="30"/>
      <c r="J24" s="30"/>
    </row>
    <row r="25" customFormat="false" ht="15" hidden="false" customHeight="false" outlineLevel="0" collapsed="false">
      <c r="A25" s="15" t="s">
        <v>156</v>
      </c>
      <c r="B25" s="13" t="n">
        <v>5778</v>
      </c>
      <c r="C25" s="13" t="n">
        <v>5091</v>
      </c>
      <c r="D25" s="13" t="n">
        <v>27535</v>
      </c>
      <c r="E25" s="13" t="n">
        <v>38809</v>
      </c>
      <c r="F25" s="13" t="n">
        <v>30224</v>
      </c>
      <c r="G25" s="13" t="n">
        <v>107438</v>
      </c>
      <c r="H25" s="30"/>
      <c r="I25" s="30"/>
      <c r="J25" s="30"/>
    </row>
    <row r="26" customFormat="false" ht="15" hidden="false" customHeight="false" outlineLevel="0" collapsed="false">
      <c r="A26" s="15" t="s">
        <v>157</v>
      </c>
      <c r="B26" s="13" t="n">
        <v>12383</v>
      </c>
      <c r="C26" s="13" t="n">
        <v>40590</v>
      </c>
      <c r="D26" s="13" t="n">
        <v>101322</v>
      </c>
      <c r="E26" s="13" t="n">
        <v>107547</v>
      </c>
      <c r="F26" s="13" t="n">
        <v>45255</v>
      </c>
      <c r="G26" s="13" t="n">
        <v>307098</v>
      </c>
      <c r="H26" s="30"/>
      <c r="I26" s="30"/>
      <c r="J26" s="30"/>
    </row>
    <row r="27" customFormat="false" ht="15" hidden="false" customHeight="false" outlineLevel="0" collapsed="false">
      <c r="A27" s="12" t="s">
        <v>158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9</v>
      </c>
      <c r="B28" s="13" t="s">
        <v>137</v>
      </c>
      <c r="C28" s="13" t="s">
        <v>137</v>
      </c>
      <c r="D28" s="13" t="s">
        <v>137</v>
      </c>
      <c r="E28" s="13" t="s">
        <v>137</v>
      </c>
      <c r="F28" s="13" t="s">
        <v>137</v>
      </c>
      <c r="G28" s="13" t="n">
        <v>13253</v>
      </c>
    </row>
    <row r="29" customFormat="false" ht="15" hidden="false" customHeight="false" outlineLevel="0" collapsed="false">
      <c r="A29" s="15" t="s">
        <v>160</v>
      </c>
      <c r="B29" s="13" t="n">
        <v>5604</v>
      </c>
      <c r="C29" s="13" t="n">
        <v>27604</v>
      </c>
      <c r="D29" s="13" t="n">
        <v>45990</v>
      </c>
      <c r="E29" s="13" t="n">
        <v>52901</v>
      </c>
      <c r="F29" s="13" t="n">
        <v>30729</v>
      </c>
      <c r="G29" s="13" t="n">
        <v>162827</v>
      </c>
    </row>
    <row r="30" customFormat="false" ht="15" hidden="false" customHeight="false" outlineLevel="0" collapsed="false">
      <c r="A30" s="15" t="s">
        <v>161</v>
      </c>
      <c r="B30" s="13" t="s">
        <v>137</v>
      </c>
      <c r="C30" s="13" t="s">
        <v>137</v>
      </c>
      <c r="D30" s="13" t="n">
        <v>10604</v>
      </c>
      <c r="E30" s="13" t="s">
        <v>137</v>
      </c>
      <c r="F30" s="13" t="s">
        <v>137</v>
      </c>
      <c r="G30" s="13" t="n">
        <v>29436</v>
      </c>
    </row>
    <row r="31" customFormat="false" ht="15" hidden="false" customHeight="false" outlineLevel="0" collapsed="false">
      <c r="A31" s="15" t="s">
        <v>162</v>
      </c>
      <c r="B31" s="13" t="n">
        <v>458</v>
      </c>
      <c r="C31" s="13" t="n">
        <v>5605</v>
      </c>
      <c r="D31" s="13" t="n">
        <v>16454</v>
      </c>
      <c r="E31" s="13" t="s">
        <v>137</v>
      </c>
      <c r="F31" s="13" t="s">
        <v>137</v>
      </c>
      <c r="G31" s="13" t="n">
        <v>39555</v>
      </c>
    </row>
    <row r="32" customFormat="false" ht="15" hidden="false" customHeight="false" outlineLevel="0" collapsed="false">
      <c r="A32" s="15" t="s">
        <v>163</v>
      </c>
      <c r="B32" s="13" t="n">
        <v>3648</v>
      </c>
      <c r="C32" s="13" t="n">
        <v>4438</v>
      </c>
      <c r="D32" s="13" t="n">
        <v>18878</v>
      </c>
      <c r="E32" s="13" t="n">
        <v>28476</v>
      </c>
      <c r="F32" s="13" t="n">
        <v>27537</v>
      </c>
      <c r="G32" s="13" t="n">
        <v>829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 t="s">
        <v>132</v>
      </c>
      <c r="B4" s="10" t="s">
        <v>165</v>
      </c>
      <c r="C4" s="10" t="s">
        <v>128</v>
      </c>
      <c r="D4" s="10" t="s">
        <v>166</v>
      </c>
      <c r="E4" s="10" t="s">
        <v>198</v>
      </c>
    </row>
    <row r="5" customFormat="false" ht="15" hidden="false" customHeight="false" outlineLevel="0" collapsed="false">
      <c r="A5" s="12" t="s">
        <v>135</v>
      </c>
      <c r="B5" s="13" t="s">
        <v>137</v>
      </c>
      <c r="C5" s="13" t="s">
        <v>137</v>
      </c>
      <c r="D5" s="13" t="s">
        <v>137</v>
      </c>
      <c r="E5" s="13" t="n">
        <v>32887</v>
      </c>
    </row>
    <row r="6" customFormat="false" ht="15" hidden="false" customHeight="false" outlineLevel="0" collapsed="false">
      <c r="A6" s="14" t="s">
        <v>136</v>
      </c>
      <c r="B6" s="13" t="s">
        <v>137</v>
      </c>
      <c r="C6" s="13" t="s">
        <v>137</v>
      </c>
      <c r="D6" s="13" t="s">
        <v>137</v>
      </c>
      <c r="E6" s="13" t="n">
        <v>8597</v>
      </c>
    </row>
    <row r="7" customFormat="false" ht="15" hidden="false" customHeight="false" outlineLevel="0" collapsed="false">
      <c r="A7" s="15" t="s">
        <v>138</v>
      </c>
      <c r="B7" s="13" t="s">
        <v>137</v>
      </c>
      <c r="C7" s="13" t="s">
        <v>137</v>
      </c>
      <c r="D7" s="13" t="s">
        <v>137</v>
      </c>
      <c r="E7" s="13" t="n">
        <v>24288</v>
      </c>
    </row>
    <row r="8" customFormat="false" ht="15" hidden="false" customHeight="false" outlineLevel="0" collapsed="false">
      <c r="A8" s="12" t="s">
        <v>139</v>
      </c>
      <c r="B8" s="13" t="n">
        <v>37483</v>
      </c>
      <c r="C8" s="13" t="n">
        <v>58581</v>
      </c>
      <c r="D8" s="13" t="n">
        <v>107910</v>
      </c>
      <c r="E8" s="13" t="n">
        <v>203974</v>
      </c>
    </row>
    <row r="9" customFormat="false" ht="15" hidden="false" customHeight="false" outlineLevel="0" collapsed="false">
      <c r="A9" s="15" t="s">
        <v>140</v>
      </c>
      <c r="B9" s="13" t="s">
        <v>137</v>
      </c>
      <c r="C9" s="13" t="s">
        <v>137</v>
      </c>
      <c r="D9" s="13" t="s">
        <v>137</v>
      </c>
      <c r="E9" s="13" t="n">
        <v>1577</v>
      </c>
    </row>
    <row r="10" customFormat="false" ht="15" hidden="false" customHeight="false" outlineLevel="0" collapsed="false">
      <c r="A10" s="15" t="s">
        <v>141</v>
      </c>
      <c r="B10" s="13" t="n">
        <v>1771</v>
      </c>
      <c r="C10" s="13" t="n">
        <v>4901</v>
      </c>
      <c r="D10" s="13" t="n">
        <v>10236</v>
      </c>
      <c r="E10" s="13" t="n">
        <v>16908</v>
      </c>
    </row>
    <row r="11" customFormat="false" ht="15" hidden="false" customHeight="false" outlineLevel="0" collapsed="false">
      <c r="A11" s="15" t="s">
        <v>142</v>
      </c>
      <c r="B11" s="13" t="n">
        <v>30609</v>
      </c>
      <c r="C11" s="13" t="n">
        <v>24734</v>
      </c>
      <c r="D11" s="13" t="n">
        <v>31013</v>
      </c>
      <c r="E11" s="13" t="n">
        <v>86356</v>
      </c>
    </row>
    <row r="12" customFormat="false" ht="15" hidden="false" customHeight="false" outlineLevel="0" collapsed="false">
      <c r="A12" s="15" t="s">
        <v>143</v>
      </c>
      <c r="B12" s="13" t="n">
        <v>4349</v>
      </c>
      <c r="C12" s="13" t="n">
        <v>22366</v>
      </c>
      <c r="D12" s="13" t="n">
        <v>58762</v>
      </c>
      <c r="E12" s="13" t="n">
        <v>85477</v>
      </c>
    </row>
    <row r="13" customFormat="false" ht="15" hidden="false" customHeight="false" outlineLevel="0" collapsed="false">
      <c r="A13" s="14" t="s">
        <v>144</v>
      </c>
      <c r="B13" s="13" t="n">
        <v>463</v>
      </c>
      <c r="C13" s="13" t="n">
        <v>5387</v>
      </c>
      <c r="D13" s="13" t="n">
        <v>7806</v>
      </c>
      <c r="E13" s="13" t="n">
        <v>13656</v>
      </c>
    </row>
    <row r="14" customFormat="false" ht="15" hidden="false" customHeight="false" outlineLevel="0" collapsed="false">
      <c r="A14" s="12" t="s">
        <v>145</v>
      </c>
      <c r="B14" s="13" t="n">
        <v>2011</v>
      </c>
      <c r="C14" s="13" t="n">
        <v>14973</v>
      </c>
      <c r="D14" s="13" t="n">
        <v>17203</v>
      </c>
      <c r="E14" s="13" t="n">
        <v>34187</v>
      </c>
    </row>
    <row r="15" customFormat="false" ht="15" hidden="false" customHeight="false" outlineLevel="0" collapsed="false">
      <c r="A15" s="15" t="s">
        <v>146</v>
      </c>
      <c r="B15" s="13" t="n">
        <v>721</v>
      </c>
      <c r="C15" s="13" t="n">
        <v>4919</v>
      </c>
      <c r="D15" s="13" t="n">
        <v>4059</v>
      </c>
      <c r="E15" s="13" t="n">
        <v>9699</v>
      </c>
    </row>
    <row r="16" customFormat="false" ht="15" hidden="false" customHeight="false" outlineLevel="0" collapsed="false">
      <c r="A16" s="15" t="s">
        <v>147</v>
      </c>
      <c r="B16" s="13" t="s">
        <v>137</v>
      </c>
      <c r="C16" s="13" t="s">
        <v>137</v>
      </c>
      <c r="D16" s="13" t="s">
        <v>137</v>
      </c>
      <c r="E16" s="13" t="n">
        <v>12971</v>
      </c>
    </row>
    <row r="17" customFormat="false" ht="15" hidden="false" customHeight="false" outlineLevel="0" collapsed="false">
      <c r="A17" s="14" t="s">
        <v>148</v>
      </c>
      <c r="B17" s="13" t="n">
        <v>895</v>
      </c>
      <c r="C17" s="13" t="n">
        <v>6351</v>
      </c>
      <c r="D17" s="13" t="n">
        <v>4268</v>
      </c>
      <c r="E17" s="13" t="n">
        <v>11514</v>
      </c>
    </row>
    <row r="18" customFormat="false" ht="15" hidden="false" customHeight="false" outlineLevel="0" collapsed="false">
      <c r="A18" s="12" t="s">
        <v>149</v>
      </c>
      <c r="B18" s="13" t="n">
        <v>3975</v>
      </c>
      <c r="C18" s="13" t="n">
        <v>8800</v>
      </c>
      <c r="D18" s="13" t="n">
        <v>8181</v>
      </c>
      <c r="E18" s="13" t="n">
        <v>20956</v>
      </c>
    </row>
    <row r="19" customFormat="false" ht="15" hidden="false" customHeight="false" outlineLevel="0" collapsed="false">
      <c r="A19" s="12" t="s">
        <v>150</v>
      </c>
      <c r="B19" s="13" t="n">
        <v>14149</v>
      </c>
      <c r="C19" s="13" t="n">
        <v>35332</v>
      </c>
      <c r="D19" s="13" t="n">
        <v>73052</v>
      </c>
      <c r="E19" s="13" t="n">
        <v>122533</v>
      </c>
    </row>
    <row r="20" customFormat="false" ht="15" hidden="false" customHeight="false" outlineLevel="0" collapsed="false">
      <c r="A20" s="14" t="s">
        <v>151</v>
      </c>
      <c r="B20" s="13" t="n">
        <v>8086</v>
      </c>
      <c r="C20" s="13" t="n">
        <v>16522</v>
      </c>
      <c r="D20" s="13" t="n">
        <v>54647</v>
      </c>
      <c r="E20" s="13" t="n">
        <v>79255</v>
      </c>
    </row>
    <row r="21" customFormat="false" ht="15" hidden="false" customHeight="false" outlineLevel="0" collapsed="false">
      <c r="A21" s="15" t="s">
        <v>152</v>
      </c>
      <c r="B21" s="13" t="n">
        <v>383</v>
      </c>
      <c r="C21" s="13" t="n">
        <v>2835</v>
      </c>
      <c r="D21" s="13" t="n">
        <v>2337</v>
      </c>
      <c r="E21" s="13" t="n">
        <v>5555</v>
      </c>
    </row>
    <row r="22" customFormat="false" ht="15" hidden="false" customHeight="false" outlineLevel="0" collapsed="false">
      <c r="A22" s="15" t="s">
        <v>153</v>
      </c>
      <c r="B22" s="13" t="s">
        <v>137</v>
      </c>
      <c r="C22" s="13" t="s">
        <v>137</v>
      </c>
      <c r="D22" s="13" t="s">
        <v>137</v>
      </c>
      <c r="E22" s="13" t="n">
        <v>6620</v>
      </c>
    </row>
    <row r="23" customFormat="false" ht="15" hidden="false" customHeight="false" outlineLevel="0" collapsed="false">
      <c r="A23" s="15" t="s">
        <v>154</v>
      </c>
      <c r="B23" s="13" t="n">
        <v>5263</v>
      </c>
      <c r="C23" s="13" t="n">
        <v>11348</v>
      </c>
      <c r="D23" s="13" t="n">
        <v>14492</v>
      </c>
      <c r="E23" s="13" t="n">
        <v>31103</v>
      </c>
    </row>
    <row r="24" customFormat="false" ht="15" hidden="false" customHeight="false" outlineLevel="0" collapsed="false">
      <c r="A24" s="12" t="s">
        <v>155</v>
      </c>
      <c r="B24" s="13" t="n">
        <v>63841</v>
      </c>
      <c r="C24" s="13" t="n">
        <v>128859</v>
      </c>
      <c r="D24" s="13" t="n">
        <v>221835</v>
      </c>
      <c r="E24" s="13" t="n">
        <v>414535</v>
      </c>
    </row>
    <row r="25" customFormat="false" ht="15" hidden="false" customHeight="false" outlineLevel="0" collapsed="false">
      <c r="A25" s="15" t="s">
        <v>156</v>
      </c>
      <c r="B25" s="13" t="n">
        <v>10869</v>
      </c>
      <c r="C25" s="13" t="n">
        <v>27535</v>
      </c>
      <c r="D25" s="13" t="n">
        <v>69034</v>
      </c>
      <c r="E25" s="13" t="n">
        <v>107438</v>
      </c>
    </row>
    <row r="26" customFormat="false" ht="15" hidden="false" customHeight="false" outlineLevel="0" collapsed="false">
      <c r="A26" s="15" t="s">
        <v>157</v>
      </c>
      <c r="B26" s="13" t="n">
        <v>52973</v>
      </c>
      <c r="C26" s="13" t="n">
        <v>101322</v>
      </c>
      <c r="D26" s="13" t="n">
        <v>152803</v>
      </c>
      <c r="E26" s="13" t="n">
        <v>307098</v>
      </c>
    </row>
    <row r="27" customFormat="false" ht="15" hidden="false" customHeight="false" outlineLevel="0" collapsed="false">
      <c r="A27" s="12" t="s">
        <v>158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9</v>
      </c>
      <c r="B28" s="13" t="s">
        <v>137</v>
      </c>
      <c r="C28" s="13" t="s">
        <v>137</v>
      </c>
      <c r="D28" s="13" t="s">
        <v>137</v>
      </c>
      <c r="E28" s="13" t="n">
        <v>13253</v>
      </c>
    </row>
    <row r="29" customFormat="false" ht="15" hidden="false" customHeight="false" outlineLevel="0" collapsed="false">
      <c r="A29" s="15" t="s">
        <v>160</v>
      </c>
      <c r="B29" s="13" t="n">
        <v>33207</v>
      </c>
      <c r="C29" s="13" t="n">
        <v>45990</v>
      </c>
      <c r="D29" s="13" t="n">
        <v>83630</v>
      </c>
      <c r="E29" s="13" t="n">
        <v>162827</v>
      </c>
    </row>
    <row r="30" customFormat="false" ht="15" hidden="false" customHeight="false" outlineLevel="0" collapsed="false">
      <c r="A30" s="15" t="s">
        <v>161</v>
      </c>
      <c r="B30" s="13" t="n">
        <v>5154</v>
      </c>
      <c r="C30" s="13" t="n">
        <v>10604</v>
      </c>
      <c r="D30" s="13" t="n">
        <v>13678</v>
      </c>
      <c r="E30" s="13" t="n">
        <v>29436</v>
      </c>
    </row>
    <row r="31" customFormat="false" ht="15" hidden="false" customHeight="false" outlineLevel="0" collapsed="false">
      <c r="A31" s="15" t="s">
        <v>162</v>
      </c>
      <c r="B31" s="13" t="n">
        <v>6063</v>
      </c>
      <c r="C31" s="13" t="n">
        <v>16454</v>
      </c>
      <c r="D31" s="13" t="n">
        <v>17038</v>
      </c>
      <c r="E31" s="13" t="n">
        <v>39555</v>
      </c>
    </row>
    <row r="32" customFormat="false" ht="15" hidden="false" customHeight="false" outlineLevel="0" collapsed="false">
      <c r="A32" s="15" t="s">
        <v>163</v>
      </c>
      <c r="B32" s="13" t="n">
        <v>8086</v>
      </c>
      <c r="C32" s="13" t="n">
        <v>18878</v>
      </c>
      <c r="D32" s="13" t="n">
        <v>56014</v>
      </c>
      <c r="E32" s="13" t="n">
        <v>829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 t="s">
        <v>132</v>
      </c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5</v>
      </c>
      <c r="B6" s="13" t="s">
        <v>137</v>
      </c>
      <c r="C6" s="13" t="s">
        <v>137</v>
      </c>
      <c r="D6" s="13" t="s">
        <v>137</v>
      </c>
      <c r="E6" s="13" t="s">
        <v>137</v>
      </c>
      <c r="F6" s="13" t="s">
        <v>137</v>
      </c>
      <c r="G6" s="13" t="s">
        <v>137</v>
      </c>
      <c r="H6" s="13" t="s">
        <v>137</v>
      </c>
      <c r="I6" s="13" t="s">
        <v>137</v>
      </c>
      <c r="J6" s="13" t="s">
        <v>137</v>
      </c>
      <c r="K6" s="13" t="s">
        <v>137</v>
      </c>
      <c r="L6" s="13" t="n">
        <v>29812</v>
      </c>
      <c r="M6" s="13" t="n">
        <v>3075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6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s">
        <v>137</v>
      </c>
      <c r="H7" s="13" t="s">
        <v>137</v>
      </c>
      <c r="I7" s="13" t="s">
        <v>137</v>
      </c>
      <c r="J7" s="13" t="s">
        <v>137</v>
      </c>
      <c r="K7" s="13" t="s">
        <v>137</v>
      </c>
      <c r="L7" s="13" t="n">
        <v>7663</v>
      </c>
      <c r="M7" s="13" t="n">
        <v>934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8</v>
      </c>
      <c r="B8" s="13" t="s">
        <v>137</v>
      </c>
      <c r="C8" s="13" t="s">
        <v>137</v>
      </c>
      <c r="D8" s="13" t="s">
        <v>137</v>
      </c>
      <c r="E8" s="13" t="s">
        <v>137</v>
      </c>
      <c r="F8" s="13" t="s">
        <v>137</v>
      </c>
      <c r="G8" s="13" t="s">
        <v>137</v>
      </c>
      <c r="H8" s="13" t="s">
        <v>137</v>
      </c>
      <c r="I8" s="13" t="s">
        <v>137</v>
      </c>
      <c r="J8" s="13" t="s">
        <v>137</v>
      </c>
      <c r="K8" s="13" t="s">
        <v>137</v>
      </c>
      <c r="L8" s="13" t="n">
        <v>22148</v>
      </c>
      <c r="M8" s="13" t="n">
        <v>2140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9</v>
      </c>
      <c r="B9" s="13" t="s">
        <v>137</v>
      </c>
      <c r="C9" s="13" t="s">
        <v>137</v>
      </c>
      <c r="D9" s="13" t="s">
        <v>137</v>
      </c>
      <c r="E9" s="13" t="s">
        <v>137</v>
      </c>
      <c r="F9" s="13" t="s">
        <v>137</v>
      </c>
      <c r="G9" s="13" t="s">
        <v>137</v>
      </c>
      <c r="H9" s="13" t="s">
        <v>137</v>
      </c>
      <c r="I9" s="13" t="s">
        <v>137</v>
      </c>
      <c r="J9" s="13" t="s">
        <v>137</v>
      </c>
      <c r="K9" s="13" t="s">
        <v>137</v>
      </c>
      <c r="L9" s="13" t="n">
        <v>182670</v>
      </c>
      <c r="M9" s="13" t="n">
        <v>21304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40</v>
      </c>
      <c r="B10" s="13" t="s">
        <v>137</v>
      </c>
      <c r="C10" s="13" t="s">
        <v>137</v>
      </c>
      <c r="D10" s="13" t="s">
        <v>137</v>
      </c>
      <c r="E10" s="13" t="s">
        <v>137</v>
      </c>
      <c r="F10" s="13" t="s">
        <v>137</v>
      </c>
      <c r="G10" s="13" t="s">
        <v>137</v>
      </c>
      <c r="H10" s="13" t="s">
        <v>137</v>
      </c>
      <c r="I10" s="13" t="s">
        <v>137</v>
      </c>
      <c r="J10" s="13" t="s">
        <v>137</v>
      </c>
      <c r="K10" s="13" t="s">
        <v>137</v>
      </c>
      <c r="L10" s="13" t="n">
        <v>1403</v>
      </c>
      <c r="M10" s="13" t="n">
        <v>174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1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s">
        <v>137</v>
      </c>
      <c r="G11" s="13" t="s">
        <v>137</v>
      </c>
      <c r="H11" s="13" t="s">
        <v>137</v>
      </c>
      <c r="I11" s="13" t="s">
        <v>137</v>
      </c>
      <c r="J11" s="13" t="s">
        <v>137</v>
      </c>
      <c r="K11" s="13" t="s">
        <v>137</v>
      </c>
      <c r="L11" s="13" t="n">
        <v>15538</v>
      </c>
      <c r="M11" s="13" t="n">
        <v>1370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2</v>
      </c>
      <c r="B12" s="13" t="s">
        <v>137</v>
      </c>
      <c r="C12" s="13" t="s">
        <v>137</v>
      </c>
      <c r="D12" s="13" t="s">
        <v>137</v>
      </c>
      <c r="E12" s="13" t="s">
        <v>137</v>
      </c>
      <c r="F12" s="13" t="s">
        <v>137</v>
      </c>
      <c r="G12" s="13" t="s">
        <v>137</v>
      </c>
      <c r="H12" s="13" t="s">
        <v>137</v>
      </c>
      <c r="I12" s="13" t="s">
        <v>137</v>
      </c>
      <c r="J12" s="13" t="s">
        <v>137</v>
      </c>
      <c r="K12" s="13" t="s">
        <v>137</v>
      </c>
      <c r="L12" s="13" t="n">
        <v>78785</v>
      </c>
      <c r="M12" s="13" t="n">
        <v>7571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3</v>
      </c>
      <c r="B13" s="13" t="s">
        <v>137</v>
      </c>
      <c r="C13" s="13" t="s">
        <v>137</v>
      </c>
      <c r="D13" s="13" t="s">
        <v>137</v>
      </c>
      <c r="E13" s="13" t="s">
        <v>137</v>
      </c>
      <c r="F13" s="13" t="s">
        <v>137</v>
      </c>
      <c r="G13" s="13" t="s">
        <v>137</v>
      </c>
      <c r="H13" s="13" t="s">
        <v>137</v>
      </c>
      <c r="I13" s="13" t="s">
        <v>137</v>
      </c>
      <c r="J13" s="13" t="s">
        <v>137</v>
      </c>
      <c r="K13" s="13" t="s">
        <v>137</v>
      </c>
      <c r="L13" s="13" t="n">
        <v>74364</v>
      </c>
      <c r="M13" s="13" t="n">
        <v>11113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4</v>
      </c>
      <c r="B14" s="13" t="s">
        <v>137</v>
      </c>
      <c r="C14" s="13" t="s">
        <v>137</v>
      </c>
      <c r="D14" s="13" t="s">
        <v>137</v>
      </c>
      <c r="E14" s="13" t="s">
        <v>137</v>
      </c>
      <c r="F14" s="13" t="s">
        <v>137</v>
      </c>
      <c r="G14" s="13" t="s">
        <v>137</v>
      </c>
      <c r="H14" s="13" t="s">
        <v>137</v>
      </c>
      <c r="I14" s="13" t="s">
        <v>137</v>
      </c>
      <c r="J14" s="13" t="s">
        <v>137</v>
      </c>
      <c r="K14" s="13" t="s">
        <v>137</v>
      </c>
      <c r="L14" s="13" t="n">
        <v>12581</v>
      </c>
      <c r="M14" s="13" t="n">
        <v>1075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5</v>
      </c>
      <c r="B15" s="13" t="n">
        <v>546</v>
      </c>
      <c r="C15" s="13" t="n">
        <v>3</v>
      </c>
      <c r="D15" s="13" t="n">
        <v>1436</v>
      </c>
      <c r="E15" s="13" t="n">
        <v>27</v>
      </c>
      <c r="F15" s="13" t="n">
        <v>13688</v>
      </c>
      <c r="G15" s="13" t="n">
        <v>1285</v>
      </c>
      <c r="H15" s="13" t="n">
        <v>15125</v>
      </c>
      <c r="I15" s="13" t="n">
        <v>1084</v>
      </c>
      <c r="J15" s="13" t="n">
        <v>900</v>
      </c>
      <c r="K15" s="13" t="n">
        <v>93</v>
      </c>
      <c r="L15" s="13" t="n">
        <v>31695</v>
      </c>
      <c r="M15" s="13" t="n">
        <v>2492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6</v>
      </c>
      <c r="B16" s="13" t="s">
        <v>137</v>
      </c>
      <c r="C16" s="13" t="s">
        <v>137</v>
      </c>
      <c r="D16" s="13" t="s">
        <v>137</v>
      </c>
      <c r="E16" s="13" t="s">
        <v>137</v>
      </c>
      <c r="F16" s="13" t="n">
        <v>4070</v>
      </c>
      <c r="G16" s="13" t="s">
        <v>137</v>
      </c>
      <c r="H16" s="13" t="s">
        <v>137</v>
      </c>
      <c r="I16" s="13" t="s">
        <v>137</v>
      </c>
      <c r="J16" s="13" t="s">
        <v>137</v>
      </c>
      <c r="K16" s="13" t="s">
        <v>137</v>
      </c>
      <c r="L16" s="13" t="n">
        <v>8465</v>
      </c>
      <c r="M16" s="13" t="n">
        <v>1234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7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s">
        <v>137</v>
      </c>
      <c r="G17" s="13" t="s">
        <v>137</v>
      </c>
      <c r="H17" s="13" t="s">
        <v>137</v>
      </c>
      <c r="I17" s="13" t="s">
        <v>137</v>
      </c>
      <c r="J17" s="13" t="s">
        <v>137</v>
      </c>
      <c r="K17" s="13" t="s">
        <v>137</v>
      </c>
      <c r="L17" s="13" t="n">
        <v>12330</v>
      </c>
      <c r="M17" s="13" t="n">
        <v>641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8</v>
      </c>
      <c r="B18" s="13" t="s">
        <v>137</v>
      </c>
      <c r="C18" s="13" t="s">
        <v>137</v>
      </c>
      <c r="D18" s="13" t="s">
        <v>137</v>
      </c>
      <c r="E18" s="13" t="s">
        <v>137</v>
      </c>
      <c r="F18" s="13" t="s">
        <v>137</v>
      </c>
      <c r="G18" s="13" t="s">
        <v>137</v>
      </c>
      <c r="H18" s="13" t="s">
        <v>137</v>
      </c>
      <c r="I18" s="13" t="s">
        <v>137</v>
      </c>
      <c r="J18" s="13" t="s">
        <v>137</v>
      </c>
      <c r="K18" s="13" t="s">
        <v>137</v>
      </c>
      <c r="L18" s="13" t="n">
        <v>10900</v>
      </c>
      <c r="M18" s="13" t="n">
        <v>614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9</v>
      </c>
      <c r="B19" s="13" t="s">
        <v>137</v>
      </c>
      <c r="C19" s="13" t="s">
        <v>137</v>
      </c>
      <c r="D19" s="13" t="s">
        <v>137</v>
      </c>
      <c r="E19" s="13" t="s">
        <v>137</v>
      </c>
      <c r="F19" s="13" t="s">
        <v>137</v>
      </c>
      <c r="G19" s="13" t="s">
        <v>137</v>
      </c>
      <c r="H19" s="13" t="s">
        <v>137</v>
      </c>
      <c r="I19" s="13" t="s">
        <v>137</v>
      </c>
      <c r="J19" s="13" t="s">
        <v>137</v>
      </c>
      <c r="K19" s="13" t="s">
        <v>137</v>
      </c>
      <c r="L19" s="13" t="n">
        <v>19444</v>
      </c>
      <c r="M19" s="13" t="n">
        <v>1512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50</v>
      </c>
      <c r="B20" s="13" t="n">
        <v>3829</v>
      </c>
      <c r="C20" s="13" t="n">
        <v>276</v>
      </c>
      <c r="D20" s="13" t="n">
        <v>9325</v>
      </c>
      <c r="E20" s="13" t="n">
        <v>718</v>
      </c>
      <c r="F20" s="13" t="n">
        <v>32937</v>
      </c>
      <c r="G20" s="13" t="n">
        <v>2395</v>
      </c>
      <c r="H20" s="13" t="n">
        <v>35453</v>
      </c>
      <c r="I20" s="13" t="n">
        <v>5577</v>
      </c>
      <c r="J20" s="13" t="n">
        <v>26866</v>
      </c>
      <c r="K20" s="13" t="n">
        <v>5156</v>
      </c>
      <c r="L20" s="13" t="n">
        <v>108411</v>
      </c>
      <c r="M20" s="13" t="n">
        <v>14122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1</v>
      </c>
      <c r="B21" s="13" t="s">
        <v>137</v>
      </c>
      <c r="C21" s="13" t="s">
        <v>137</v>
      </c>
      <c r="D21" s="13" t="s">
        <v>137</v>
      </c>
      <c r="E21" s="13" t="s">
        <v>137</v>
      </c>
      <c r="F21" s="13" t="s">
        <v>137</v>
      </c>
      <c r="G21" s="13" t="s">
        <v>137</v>
      </c>
      <c r="H21" s="13" t="s">
        <v>137</v>
      </c>
      <c r="I21" s="13" t="s">
        <v>137</v>
      </c>
      <c r="J21" s="13" t="s">
        <v>137</v>
      </c>
      <c r="K21" s="13" t="s">
        <v>137</v>
      </c>
      <c r="L21" s="13" t="n">
        <v>69911</v>
      </c>
      <c r="M21" s="13" t="n">
        <v>9344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2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n">
        <v>2711</v>
      </c>
      <c r="G22" s="13" t="n">
        <v>124</v>
      </c>
      <c r="H22" s="13" t="s">
        <v>137</v>
      </c>
      <c r="I22" s="13" t="s">
        <v>137</v>
      </c>
      <c r="J22" s="13" t="s">
        <v>137</v>
      </c>
      <c r="K22" s="13" t="s">
        <v>137</v>
      </c>
      <c r="L22" s="13" t="n">
        <v>5203</v>
      </c>
      <c r="M22" s="13" t="n">
        <v>352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3</v>
      </c>
      <c r="B23" s="13" t="s">
        <v>137</v>
      </c>
      <c r="C23" s="13" t="s">
        <v>137</v>
      </c>
      <c r="D23" s="13" t="s">
        <v>137</v>
      </c>
      <c r="E23" s="13" t="s">
        <v>137</v>
      </c>
      <c r="F23" s="13" t="s">
        <v>137</v>
      </c>
      <c r="G23" s="13" t="s">
        <v>137</v>
      </c>
      <c r="H23" s="13" t="s">
        <v>137</v>
      </c>
      <c r="I23" s="13" t="s">
        <v>137</v>
      </c>
      <c r="J23" s="13" t="s">
        <v>137</v>
      </c>
      <c r="K23" s="13" t="s">
        <v>137</v>
      </c>
      <c r="L23" s="13" t="n">
        <v>5764</v>
      </c>
      <c r="M23" s="13" t="n">
        <v>85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4</v>
      </c>
      <c r="B24" s="13" t="s">
        <v>137</v>
      </c>
      <c r="C24" s="13" t="s">
        <v>137</v>
      </c>
      <c r="D24" s="13" t="s">
        <v>137</v>
      </c>
      <c r="E24" s="13" t="s">
        <v>137</v>
      </c>
      <c r="F24" s="13" t="n">
        <v>10822</v>
      </c>
      <c r="G24" s="13" t="n">
        <v>526</v>
      </c>
      <c r="H24" s="13" t="s">
        <v>137</v>
      </c>
      <c r="I24" s="13" t="s">
        <v>137</v>
      </c>
      <c r="J24" s="13" t="s">
        <v>137</v>
      </c>
      <c r="K24" s="13" t="s">
        <v>137</v>
      </c>
      <c r="L24" s="13" t="n">
        <v>27534</v>
      </c>
      <c r="M24" s="13" t="n">
        <v>3569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5</v>
      </c>
      <c r="B25" s="13" t="n">
        <v>17145</v>
      </c>
      <c r="C25" s="13" t="n">
        <v>1017</v>
      </c>
      <c r="D25" s="13" t="n">
        <v>43161</v>
      </c>
      <c r="E25" s="13" t="n">
        <v>2520</v>
      </c>
      <c r="F25" s="13" t="n">
        <v>120629</v>
      </c>
      <c r="G25" s="13" t="n">
        <v>8230</v>
      </c>
      <c r="H25" s="13" t="n">
        <v>127863</v>
      </c>
      <c r="I25" s="13" t="n">
        <v>18493</v>
      </c>
      <c r="J25" s="13" t="n">
        <v>63233</v>
      </c>
      <c r="K25" s="13" t="n">
        <v>12246</v>
      </c>
      <c r="L25" s="13" t="n">
        <v>372031</v>
      </c>
      <c r="M25" s="13" t="n">
        <v>4250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6</v>
      </c>
      <c r="B26" s="13" t="s">
        <v>137</v>
      </c>
      <c r="C26" s="13" t="s">
        <v>137</v>
      </c>
      <c r="D26" s="13" t="s">
        <v>137</v>
      </c>
      <c r="E26" s="13" t="s">
        <v>137</v>
      </c>
      <c r="F26" s="13" t="n">
        <v>25047</v>
      </c>
      <c r="G26" s="13" t="n">
        <v>2488</v>
      </c>
      <c r="H26" s="13" t="n">
        <v>34282</v>
      </c>
      <c r="I26" s="13" t="n">
        <v>4527</v>
      </c>
      <c r="J26" s="13" t="n">
        <v>25848</v>
      </c>
      <c r="K26" s="13" t="n">
        <v>4376</v>
      </c>
      <c r="L26" s="13" t="n">
        <v>95317</v>
      </c>
      <c r="M26" s="13" t="n">
        <v>12121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7</v>
      </c>
      <c r="B27" s="13" t="s">
        <v>137</v>
      </c>
      <c r="C27" s="13" t="s">
        <v>137</v>
      </c>
      <c r="D27" s="13" t="s">
        <v>137</v>
      </c>
      <c r="E27" s="13" t="s">
        <v>137</v>
      </c>
      <c r="F27" s="13" t="n">
        <v>95582</v>
      </c>
      <c r="G27" s="13" t="n">
        <v>5740</v>
      </c>
      <c r="H27" s="13" t="n">
        <v>93581</v>
      </c>
      <c r="I27" s="13" t="n">
        <v>13966</v>
      </c>
      <c r="J27" s="13" t="n">
        <v>37385</v>
      </c>
      <c r="K27" s="13" t="n">
        <v>7870</v>
      </c>
      <c r="L27" s="13" t="n">
        <v>276714</v>
      </c>
      <c r="M27" s="13" t="n">
        <v>30384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9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s">
        <v>137</v>
      </c>
      <c r="G29" s="13" t="s">
        <v>137</v>
      </c>
      <c r="H29" s="13" t="s">
        <v>137</v>
      </c>
      <c r="I29" s="13" t="s">
        <v>137</v>
      </c>
      <c r="J29" s="13" t="s">
        <v>137</v>
      </c>
      <c r="K29" s="13" t="s">
        <v>137</v>
      </c>
      <c r="L29" s="13" t="n">
        <v>12106</v>
      </c>
      <c r="M29" s="13" t="n">
        <v>1147</v>
      </c>
    </row>
    <row r="30" customFormat="false" ht="15" hidden="false" customHeight="false" outlineLevel="0" collapsed="false">
      <c r="A30" s="15" t="s">
        <v>160</v>
      </c>
      <c r="B30" s="13" t="s">
        <v>137</v>
      </c>
      <c r="C30" s="13" t="s">
        <v>137</v>
      </c>
      <c r="D30" s="13" t="s">
        <v>137</v>
      </c>
      <c r="E30" s="13" t="s">
        <v>137</v>
      </c>
      <c r="F30" s="13" t="s">
        <v>137</v>
      </c>
      <c r="G30" s="13" t="s">
        <v>137</v>
      </c>
      <c r="H30" s="13" t="s">
        <v>137</v>
      </c>
      <c r="I30" s="13" t="s">
        <v>137</v>
      </c>
      <c r="J30" s="13" t="s">
        <v>137</v>
      </c>
      <c r="K30" s="13" t="s">
        <v>137</v>
      </c>
      <c r="L30" s="13" t="n">
        <v>145563</v>
      </c>
      <c r="M30" s="13" t="n">
        <v>17264</v>
      </c>
    </row>
    <row r="31" customFormat="false" ht="15" hidden="false" customHeight="false" outlineLevel="0" collapsed="false">
      <c r="A31" s="15" t="s">
        <v>161</v>
      </c>
      <c r="B31" s="13" t="s">
        <v>137</v>
      </c>
      <c r="C31" s="13" t="s">
        <v>137</v>
      </c>
      <c r="D31" s="13" t="s">
        <v>137</v>
      </c>
      <c r="E31" s="13" t="s">
        <v>137</v>
      </c>
      <c r="F31" s="13" t="s">
        <v>137</v>
      </c>
      <c r="G31" s="13" t="s">
        <v>137</v>
      </c>
      <c r="H31" s="13" t="s">
        <v>137</v>
      </c>
      <c r="I31" s="13" t="s">
        <v>137</v>
      </c>
      <c r="J31" s="13" t="s">
        <v>137</v>
      </c>
      <c r="K31" s="13" t="s">
        <v>137</v>
      </c>
      <c r="L31" s="13" t="n">
        <v>26043</v>
      </c>
      <c r="M31" s="13" t="n">
        <v>3393</v>
      </c>
    </row>
    <row r="32" customFormat="false" ht="15" hidden="false" customHeight="false" outlineLevel="0" collapsed="false">
      <c r="A32" s="15" t="s">
        <v>162</v>
      </c>
      <c r="B32" s="13" t="n">
        <v>444</v>
      </c>
      <c r="C32" s="13" t="n">
        <v>14</v>
      </c>
      <c r="D32" s="13" t="n">
        <v>5219</v>
      </c>
      <c r="E32" s="13" t="n">
        <v>386</v>
      </c>
      <c r="F32" s="13" t="n">
        <v>15472</v>
      </c>
      <c r="G32" s="13" t="n">
        <v>982</v>
      </c>
      <c r="H32" s="13" t="s">
        <v>137</v>
      </c>
      <c r="I32" s="13" t="s">
        <v>137</v>
      </c>
      <c r="J32" s="13" t="s">
        <v>137</v>
      </c>
      <c r="K32" s="13" t="s">
        <v>137</v>
      </c>
      <c r="L32" s="13" t="n">
        <v>35202</v>
      </c>
      <c r="M32" s="13" t="n">
        <v>4353</v>
      </c>
    </row>
    <row r="33" customFormat="false" ht="15" hidden="false" customHeight="false" outlineLevel="0" collapsed="false">
      <c r="A33" s="15" t="s">
        <v>163</v>
      </c>
      <c r="B33" s="13" t="s">
        <v>137</v>
      </c>
      <c r="C33" s="13" t="s">
        <v>137</v>
      </c>
      <c r="D33" s="13" t="s">
        <v>137</v>
      </c>
      <c r="E33" s="13" t="s">
        <v>137</v>
      </c>
      <c r="F33" s="13" t="s">
        <v>137</v>
      </c>
      <c r="G33" s="13" t="s">
        <v>137</v>
      </c>
      <c r="H33" s="13" t="s">
        <v>137</v>
      </c>
      <c r="I33" s="13" t="s">
        <v>137</v>
      </c>
      <c r="J33" s="13" t="s">
        <v>137</v>
      </c>
      <c r="K33" s="13" t="s">
        <v>137</v>
      </c>
      <c r="L33" s="13" t="n">
        <v>73209</v>
      </c>
      <c r="M33" s="13" t="n">
        <v>9769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5</v>
      </c>
      <c r="C4" s="10"/>
      <c r="D4" s="10" t="s">
        <v>128</v>
      </c>
      <c r="E4" s="10"/>
      <c r="F4" s="10" t="s">
        <v>166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 t="s">
        <v>132</v>
      </c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5</v>
      </c>
      <c r="B6" s="13" t="s">
        <v>137</v>
      </c>
      <c r="C6" s="13" t="s">
        <v>137</v>
      </c>
      <c r="D6" s="13" t="s">
        <v>137</v>
      </c>
      <c r="E6" s="13" t="s">
        <v>137</v>
      </c>
      <c r="F6" s="13" t="s">
        <v>137</v>
      </c>
      <c r="G6" s="13" t="s">
        <v>137</v>
      </c>
      <c r="H6" s="13" t="n">
        <v>29812</v>
      </c>
      <c r="I6" s="13" t="n">
        <v>3075</v>
      </c>
      <c r="J6" s="74"/>
    </row>
    <row r="7" customFormat="false" ht="15" hidden="false" customHeight="false" outlineLevel="0" collapsed="false">
      <c r="A7" s="14" t="s">
        <v>136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s">
        <v>137</v>
      </c>
      <c r="H7" s="13" t="n">
        <v>7663</v>
      </c>
      <c r="I7" s="13" t="n">
        <v>934</v>
      </c>
    </row>
    <row r="8" customFormat="false" ht="15" hidden="false" customHeight="false" outlineLevel="0" collapsed="false">
      <c r="A8" s="15" t="s">
        <v>138</v>
      </c>
      <c r="B8" s="13" t="s">
        <v>137</v>
      </c>
      <c r="C8" s="13" t="s">
        <v>137</v>
      </c>
      <c r="D8" s="13" t="s">
        <v>137</v>
      </c>
      <c r="E8" s="13" t="s">
        <v>137</v>
      </c>
      <c r="F8" s="13" t="s">
        <v>137</v>
      </c>
      <c r="G8" s="13" t="s">
        <v>137</v>
      </c>
      <c r="H8" s="13" t="n">
        <v>22148</v>
      </c>
      <c r="I8" s="13" t="n">
        <v>2140</v>
      </c>
    </row>
    <row r="9" customFormat="false" ht="15" hidden="false" customHeight="false" outlineLevel="0" collapsed="false">
      <c r="A9" s="12" t="s">
        <v>139</v>
      </c>
      <c r="B9" s="13" t="s">
        <v>137</v>
      </c>
      <c r="C9" s="13" t="s">
        <v>137</v>
      </c>
      <c r="D9" s="13" t="s">
        <v>137</v>
      </c>
      <c r="E9" s="13" t="s">
        <v>137</v>
      </c>
      <c r="F9" s="13" t="s">
        <v>137</v>
      </c>
      <c r="G9" s="13" t="s">
        <v>137</v>
      </c>
      <c r="H9" s="13" t="n">
        <v>182670</v>
      </c>
      <c r="I9" s="13" t="n">
        <v>21304</v>
      </c>
    </row>
    <row r="10" customFormat="false" ht="15" hidden="false" customHeight="false" outlineLevel="0" collapsed="false">
      <c r="A10" s="15" t="s">
        <v>140</v>
      </c>
      <c r="B10" s="13" t="s">
        <v>137</v>
      </c>
      <c r="C10" s="13" t="s">
        <v>137</v>
      </c>
      <c r="D10" s="13" t="s">
        <v>137</v>
      </c>
      <c r="E10" s="13" t="s">
        <v>137</v>
      </c>
      <c r="F10" s="13" t="s">
        <v>137</v>
      </c>
      <c r="G10" s="13" t="s">
        <v>137</v>
      </c>
      <c r="H10" s="13" t="n">
        <v>1403</v>
      </c>
      <c r="I10" s="13" t="n">
        <v>174</v>
      </c>
    </row>
    <row r="11" customFormat="false" ht="15" hidden="false" customHeight="false" outlineLevel="0" collapsed="false">
      <c r="A11" s="15" t="s">
        <v>141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s">
        <v>137</v>
      </c>
      <c r="G11" s="13" t="s">
        <v>137</v>
      </c>
      <c r="H11" s="13" t="n">
        <v>15538</v>
      </c>
      <c r="I11" s="13" t="n">
        <v>1370</v>
      </c>
    </row>
    <row r="12" customFormat="false" ht="15" hidden="false" customHeight="false" outlineLevel="0" collapsed="false">
      <c r="A12" s="15" t="s">
        <v>142</v>
      </c>
      <c r="B12" s="13" t="s">
        <v>137</v>
      </c>
      <c r="C12" s="13" t="s">
        <v>137</v>
      </c>
      <c r="D12" s="13" t="s">
        <v>137</v>
      </c>
      <c r="E12" s="13" t="s">
        <v>137</v>
      </c>
      <c r="F12" s="13" t="s">
        <v>137</v>
      </c>
      <c r="G12" s="13" t="s">
        <v>137</v>
      </c>
      <c r="H12" s="13" t="n">
        <v>78785</v>
      </c>
      <c r="I12" s="13" t="n">
        <v>7571</v>
      </c>
    </row>
    <row r="13" customFormat="false" ht="15" hidden="false" customHeight="false" outlineLevel="0" collapsed="false">
      <c r="A13" s="15" t="s">
        <v>143</v>
      </c>
      <c r="B13" s="13" t="s">
        <v>137</v>
      </c>
      <c r="C13" s="13" t="s">
        <v>137</v>
      </c>
      <c r="D13" s="13" t="s">
        <v>137</v>
      </c>
      <c r="E13" s="13" t="s">
        <v>137</v>
      </c>
      <c r="F13" s="13" t="s">
        <v>137</v>
      </c>
      <c r="G13" s="13" t="s">
        <v>137</v>
      </c>
      <c r="H13" s="13" t="n">
        <v>74364</v>
      </c>
      <c r="I13" s="13" t="n">
        <v>11113</v>
      </c>
    </row>
    <row r="14" customFormat="false" ht="15" hidden="false" customHeight="false" outlineLevel="0" collapsed="false">
      <c r="A14" s="14" t="s">
        <v>144</v>
      </c>
      <c r="B14" s="13" t="s">
        <v>137</v>
      </c>
      <c r="C14" s="13" t="s">
        <v>137</v>
      </c>
      <c r="D14" s="13" t="s">
        <v>137</v>
      </c>
      <c r="E14" s="13" t="s">
        <v>137</v>
      </c>
      <c r="F14" s="13" t="s">
        <v>137</v>
      </c>
      <c r="G14" s="13" t="s">
        <v>137</v>
      </c>
      <c r="H14" s="13" t="n">
        <v>12581</v>
      </c>
      <c r="I14" s="13" t="n">
        <v>1075</v>
      </c>
    </row>
    <row r="15" customFormat="false" ht="15" hidden="false" customHeight="false" outlineLevel="0" collapsed="false">
      <c r="A15" s="12" t="s">
        <v>145</v>
      </c>
      <c r="B15" s="13" t="n">
        <v>1982</v>
      </c>
      <c r="C15" s="13" t="n">
        <v>29</v>
      </c>
      <c r="D15" s="13" t="n">
        <v>13688</v>
      </c>
      <c r="E15" s="13" t="n">
        <v>1285</v>
      </c>
      <c r="F15" s="13" t="n">
        <v>16025</v>
      </c>
      <c r="G15" s="13" t="n">
        <v>1178</v>
      </c>
      <c r="H15" s="13" t="n">
        <v>31695</v>
      </c>
      <c r="I15" s="13" t="n">
        <v>2492</v>
      </c>
    </row>
    <row r="16" customFormat="false" ht="15" hidden="false" customHeight="false" outlineLevel="0" collapsed="false">
      <c r="A16" s="15" t="s">
        <v>146</v>
      </c>
      <c r="B16" s="13" t="n">
        <v>713</v>
      </c>
      <c r="C16" s="13" t="s">
        <v>137</v>
      </c>
      <c r="D16" s="13" t="n">
        <v>4070</v>
      </c>
      <c r="E16" s="13" t="s">
        <v>137</v>
      </c>
      <c r="F16" s="13" t="n">
        <v>3682</v>
      </c>
      <c r="G16" s="13" t="s">
        <v>137</v>
      </c>
      <c r="H16" s="13" t="n">
        <v>8465</v>
      </c>
      <c r="I16" s="13" t="n">
        <v>1234</v>
      </c>
    </row>
    <row r="17" customFormat="false" ht="15" hidden="false" customHeight="false" outlineLevel="0" collapsed="false">
      <c r="A17" s="15" t="s">
        <v>147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s">
        <v>137</v>
      </c>
      <c r="G17" s="13" t="s">
        <v>137</v>
      </c>
      <c r="H17" s="13" t="n">
        <v>12330</v>
      </c>
      <c r="I17" s="13" t="n">
        <v>641</v>
      </c>
    </row>
    <row r="18" customFormat="false" ht="15" hidden="false" customHeight="false" outlineLevel="0" collapsed="false">
      <c r="A18" s="14" t="s">
        <v>148</v>
      </c>
      <c r="B18" s="13" t="s">
        <v>137</v>
      </c>
      <c r="C18" s="13" t="s">
        <v>137</v>
      </c>
      <c r="D18" s="13" t="s">
        <v>137</v>
      </c>
      <c r="E18" s="13" t="s">
        <v>137</v>
      </c>
      <c r="F18" s="13" t="s">
        <v>137</v>
      </c>
      <c r="G18" s="13" t="s">
        <v>137</v>
      </c>
      <c r="H18" s="13" t="n">
        <v>10900</v>
      </c>
      <c r="I18" s="13" t="n">
        <v>614</v>
      </c>
    </row>
    <row r="19" customFormat="false" ht="15" hidden="false" customHeight="false" outlineLevel="0" collapsed="false">
      <c r="A19" s="12" t="s">
        <v>149</v>
      </c>
      <c r="B19" s="13" t="s">
        <v>137</v>
      </c>
      <c r="C19" s="13" t="s">
        <v>137</v>
      </c>
      <c r="D19" s="13" t="s">
        <v>137</v>
      </c>
      <c r="E19" s="13" t="s">
        <v>137</v>
      </c>
      <c r="F19" s="13" t="s">
        <v>137</v>
      </c>
      <c r="G19" s="13" t="s">
        <v>137</v>
      </c>
      <c r="H19" s="13" t="n">
        <v>19444</v>
      </c>
      <c r="I19" s="13" t="n">
        <v>1512</v>
      </c>
    </row>
    <row r="20" customFormat="false" ht="15" hidden="false" customHeight="false" outlineLevel="0" collapsed="false">
      <c r="A20" s="12" t="s">
        <v>150</v>
      </c>
      <c r="B20" s="13" t="n">
        <v>13155</v>
      </c>
      <c r="C20" s="13" t="n">
        <v>994</v>
      </c>
      <c r="D20" s="13" t="n">
        <v>32937</v>
      </c>
      <c r="E20" s="13" t="n">
        <v>2395</v>
      </c>
      <c r="F20" s="13" t="n">
        <v>62319</v>
      </c>
      <c r="G20" s="13" t="n">
        <v>10733</v>
      </c>
      <c r="H20" s="13" t="n">
        <v>108411</v>
      </c>
      <c r="I20" s="13" t="n">
        <v>14122</v>
      </c>
    </row>
    <row r="21" customFormat="false" ht="15" hidden="false" customHeight="false" outlineLevel="0" collapsed="false">
      <c r="A21" s="14" t="s">
        <v>151</v>
      </c>
      <c r="B21" s="13" t="s">
        <v>137</v>
      </c>
      <c r="C21" s="13" t="s">
        <v>137</v>
      </c>
      <c r="D21" s="13" t="s">
        <v>137</v>
      </c>
      <c r="E21" s="13" t="s">
        <v>137</v>
      </c>
      <c r="F21" s="13" t="s">
        <v>137</v>
      </c>
      <c r="G21" s="13" t="s">
        <v>137</v>
      </c>
      <c r="H21" s="13" t="n">
        <v>69911</v>
      </c>
      <c r="I21" s="13" t="n">
        <v>9344</v>
      </c>
    </row>
    <row r="22" customFormat="false" ht="15" hidden="false" customHeight="false" outlineLevel="0" collapsed="false">
      <c r="A22" s="15" t="s">
        <v>152</v>
      </c>
      <c r="B22" s="13" t="n">
        <v>373</v>
      </c>
      <c r="C22" s="13" t="n">
        <v>10</v>
      </c>
      <c r="D22" s="13" t="n">
        <v>2711</v>
      </c>
      <c r="E22" s="13" t="n">
        <v>124</v>
      </c>
      <c r="F22" s="13" t="n">
        <v>2119</v>
      </c>
      <c r="G22" s="13" t="n">
        <v>218</v>
      </c>
      <c r="H22" s="13" t="n">
        <v>5203</v>
      </c>
      <c r="I22" s="13" t="n">
        <v>352</v>
      </c>
    </row>
    <row r="23" customFormat="false" ht="15" hidden="false" customHeight="false" outlineLevel="0" collapsed="false">
      <c r="A23" s="15" t="s">
        <v>153</v>
      </c>
      <c r="B23" s="13" t="s">
        <v>137</v>
      </c>
      <c r="C23" s="13" t="s">
        <v>137</v>
      </c>
      <c r="D23" s="13" t="s">
        <v>137</v>
      </c>
      <c r="E23" s="13" t="s">
        <v>137</v>
      </c>
      <c r="F23" s="13" t="s">
        <v>137</v>
      </c>
      <c r="G23" s="13" t="s">
        <v>137</v>
      </c>
      <c r="H23" s="13" t="n">
        <v>5764</v>
      </c>
      <c r="I23" s="13" t="n">
        <v>856</v>
      </c>
    </row>
    <row r="24" customFormat="false" ht="15" hidden="false" customHeight="false" outlineLevel="0" collapsed="false">
      <c r="A24" s="15" t="s">
        <v>154</v>
      </c>
      <c r="B24" s="13" t="n">
        <v>4920</v>
      </c>
      <c r="C24" s="13" t="n">
        <v>343</v>
      </c>
      <c r="D24" s="13" t="n">
        <v>10822</v>
      </c>
      <c r="E24" s="13" t="n">
        <v>526</v>
      </c>
      <c r="F24" s="13" t="n">
        <v>11792</v>
      </c>
      <c r="G24" s="13" t="n">
        <v>2700</v>
      </c>
      <c r="H24" s="13" t="n">
        <v>27534</v>
      </c>
      <c r="I24" s="13" t="n">
        <v>3569</v>
      </c>
    </row>
    <row r="25" customFormat="false" ht="15" hidden="false" customHeight="false" outlineLevel="0" collapsed="false">
      <c r="A25" s="12" t="s">
        <v>155</v>
      </c>
      <c r="B25" s="13" t="n">
        <v>60306</v>
      </c>
      <c r="C25" s="13" t="n">
        <v>3535</v>
      </c>
      <c r="D25" s="13" t="n">
        <v>120629</v>
      </c>
      <c r="E25" s="13" t="n">
        <v>8230</v>
      </c>
      <c r="F25" s="13" t="n">
        <v>191096</v>
      </c>
      <c r="G25" s="13" t="n">
        <v>30739</v>
      </c>
      <c r="H25" s="13" t="n">
        <v>372031</v>
      </c>
      <c r="I25" s="13" t="n">
        <v>42504</v>
      </c>
    </row>
    <row r="26" customFormat="false" ht="15" hidden="false" customHeight="false" outlineLevel="0" collapsed="false">
      <c r="A26" s="15" t="s">
        <v>156</v>
      </c>
      <c r="B26" s="13" t="n">
        <v>10140</v>
      </c>
      <c r="C26" s="13" t="n">
        <v>729</v>
      </c>
      <c r="D26" s="13" t="n">
        <v>25047</v>
      </c>
      <c r="E26" s="13" t="n">
        <v>2488</v>
      </c>
      <c r="F26" s="13" t="n">
        <v>60130</v>
      </c>
      <c r="G26" s="13" t="n">
        <v>8904</v>
      </c>
      <c r="H26" s="13" t="n">
        <v>95317</v>
      </c>
      <c r="I26" s="13" t="n">
        <v>12121</v>
      </c>
    </row>
    <row r="27" customFormat="false" ht="15" hidden="false" customHeight="false" outlineLevel="0" collapsed="false">
      <c r="A27" s="15" t="s">
        <v>157</v>
      </c>
      <c r="B27" s="13" t="n">
        <v>50166</v>
      </c>
      <c r="C27" s="13" t="n">
        <v>2807</v>
      </c>
      <c r="D27" s="13" t="n">
        <v>95582</v>
      </c>
      <c r="E27" s="13" t="n">
        <v>5740</v>
      </c>
      <c r="F27" s="13" t="n">
        <v>130966</v>
      </c>
      <c r="G27" s="13" t="n">
        <v>21837</v>
      </c>
      <c r="H27" s="13" t="n">
        <v>276714</v>
      </c>
      <c r="I27" s="13" t="n">
        <v>30384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9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s">
        <v>137</v>
      </c>
      <c r="G29" s="13" t="s">
        <v>137</v>
      </c>
      <c r="H29" s="13" t="n">
        <v>12106</v>
      </c>
      <c r="I29" s="13" t="n">
        <v>1147</v>
      </c>
    </row>
    <row r="30" customFormat="false" ht="15" hidden="false" customHeight="false" outlineLevel="0" collapsed="false">
      <c r="A30" s="15" t="s">
        <v>160</v>
      </c>
      <c r="B30" s="13" t="s">
        <v>137</v>
      </c>
      <c r="C30" s="13" t="s">
        <v>137</v>
      </c>
      <c r="D30" s="13" t="s">
        <v>137</v>
      </c>
      <c r="E30" s="13" t="s">
        <v>137</v>
      </c>
      <c r="F30" s="13" t="s">
        <v>137</v>
      </c>
      <c r="G30" s="13" t="s">
        <v>137</v>
      </c>
      <c r="H30" s="13" t="n">
        <v>145563</v>
      </c>
      <c r="I30" s="13" t="n">
        <v>17264</v>
      </c>
    </row>
    <row r="31" customFormat="false" ht="15" hidden="false" customHeight="false" outlineLevel="0" collapsed="false">
      <c r="A31" s="15" t="s">
        <v>161</v>
      </c>
      <c r="B31" s="13" t="s">
        <v>137</v>
      </c>
      <c r="C31" s="13" t="s">
        <v>137</v>
      </c>
      <c r="D31" s="13" t="s">
        <v>137</v>
      </c>
      <c r="E31" s="13" t="s">
        <v>137</v>
      </c>
      <c r="F31" s="13" t="s">
        <v>137</v>
      </c>
      <c r="G31" s="13" t="s">
        <v>137</v>
      </c>
      <c r="H31" s="13" t="n">
        <v>26043</v>
      </c>
      <c r="I31" s="13" t="n">
        <v>3393</v>
      </c>
    </row>
    <row r="32" customFormat="false" ht="15" hidden="false" customHeight="false" outlineLevel="0" collapsed="false">
      <c r="A32" s="15" t="s">
        <v>162</v>
      </c>
      <c r="B32" s="13" t="n">
        <v>5663</v>
      </c>
      <c r="C32" s="13" t="n">
        <v>400</v>
      </c>
      <c r="D32" s="13" t="n">
        <v>15472</v>
      </c>
      <c r="E32" s="13" t="n">
        <v>982</v>
      </c>
      <c r="F32" s="13" t="n">
        <v>14067</v>
      </c>
      <c r="G32" s="13" t="n">
        <v>2971</v>
      </c>
      <c r="H32" s="13" t="n">
        <v>35202</v>
      </c>
      <c r="I32" s="13" t="n">
        <v>4353</v>
      </c>
    </row>
    <row r="33" customFormat="false" ht="15" hidden="false" customHeight="false" outlineLevel="0" collapsed="false">
      <c r="A33" s="15" t="s">
        <v>163</v>
      </c>
      <c r="B33" s="13" t="s">
        <v>137</v>
      </c>
      <c r="C33" s="13" t="s">
        <v>137</v>
      </c>
      <c r="D33" s="13" t="s">
        <v>137</v>
      </c>
      <c r="E33" s="13" t="s">
        <v>137</v>
      </c>
      <c r="F33" s="13" t="s">
        <v>137</v>
      </c>
      <c r="G33" s="13" t="s">
        <v>137</v>
      </c>
      <c r="H33" s="13" t="n">
        <v>73209</v>
      </c>
      <c r="I33" s="13" t="n">
        <v>976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 t="s">
        <v>132</v>
      </c>
      <c r="B4" s="10" t="s">
        <v>169</v>
      </c>
      <c r="C4" s="10" t="s">
        <v>170</v>
      </c>
      <c r="D4" s="10" t="s">
        <v>131</v>
      </c>
    </row>
    <row r="5" customFormat="false" ht="15" hidden="false" customHeight="false" outlineLevel="0" collapsed="false">
      <c r="A5" s="12" t="s">
        <v>135</v>
      </c>
      <c r="B5" s="75" t="n">
        <v>14248</v>
      </c>
      <c r="C5" s="75" t="n">
        <v>18640</v>
      </c>
      <c r="D5" s="75" t="n">
        <v>32887</v>
      </c>
    </row>
    <row r="6" customFormat="false" ht="15" hidden="false" customHeight="false" outlineLevel="0" collapsed="false">
      <c r="A6" s="14" t="s">
        <v>136</v>
      </c>
      <c r="B6" s="75" t="s">
        <v>137</v>
      </c>
      <c r="C6" s="75" t="s">
        <v>137</v>
      </c>
      <c r="D6" s="75" t="n">
        <v>8597</v>
      </c>
    </row>
    <row r="7" customFormat="false" ht="15" hidden="false" customHeight="false" outlineLevel="0" collapsed="false">
      <c r="A7" s="15" t="s">
        <v>138</v>
      </c>
      <c r="B7" s="75" t="n">
        <v>12913</v>
      </c>
      <c r="C7" s="75" t="n">
        <v>11377</v>
      </c>
      <c r="D7" s="75" t="n">
        <v>24288</v>
      </c>
    </row>
    <row r="8" customFormat="false" ht="15" hidden="false" customHeight="false" outlineLevel="0" collapsed="false">
      <c r="A8" s="12" t="s">
        <v>139</v>
      </c>
      <c r="B8" s="75" t="n">
        <v>131649</v>
      </c>
      <c r="C8" s="75" t="n">
        <v>72324</v>
      </c>
      <c r="D8" s="75" t="n">
        <v>203974</v>
      </c>
    </row>
    <row r="9" customFormat="false" ht="15" hidden="false" customHeight="false" outlineLevel="0" collapsed="false">
      <c r="A9" s="15" t="s">
        <v>140</v>
      </c>
      <c r="B9" s="75" t="n">
        <v>0</v>
      </c>
      <c r="C9" s="75" t="n">
        <v>1578</v>
      </c>
      <c r="D9" s="75" t="n">
        <v>1577</v>
      </c>
    </row>
    <row r="10" customFormat="false" ht="15" hidden="false" customHeight="false" outlineLevel="0" collapsed="false">
      <c r="A10" s="15" t="s">
        <v>141</v>
      </c>
      <c r="B10" s="75" t="s">
        <v>137</v>
      </c>
      <c r="C10" s="75" t="s">
        <v>137</v>
      </c>
      <c r="D10" s="75" t="n">
        <v>16908</v>
      </c>
    </row>
    <row r="11" customFormat="false" ht="15" hidden="false" customHeight="false" outlineLevel="0" collapsed="false">
      <c r="A11" s="15" t="s">
        <v>142</v>
      </c>
      <c r="B11" s="75" t="n">
        <v>61588</v>
      </c>
      <c r="C11" s="75" t="n">
        <v>24767</v>
      </c>
      <c r="D11" s="75" t="n">
        <v>86356</v>
      </c>
    </row>
    <row r="12" customFormat="false" ht="15" hidden="false" customHeight="false" outlineLevel="0" collapsed="false">
      <c r="A12" s="15" t="s">
        <v>143</v>
      </c>
      <c r="B12" s="75" t="n">
        <v>61010</v>
      </c>
      <c r="C12" s="75" t="n">
        <v>24467</v>
      </c>
      <c r="D12" s="75" t="n">
        <v>85477</v>
      </c>
    </row>
    <row r="13" customFormat="false" ht="15" hidden="false" customHeight="false" outlineLevel="0" collapsed="false">
      <c r="A13" s="14" t="s">
        <v>144</v>
      </c>
      <c r="B13" s="75" t="n">
        <v>5102</v>
      </c>
      <c r="C13" s="75" t="n">
        <v>8553</v>
      </c>
      <c r="D13" s="75" t="n">
        <v>13656</v>
      </c>
    </row>
    <row r="14" customFormat="false" ht="15" hidden="false" customHeight="false" outlineLevel="0" collapsed="false">
      <c r="A14" s="12" t="s">
        <v>145</v>
      </c>
      <c r="B14" s="75" t="n">
        <v>7912</v>
      </c>
      <c r="C14" s="75" t="n">
        <v>26274</v>
      </c>
      <c r="D14" s="75" t="n">
        <v>34187</v>
      </c>
    </row>
    <row r="15" customFormat="false" ht="15" hidden="false" customHeight="false" outlineLevel="0" collapsed="false">
      <c r="A15" s="15" t="s">
        <v>146</v>
      </c>
      <c r="B15" s="75" t="n">
        <v>0</v>
      </c>
      <c r="C15" s="75" t="n">
        <v>9699</v>
      </c>
      <c r="D15" s="75" t="n">
        <v>9699</v>
      </c>
    </row>
    <row r="16" customFormat="false" ht="15" hidden="false" customHeight="false" outlineLevel="0" collapsed="false">
      <c r="A16" s="15" t="s">
        <v>147</v>
      </c>
      <c r="B16" s="75" t="n">
        <v>4089</v>
      </c>
      <c r="C16" s="75" t="n">
        <v>8882</v>
      </c>
      <c r="D16" s="75" t="n">
        <v>12971</v>
      </c>
    </row>
    <row r="17" customFormat="false" ht="15" hidden="false" customHeight="false" outlineLevel="0" collapsed="false">
      <c r="A17" s="14" t="s">
        <v>148</v>
      </c>
      <c r="B17" s="75" t="n">
        <v>3823</v>
      </c>
      <c r="C17" s="75" t="n">
        <v>7693</v>
      </c>
      <c r="D17" s="75" t="n">
        <v>11514</v>
      </c>
    </row>
    <row r="18" customFormat="false" ht="15" hidden="false" customHeight="false" outlineLevel="0" collapsed="false">
      <c r="A18" s="12" t="s">
        <v>149</v>
      </c>
      <c r="B18" s="75" t="n">
        <v>11940</v>
      </c>
      <c r="C18" s="75" t="n">
        <v>9016</v>
      </c>
      <c r="D18" s="75" t="n">
        <v>20956</v>
      </c>
    </row>
    <row r="19" customFormat="false" ht="15" hidden="false" customHeight="false" outlineLevel="0" collapsed="false">
      <c r="A19" s="12" t="s">
        <v>150</v>
      </c>
      <c r="B19" s="75" t="n">
        <v>55215</v>
      </c>
      <c r="C19" s="75" t="n">
        <v>67317</v>
      </c>
      <c r="D19" s="75" t="n">
        <v>122533</v>
      </c>
    </row>
    <row r="20" customFormat="false" ht="15" hidden="false" customHeight="false" outlineLevel="0" collapsed="false">
      <c r="A20" s="14" t="s">
        <v>151</v>
      </c>
      <c r="B20" s="75" t="n">
        <v>36191</v>
      </c>
      <c r="C20" s="75" t="n">
        <v>43063</v>
      </c>
      <c r="D20" s="75" t="n">
        <v>79255</v>
      </c>
    </row>
    <row r="21" customFormat="false" ht="15" hidden="false" customHeight="false" outlineLevel="0" collapsed="false">
      <c r="A21" s="15" t="s">
        <v>152</v>
      </c>
      <c r="B21" s="75" t="s">
        <v>137</v>
      </c>
      <c r="C21" s="75" t="s">
        <v>137</v>
      </c>
      <c r="D21" s="75" t="n">
        <v>5555</v>
      </c>
    </row>
    <row r="22" customFormat="false" ht="15" hidden="false" customHeight="false" outlineLevel="0" collapsed="false">
      <c r="A22" s="15" t="s">
        <v>153</v>
      </c>
      <c r="B22" s="75" t="n">
        <v>0</v>
      </c>
      <c r="C22" s="75" t="n">
        <v>6620</v>
      </c>
      <c r="D22" s="75" t="n">
        <v>6620</v>
      </c>
    </row>
    <row r="23" customFormat="false" ht="15" hidden="false" customHeight="false" outlineLevel="0" collapsed="false">
      <c r="A23" s="15" t="s">
        <v>154</v>
      </c>
      <c r="B23" s="75" t="n">
        <v>18616</v>
      </c>
      <c r="C23" s="75" t="n">
        <v>12486</v>
      </c>
      <c r="D23" s="75" t="n">
        <v>31103</v>
      </c>
    </row>
    <row r="24" customFormat="false" ht="15" hidden="false" customHeight="false" outlineLevel="0" collapsed="false">
      <c r="A24" s="12" t="s">
        <v>155</v>
      </c>
      <c r="B24" s="75" t="n">
        <v>220963</v>
      </c>
      <c r="C24" s="75" t="n">
        <v>193571</v>
      </c>
      <c r="D24" s="75" t="n">
        <v>414535</v>
      </c>
    </row>
    <row r="25" customFormat="false" ht="15" hidden="false" customHeight="false" outlineLevel="0" collapsed="false">
      <c r="A25" s="15" t="s">
        <v>156</v>
      </c>
      <c r="B25" s="75" t="n">
        <v>40140</v>
      </c>
      <c r="C25" s="75" t="n">
        <v>67298</v>
      </c>
      <c r="D25" s="75" t="n">
        <v>107438</v>
      </c>
    </row>
    <row r="26" customFormat="false" ht="15" hidden="false" customHeight="false" outlineLevel="0" collapsed="false">
      <c r="A26" s="15" t="s">
        <v>157</v>
      </c>
      <c r="B26" s="75" t="n">
        <v>180823</v>
      </c>
      <c r="C26" s="75" t="n">
        <v>126273</v>
      </c>
      <c r="D26" s="75" t="n">
        <v>307098</v>
      </c>
    </row>
    <row r="27" customFormat="false" ht="15" hidden="false" customHeight="false" outlineLevel="0" collapsed="false">
      <c r="A27" s="12" t="s">
        <v>158</v>
      </c>
      <c r="B27" s="75"/>
      <c r="C27" s="75"/>
      <c r="D27" s="75"/>
    </row>
    <row r="28" customFormat="false" ht="15" hidden="false" customHeight="false" outlineLevel="0" collapsed="false">
      <c r="A28" s="15" t="s">
        <v>159</v>
      </c>
      <c r="B28" s="75" t="s">
        <v>137</v>
      </c>
      <c r="C28" s="75" t="s">
        <v>137</v>
      </c>
      <c r="D28" s="75" t="n">
        <v>13253</v>
      </c>
    </row>
    <row r="29" customFormat="false" ht="15" hidden="false" customHeight="false" outlineLevel="0" collapsed="false">
      <c r="A29" s="15" t="s">
        <v>160</v>
      </c>
      <c r="B29" s="75" t="n">
        <v>118114</v>
      </c>
      <c r="C29" s="75" t="n">
        <v>44713</v>
      </c>
      <c r="D29" s="75" t="n">
        <v>162827</v>
      </c>
    </row>
    <row r="30" customFormat="false" ht="15" hidden="false" customHeight="false" outlineLevel="0" collapsed="false">
      <c r="A30" s="15" t="s">
        <v>161</v>
      </c>
      <c r="B30" s="75" t="n">
        <v>18616</v>
      </c>
      <c r="C30" s="75" t="n">
        <v>10822</v>
      </c>
      <c r="D30" s="75" t="n">
        <v>29436</v>
      </c>
    </row>
    <row r="31" customFormat="false" ht="15" hidden="false" customHeight="false" outlineLevel="0" collapsed="false">
      <c r="A31" s="15" t="s">
        <v>162</v>
      </c>
      <c r="B31" s="75" t="n">
        <v>19023</v>
      </c>
      <c r="C31" s="75" t="n">
        <v>20532</v>
      </c>
      <c r="D31" s="75" t="n">
        <v>39555</v>
      </c>
    </row>
    <row r="32" customFormat="false" ht="15" hidden="false" customHeight="false" outlineLevel="0" collapsed="false">
      <c r="A32" s="15" t="s">
        <v>163</v>
      </c>
      <c r="B32" s="75" t="n">
        <v>36191</v>
      </c>
      <c r="C32" s="75" t="n">
        <v>46785</v>
      </c>
      <c r="D32" s="75" t="n">
        <v>829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8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9</v>
      </c>
      <c r="C4" s="10"/>
      <c r="D4" s="10" t="s">
        <v>170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 t="s">
        <v>132</v>
      </c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5</v>
      </c>
      <c r="B6" s="13" t="n">
        <v>12773</v>
      </c>
      <c r="C6" s="13" t="n">
        <v>1476</v>
      </c>
      <c r="D6" s="13" t="n">
        <v>17038</v>
      </c>
      <c r="E6" s="13" t="n">
        <v>1601</v>
      </c>
      <c r="F6" s="13" t="n">
        <v>29812</v>
      </c>
      <c r="G6" s="13" t="n">
        <v>3075</v>
      </c>
    </row>
    <row r="7" customFormat="false" ht="15" hidden="false" customHeight="false" outlineLevel="0" collapsed="false">
      <c r="A7" s="14" t="s">
        <v>136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n">
        <v>7663</v>
      </c>
      <c r="G7" s="13" t="n">
        <v>934</v>
      </c>
    </row>
    <row r="8" customFormat="false" ht="15" hidden="false" customHeight="false" outlineLevel="0" collapsed="false">
      <c r="A8" s="15" t="s">
        <v>138</v>
      </c>
      <c r="B8" s="13" t="n">
        <v>11802</v>
      </c>
      <c r="C8" s="13" t="n">
        <v>1112</v>
      </c>
      <c r="D8" s="13" t="n">
        <v>10347</v>
      </c>
      <c r="E8" s="13" t="n">
        <v>1030</v>
      </c>
      <c r="F8" s="13" t="n">
        <v>22148</v>
      </c>
      <c r="G8" s="13" t="n">
        <v>2140</v>
      </c>
    </row>
    <row r="9" customFormat="false" ht="15" hidden="false" customHeight="false" outlineLevel="0" collapsed="false">
      <c r="A9" s="12" t="s">
        <v>139</v>
      </c>
      <c r="B9" s="13" t="n">
        <v>117295</v>
      </c>
      <c r="C9" s="13" t="n">
        <v>14354</v>
      </c>
      <c r="D9" s="13" t="n">
        <v>65374</v>
      </c>
      <c r="E9" s="13" t="n">
        <v>6950</v>
      </c>
      <c r="F9" s="13" t="n">
        <v>182670</v>
      </c>
      <c r="G9" s="13" t="n">
        <v>21304</v>
      </c>
    </row>
    <row r="10" customFormat="false" ht="15" hidden="false" customHeight="false" outlineLevel="0" collapsed="false">
      <c r="A10" s="15" t="s">
        <v>140</v>
      </c>
      <c r="B10" s="13" t="n">
        <v>0</v>
      </c>
      <c r="C10" s="13" t="n">
        <v>0</v>
      </c>
      <c r="D10" s="13" t="n">
        <v>1403</v>
      </c>
      <c r="E10" s="13" t="n">
        <v>175</v>
      </c>
      <c r="F10" s="13" t="n">
        <v>1403</v>
      </c>
      <c r="G10" s="13" t="n">
        <v>174</v>
      </c>
    </row>
    <row r="11" customFormat="false" ht="15" hidden="false" customHeight="false" outlineLevel="0" collapsed="false">
      <c r="A11" s="15" t="s">
        <v>141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n">
        <v>15538</v>
      </c>
      <c r="G11" s="13" t="n">
        <v>1370</v>
      </c>
    </row>
    <row r="12" customFormat="false" ht="15" hidden="false" customHeight="false" outlineLevel="0" collapsed="false">
      <c r="A12" s="15" t="s">
        <v>142</v>
      </c>
      <c r="B12" s="13" t="n">
        <v>55881</v>
      </c>
      <c r="C12" s="13" t="n">
        <v>5707</v>
      </c>
      <c r="D12" s="13" t="n">
        <v>22904</v>
      </c>
      <c r="E12" s="13" t="n">
        <v>1863</v>
      </c>
      <c r="F12" s="13" t="n">
        <v>78785</v>
      </c>
      <c r="G12" s="13" t="n">
        <v>7571</v>
      </c>
    </row>
    <row r="13" customFormat="false" ht="15" hidden="false" customHeight="false" outlineLevel="0" collapsed="false">
      <c r="A13" s="15" t="s">
        <v>143</v>
      </c>
      <c r="B13" s="13" t="n">
        <v>53212</v>
      </c>
      <c r="C13" s="13" t="n">
        <v>7797</v>
      </c>
      <c r="D13" s="13" t="n">
        <v>21151</v>
      </c>
      <c r="E13" s="13" t="n">
        <v>3316</v>
      </c>
      <c r="F13" s="13" t="n">
        <v>74364</v>
      </c>
      <c r="G13" s="13" t="n">
        <v>11113</v>
      </c>
    </row>
    <row r="14" customFormat="false" ht="15" hidden="false" customHeight="false" outlineLevel="0" collapsed="false">
      <c r="A14" s="14" t="s">
        <v>144</v>
      </c>
      <c r="B14" s="13" t="n">
        <v>4601</v>
      </c>
      <c r="C14" s="13" t="n">
        <v>501</v>
      </c>
      <c r="D14" s="13" t="n">
        <v>7979</v>
      </c>
      <c r="E14" s="13" t="n">
        <v>574</v>
      </c>
      <c r="F14" s="13" t="n">
        <v>12581</v>
      </c>
      <c r="G14" s="13" t="n">
        <v>1075</v>
      </c>
    </row>
    <row r="15" customFormat="false" ht="15" hidden="false" customHeight="false" outlineLevel="0" collapsed="false">
      <c r="A15" s="12" t="s">
        <v>145</v>
      </c>
      <c r="B15" s="13" t="n">
        <v>7229</v>
      </c>
      <c r="C15" s="13" t="n">
        <v>682</v>
      </c>
      <c r="D15" s="13" t="n">
        <v>24465</v>
      </c>
      <c r="E15" s="13" t="n">
        <v>1809</v>
      </c>
      <c r="F15" s="13" t="n">
        <v>31695</v>
      </c>
      <c r="G15" s="13" t="n">
        <v>2492</v>
      </c>
    </row>
    <row r="16" customFormat="false" ht="15" hidden="false" customHeight="false" outlineLevel="0" collapsed="false">
      <c r="A16" s="15" t="s">
        <v>146</v>
      </c>
      <c r="B16" s="13" t="n">
        <v>0</v>
      </c>
      <c r="C16" s="13" t="n">
        <v>0</v>
      </c>
      <c r="D16" s="13" t="n">
        <v>8465</v>
      </c>
      <c r="E16" s="13" t="n">
        <v>1234</v>
      </c>
      <c r="F16" s="13" t="n">
        <v>8465</v>
      </c>
      <c r="G16" s="13" t="n">
        <v>1234</v>
      </c>
    </row>
    <row r="17" customFormat="false" ht="15" hidden="false" customHeight="false" outlineLevel="0" collapsed="false">
      <c r="A17" s="15" t="s">
        <v>147</v>
      </c>
      <c r="B17" s="13" t="n">
        <v>3633</v>
      </c>
      <c r="C17" s="13" t="n">
        <v>456</v>
      </c>
      <c r="D17" s="13" t="n">
        <v>8697</v>
      </c>
      <c r="E17" s="13" t="n">
        <v>185</v>
      </c>
      <c r="F17" s="13" t="n">
        <v>12330</v>
      </c>
      <c r="G17" s="13" t="n">
        <v>641</v>
      </c>
    </row>
    <row r="18" customFormat="false" ht="15" hidden="false" customHeight="false" outlineLevel="0" collapsed="false">
      <c r="A18" s="14" t="s">
        <v>148</v>
      </c>
      <c r="B18" s="13" t="n">
        <v>3597</v>
      </c>
      <c r="C18" s="13" t="n">
        <v>226</v>
      </c>
      <c r="D18" s="13" t="n">
        <v>7303</v>
      </c>
      <c r="E18" s="13" t="n">
        <v>390</v>
      </c>
      <c r="F18" s="13" t="n">
        <v>10900</v>
      </c>
      <c r="G18" s="13" t="n">
        <v>614</v>
      </c>
    </row>
    <row r="19" customFormat="false" ht="15" hidden="false" customHeight="false" outlineLevel="0" collapsed="false">
      <c r="A19" s="12" t="s">
        <v>149</v>
      </c>
      <c r="B19" s="13" t="s">
        <v>137</v>
      </c>
      <c r="C19" s="13" t="s">
        <v>137</v>
      </c>
      <c r="D19" s="13" t="s">
        <v>137</v>
      </c>
      <c r="E19" s="13" t="s">
        <v>137</v>
      </c>
      <c r="F19" s="13" t="n">
        <v>19444</v>
      </c>
      <c r="G19" s="13" t="n">
        <v>1512</v>
      </c>
    </row>
    <row r="20" customFormat="false" ht="15" hidden="false" customHeight="false" outlineLevel="0" collapsed="false">
      <c r="A20" s="12" t="s">
        <v>150</v>
      </c>
      <c r="B20" s="13" t="n">
        <v>49043</v>
      </c>
      <c r="C20" s="13" t="n">
        <v>6171</v>
      </c>
      <c r="D20" s="13" t="n">
        <v>59367</v>
      </c>
      <c r="E20" s="13" t="n">
        <v>7950</v>
      </c>
      <c r="F20" s="13" t="n">
        <v>108411</v>
      </c>
      <c r="G20" s="13" t="n">
        <v>14122</v>
      </c>
    </row>
    <row r="21" customFormat="false" ht="15" hidden="false" customHeight="false" outlineLevel="0" collapsed="false">
      <c r="A21" s="14" t="s">
        <v>151</v>
      </c>
      <c r="B21" s="13" t="n">
        <v>32064</v>
      </c>
      <c r="C21" s="13" t="n">
        <v>4127</v>
      </c>
      <c r="D21" s="13" t="n">
        <v>37846</v>
      </c>
      <c r="E21" s="13" t="n">
        <v>5217</v>
      </c>
      <c r="F21" s="13" t="n">
        <v>69911</v>
      </c>
      <c r="G21" s="13" t="n">
        <v>9344</v>
      </c>
    </row>
    <row r="22" customFormat="false" ht="15" hidden="false" customHeight="false" outlineLevel="0" collapsed="false">
      <c r="A22" s="15" t="s">
        <v>152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n">
        <v>5203</v>
      </c>
      <c r="G22" s="13" t="n">
        <v>352</v>
      </c>
    </row>
    <row r="23" customFormat="false" ht="15" hidden="false" customHeight="false" outlineLevel="0" collapsed="false">
      <c r="A23" s="15" t="s">
        <v>153</v>
      </c>
      <c r="B23" s="13" t="n">
        <v>0</v>
      </c>
      <c r="C23" s="13" t="n">
        <v>0</v>
      </c>
      <c r="D23" s="13" t="n">
        <v>5764</v>
      </c>
      <c r="E23" s="13" t="n">
        <v>856</v>
      </c>
      <c r="F23" s="13" t="n">
        <v>5764</v>
      </c>
      <c r="G23" s="13" t="n">
        <v>856</v>
      </c>
    </row>
    <row r="24" customFormat="false" ht="15" hidden="false" customHeight="false" outlineLevel="0" collapsed="false">
      <c r="A24" s="15" t="s">
        <v>154</v>
      </c>
      <c r="B24" s="13" t="n">
        <v>16572</v>
      </c>
      <c r="C24" s="13" t="n">
        <v>2044</v>
      </c>
      <c r="D24" s="13" t="n">
        <v>10962</v>
      </c>
      <c r="E24" s="13" t="n">
        <v>1525</v>
      </c>
      <c r="F24" s="13" t="n">
        <v>27534</v>
      </c>
      <c r="G24" s="13" t="n">
        <v>3569</v>
      </c>
    </row>
    <row r="25" customFormat="false" ht="15" hidden="false" customHeight="false" outlineLevel="0" collapsed="false">
      <c r="A25" s="12" t="s">
        <v>155</v>
      </c>
      <c r="B25" s="13" t="n">
        <v>197422</v>
      </c>
      <c r="C25" s="13" t="n">
        <v>23542</v>
      </c>
      <c r="D25" s="13" t="n">
        <v>174608</v>
      </c>
      <c r="E25" s="13" t="n">
        <v>18963</v>
      </c>
      <c r="F25" s="13" t="n">
        <v>372031</v>
      </c>
      <c r="G25" s="13" t="n">
        <v>42504</v>
      </c>
    </row>
    <row r="26" customFormat="false" ht="15" hidden="false" customHeight="false" outlineLevel="0" collapsed="false">
      <c r="A26" s="15" t="s">
        <v>156</v>
      </c>
      <c r="B26" s="13" t="n">
        <v>35665</v>
      </c>
      <c r="C26" s="13" t="n">
        <v>4476</v>
      </c>
      <c r="D26" s="13" t="n">
        <v>59651</v>
      </c>
      <c r="E26" s="13" t="n">
        <v>7647</v>
      </c>
      <c r="F26" s="13" t="n">
        <v>95317</v>
      </c>
      <c r="G26" s="13" t="n">
        <v>12121</v>
      </c>
    </row>
    <row r="27" customFormat="false" ht="15" hidden="false" customHeight="false" outlineLevel="0" collapsed="false">
      <c r="A27" s="15" t="s">
        <v>157</v>
      </c>
      <c r="B27" s="13" t="n">
        <v>161757</v>
      </c>
      <c r="C27" s="13" t="n">
        <v>19066</v>
      </c>
      <c r="D27" s="13" t="n">
        <v>114957</v>
      </c>
      <c r="E27" s="13" t="n">
        <v>11316</v>
      </c>
      <c r="F27" s="13" t="n">
        <v>276714</v>
      </c>
      <c r="G27" s="13" t="n">
        <v>30384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9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n">
        <v>12106</v>
      </c>
      <c r="G29" s="13" t="n">
        <v>1147</v>
      </c>
    </row>
    <row r="30" customFormat="false" ht="15" hidden="false" customHeight="false" outlineLevel="0" collapsed="false">
      <c r="A30" s="15" t="s">
        <v>160</v>
      </c>
      <c r="B30" s="13" t="n">
        <v>105465</v>
      </c>
      <c r="C30" s="13" t="n">
        <v>12650</v>
      </c>
      <c r="D30" s="13" t="n">
        <v>40098</v>
      </c>
      <c r="E30" s="13" t="n">
        <v>4616</v>
      </c>
      <c r="F30" s="13" t="n">
        <v>145563</v>
      </c>
      <c r="G30" s="13" t="n">
        <v>17264</v>
      </c>
    </row>
    <row r="31" customFormat="false" ht="15" hidden="false" customHeight="false" outlineLevel="0" collapsed="false">
      <c r="A31" s="15" t="s">
        <v>161</v>
      </c>
      <c r="B31" s="13" t="n">
        <v>16572</v>
      </c>
      <c r="C31" s="13" t="n">
        <v>2044</v>
      </c>
      <c r="D31" s="13" t="n">
        <v>9471</v>
      </c>
      <c r="E31" s="13" t="n">
        <v>1351</v>
      </c>
      <c r="F31" s="13" t="n">
        <v>26043</v>
      </c>
      <c r="G31" s="13" t="n">
        <v>3393</v>
      </c>
    </row>
    <row r="32" customFormat="false" ht="15" hidden="false" customHeight="false" outlineLevel="0" collapsed="false">
      <c r="A32" s="15" t="s">
        <v>162</v>
      </c>
      <c r="B32" s="13" t="n">
        <v>16979</v>
      </c>
      <c r="C32" s="13" t="n">
        <v>2044</v>
      </c>
      <c r="D32" s="13" t="n">
        <v>18223</v>
      </c>
      <c r="E32" s="13" t="n">
        <v>2309</v>
      </c>
      <c r="F32" s="13" t="n">
        <v>35202</v>
      </c>
      <c r="G32" s="13" t="n">
        <v>4353</v>
      </c>
    </row>
    <row r="33" customFormat="false" ht="15" hidden="false" customHeight="false" outlineLevel="0" collapsed="false">
      <c r="A33" s="15" t="s">
        <v>163</v>
      </c>
      <c r="B33" s="13" t="n">
        <v>32064</v>
      </c>
      <c r="C33" s="13" t="n">
        <v>4127</v>
      </c>
      <c r="D33" s="13" t="n">
        <v>41144</v>
      </c>
      <c r="E33" s="13" t="n">
        <v>5641</v>
      </c>
      <c r="F33" s="13" t="n">
        <v>73209</v>
      </c>
      <c r="G33" s="13" t="n">
        <v>976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4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5</v>
      </c>
      <c r="C4" s="10"/>
      <c r="D4" s="10" t="s">
        <v>128</v>
      </c>
      <c r="E4" s="10"/>
      <c r="F4" s="10" t="s">
        <v>166</v>
      </c>
      <c r="G4" s="10"/>
      <c r="H4" s="10" t="s">
        <v>131</v>
      </c>
      <c r="I4" s="10"/>
    </row>
    <row r="5" customFormat="false" ht="15" hidden="false" customHeight="false" outlineLevel="0" collapsed="false">
      <c r="A5" s="11" t="s">
        <v>132</v>
      </c>
      <c r="B5" s="10" t="s">
        <v>133</v>
      </c>
      <c r="C5" s="10" t="s">
        <v>134</v>
      </c>
      <c r="D5" s="10" t="s">
        <v>133</v>
      </c>
      <c r="E5" s="10" t="s">
        <v>134</v>
      </c>
      <c r="F5" s="10" t="s">
        <v>133</v>
      </c>
      <c r="G5" s="10" t="s">
        <v>134</v>
      </c>
      <c r="H5" s="10" t="s">
        <v>133</v>
      </c>
      <c r="I5" s="10" t="s">
        <v>134</v>
      </c>
    </row>
    <row r="6" customFormat="false" ht="15" hidden="false" customHeight="false" outlineLevel="0" collapsed="false">
      <c r="A6" s="12" t="s">
        <v>135</v>
      </c>
      <c r="B6" s="13" t="n">
        <v>16</v>
      </c>
      <c r="C6" s="13" t="n">
        <v>11187</v>
      </c>
      <c r="D6" s="13" t="n">
        <v>59</v>
      </c>
      <c r="E6" s="13" t="n">
        <v>26946</v>
      </c>
      <c r="F6" s="13" t="n">
        <v>46</v>
      </c>
      <c r="G6" s="13" t="n">
        <v>35133</v>
      </c>
      <c r="H6" s="13" t="n">
        <v>121</v>
      </c>
      <c r="I6" s="13" t="n">
        <v>73266</v>
      </c>
    </row>
    <row r="7" customFormat="false" ht="15" hidden="false" customHeight="false" outlineLevel="0" collapsed="false">
      <c r="A7" s="14" t="s">
        <v>136</v>
      </c>
      <c r="B7" s="13" t="n">
        <v>6</v>
      </c>
      <c r="C7" s="13" t="n">
        <v>2269</v>
      </c>
      <c r="D7" s="13" t="n">
        <v>25</v>
      </c>
      <c r="E7" s="13" t="n">
        <v>10754</v>
      </c>
      <c r="F7" s="13" t="n">
        <v>15</v>
      </c>
      <c r="G7" s="13" t="n">
        <v>10517</v>
      </c>
      <c r="H7" s="13" t="n">
        <v>46</v>
      </c>
      <c r="I7" s="13" t="n">
        <v>23540</v>
      </c>
    </row>
    <row r="8" customFormat="false" ht="15" hidden="false" customHeight="false" outlineLevel="0" collapsed="false">
      <c r="A8" s="15" t="s">
        <v>138</v>
      </c>
      <c r="B8" s="13" t="n">
        <v>10</v>
      </c>
      <c r="C8" s="13" t="n">
        <v>8918</v>
      </c>
      <c r="D8" s="13" t="n">
        <v>34</v>
      </c>
      <c r="E8" s="13" t="n">
        <v>16192</v>
      </c>
      <c r="F8" s="13" t="n">
        <v>31</v>
      </c>
      <c r="G8" s="13" t="n">
        <v>24616</v>
      </c>
      <c r="H8" s="13" t="n">
        <v>75</v>
      </c>
      <c r="I8" s="13" t="n">
        <v>49726</v>
      </c>
    </row>
    <row r="9" customFormat="false" ht="15" hidden="false" customHeight="false" outlineLevel="0" collapsed="false">
      <c r="A9" s="12" t="s">
        <v>139</v>
      </c>
      <c r="B9" s="13" t="n">
        <v>36</v>
      </c>
      <c r="C9" s="13" t="n">
        <v>49320</v>
      </c>
      <c r="D9" s="13" t="n">
        <v>92</v>
      </c>
      <c r="E9" s="13" t="n">
        <v>90819</v>
      </c>
      <c r="F9" s="13" t="n">
        <v>109</v>
      </c>
      <c r="G9" s="13" t="n">
        <v>189646</v>
      </c>
      <c r="H9" s="13" t="n">
        <v>237</v>
      </c>
      <c r="I9" s="13" t="n">
        <v>329785</v>
      </c>
    </row>
    <row r="10" customFormat="false" ht="15" hidden="false" customHeight="false" outlineLevel="0" collapsed="false">
      <c r="A10" s="15" t="s">
        <v>140</v>
      </c>
      <c r="B10" s="13" t="n">
        <v>2</v>
      </c>
      <c r="C10" s="13" t="s">
        <v>137</v>
      </c>
      <c r="D10" s="13" t="n">
        <v>6</v>
      </c>
      <c r="E10" s="13" t="s">
        <v>137</v>
      </c>
      <c r="F10" s="13" t="n">
        <v>1</v>
      </c>
      <c r="G10" s="13" t="s">
        <v>137</v>
      </c>
      <c r="H10" s="13" t="n">
        <v>9</v>
      </c>
      <c r="I10" s="13" t="n">
        <v>3637</v>
      </c>
    </row>
    <row r="11" customFormat="false" ht="15" hidden="false" customHeight="false" outlineLevel="0" collapsed="false">
      <c r="A11" s="15" t="s">
        <v>141</v>
      </c>
      <c r="B11" s="13" t="n">
        <v>6</v>
      </c>
      <c r="C11" s="13" t="n">
        <v>3813</v>
      </c>
      <c r="D11" s="13" t="n">
        <v>14</v>
      </c>
      <c r="E11" s="13" t="n">
        <v>10253</v>
      </c>
      <c r="F11" s="13" t="n">
        <v>14</v>
      </c>
      <c r="G11" s="13" t="n">
        <v>14681</v>
      </c>
      <c r="H11" s="13" t="n">
        <v>34</v>
      </c>
      <c r="I11" s="13" t="n">
        <v>28747</v>
      </c>
    </row>
    <row r="12" customFormat="false" ht="15" hidden="false" customHeight="false" outlineLevel="0" collapsed="false">
      <c r="A12" s="15" t="s">
        <v>142</v>
      </c>
      <c r="B12" s="13" t="n">
        <v>20</v>
      </c>
      <c r="C12" s="13" t="n">
        <v>38905</v>
      </c>
      <c r="D12" s="13" t="n">
        <v>28</v>
      </c>
      <c r="E12" s="13" t="n">
        <v>40140</v>
      </c>
      <c r="F12" s="13" t="n">
        <v>34</v>
      </c>
      <c r="G12" s="13" t="n">
        <v>56296</v>
      </c>
      <c r="H12" s="13" t="n">
        <v>82</v>
      </c>
      <c r="I12" s="13" t="n">
        <v>135341</v>
      </c>
    </row>
    <row r="13" customFormat="false" ht="15" hidden="false" customHeight="false" outlineLevel="0" collapsed="false">
      <c r="A13" s="15" t="s">
        <v>143</v>
      </c>
      <c r="B13" s="13" t="n">
        <v>3</v>
      </c>
      <c r="C13" s="13" t="n">
        <v>4588</v>
      </c>
      <c r="D13" s="13" t="n">
        <v>23</v>
      </c>
      <c r="E13" s="13" t="n">
        <v>27655</v>
      </c>
      <c r="F13" s="13" t="n">
        <v>38</v>
      </c>
      <c r="G13" s="13" t="n">
        <v>100587</v>
      </c>
      <c r="H13" s="13" t="n">
        <v>64</v>
      </c>
      <c r="I13" s="13" t="n">
        <v>132830</v>
      </c>
    </row>
    <row r="14" customFormat="false" ht="15" hidden="false" customHeight="false" outlineLevel="0" collapsed="false">
      <c r="A14" s="15" t="s">
        <v>144</v>
      </c>
      <c r="B14" s="13" t="n">
        <v>5</v>
      </c>
      <c r="C14" s="13" t="n">
        <v>1394</v>
      </c>
      <c r="D14" s="13" t="n">
        <v>21</v>
      </c>
      <c r="E14" s="13" t="n">
        <v>10421</v>
      </c>
      <c r="F14" s="13" t="n">
        <v>22</v>
      </c>
      <c r="G14" s="13" t="n">
        <v>17415</v>
      </c>
      <c r="H14" s="13" t="n">
        <v>48</v>
      </c>
      <c r="I14" s="13" t="n">
        <v>29230</v>
      </c>
    </row>
    <row r="15" customFormat="false" ht="15" hidden="false" customHeight="false" outlineLevel="0" collapsed="false">
      <c r="A15" s="12" t="s">
        <v>145</v>
      </c>
      <c r="B15" s="13" t="n">
        <v>12</v>
      </c>
      <c r="C15" s="13" t="n">
        <v>5177</v>
      </c>
      <c r="D15" s="13" t="n">
        <v>63</v>
      </c>
      <c r="E15" s="13" t="n">
        <v>32616</v>
      </c>
      <c r="F15" s="13" t="n">
        <v>34</v>
      </c>
      <c r="G15" s="13" t="n">
        <v>34623</v>
      </c>
      <c r="H15" s="13" t="n">
        <v>109</v>
      </c>
      <c r="I15" s="13" t="n">
        <v>72416</v>
      </c>
    </row>
    <row r="16" customFormat="false" ht="15" hidden="false" customHeight="false" outlineLevel="0" collapsed="false">
      <c r="A16" s="15" t="s">
        <v>146</v>
      </c>
      <c r="B16" s="13" t="n">
        <v>5</v>
      </c>
      <c r="C16" s="13" t="n">
        <v>2117</v>
      </c>
      <c r="D16" s="13" t="n">
        <v>25</v>
      </c>
      <c r="E16" s="13" t="n">
        <v>11411</v>
      </c>
      <c r="F16" s="13" t="n">
        <v>11</v>
      </c>
      <c r="G16" s="13" t="n">
        <v>7787</v>
      </c>
      <c r="H16" s="13" t="n">
        <v>41</v>
      </c>
      <c r="I16" s="13" t="n">
        <v>21315</v>
      </c>
    </row>
    <row r="17" customFormat="false" ht="15" hidden="false" customHeight="false" outlineLevel="0" collapsed="false">
      <c r="A17" s="15" t="s">
        <v>147</v>
      </c>
      <c r="B17" s="13" t="n">
        <v>2</v>
      </c>
      <c r="C17" s="13" t="n">
        <v>455</v>
      </c>
      <c r="D17" s="13" t="n">
        <v>11</v>
      </c>
      <c r="E17" s="13" t="n">
        <v>6968</v>
      </c>
      <c r="F17" s="13" t="n">
        <v>11</v>
      </c>
      <c r="G17" s="13" t="n">
        <v>19359</v>
      </c>
      <c r="H17" s="13" t="n">
        <v>24</v>
      </c>
      <c r="I17" s="13" t="n">
        <v>26782</v>
      </c>
    </row>
    <row r="18" customFormat="false" ht="15" hidden="false" customHeight="false" outlineLevel="0" collapsed="false">
      <c r="A18" s="15" t="s">
        <v>148</v>
      </c>
      <c r="B18" s="13" t="n">
        <v>5</v>
      </c>
      <c r="C18" s="13" t="n">
        <v>2605</v>
      </c>
      <c r="D18" s="13" t="n">
        <v>27</v>
      </c>
      <c r="E18" s="13" t="n">
        <v>14237</v>
      </c>
      <c r="F18" s="13" t="n">
        <v>12</v>
      </c>
      <c r="G18" s="13" t="n">
        <v>7477</v>
      </c>
      <c r="H18" s="13" t="n">
        <v>44</v>
      </c>
      <c r="I18" s="13" t="n">
        <v>24319</v>
      </c>
    </row>
    <row r="19" customFormat="false" ht="15" hidden="false" customHeight="false" outlineLevel="0" collapsed="false">
      <c r="A19" s="12" t="s">
        <v>149</v>
      </c>
      <c r="B19" s="13" t="n">
        <v>8</v>
      </c>
      <c r="C19" s="13" t="n">
        <v>6984</v>
      </c>
      <c r="D19" s="13" t="n">
        <v>29</v>
      </c>
      <c r="E19" s="13" t="n">
        <v>17852</v>
      </c>
      <c r="F19" s="13" t="n">
        <v>22</v>
      </c>
      <c r="G19" s="13" t="n">
        <v>17024</v>
      </c>
      <c r="H19" s="13" t="n">
        <v>59</v>
      </c>
      <c r="I19" s="13" t="n">
        <v>41860</v>
      </c>
    </row>
    <row r="20" customFormat="false" ht="15" hidden="false" customHeight="false" outlineLevel="0" collapsed="false">
      <c r="A20" s="12" t="s">
        <v>150</v>
      </c>
      <c r="B20" s="13" t="n">
        <v>28</v>
      </c>
      <c r="C20" s="13" t="n">
        <v>22900</v>
      </c>
      <c r="D20" s="13" t="n">
        <v>117</v>
      </c>
      <c r="E20" s="13" t="n">
        <v>73932</v>
      </c>
      <c r="F20" s="13" t="n">
        <v>116</v>
      </c>
      <c r="G20" s="13" t="n">
        <v>121715</v>
      </c>
      <c r="H20" s="13" t="n">
        <v>261</v>
      </c>
      <c r="I20" s="13" t="n">
        <v>218547</v>
      </c>
    </row>
    <row r="21" customFormat="false" ht="15" hidden="false" customHeight="false" outlineLevel="0" collapsed="false">
      <c r="A21" s="15" t="s">
        <v>151</v>
      </c>
      <c r="B21" s="13" t="n">
        <v>8</v>
      </c>
      <c r="C21" s="13" t="n">
        <v>10509</v>
      </c>
      <c r="D21" s="13" t="n">
        <v>40</v>
      </c>
      <c r="E21" s="13" t="n">
        <v>33807</v>
      </c>
      <c r="F21" s="13" t="n">
        <v>72</v>
      </c>
      <c r="G21" s="13" t="n">
        <v>81674</v>
      </c>
      <c r="H21" s="13" t="n">
        <v>120</v>
      </c>
      <c r="I21" s="13" t="n">
        <v>125990</v>
      </c>
    </row>
    <row r="22" customFormat="false" ht="15" hidden="false" customHeight="false" outlineLevel="0" collapsed="false">
      <c r="A22" s="15" t="s">
        <v>152</v>
      </c>
      <c r="B22" s="13" t="n">
        <v>10</v>
      </c>
      <c r="C22" s="13" t="n">
        <v>2267</v>
      </c>
      <c r="D22" s="13" t="n">
        <v>27</v>
      </c>
      <c r="E22" s="13" t="n">
        <v>8050</v>
      </c>
      <c r="F22" s="13" t="n">
        <v>15</v>
      </c>
      <c r="G22" s="13" t="n">
        <v>7265</v>
      </c>
      <c r="H22" s="13" t="n">
        <v>52</v>
      </c>
      <c r="I22" s="13" t="n">
        <v>17582</v>
      </c>
    </row>
    <row r="23" customFormat="false" ht="15" hidden="false" customHeight="false" outlineLevel="0" collapsed="false">
      <c r="A23" s="15" t="s">
        <v>153</v>
      </c>
      <c r="B23" s="13" t="n">
        <v>3</v>
      </c>
      <c r="C23" s="13" t="n">
        <v>848</v>
      </c>
      <c r="D23" s="13" t="n">
        <v>28</v>
      </c>
      <c r="E23" s="13" t="n">
        <v>11005</v>
      </c>
      <c r="F23" s="13" t="n">
        <v>10</v>
      </c>
      <c r="G23" s="13" t="n">
        <v>5557</v>
      </c>
      <c r="H23" s="13" t="n">
        <v>41</v>
      </c>
      <c r="I23" s="13" t="n">
        <v>17410</v>
      </c>
    </row>
    <row r="24" customFormat="false" ht="15" hidden="false" customHeight="false" outlineLevel="0" collapsed="false">
      <c r="A24" s="15" t="s">
        <v>154</v>
      </c>
      <c r="B24" s="13" t="n">
        <v>7</v>
      </c>
      <c r="C24" s="13" t="n">
        <v>9276</v>
      </c>
      <c r="D24" s="13" t="n">
        <v>22</v>
      </c>
      <c r="E24" s="13" t="n">
        <v>21070</v>
      </c>
      <c r="F24" s="13" t="n">
        <v>19</v>
      </c>
      <c r="G24" s="13" t="n">
        <v>27219</v>
      </c>
      <c r="H24" s="13" t="n">
        <v>48</v>
      </c>
      <c r="I24" s="13" t="n">
        <v>57565</v>
      </c>
    </row>
    <row r="25" customFormat="false" ht="15" hidden="false" customHeight="false" outlineLevel="0" collapsed="false">
      <c r="A25" s="12" t="s">
        <v>155</v>
      </c>
      <c r="B25" s="13" t="n">
        <v>100</v>
      </c>
      <c r="C25" s="13" t="n">
        <v>95568</v>
      </c>
      <c r="D25" s="13" t="n">
        <v>360</v>
      </c>
      <c r="E25" s="13" t="n">
        <v>242165</v>
      </c>
      <c r="F25" s="13" t="n">
        <v>327</v>
      </c>
      <c r="G25" s="13" t="n">
        <v>398141</v>
      </c>
      <c r="H25" s="13" t="n">
        <v>787</v>
      </c>
      <c r="I25" s="13" t="n">
        <v>735874</v>
      </c>
    </row>
    <row r="26" customFormat="false" ht="15" hidden="false" customHeight="false" outlineLevel="0" collapsed="false">
      <c r="A26" s="15" t="s">
        <v>156</v>
      </c>
      <c r="B26" s="13" t="n">
        <v>21</v>
      </c>
      <c r="C26" s="13" t="n">
        <v>17059</v>
      </c>
      <c r="D26" s="13" t="n">
        <v>85</v>
      </c>
      <c r="E26" s="13" t="n">
        <v>57821</v>
      </c>
      <c r="F26" s="13" t="n">
        <v>98</v>
      </c>
      <c r="G26" s="13" t="n">
        <v>104809</v>
      </c>
      <c r="H26" s="13" t="n">
        <v>204</v>
      </c>
      <c r="I26" s="13" t="n">
        <v>179689</v>
      </c>
    </row>
    <row r="27" customFormat="false" ht="15" hidden="false" customHeight="false" outlineLevel="0" collapsed="false">
      <c r="A27" s="15" t="s">
        <v>157</v>
      </c>
      <c r="B27" s="13" t="n">
        <v>79</v>
      </c>
      <c r="C27" s="13" t="n">
        <v>78509</v>
      </c>
      <c r="D27" s="13" t="n">
        <v>275</v>
      </c>
      <c r="E27" s="13" t="n">
        <v>184344</v>
      </c>
      <c r="F27" s="13" t="n">
        <v>229</v>
      </c>
      <c r="G27" s="13" t="n">
        <v>293332</v>
      </c>
      <c r="H27" s="13" t="n">
        <v>583</v>
      </c>
      <c r="I27" s="13" t="n">
        <v>556185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9</v>
      </c>
      <c r="B29" s="13" t="n">
        <v>4</v>
      </c>
      <c r="C29" s="13" t="n">
        <v>7502</v>
      </c>
      <c r="D29" s="13" t="n">
        <v>8</v>
      </c>
      <c r="E29" s="13" t="n">
        <v>6568</v>
      </c>
      <c r="F29" s="13" t="n">
        <v>5</v>
      </c>
      <c r="G29" s="13" t="n">
        <v>9300</v>
      </c>
      <c r="H29" s="13" t="n">
        <v>17</v>
      </c>
      <c r="I29" s="13" t="n">
        <v>23370</v>
      </c>
    </row>
    <row r="30" customFormat="false" ht="15" hidden="false" customHeight="false" outlineLevel="0" collapsed="false">
      <c r="A30" s="15" t="s">
        <v>160</v>
      </c>
      <c r="B30" s="13" t="n">
        <v>22</v>
      </c>
      <c r="C30" s="13" t="n">
        <v>41292</v>
      </c>
      <c r="D30" s="13" t="n">
        <v>47</v>
      </c>
      <c r="E30" s="13" t="n">
        <v>65749</v>
      </c>
      <c r="F30" s="13" t="n">
        <v>64</v>
      </c>
      <c r="G30" s="13" t="n">
        <v>145790</v>
      </c>
      <c r="H30" s="13" t="n">
        <v>133</v>
      </c>
      <c r="I30" s="13" t="n">
        <v>133</v>
      </c>
    </row>
    <row r="31" customFormat="false" ht="15" hidden="false" customHeight="false" outlineLevel="0" collapsed="false">
      <c r="A31" s="15" t="s">
        <v>161</v>
      </c>
      <c r="B31" s="13" t="n">
        <v>5</v>
      </c>
      <c r="C31" s="13" t="n">
        <v>8835</v>
      </c>
      <c r="D31" s="13" t="n">
        <v>18</v>
      </c>
      <c r="E31" s="13" t="n">
        <v>19487</v>
      </c>
      <c r="F31" s="13" t="n">
        <v>17</v>
      </c>
      <c r="G31" s="13" t="n">
        <v>25689</v>
      </c>
      <c r="H31" s="13" t="n">
        <v>40</v>
      </c>
      <c r="I31" s="13" t="n">
        <v>54011</v>
      </c>
    </row>
    <row r="32" customFormat="false" ht="15" hidden="false" customHeight="false" outlineLevel="0" collapsed="false">
      <c r="A32" s="15" t="s">
        <v>162</v>
      </c>
      <c r="B32" s="13" t="n">
        <v>19</v>
      </c>
      <c r="C32" s="13" t="n">
        <v>12236</v>
      </c>
      <c r="D32" s="13" t="n">
        <v>55</v>
      </c>
      <c r="E32" s="13" t="n">
        <v>31624</v>
      </c>
      <c r="F32" s="13" t="n">
        <v>31</v>
      </c>
      <c r="G32" s="13" t="n">
        <v>34702</v>
      </c>
      <c r="H32" s="13" t="n">
        <v>105</v>
      </c>
      <c r="I32" s="13" t="n">
        <v>78562</v>
      </c>
    </row>
    <row r="33" customFormat="false" ht="15" hidden="false" customHeight="false" outlineLevel="0" collapsed="false">
      <c r="A33" s="15" t="s">
        <v>163</v>
      </c>
      <c r="B33" s="13" t="n">
        <v>9</v>
      </c>
      <c r="C33" s="13" t="n">
        <v>10664</v>
      </c>
      <c r="D33" s="13" t="n">
        <v>62</v>
      </c>
      <c r="E33" s="13" t="n">
        <v>42308</v>
      </c>
      <c r="F33" s="13" t="n">
        <v>85</v>
      </c>
      <c r="G33" s="13" t="n">
        <v>87013</v>
      </c>
      <c r="H33" s="13" t="n">
        <v>156</v>
      </c>
      <c r="I33" s="13" t="n">
        <v>139985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 t="s">
        <v>132</v>
      </c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8162</v>
      </c>
      <c r="C5" s="83" t="n">
        <v>45681</v>
      </c>
      <c r="D5" s="83" t="n">
        <v>128859</v>
      </c>
      <c r="E5" s="83" t="n">
        <v>146356</v>
      </c>
      <c r="F5" s="83" t="n">
        <v>75479</v>
      </c>
      <c r="G5" s="83" t="n">
        <v>414535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7145</v>
      </c>
      <c r="C6" s="83" t="n">
        <v>43161</v>
      </c>
      <c r="D6" s="83" t="n">
        <v>120629</v>
      </c>
      <c r="E6" s="83" t="n">
        <v>127863</v>
      </c>
      <c r="F6" s="83" t="n">
        <v>63233</v>
      </c>
      <c r="G6" s="83" t="n">
        <v>372031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017</v>
      </c>
      <c r="C7" s="83" t="n">
        <v>2520</v>
      </c>
      <c r="D7" s="83" t="n">
        <v>8230</v>
      </c>
      <c r="E7" s="83" t="n">
        <v>18493</v>
      </c>
      <c r="F7" s="83" t="n">
        <v>12246</v>
      </c>
      <c r="G7" s="83" t="n">
        <v>42504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s">
        <v>137</v>
      </c>
      <c r="D8" s="83" t="n">
        <v>7147</v>
      </c>
      <c r="E8" s="83" t="s">
        <v>137</v>
      </c>
      <c r="F8" s="83" t="s">
        <v>137</v>
      </c>
      <c r="G8" s="83" t="n">
        <v>32692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s">
        <v>137</v>
      </c>
      <c r="D9" s="83" t="n">
        <v>401</v>
      </c>
      <c r="E9" s="83" t="s">
        <v>137</v>
      </c>
      <c r="F9" s="83" t="s">
        <v>137</v>
      </c>
      <c r="G9" s="83" t="n">
        <v>1939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s">
        <v>137</v>
      </c>
      <c r="D10" s="83" t="n">
        <v>296</v>
      </c>
      <c r="E10" s="83" t="s">
        <v>137</v>
      </c>
      <c r="F10" s="83" t="s">
        <v>137</v>
      </c>
      <c r="G10" s="83" t="n">
        <v>1668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s">
        <v>137</v>
      </c>
      <c r="D11" s="83" t="n">
        <v>2495</v>
      </c>
      <c r="E11" s="83" t="s">
        <v>137</v>
      </c>
      <c r="F11" s="83" t="s">
        <v>137</v>
      </c>
      <c r="G11" s="83" t="n">
        <v>11432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s">
        <v>137</v>
      </c>
      <c r="D12" s="83" t="n">
        <v>384</v>
      </c>
      <c r="E12" s="83" t="s">
        <v>137</v>
      </c>
      <c r="F12" s="83" t="s">
        <v>137</v>
      </c>
      <c r="G12" s="83" t="n">
        <v>2164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s">
        <v>137</v>
      </c>
      <c r="D13" s="83" t="n">
        <v>449</v>
      </c>
      <c r="E13" s="83" t="s">
        <v>137</v>
      </c>
      <c r="F13" s="83" t="s">
        <v>137</v>
      </c>
      <c r="G13" s="83" t="n">
        <v>1144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s">
        <v>137</v>
      </c>
      <c r="D14" s="83" t="n">
        <v>917</v>
      </c>
      <c r="E14" s="83" t="s">
        <v>137</v>
      </c>
      <c r="F14" s="83" t="s">
        <v>137</v>
      </c>
      <c r="G14" s="83" t="n">
        <v>6728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s">
        <v>137</v>
      </c>
      <c r="D15" s="83" t="n">
        <v>320</v>
      </c>
      <c r="E15" s="83" t="s">
        <v>137</v>
      </c>
      <c r="F15" s="83" t="s">
        <v>137</v>
      </c>
      <c r="G15" s="83" t="n">
        <v>1876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s">
        <v>137</v>
      </c>
      <c r="D16" s="83" t="n">
        <v>617</v>
      </c>
      <c r="E16" s="83" t="s">
        <v>137</v>
      </c>
      <c r="F16" s="83" t="s">
        <v>137</v>
      </c>
      <c r="G16" s="83" t="n">
        <v>4430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s">
        <v>137</v>
      </c>
      <c r="D17" s="83" t="n">
        <v>137</v>
      </c>
      <c r="E17" s="83" t="s">
        <v>137</v>
      </c>
      <c r="F17" s="83" t="s">
        <v>137</v>
      </c>
      <c r="G17" s="83" t="n">
        <v>2533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s">
        <v>137</v>
      </c>
      <c r="D18" s="83" t="n">
        <v>306</v>
      </c>
      <c r="E18" s="83" t="s">
        <v>137</v>
      </c>
      <c r="F18" s="83" t="s">
        <v>137</v>
      </c>
      <c r="G18" s="83" t="n">
        <v>452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s">
        <v>137</v>
      </c>
      <c r="D19" s="83" t="n">
        <v>140</v>
      </c>
      <c r="E19" s="83" t="s">
        <v>137</v>
      </c>
      <c r="F19" s="83" t="s">
        <v>137</v>
      </c>
      <c r="G19" s="83" t="n">
        <v>1327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s">
        <v>137</v>
      </c>
      <c r="D20" s="83" t="n">
        <v>60</v>
      </c>
      <c r="E20" s="83" t="s">
        <v>137</v>
      </c>
      <c r="F20" s="83" t="s">
        <v>137</v>
      </c>
      <c r="G20" s="83" t="n">
        <v>1612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s">
        <v>137</v>
      </c>
      <c r="D21" s="83" t="n">
        <v>27</v>
      </c>
      <c r="E21" s="83" t="s">
        <v>137</v>
      </c>
      <c r="F21" s="83" t="s">
        <v>137</v>
      </c>
      <c r="G21" s="83" t="n">
        <v>239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s">
        <v>137</v>
      </c>
      <c r="D22" s="83" t="n">
        <v>160</v>
      </c>
      <c r="E22" s="83" t="s">
        <v>137</v>
      </c>
      <c r="F22" s="83" t="s">
        <v>137</v>
      </c>
      <c r="G22" s="83" t="n">
        <v>853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92" t="s">
        <v>165</v>
      </c>
      <c r="C4" s="92" t="s">
        <v>128</v>
      </c>
      <c r="D4" s="92" t="s">
        <v>166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63841</v>
      </c>
      <c r="C5" s="83" t="n">
        <v>128859</v>
      </c>
      <c r="D5" s="83" t="n">
        <v>221835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60306</v>
      </c>
      <c r="C6" s="83" t="n">
        <v>120629</v>
      </c>
      <c r="D6" s="83" t="n">
        <v>191096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535</v>
      </c>
      <c r="C7" s="83" t="n">
        <v>8230</v>
      </c>
      <c r="D7" s="83" t="n">
        <v>30739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3081</v>
      </c>
      <c r="C8" s="83" t="n">
        <v>7147</v>
      </c>
      <c r="D8" s="83" t="n">
        <v>22464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57</v>
      </c>
      <c r="C9" s="83" t="n">
        <v>401</v>
      </c>
      <c r="D9" s="83" t="n">
        <v>1381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114</v>
      </c>
      <c r="C10" s="83" t="n">
        <v>296</v>
      </c>
      <c r="D10" s="83" t="n">
        <v>1258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135</v>
      </c>
      <c r="C11" s="83" t="n">
        <v>2495</v>
      </c>
      <c r="D11" s="83" t="n">
        <v>7802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66</v>
      </c>
      <c r="C12" s="83" t="n">
        <v>384</v>
      </c>
      <c r="D12" s="83" t="n">
        <v>1614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132</v>
      </c>
      <c r="C13" s="83" t="n">
        <v>449</v>
      </c>
      <c r="D13" s="83" t="n">
        <v>563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393</v>
      </c>
      <c r="C14" s="83" t="n">
        <v>917</v>
      </c>
      <c r="D14" s="83" t="n">
        <v>5418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56</v>
      </c>
      <c r="C15" s="83" t="n">
        <v>320</v>
      </c>
      <c r="D15" s="83" t="n">
        <v>1400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234</v>
      </c>
      <c r="C16" s="83" t="n">
        <v>617</v>
      </c>
      <c r="D16" s="83" t="n">
        <v>3579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59</v>
      </c>
      <c r="C17" s="83" t="n">
        <v>137</v>
      </c>
      <c r="D17" s="83" t="n">
        <v>2337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144</v>
      </c>
      <c r="C18" s="83" t="n">
        <v>306</v>
      </c>
      <c r="D18" s="83" t="n">
        <v>4079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62</v>
      </c>
      <c r="C19" s="83" t="n">
        <v>140</v>
      </c>
      <c r="D19" s="83" t="n">
        <v>1125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32</v>
      </c>
      <c r="C20" s="83" t="n">
        <v>60</v>
      </c>
      <c r="D20" s="83" t="n">
        <v>1520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13</v>
      </c>
      <c r="C21" s="83" t="n">
        <v>27</v>
      </c>
      <c r="D21" s="83" t="n">
        <v>199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76</v>
      </c>
      <c r="C22" s="83" t="n">
        <v>160</v>
      </c>
      <c r="D22" s="83" t="n">
        <v>617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 t="s">
        <v>132</v>
      </c>
      <c r="B4" s="94" t="s">
        <v>135</v>
      </c>
      <c r="C4" s="95" t="s">
        <v>136</v>
      </c>
      <c r="D4" s="96" t="s">
        <v>138</v>
      </c>
      <c r="E4" s="94" t="s">
        <v>139</v>
      </c>
      <c r="F4" s="96" t="s">
        <v>140</v>
      </c>
      <c r="G4" s="96" t="s">
        <v>141</v>
      </c>
      <c r="H4" s="96" t="s">
        <v>142</v>
      </c>
      <c r="I4" s="96" t="s">
        <v>143</v>
      </c>
      <c r="J4" s="96" t="s">
        <v>144</v>
      </c>
      <c r="K4" s="94" t="s">
        <v>145</v>
      </c>
      <c r="L4" s="96" t="s">
        <v>146</v>
      </c>
      <c r="M4" s="96" t="s">
        <v>147</v>
      </c>
      <c r="N4" s="96" t="s">
        <v>148</v>
      </c>
      <c r="O4" s="94" t="s">
        <v>149</v>
      </c>
      <c r="P4" s="94" t="s">
        <v>150</v>
      </c>
      <c r="Q4" s="96" t="s">
        <v>151</v>
      </c>
      <c r="R4" s="96" t="s">
        <v>152</v>
      </c>
      <c r="S4" s="96" t="s">
        <v>153</v>
      </c>
      <c r="T4" s="96" t="s">
        <v>154</v>
      </c>
      <c r="U4" s="94" t="s">
        <v>155</v>
      </c>
      <c r="V4" s="96" t="s">
        <v>156</v>
      </c>
      <c r="W4" s="96" t="s">
        <v>157</v>
      </c>
      <c r="X4" s="94" t="s">
        <v>158</v>
      </c>
      <c r="Y4" s="96" t="s">
        <v>159</v>
      </c>
      <c r="Z4" s="96" t="s">
        <v>160</v>
      </c>
      <c r="AA4" s="96" t="s">
        <v>161</v>
      </c>
      <c r="AB4" s="96" t="s">
        <v>162</v>
      </c>
      <c r="AC4" s="96" t="s">
        <v>163</v>
      </c>
    </row>
    <row r="5" customFormat="false" ht="19.5" hidden="false" customHeight="false" outlineLevel="0" collapsed="false">
      <c r="A5" s="82" t="s">
        <v>131</v>
      </c>
      <c r="B5" s="98" t="n">
        <v>32887</v>
      </c>
      <c r="C5" s="83" t="n">
        <v>8597</v>
      </c>
      <c r="D5" s="83" t="n">
        <v>24288</v>
      </c>
      <c r="E5" s="98" t="n">
        <v>203974</v>
      </c>
      <c r="F5" s="83" t="n">
        <v>1577</v>
      </c>
      <c r="G5" s="83" t="n">
        <v>16908</v>
      </c>
      <c r="H5" s="83" t="n">
        <v>86356</v>
      </c>
      <c r="I5" s="83" t="n">
        <v>85477</v>
      </c>
      <c r="J5" s="98" t="n">
        <v>13656</v>
      </c>
      <c r="K5" s="83" t="n">
        <v>34187</v>
      </c>
      <c r="L5" s="83" t="n">
        <v>9699</v>
      </c>
      <c r="M5" s="83" t="n">
        <v>12971</v>
      </c>
      <c r="N5" s="98" t="n">
        <v>11514</v>
      </c>
      <c r="O5" s="83" t="n">
        <v>20956</v>
      </c>
      <c r="P5" s="83" t="n">
        <v>122533</v>
      </c>
      <c r="Q5" s="98" t="n">
        <v>79255</v>
      </c>
      <c r="R5" s="83" t="n">
        <v>5555</v>
      </c>
      <c r="S5" s="83" t="n">
        <v>6620</v>
      </c>
      <c r="T5" s="83" t="n">
        <v>31103</v>
      </c>
      <c r="U5" s="98" t="n">
        <v>414535</v>
      </c>
      <c r="V5" s="83" t="n">
        <v>107438</v>
      </c>
      <c r="W5" s="83" t="n">
        <v>307098</v>
      </c>
      <c r="X5" s="83"/>
      <c r="Y5" s="83" t="n">
        <v>13253</v>
      </c>
      <c r="Z5" s="83" t="n">
        <v>162827</v>
      </c>
      <c r="AA5" s="83" t="n">
        <v>29436</v>
      </c>
      <c r="AB5" s="83" t="n">
        <v>39555</v>
      </c>
      <c r="AC5" s="83" t="n">
        <v>82978</v>
      </c>
    </row>
    <row r="6" customFormat="false" ht="17.25" hidden="false" customHeight="false" outlineLevel="0" collapsed="false">
      <c r="A6" s="87" t="s">
        <v>243</v>
      </c>
      <c r="B6" s="98" t="n">
        <v>29812</v>
      </c>
      <c r="C6" s="83" t="n">
        <v>7663</v>
      </c>
      <c r="D6" s="83" t="n">
        <v>22148</v>
      </c>
      <c r="E6" s="98" t="n">
        <v>182670</v>
      </c>
      <c r="F6" s="83" t="n">
        <v>1403</v>
      </c>
      <c r="G6" s="83" t="n">
        <v>15538</v>
      </c>
      <c r="H6" s="83" t="n">
        <v>78785</v>
      </c>
      <c r="I6" s="83" t="n">
        <v>74364</v>
      </c>
      <c r="J6" s="98" t="n">
        <v>12581</v>
      </c>
      <c r="K6" s="83" t="n">
        <v>31695</v>
      </c>
      <c r="L6" s="83" t="n">
        <v>8465</v>
      </c>
      <c r="M6" s="83" t="n">
        <v>12330</v>
      </c>
      <c r="N6" s="98" t="n">
        <v>10900</v>
      </c>
      <c r="O6" s="83" t="n">
        <v>19444</v>
      </c>
      <c r="P6" s="83" t="n">
        <v>108411</v>
      </c>
      <c r="Q6" s="98" t="n">
        <v>69911</v>
      </c>
      <c r="R6" s="83" t="n">
        <v>5203</v>
      </c>
      <c r="S6" s="83" t="n">
        <v>5764</v>
      </c>
      <c r="T6" s="83" t="n">
        <v>27534</v>
      </c>
      <c r="U6" s="98" t="n">
        <v>372031</v>
      </c>
      <c r="V6" s="83" t="n">
        <v>95317</v>
      </c>
      <c r="W6" s="83" t="n">
        <v>276714</v>
      </c>
      <c r="X6" s="83"/>
      <c r="Y6" s="83" t="n">
        <v>12106</v>
      </c>
      <c r="Z6" s="83" t="n">
        <v>145563</v>
      </c>
      <c r="AA6" s="83" t="n">
        <v>26043</v>
      </c>
      <c r="AB6" s="83" t="n">
        <v>35202</v>
      </c>
      <c r="AC6" s="83" t="n">
        <v>73209</v>
      </c>
    </row>
    <row r="7" customFormat="false" ht="17.25" hidden="false" customHeight="false" outlineLevel="0" collapsed="false">
      <c r="A7" s="88" t="s">
        <v>244</v>
      </c>
      <c r="B7" s="98" t="n">
        <v>3075</v>
      </c>
      <c r="C7" s="83" t="n">
        <v>934</v>
      </c>
      <c r="D7" s="83" t="n">
        <v>2140</v>
      </c>
      <c r="E7" s="98" t="n">
        <v>21304</v>
      </c>
      <c r="F7" s="83" t="n">
        <v>174</v>
      </c>
      <c r="G7" s="83" t="n">
        <v>1370</v>
      </c>
      <c r="H7" s="83" t="n">
        <v>7571</v>
      </c>
      <c r="I7" s="83" t="n">
        <v>11113</v>
      </c>
      <c r="J7" s="98" t="n">
        <v>1075</v>
      </c>
      <c r="K7" s="83" t="n">
        <v>2492</v>
      </c>
      <c r="L7" s="83" t="n">
        <v>1234</v>
      </c>
      <c r="M7" s="83" t="n">
        <v>641</v>
      </c>
      <c r="N7" s="98" t="n">
        <v>614</v>
      </c>
      <c r="O7" s="83" t="n">
        <v>1512</v>
      </c>
      <c r="P7" s="83" t="n">
        <v>14122</v>
      </c>
      <c r="Q7" s="98" t="n">
        <v>9344</v>
      </c>
      <c r="R7" s="83" t="n">
        <v>352</v>
      </c>
      <c r="S7" s="83" t="n">
        <v>856</v>
      </c>
      <c r="T7" s="83" t="n">
        <v>3569</v>
      </c>
      <c r="U7" s="98" t="n">
        <v>42504</v>
      </c>
      <c r="V7" s="83" t="n">
        <v>12121</v>
      </c>
      <c r="W7" s="83" t="n">
        <v>30384</v>
      </c>
      <c r="X7" s="83"/>
      <c r="Y7" s="83" t="n">
        <v>1147</v>
      </c>
      <c r="Z7" s="83" t="n">
        <v>17264</v>
      </c>
      <c r="AA7" s="83" t="n">
        <v>3393</v>
      </c>
      <c r="AB7" s="83" t="n">
        <v>4353</v>
      </c>
      <c r="AC7" s="83" t="n">
        <v>9769</v>
      </c>
    </row>
    <row r="8" customFormat="false" ht="15" hidden="false" customHeight="false" outlineLevel="0" collapsed="false">
      <c r="A8" s="89" t="s">
        <v>245</v>
      </c>
      <c r="B8" s="98" t="n">
        <v>2130</v>
      </c>
      <c r="C8" s="83" t="n">
        <v>636</v>
      </c>
      <c r="D8" s="83" t="n">
        <v>1494</v>
      </c>
      <c r="E8" s="98" t="n">
        <v>15922</v>
      </c>
      <c r="F8" s="83" t="n">
        <v>161</v>
      </c>
      <c r="G8" s="83" t="n">
        <v>1224</v>
      </c>
      <c r="H8" s="83" t="n">
        <v>5684</v>
      </c>
      <c r="I8" s="83" t="n">
        <v>8173</v>
      </c>
      <c r="J8" s="98" t="n">
        <v>679</v>
      </c>
      <c r="K8" s="83" t="n">
        <v>2067</v>
      </c>
      <c r="L8" s="83" t="n">
        <v>1105</v>
      </c>
      <c r="M8" s="83" t="n">
        <v>460</v>
      </c>
      <c r="N8" s="98" t="n">
        <v>500</v>
      </c>
      <c r="O8" s="83" t="n">
        <v>1105</v>
      </c>
      <c r="P8" s="83" t="n">
        <v>11469</v>
      </c>
      <c r="Q8" s="98" t="n">
        <v>8111</v>
      </c>
      <c r="R8" s="83" t="n">
        <v>291</v>
      </c>
      <c r="S8" s="83" t="s">
        <v>137</v>
      </c>
      <c r="T8" s="83" t="n">
        <v>2254</v>
      </c>
      <c r="U8" s="98" t="n">
        <v>32692</v>
      </c>
      <c r="V8" s="83" t="n">
        <v>10602</v>
      </c>
      <c r="W8" s="83" t="n">
        <v>22092</v>
      </c>
      <c r="X8" s="83"/>
      <c r="Y8" s="83" t="n">
        <v>814</v>
      </c>
      <c r="Z8" s="83" t="n">
        <v>12841</v>
      </c>
      <c r="AA8" s="83" t="n">
        <v>2150</v>
      </c>
      <c r="AB8" s="83" t="n">
        <v>2968</v>
      </c>
      <c r="AC8" s="83" t="n">
        <v>8501</v>
      </c>
    </row>
    <row r="9" customFormat="false" ht="15" hidden="false" customHeight="false" outlineLevel="0" collapsed="false">
      <c r="A9" s="90" t="s">
        <v>246</v>
      </c>
      <c r="B9" s="98" t="n">
        <v>131</v>
      </c>
      <c r="C9" s="83" t="n">
        <v>25</v>
      </c>
      <c r="D9" s="83" t="n">
        <v>106</v>
      </c>
      <c r="E9" s="98" t="n">
        <v>909</v>
      </c>
      <c r="F9" s="83" t="n">
        <v>12</v>
      </c>
      <c r="G9" s="83" t="n">
        <v>90</v>
      </c>
      <c r="H9" s="83" t="n">
        <v>376</v>
      </c>
      <c r="I9" s="83" t="n">
        <v>377</v>
      </c>
      <c r="J9" s="98" t="n">
        <v>55</v>
      </c>
      <c r="K9" s="83" t="n">
        <v>156</v>
      </c>
      <c r="L9" s="83" t="n">
        <v>62</v>
      </c>
      <c r="M9" s="83" t="n">
        <v>27</v>
      </c>
      <c r="N9" s="98" t="n">
        <v>67</v>
      </c>
      <c r="O9" s="83" t="n">
        <v>101</v>
      </c>
      <c r="P9" s="83" t="n">
        <v>642</v>
      </c>
      <c r="Q9" s="98" t="n">
        <v>368</v>
      </c>
      <c r="R9" s="83" t="n">
        <v>25</v>
      </c>
      <c r="S9" s="83" t="s">
        <v>137</v>
      </c>
      <c r="T9" s="83" t="n">
        <v>201</v>
      </c>
      <c r="U9" s="98" t="n">
        <v>1939</v>
      </c>
      <c r="V9" s="83" t="n">
        <v>531</v>
      </c>
      <c r="W9" s="83" t="n">
        <v>1409</v>
      </c>
      <c r="X9" s="83"/>
      <c r="Y9" s="83" t="n">
        <v>56</v>
      </c>
      <c r="Z9" s="83" t="n">
        <v>687</v>
      </c>
      <c r="AA9" s="83" t="n">
        <v>191</v>
      </c>
      <c r="AB9" s="83" t="n">
        <v>259</v>
      </c>
      <c r="AC9" s="83" t="n">
        <v>386</v>
      </c>
    </row>
    <row r="10" customFormat="false" ht="15" hidden="false" customHeight="false" outlineLevel="0" collapsed="false">
      <c r="A10" s="90" t="s">
        <v>247</v>
      </c>
      <c r="B10" s="98" t="n">
        <v>172</v>
      </c>
      <c r="C10" s="83" t="n">
        <v>44</v>
      </c>
      <c r="D10" s="83" t="n">
        <v>128</v>
      </c>
      <c r="E10" s="98" t="n">
        <v>852</v>
      </c>
      <c r="F10" s="83" t="n">
        <v>7</v>
      </c>
      <c r="G10" s="83" t="n">
        <v>57</v>
      </c>
      <c r="H10" s="83" t="n">
        <v>349</v>
      </c>
      <c r="I10" s="83" t="n">
        <v>386</v>
      </c>
      <c r="J10" s="98" t="n">
        <v>52</v>
      </c>
      <c r="K10" s="83" t="n">
        <v>83</v>
      </c>
      <c r="L10" s="83" t="n">
        <v>48</v>
      </c>
      <c r="M10" s="83" t="n">
        <v>14</v>
      </c>
      <c r="N10" s="98" t="n">
        <v>21</v>
      </c>
      <c r="O10" s="83" t="n">
        <v>34</v>
      </c>
      <c r="P10" s="83" t="n">
        <v>527</v>
      </c>
      <c r="Q10" s="98" t="n">
        <v>393</v>
      </c>
      <c r="R10" s="83" t="n">
        <v>11</v>
      </c>
      <c r="S10" s="83" t="s">
        <v>137</v>
      </c>
      <c r="T10" s="83" t="n">
        <v>100</v>
      </c>
      <c r="U10" s="98" t="n">
        <v>1668</v>
      </c>
      <c r="V10" s="83" t="n">
        <v>505</v>
      </c>
      <c r="W10" s="83" t="n">
        <v>1164</v>
      </c>
      <c r="X10" s="83"/>
      <c r="Y10" s="83" t="n">
        <v>98</v>
      </c>
      <c r="Z10" s="83" t="n">
        <v>660</v>
      </c>
      <c r="AA10" s="83" t="n">
        <v>95</v>
      </c>
      <c r="AB10" s="83" t="n">
        <v>123</v>
      </c>
      <c r="AC10" s="83" t="n">
        <v>405</v>
      </c>
    </row>
    <row r="11" customFormat="false" ht="15" hidden="false" customHeight="false" outlineLevel="0" collapsed="false">
      <c r="A11" s="90" t="s">
        <v>248</v>
      </c>
      <c r="B11" s="98" t="n">
        <v>681</v>
      </c>
      <c r="C11" s="83" t="n">
        <v>284</v>
      </c>
      <c r="D11" s="83" t="n">
        <v>397</v>
      </c>
      <c r="E11" s="98" t="n">
        <v>5370</v>
      </c>
      <c r="F11" s="83" t="n">
        <v>52</v>
      </c>
      <c r="G11" s="83" t="n">
        <v>410</v>
      </c>
      <c r="H11" s="83" t="n">
        <v>1293</v>
      </c>
      <c r="I11" s="83" t="n">
        <v>3445</v>
      </c>
      <c r="J11" s="98" t="n">
        <v>167</v>
      </c>
      <c r="K11" s="83" t="n">
        <v>546</v>
      </c>
      <c r="L11" s="83" t="n">
        <v>276</v>
      </c>
      <c r="M11" s="83" t="n">
        <v>168</v>
      </c>
      <c r="N11" s="98" t="n">
        <v>103</v>
      </c>
      <c r="O11" s="83" t="n">
        <v>306</v>
      </c>
      <c r="P11" s="83" t="n">
        <v>4530</v>
      </c>
      <c r="Q11" s="98" t="n">
        <v>3157</v>
      </c>
      <c r="R11" s="83" t="n">
        <v>139</v>
      </c>
      <c r="S11" s="83" t="s">
        <v>137</v>
      </c>
      <c r="T11" s="83" t="n">
        <v>804</v>
      </c>
      <c r="U11" s="98" t="n">
        <v>11432</v>
      </c>
      <c r="V11" s="83" t="n">
        <v>3895</v>
      </c>
      <c r="W11" s="83" t="n">
        <v>7538</v>
      </c>
      <c r="X11" s="83"/>
      <c r="Y11" s="83" t="n">
        <v>239</v>
      </c>
      <c r="Z11" s="83" t="n">
        <v>4604</v>
      </c>
      <c r="AA11" s="83" t="n">
        <v>769</v>
      </c>
      <c r="AB11" s="83" t="n">
        <v>1155</v>
      </c>
      <c r="AC11" s="83" t="n">
        <v>3376</v>
      </c>
    </row>
    <row r="12" customFormat="false" ht="15" hidden="false" customHeight="false" outlineLevel="0" collapsed="false">
      <c r="A12" s="90" t="s">
        <v>249</v>
      </c>
      <c r="B12" s="98" t="n">
        <v>217</v>
      </c>
      <c r="C12" s="83" t="n">
        <v>61</v>
      </c>
      <c r="D12" s="83" t="n">
        <v>157</v>
      </c>
      <c r="E12" s="98" t="n">
        <v>1245</v>
      </c>
      <c r="F12" s="83" t="n">
        <v>1</v>
      </c>
      <c r="G12" s="83" t="n">
        <v>76</v>
      </c>
      <c r="H12" s="83" t="n">
        <v>338</v>
      </c>
      <c r="I12" s="83" t="n">
        <v>777</v>
      </c>
      <c r="J12" s="98" t="n">
        <v>54</v>
      </c>
      <c r="K12" s="83" t="n">
        <v>143</v>
      </c>
      <c r="L12" s="83" t="n">
        <v>46</v>
      </c>
      <c r="M12" s="83" t="n">
        <v>41</v>
      </c>
      <c r="N12" s="98" t="n">
        <v>56</v>
      </c>
      <c r="O12" s="83" t="n">
        <v>111</v>
      </c>
      <c r="P12" s="83" t="n">
        <v>447</v>
      </c>
      <c r="Q12" s="98" t="n">
        <v>196</v>
      </c>
      <c r="R12" s="83" t="n">
        <v>11</v>
      </c>
      <c r="S12" s="83" t="s">
        <v>137</v>
      </c>
      <c r="T12" s="83" t="n">
        <v>236</v>
      </c>
      <c r="U12" s="98" t="n">
        <v>2164</v>
      </c>
      <c r="V12" s="83" t="n">
        <v>320</v>
      </c>
      <c r="W12" s="83" t="n">
        <v>1843</v>
      </c>
      <c r="X12" s="83"/>
      <c r="Y12" s="83" t="n">
        <v>75</v>
      </c>
      <c r="Z12" s="83" t="n">
        <v>1068</v>
      </c>
      <c r="AA12" s="83" t="n">
        <v>223</v>
      </c>
      <c r="AB12" s="83" t="n">
        <v>246</v>
      </c>
      <c r="AC12" s="83" t="n">
        <v>200</v>
      </c>
    </row>
    <row r="13" customFormat="false" ht="15" hidden="false" customHeight="false" outlineLevel="0" collapsed="false">
      <c r="A13" s="90" t="s">
        <v>250</v>
      </c>
      <c r="B13" s="98" t="n">
        <v>69</v>
      </c>
      <c r="C13" s="83" t="n">
        <v>19</v>
      </c>
      <c r="D13" s="83" t="n">
        <v>50</v>
      </c>
      <c r="E13" s="98" t="n">
        <v>566</v>
      </c>
      <c r="F13" s="83" t="n">
        <v>19</v>
      </c>
      <c r="G13" s="83" t="n">
        <v>55</v>
      </c>
      <c r="H13" s="83" t="n">
        <v>128</v>
      </c>
      <c r="I13" s="83" t="n">
        <v>313</v>
      </c>
      <c r="J13" s="98" t="n">
        <v>54</v>
      </c>
      <c r="K13" s="83" t="n">
        <v>103</v>
      </c>
      <c r="L13" s="83" t="n">
        <v>92</v>
      </c>
      <c r="M13" s="83" t="n">
        <v>4</v>
      </c>
      <c r="N13" s="98" t="n">
        <v>8</v>
      </c>
      <c r="O13" s="83" t="n">
        <v>25</v>
      </c>
      <c r="P13" s="83" t="n">
        <v>380</v>
      </c>
      <c r="Q13" s="98" t="n">
        <v>262</v>
      </c>
      <c r="R13" s="83" t="n">
        <v>9</v>
      </c>
      <c r="S13" s="83" t="s">
        <v>137</v>
      </c>
      <c r="T13" s="83" t="n">
        <v>47</v>
      </c>
      <c r="U13" s="98" t="n">
        <v>1144</v>
      </c>
      <c r="V13" s="83" t="n">
        <v>427</v>
      </c>
      <c r="W13" s="83" t="n">
        <v>718</v>
      </c>
      <c r="X13" s="83"/>
      <c r="Y13" s="83" t="n">
        <v>44</v>
      </c>
      <c r="Z13" s="83" t="n">
        <v>422</v>
      </c>
      <c r="AA13" s="83" t="n">
        <v>45</v>
      </c>
      <c r="AB13" s="83" t="n">
        <v>92</v>
      </c>
      <c r="AC13" s="83" t="n">
        <v>287</v>
      </c>
    </row>
    <row r="14" customFormat="false" ht="15" hidden="false" customHeight="false" outlineLevel="0" collapsed="false">
      <c r="A14" s="90" t="s">
        <v>251</v>
      </c>
      <c r="B14" s="98" t="n">
        <v>358</v>
      </c>
      <c r="C14" s="83" t="n">
        <v>83</v>
      </c>
      <c r="D14" s="83" t="n">
        <v>276</v>
      </c>
      <c r="E14" s="98" t="n">
        <v>2906</v>
      </c>
      <c r="F14" s="83" t="n">
        <v>21</v>
      </c>
      <c r="G14" s="83" t="n">
        <v>297</v>
      </c>
      <c r="H14" s="83" t="n">
        <v>1009</v>
      </c>
      <c r="I14" s="83" t="n">
        <v>1475</v>
      </c>
      <c r="J14" s="98" t="n">
        <v>105</v>
      </c>
      <c r="K14" s="83" t="n">
        <v>272</v>
      </c>
      <c r="L14" s="83" t="n">
        <v>138</v>
      </c>
      <c r="M14" s="83" t="n">
        <v>74</v>
      </c>
      <c r="N14" s="98" t="n">
        <v>59</v>
      </c>
      <c r="O14" s="83" t="n">
        <v>219</v>
      </c>
      <c r="P14" s="83" t="n">
        <v>2971</v>
      </c>
      <c r="Q14" s="98" t="n">
        <v>2404</v>
      </c>
      <c r="R14" s="83" t="n">
        <v>40</v>
      </c>
      <c r="S14" s="83" t="s">
        <v>137</v>
      </c>
      <c r="T14" s="83" t="n">
        <v>454</v>
      </c>
      <c r="U14" s="98" t="n">
        <v>6728</v>
      </c>
      <c r="V14" s="83" t="n">
        <v>2860</v>
      </c>
      <c r="W14" s="83" t="n">
        <v>3867</v>
      </c>
      <c r="X14" s="83"/>
      <c r="Y14" s="83" t="n">
        <v>96</v>
      </c>
      <c r="Z14" s="83" t="n">
        <v>2250</v>
      </c>
      <c r="AA14" s="83" t="n">
        <v>433</v>
      </c>
      <c r="AB14" s="83" t="n">
        <v>531</v>
      </c>
      <c r="AC14" s="83" t="n">
        <v>2439</v>
      </c>
    </row>
    <row r="15" customFormat="false" ht="15" hidden="false" customHeight="false" outlineLevel="0" collapsed="false">
      <c r="A15" s="90" t="s">
        <v>252</v>
      </c>
      <c r="B15" s="98" t="n">
        <v>207</v>
      </c>
      <c r="C15" s="83" t="n">
        <v>44</v>
      </c>
      <c r="D15" s="83" t="n">
        <v>163</v>
      </c>
      <c r="E15" s="98" t="n">
        <v>838</v>
      </c>
      <c r="F15" s="83" t="n">
        <v>1</v>
      </c>
      <c r="G15" s="83" t="n">
        <v>53</v>
      </c>
      <c r="H15" s="83" t="n">
        <v>322</v>
      </c>
      <c r="I15" s="83" t="n">
        <v>356</v>
      </c>
      <c r="J15" s="98" t="n">
        <v>105</v>
      </c>
      <c r="K15" s="83" t="n">
        <v>191</v>
      </c>
      <c r="L15" s="83" t="n">
        <v>70</v>
      </c>
      <c r="M15" s="83" t="n">
        <v>69</v>
      </c>
      <c r="N15" s="98" t="n">
        <v>52</v>
      </c>
      <c r="O15" s="83" t="n">
        <v>105</v>
      </c>
      <c r="P15" s="83" t="n">
        <v>535</v>
      </c>
      <c r="Q15" s="98" t="n">
        <v>403</v>
      </c>
      <c r="R15" s="83" t="n">
        <v>16</v>
      </c>
      <c r="S15" s="83" t="s">
        <v>137</v>
      </c>
      <c r="T15" s="83" t="n">
        <v>111</v>
      </c>
      <c r="U15" s="98" t="n">
        <v>1876</v>
      </c>
      <c r="V15" s="83" t="n">
        <v>527</v>
      </c>
      <c r="W15" s="83" t="n">
        <v>1349</v>
      </c>
      <c r="X15" s="83"/>
      <c r="Y15" s="83" t="n">
        <v>95</v>
      </c>
      <c r="Z15" s="83" t="n">
        <v>607</v>
      </c>
      <c r="AA15" s="83" t="n">
        <v>106</v>
      </c>
      <c r="AB15" s="83" t="n">
        <v>126</v>
      </c>
      <c r="AC15" s="83" t="n">
        <v>409</v>
      </c>
    </row>
    <row r="16" customFormat="false" ht="15" hidden="false" customHeight="false" outlineLevel="0" collapsed="false">
      <c r="A16" s="89" t="s">
        <v>253</v>
      </c>
      <c r="B16" s="98" t="n">
        <v>473</v>
      </c>
      <c r="C16" s="83" t="n">
        <v>162</v>
      </c>
      <c r="D16" s="83" t="n">
        <v>310</v>
      </c>
      <c r="E16" s="98" t="n">
        <v>2367</v>
      </c>
      <c r="F16" s="83" t="n">
        <v>12</v>
      </c>
      <c r="G16" s="83" t="n">
        <v>67</v>
      </c>
      <c r="H16" s="83" t="n">
        <v>773</v>
      </c>
      <c r="I16" s="83" t="n">
        <v>1360</v>
      </c>
      <c r="J16" s="98" t="n">
        <v>154</v>
      </c>
      <c r="K16" s="83" t="n">
        <v>224</v>
      </c>
      <c r="L16" s="83" t="n">
        <v>119</v>
      </c>
      <c r="M16" s="83" t="n">
        <v>58</v>
      </c>
      <c r="N16" s="98" t="n">
        <v>46</v>
      </c>
      <c r="O16" s="83" t="n">
        <v>150</v>
      </c>
      <c r="P16" s="83" t="n">
        <v>1216</v>
      </c>
      <c r="Q16" s="98" t="n">
        <v>473</v>
      </c>
      <c r="R16" s="83" t="n">
        <v>38</v>
      </c>
      <c r="S16" s="83" t="s">
        <v>137</v>
      </c>
      <c r="T16" s="83" t="n">
        <v>664</v>
      </c>
      <c r="U16" s="98" t="n">
        <v>4430</v>
      </c>
      <c r="V16" s="83" t="n">
        <v>670</v>
      </c>
      <c r="W16" s="83" t="n">
        <v>3760</v>
      </c>
      <c r="X16" s="83"/>
      <c r="Y16" s="83" t="n">
        <v>159</v>
      </c>
      <c r="Z16" s="83" t="n">
        <v>1956</v>
      </c>
      <c r="AA16" s="83" t="n">
        <v>628</v>
      </c>
      <c r="AB16" s="83" t="n">
        <v>716</v>
      </c>
      <c r="AC16" s="83" t="n">
        <v>500</v>
      </c>
    </row>
    <row r="17" customFormat="false" ht="15" hidden="false" customHeight="false" outlineLevel="0" collapsed="false">
      <c r="A17" s="90" t="s">
        <v>254</v>
      </c>
      <c r="B17" s="98" t="n">
        <v>327</v>
      </c>
      <c r="C17" s="83" t="n">
        <v>93</v>
      </c>
      <c r="D17" s="83" t="n">
        <v>236</v>
      </c>
      <c r="E17" s="98" t="n">
        <v>1229</v>
      </c>
      <c r="F17" s="83" t="n">
        <v>1</v>
      </c>
      <c r="G17" s="83" t="n">
        <v>31</v>
      </c>
      <c r="H17" s="83" t="n">
        <v>518</v>
      </c>
      <c r="I17" s="83" t="n">
        <v>558</v>
      </c>
      <c r="J17" s="98" t="n">
        <v>122</v>
      </c>
      <c r="K17" s="83" t="n">
        <v>108</v>
      </c>
      <c r="L17" s="83" t="n">
        <v>40</v>
      </c>
      <c r="M17" s="83" t="n">
        <v>41</v>
      </c>
      <c r="N17" s="98" t="n">
        <v>26</v>
      </c>
      <c r="O17" s="83" t="n">
        <v>100</v>
      </c>
      <c r="P17" s="83" t="n">
        <v>769</v>
      </c>
      <c r="Q17" s="98" t="n">
        <v>276</v>
      </c>
      <c r="R17" s="83" t="n">
        <v>15</v>
      </c>
      <c r="S17" s="83" t="s">
        <v>137</v>
      </c>
      <c r="T17" s="83" t="n">
        <v>471</v>
      </c>
      <c r="U17" s="98" t="n">
        <v>2533</v>
      </c>
      <c r="V17" s="83" t="n">
        <v>348</v>
      </c>
      <c r="W17" s="83" t="n">
        <v>2185</v>
      </c>
      <c r="X17" s="83"/>
      <c r="Y17" s="83" t="n">
        <v>122</v>
      </c>
      <c r="Z17" s="83" t="n">
        <v>942</v>
      </c>
      <c r="AA17" s="83" t="n">
        <v>446</v>
      </c>
      <c r="AB17" s="83" t="n">
        <v>483</v>
      </c>
      <c r="AC17" s="83" t="n">
        <v>286</v>
      </c>
    </row>
    <row r="18" customFormat="false" ht="15" hidden="false" customHeight="false" outlineLevel="0" collapsed="false">
      <c r="A18" s="91" t="s">
        <v>255</v>
      </c>
      <c r="B18" s="98" t="n">
        <v>426</v>
      </c>
      <c r="C18" s="83" t="n">
        <v>130</v>
      </c>
      <c r="D18" s="83" t="n">
        <v>296</v>
      </c>
      <c r="E18" s="98" t="n">
        <v>2410</v>
      </c>
      <c r="F18" s="83" t="n">
        <v>1</v>
      </c>
      <c r="G18" s="83" t="n">
        <v>76</v>
      </c>
      <c r="H18" s="83" t="n">
        <v>915</v>
      </c>
      <c r="I18" s="83" t="n">
        <v>1194</v>
      </c>
      <c r="J18" s="98" t="n">
        <v>224</v>
      </c>
      <c r="K18" s="83" t="n">
        <v>179</v>
      </c>
      <c r="L18" s="83" t="n">
        <v>9</v>
      </c>
      <c r="M18" s="83" t="n">
        <v>113</v>
      </c>
      <c r="N18" s="98" t="n">
        <v>58</v>
      </c>
      <c r="O18" s="83" t="n">
        <v>222</v>
      </c>
      <c r="P18" s="83" t="n">
        <v>1292</v>
      </c>
      <c r="Q18" s="98" t="n">
        <v>734</v>
      </c>
      <c r="R18" s="83" t="n">
        <v>19</v>
      </c>
      <c r="S18" s="83" t="s">
        <v>137</v>
      </c>
      <c r="T18" s="83" t="n">
        <v>536</v>
      </c>
      <c r="U18" s="98" t="n">
        <v>4529</v>
      </c>
      <c r="V18" s="83" t="n">
        <v>819</v>
      </c>
      <c r="W18" s="83" t="n">
        <v>3710</v>
      </c>
      <c r="X18" s="83"/>
      <c r="Y18" s="83" t="n">
        <v>154</v>
      </c>
      <c r="Z18" s="83" t="n">
        <v>1916</v>
      </c>
      <c r="AA18" s="83" t="n">
        <v>506</v>
      </c>
      <c r="AB18" s="83" t="n">
        <v>551</v>
      </c>
      <c r="AC18" s="83" t="n">
        <v>741</v>
      </c>
    </row>
    <row r="19" customFormat="false" ht="15" hidden="false" customHeight="false" outlineLevel="0" collapsed="false">
      <c r="A19" s="90" t="s">
        <v>256</v>
      </c>
      <c r="B19" s="98" t="n">
        <v>47</v>
      </c>
      <c r="C19" s="83" t="n">
        <v>17</v>
      </c>
      <c r="D19" s="83" t="n">
        <v>31</v>
      </c>
      <c r="E19" s="98" t="n">
        <v>774</v>
      </c>
      <c r="F19" s="83" t="n">
        <v>1</v>
      </c>
      <c r="G19" s="83" t="n">
        <v>43</v>
      </c>
      <c r="H19" s="83" t="n">
        <v>192</v>
      </c>
      <c r="I19" s="83" t="n">
        <v>529</v>
      </c>
      <c r="J19" s="98" t="n">
        <v>10</v>
      </c>
      <c r="K19" s="83" t="n">
        <v>20</v>
      </c>
      <c r="L19" s="83" t="n">
        <v>4</v>
      </c>
      <c r="M19" s="83" t="n">
        <v>9</v>
      </c>
      <c r="N19" s="98" t="n">
        <v>7</v>
      </c>
      <c r="O19" s="83" t="n">
        <v>39</v>
      </c>
      <c r="P19" s="83" t="n">
        <v>447</v>
      </c>
      <c r="Q19" s="98" t="n">
        <v>407</v>
      </c>
      <c r="R19" s="83" t="n">
        <v>3</v>
      </c>
      <c r="S19" s="83" t="s">
        <v>137</v>
      </c>
      <c r="T19" s="83" t="n">
        <v>34</v>
      </c>
      <c r="U19" s="98" t="n">
        <v>1327</v>
      </c>
      <c r="V19" s="83" t="n">
        <v>454</v>
      </c>
      <c r="W19" s="83" t="n">
        <v>874</v>
      </c>
      <c r="X19" s="83"/>
      <c r="Y19" s="83" t="n">
        <v>10</v>
      </c>
      <c r="Z19" s="83" t="n">
        <v>684</v>
      </c>
      <c r="AA19" s="83" t="n">
        <v>33</v>
      </c>
      <c r="AB19" s="83" t="n">
        <v>38</v>
      </c>
      <c r="AC19" s="83" t="n">
        <v>409</v>
      </c>
    </row>
    <row r="20" customFormat="false" ht="15" hidden="false" customHeight="false" outlineLevel="0" collapsed="false">
      <c r="A20" s="90" t="s">
        <v>257</v>
      </c>
      <c r="B20" s="98" t="n">
        <v>113</v>
      </c>
      <c r="C20" s="83" t="n">
        <v>2</v>
      </c>
      <c r="D20" s="83" t="n">
        <v>112</v>
      </c>
      <c r="E20" s="98" t="n">
        <v>659</v>
      </c>
      <c r="F20" s="83" t="n">
        <v>0</v>
      </c>
      <c r="G20" s="83" t="n">
        <v>13</v>
      </c>
      <c r="H20" s="83" t="n">
        <v>298</v>
      </c>
      <c r="I20" s="83" t="n">
        <v>165</v>
      </c>
      <c r="J20" s="98" t="n">
        <v>184</v>
      </c>
      <c r="K20" s="83" t="n">
        <v>115</v>
      </c>
      <c r="L20" s="83" t="n">
        <v>0</v>
      </c>
      <c r="M20" s="83" t="n">
        <v>77</v>
      </c>
      <c r="N20" s="98" t="n">
        <v>38</v>
      </c>
      <c r="O20" s="83" t="n">
        <v>135</v>
      </c>
      <c r="P20" s="83" t="n">
        <v>588</v>
      </c>
      <c r="Q20" s="98" t="n">
        <v>143</v>
      </c>
      <c r="R20" s="83" t="n">
        <v>9</v>
      </c>
      <c r="S20" s="83" t="s">
        <v>137</v>
      </c>
      <c r="T20" s="83" t="n">
        <v>436</v>
      </c>
      <c r="U20" s="98" t="n">
        <v>1612</v>
      </c>
      <c r="V20" s="83" t="n">
        <v>156</v>
      </c>
      <c r="W20" s="83" t="n">
        <v>1456</v>
      </c>
      <c r="X20" s="83"/>
      <c r="Y20" s="83" t="n">
        <v>35</v>
      </c>
      <c r="Z20" s="83" t="n">
        <v>409</v>
      </c>
      <c r="AA20" s="83" t="n">
        <v>412</v>
      </c>
      <c r="AB20" s="83" t="n">
        <v>445</v>
      </c>
      <c r="AC20" s="83" t="n">
        <v>143</v>
      </c>
    </row>
    <row r="21" customFormat="false" ht="15" hidden="false" customHeight="false" outlineLevel="0" collapsed="false">
      <c r="A21" s="90" t="s">
        <v>258</v>
      </c>
      <c r="B21" s="98" t="n">
        <v>14</v>
      </c>
      <c r="C21" s="83" t="n">
        <v>5</v>
      </c>
      <c r="D21" s="83" t="n">
        <v>9</v>
      </c>
      <c r="E21" s="98" t="n">
        <v>153</v>
      </c>
      <c r="F21" s="83" t="n">
        <v>0</v>
      </c>
      <c r="G21" s="83" t="n">
        <v>1</v>
      </c>
      <c r="H21" s="83" t="n">
        <v>92</v>
      </c>
      <c r="I21" s="83" t="n">
        <v>48</v>
      </c>
      <c r="J21" s="98" t="n">
        <v>11</v>
      </c>
      <c r="K21" s="83" t="n">
        <v>16</v>
      </c>
      <c r="L21" s="83" t="n">
        <v>0</v>
      </c>
      <c r="M21" s="83" t="n">
        <v>12</v>
      </c>
      <c r="N21" s="98" t="n">
        <v>4</v>
      </c>
      <c r="O21" s="83" t="n">
        <v>13</v>
      </c>
      <c r="P21" s="83" t="n">
        <v>44</v>
      </c>
      <c r="Q21" s="98" t="n">
        <v>11</v>
      </c>
      <c r="R21" s="83" t="n">
        <v>0</v>
      </c>
      <c r="S21" s="83" t="s">
        <v>137</v>
      </c>
      <c r="T21" s="83" t="n">
        <v>32</v>
      </c>
      <c r="U21" s="98" t="n">
        <v>239</v>
      </c>
      <c r="V21" s="83" t="n">
        <v>13</v>
      </c>
      <c r="W21" s="83" t="n">
        <v>227</v>
      </c>
      <c r="X21" s="83"/>
      <c r="Y21" s="83" t="n">
        <v>3</v>
      </c>
      <c r="Z21" s="83" t="n">
        <v>103</v>
      </c>
      <c r="AA21" s="83" t="n">
        <v>31</v>
      </c>
      <c r="AB21" s="83" t="n">
        <v>32</v>
      </c>
      <c r="AC21" s="83" t="n">
        <v>11</v>
      </c>
    </row>
    <row r="22" customFormat="false" ht="15" hidden="false" customHeight="false" outlineLevel="0" collapsed="false">
      <c r="A22" s="89" t="s">
        <v>259</v>
      </c>
      <c r="B22" s="98" t="n">
        <v>46</v>
      </c>
      <c r="C22" s="83" t="n">
        <v>6</v>
      </c>
      <c r="D22" s="83" t="n">
        <v>40</v>
      </c>
      <c r="E22" s="98" t="n">
        <v>605</v>
      </c>
      <c r="F22" s="83" t="n">
        <v>0</v>
      </c>
      <c r="G22" s="83" t="n">
        <v>3</v>
      </c>
      <c r="H22" s="83" t="n">
        <v>199</v>
      </c>
      <c r="I22" s="83" t="n">
        <v>386</v>
      </c>
      <c r="J22" s="98" t="n">
        <v>18</v>
      </c>
      <c r="K22" s="83" t="n">
        <v>22</v>
      </c>
      <c r="L22" s="83" t="n">
        <v>1</v>
      </c>
      <c r="M22" s="83" t="n">
        <v>10</v>
      </c>
      <c r="N22" s="98" t="n">
        <v>10</v>
      </c>
      <c r="O22" s="83" t="n">
        <v>35</v>
      </c>
      <c r="P22" s="83" t="n">
        <v>145</v>
      </c>
      <c r="Q22" s="98" t="n">
        <v>26</v>
      </c>
      <c r="R22" s="83" t="n">
        <v>4</v>
      </c>
      <c r="S22" s="83" t="s">
        <v>137</v>
      </c>
      <c r="T22" s="83" t="n">
        <v>115</v>
      </c>
      <c r="U22" s="98" t="n">
        <v>853</v>
      </c>
      <c r="V22" s="83" t="n">
        <v>30</v>
      </c>
      <c r="W22" s="83" t="n">
        <v>822</v>
      </c>
      <c r="X22" s="83"/>
      <c r="Y22" s="83" t="n">
        <v>20</v>
      </c>
      <c r="Z22" s="83" t="n">
        <v>551</v>
      </c>
      <c r="AA22" s="83" t="n">
        <v>109</v>
      </c>
      <c r="AB22" s="83" t="n">
        <v>118</v>
      </c>
      <c r="AC22" s="83" t="n">
        <v>2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4730</v>
      </c>
      <c r="C5" s="83" t="n">
        <v>32887</v>
      </c>
      <c r="D5" s="100" t="n">
        <v>-0.0530665131010654</v>
      </c>
    </row>
    <row r="6" s="86" customFormat="true" ht="17.25" hidden="false" customHeight="false" outlineLevel="0" collapsed="false">
      <c r="A6" s="88" t="s">
        <v>243</v>
      </c>
      <c r="B6" s="83" t="n">
        <v>31359</v>
      </c>
      <c r="C6" s="83" t="n">
        <v>29812</v>
      </c>
      <c r="D6" s="100" t="n">
        <v>-0.0493319302273669</v>
      </c>
    </row>
    <row r="7" s="86" customFormat="true" ht="17.25" hidden="false" customHeight="false" outlineLevel="0" collapsed="false">
      <c r="A7" s="88" t="s">
        <v>244</v>
      </c>
      <c r="B7" s="83" t="n">
        <v>3371</v>
      </c>
      <c r="C7" s="83" t="n">
        <v>3075</v>
      </c>
      <c r="D7" s="100" t="n">
        <v>-0.08780777217442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13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68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3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47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3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42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4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306</v>
      </c>
      <c r="C5" s="83" t="n">
        <v>8597</v>
      </c>
      <c r="D5" s="100" t="n">
        <v>-0.07618740597464</v>
      </c>
    </row>
    <row r="6" s="86" customFormat="true" ht="17.25" hidden="false" customHeight="false" outlineLevel="0" collapsed="false">
      <c r="A6" s="88" t="s">
        <v>243</v>
      </c>
      <c r="B6" s="83" t="n">
        <v>8216</v>
      </c>
      <c r="C6" s="83" t="n">
        <v>7663</v>
      </c>
      <c r="D6" s="100" t="n">
        <v>-0.0673076923076923</v>
      </c>
    </row>
    <row r="7" s="86" customFormat="true" ht="17.25" hidden="false" customHeight="false" outlineLevel="0" collapsed="false">
      <c r="A7" s="88" t="s">
        <v>244</v>
      </c>
      <c r="B7" s="83" t="n">
        <v>1091</v>
      </c>
      <c r="C7" s="83" t="n">
        <v>934</v>
      </c>
      <c r="D7" s="100" t="n">
        <v>-0.14390467461044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6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4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8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6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4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3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423</v>
      </c>
      <c r="C5" s="83" t="n">
        <v>24288</v>
      </c>
      <c r="D5" s="100" t="n">
        <v>-0.0446446131455768</v>
      </c>
    </row>
    <row r="6" s="86" customFormat="true" ht="17.25" hidden="false" customHeight="false" outlineLevel="0" collapsed="false">
      <c r="A6" s="88" t="s">
        <v>243</v>
      </c>
      <c r="B6" s="83" t="n">
        <v>23143</v>
      </c>
      <c r="C6" s="83" t="n">
        <v>22148</v>
      </c>
      <c r="D6" s="100" t="n">
        <v>-0.0429935617681372</v>
      </c>
    </row>
    <row r="7" s="86" customFormat="true" ht="17.25" hidden="false" customHeight="false" outlineLevel="0" collapsed="false">
      <c r="A7" s="88" t="s">
        <v>244</v>
      </c>
      <c r="B7" s="83" t="n">
        <v>2280</v>
      </c>
      <c r="C7" s="83" t="n">
        <v>2140</v>
      </c>
      <c r="D7" s="100" t="n">
        <v>-0.0614035087719298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49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0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5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7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6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1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9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4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1779</v>
      </c>
      <c r="C5" s="83" t="n">
        <v>203974</v>
      </c>
      <c r="D5" s="100" t="n">
        <v>0.0108782380723465</v>
      </c>
    </row>
    <row r="6" s="86" customFormat="true" ht="17.25" hidden="false" customHeight="false" outlineLevel="0" collapsed="false">
      <c r="A6" s="88" t="s">
        <v>243</v>
      </c>
      <c r="B6" s="83" t="n">
        <v>177993</v>
      </c>
      <c r="C6" s="83" t="n">
        <v>182670</v>
      </c>
      <c r="D6" s="100" t="n">
        <v>0.0262763142370767</v>
      </c>
    </row>
    <row r="7" s="86" customFormat="true" ht="17.25" hidden="false" customHeight="false" outlineLevel="0" collapsed="false">
      <c r="A7" s="88" t="s">
        <v>244</v>
      </c>
      <c r="B7" s="83" t="n">
        <v>23786</v>
      </c>
      <c r="C7" s="83" t="n">
        <v>21304</v>
      </c>
      <c r="D7" s="100" t="n">
        <v>-0.10434709492979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59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9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8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53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2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56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90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8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36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22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4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7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65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5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60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94</v>
      </c>
      <c r="C5" s="83" t="n">
        <v>1577</v>
      </c>
      <c r="D5" s="100" t="n">
        <v>0.986146095717884</v>
      </c>
    </row>
    <row r="6" s="86" customFormat="true" ht="17.25" hidden="false" customHeight="false" outlineLevel="0" collapsed="false">
      <c r="A6" s="88" t="s">
        <v>243</v>
      </c>
      <c r="B6" s="83" t="n">
        <v>704</v>
      </c>
      <c r="C6" s="83" t="n">
        <v>1403</v>
      </c>
      <c r="D6" s="100" t="n">
        <v>0.992897727272727</v>
      </c>
    </row>
    <row r="7" s="86" customFormat="true" ht="17.25" hidden="false" customHeight="false" outlineLevel="0" collapsed="false">
      <c r="A7" s="88" t="s">
        <v>244</v>
      </c>
      <c r="B7" s="83" t="n">
        <v>90</v>
      </c>
      <c r="C7" s="83" t="n">
        <v>174</v>
      </c>
      <c r="D7" s="100" t="n">
        <v>0.933333333333333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6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5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902</v>
      </c>
      <c r="C5" s="83" t="n">
        <v>16908</v>
      </c>
      <c r="D5" s="100" t="n">
        <v>0.134612803650517</v>
      </c>
    </row>
    <row r="6" s="86" customFormat="true" ht="17.25" hidden="false" customHeight="false" outlineLevel="0" collapsed="false">
      <c r="A6" s="88" t="s">
        <v>243</v>
      </c>
      <c r="B6" s="83" t="n">
        <v>13775</v>
      </c>
      <c r="C6" s="83" t="n">
        <v>15538</v>
      </c>
      <c r="D6" s="100" t="n">
        <v>0.127985480943739</v>
      </c>
    </row>
    <row r="7" s="86" customFormat="true" ht="17.25" hidden="false" customHeight="false" outlineLevel="0" collapsed="false">
      <c r="A7" s="88" t="s">
        <v>244</v>
      </c>
      <c r="B7" s="83" t="n">
        <v>1126</v>
      </c>
      <c r="C7" s="83" t="n">
        <v>1370</v>
      </c>
      <c r="D7" s="100" t="n">
        <v>0.216696269982238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2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41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7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5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9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6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3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7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8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9</v>
      </c>
      <c r="C4" s="10"/>
      <c r="D4" s="10" t="s">
        <v>170</v>
      </c>
      <c r="E4" s="10"/>
      <c r="F4" s="10" t="s">
        <v>131</v>
      </c>
      <c r="G4" s="10"/>
    </row>
    <row r="5" customFormat="false" ht="15" hidden="false" customHeight="false" outlineLevel="0" collapsed="false">
      <c r="A5" s="11" t="s">
        <v>132</v>
      </c>
      <c r="B5" s="10" t="s">
        <v>133</v>
      </c>
      <c r="C5" s="10" t="s">
        <v>134</v>
      </c>
      <c r="D5" s="10" t="s">
        <v>133</v>
      </c>
      <c r="E5" s="10" t="s">
        <v>134</v>
      </c>
      <c r="F5" s="10" t="s">
        <v>133</v>
      </c>
      <c r="G5" s="10" t="s">
        <v>134</v>
      </c>
    </row>
    <row r="6" customFormat="false" ht="15" hidden="false" customHeight="false" outlineLevel="0" collapsed="false">
      <c r="A6" s="12" t="s">
        <v>135</v>
      </c>
      <c r="B6" s="13" t="n">
        <v>15</v>
      </c>
      <c r="C6" s="13" t="n">
        <v>25512</v>
      </c>
      <c r="D6" s="13" t="n">
        <v>106</v>
      </c>
      <c r="E6" s="13" t="n">
        <v>47754</v>
      </c>
      <c r="F6" s="13" t="n">
        <v>121</v>
      </c>
      <c r="G6" s="13" t="n">
        <v>73266</v>
      </c>
    </row>
    <row r="7" customFormat="false" ht="15" hidden="false" customHeight="false" outlineLevel="0" collapsed="false">
      <c r="A7" s="14" t="s">
        <v>136</v>
      </c>
      <c r="B7" s="13" t="n">
        <v>1</v>
      </c>
      <c r="C7" s="13" t="s">
        <v>137</v>
      </c>
      <c r="D7" s="13" t="n">
        <v>45</v>
      </c>
      <c r="E7" s="13" t="s">
        <v>137</v>
      </c>
      <c r="F7" s="13" t="n">
        <v>46</v>
      </c>
      <c r="G7" s="13" t="n">
        <v>23540</v>
      </c>
    </row>
    <row r="8" customFormat="false" ht="15" hidden="false" customHeight="false" outlineLevel="0" collapsed="false">
      <c r="A8" s="15" t="s">
        <v>138</v>
      </c>
      <c r="B8" s="13" t="n">
        <v>14</v>
      </c>
      <c r="C8" s="13" t="n">
        <v>23373</v>
      </c>
      <c r="D8" s="13" t="n">
        <v>61</v>
      </c>
      <c r="E8" s="13" t="n">
        <v>26353</v>
      </c>
      <c r="F8" s="13" t="n">
        <v>75</v>
      </c>
      <c r="G8" s="13" t="n">
        <v>49726</v>
      </c>
    </row>
    <row r="9" customFormat="false" ht="15" hidden="false" customHeight="false" outlineLevel="0" collapsed="false">
      <c r="A9" s="12" t="s">
        <v>139</v>
      </c>
      <c r="B9" s="13" t="n">
        <v>77</v>
      </c>
      <c r="C9" s="13" t="n">
        <v>197728</v>
      </c>
      <c r="D9" s="13" t="n">
        <v>160</v>
      </c>
      <c r="E9" s="13" t="n">
        <v>132057</v>
      </c>
      <c r="F9" s="13" t="n">
        <v>237</v>
      </c>
      <c r="G9" s="13" t="n">
        <v>329785</v>
      </c>
    </row>
    <row r="10" customFormat="false" ht="15" hidden="false" customHeight="false" outlineLevel="0" collapsed="false">
      <c r="A10" s="15" t="s">
        <v>140</v>
      </c>
      <c r="B10" s="13" t="n">
        <v>0</v>
      </c>
      <c r="C10" s="13" t="n">
        <v>0</v>
      </c>
      <c r="D10" s="13" t="n">
        <v>9</v>
      </c>
      <c r="E10" s="13" t="n">
        <v>3637</v>
      </c>
      <c r="F10" s="13" t="n">
        <v>9</v>
      </c>
      <c r="G10" s="13" t="n">
        <v>3637</v>
      </c>
    </row>
    <row r="11" customFormat="false" ht="15" hidden="false" customHeight="false" outlineLevel="0" collapsed="false">
      <c r="A11" s="15" t="s">
        <v>141</v>
      </c>
      <c r="B11" s="13" t="n">
        <v>4</v>
      </c>
      <c r="C11" s="13" t="n">
        <v>7474</v>
      </c>
      <c r="D11" s="13" t="n">
        <v>30</v>
      </c>
      <c r="E11" s="13" t="n">
        <v>21273</v>
      </c>
      <c r="F11" s="13" t="n">
        <v>34</v>
      </c>
      <c r="G11" s="13" t="n">
        <v>28747</v>
      </c>
    </row>
    <row r="12" customFormat="false" ht="15" hidden="false" customHeight="false" outlineLevel="0" collapsed="false">
      <c r="A12" s="15" t="s">
        <v>142</v>
      </c>
      <c r="B12" s="13" t="n">
        <v>42</v>
      </c>
      <c r="C12" s="13" t="n">
        <v>88319</v>
      </c>
      <c r="D12" s="13" t="n">
        <v>40</v>
      </c>
      <c r="E12" s="13" t="n">
        <v>47022</v>
      </c>
      <c r="F12" s="13" t="n">
        <v>82</v>
      </c>
      <c r="G12" s="13" t="n">
        <v>135341</v>
      </c>
    </row>
    <row r="13" customFormat="false" ht="15" hidden="false" customHeight="false" outlineLevel="0" collapsed="false">
      <c r="A13" s="15" t="s">
        <v>143</v>
      </c>
      <c r="B13" s="13" t="n">
        <v>26</v>
      </c>
      <c r="C13" s="13" t="n">
        <v>93286</v>
      </c>
      <c r="D13" s="13" t="n">
        <v>38</v>
      </c>
      <c r="E13" s="13" t="n">
        <v>39544</v>
      </c>
      <c r="F13" s="13" t="n">
        <v>64</v>
      </c>
      <c r="G13" s="13" t="n">
        <v>132830</v>
      </c>
    </row>
    <row r="14" customFormat="false" ht="15" hidden="false" customHeight="false" outlineLevel="0" collapsed="false">
      <c r="A14" s="15" t="s">
        <v>144</v>
      </c>
      <c r="B14" s="13" t="n">
        <v>5</v>
      </c>
      <c r="C14" s="13" t="n">
        <v>8649</v>
      </c>
      <c r="D14" s="13" t="n">
        <v>43</v>
      </c>
      <c r="E14" s="13" t="n">
        <v>20581</v>
      </c>
      <c r="F14" s="13" t="n">
        <v>48</v>
      </c>
      <c r="G14" s="13" t="n">
        <v>29230</v>
      </c>
    </row>
    <row r="15" customFormat="false" ht="15" hidden="false" customHeight="false" outlineLevel="0" collapsed="false">
      <c r="A15" s="12" t="s">
        <v>145</v>
      </c>
      <c r="B15" s="13" t="n">
        <v>8</v>
      </c>
      <c r="C15" s="13" t="n">
        <v>13035</v>
      </c>
      <c r="D15" s="13" t="n">
        <v>101</v>
      </c>
      <c r="E15" s="13" t="n">
        <v>59381</v>
      </c>
      <c r="F15" s="13" t="n">
        <v>109</v>
      </c>
      <c r="G15" s="13" t="n">
        <v>72416</v>
      </c>
    </row>
    <row r="16" customFormat="false" ht="15" hidden="false" customHeight="false" outlineLevel="0" collapsed="false">
      <c r="A16" s="15" t="s">
        <v>146</v>
      </c>
      <c r="B16" s="13" t="n">
        <v>0</v>
      </c>
      <c r="C16" s="13" t="n">
        <v>0</v>
      </c>
      <c r="D16" s="13" t="n">
        <v>41</v>
      </c>
      <c r="E16" s="13" t="n">
        <v>21315</v>
      </c>
      <c r="F16" s="13" t="n">
        <v>41</v>
      </c>
      <c r="G16" s="13" t="n">
        <v>21315</v>
      </c>
    </row>
    <row r="17" customFormat="false" ht="15" hidden="false" customHeight="false" outlineLevel="0" collapsed="false">
      <c r="A17" s="15" t="s">
        <v>147</v>
      </c>
      <c r="B17" s="13" t="n">
        <v>5</v>
      </c>
      <c r="C17" s="13" t="n">
        <v>7362</v>
      </c>
      <c r="D17" s="13" t="n">
        <v>19</v>
      </c>
      <c r="E17" s="13" t="n">
        <v>19420</v>
      </c>
      <c r="F17" s="13" t="n">
        <v>24</v>
      </c>
      <c r="G17" s="13" t="n">
        <v>26782</v>
      </c>
    </row>
    <row r="18" customFormat="false" ht="15" hidden="false" customHeight="false" outlineLevel="0" collapsed="false">
      <c r="A18" s="15" t="s">
        <v>148</v>
      </c>
      <c r="B18" s="13" t="n">
        <v>3</v>
      </c>
      <c r="C18" s="13" t="n">
        <v>5673</v>
      </c>
      <c r="D18" s="13" t="n">
        <v>41</v>
      </c>
      <c r="E18" s="13" t="n">
        <v>18646</v>
      </c>
      <c r="F18" s="13" t="n">
        <v>44</v>
      </c>
      <c r="G18" s="13" t="n">
        <v>24319</v>
      </c>
    </row>
    <row r="19" customFormat="false" ht="15" hidden="false" customHeight="false" outlineLevel="0" collapsed="false">
      <c r="A19" s="12" t="s">
        <v>149</v>
      </c>
      <c r="B19" s="13" t="n">
        <v>12</v>
      </c>
      <c r="C19" s="13" t="n">
        <v>19933</v>
      </c>
      <c r="D19" s="13" t="n">
        <v>47</v>
      </c>
      <c r="E19" s="13" t="n">
        <v>21927</v>
      </c>
      <c r="F19" s="13" t="n">
        <v>59</v>
      </c>
      <c r="G19" s="13" t="n">
        <v>41860</v>
      </c>
    </row>
    <row r="20" customFormat="false" ht="15" hidden="false" customHeight="false" outlineLevel="0" collapsed="false">
      <c r="A20" s="12" t="s">
        <v>150</v>
      </c>
      <c r="B20" s="13" t="n">
        <v>41</v>
      </c>
      <c r="C20" s="13" t="n">
        <v>88288</v>
      </c>
      <c r="D20" s="13" t="n">
        <v>220</v>
      </c>
      <c r="E20" s="13" t="n">
        <v>130259</v>
      </c>
      <c r="F20" s="13" t="n">
        <v>261</v>
      </c>
      <c r="G20" s="13" t="n">
        <v>218547</v>
      </c>
    </row>
    <row r="21" customFormat="false" ht="15" hidden="false" customHeight="false" outlineLevel="0" collapsed="false">
      <c r="A21" s="15" t="s">
        <v>151</v>
      </c>
      <c r="B21" s="13" t="n">
        <v>24</v>
      </c>
      <c r="C21" s="13" t="n">
        <v>54839</v>
      </c>
      <c r="D21" s="13" t="n">
        <v>96</v>
      </c>
      <c r="E21" s="13" t="n">
        <v>71151</v>
      </c>
      <c r="F21" s="13" t="n">
        <v>120</v>
      </c>
      <c r="G21" s="13" t="n">
        <v>125990</v>
      </c>
    </row>
    <row r="22" customFormat="false" ht="15" hidden="false" customHeight="false" outlineLevel="0" collapsed="false">
      <c r="A22" s="15" t="s">
        <v>152</v>
      </c>
      <c r="B22" s="13" t="n">
        <v>1</v>
      </c>
      <c r="C22" s="13" t="s">
        <v>137</v>
      </c>
      <c r="D22" s="13" t="n">
        <v>51</v>
      </c>
      <c r="E22" s="13" t="s">
        <v>137</v>
      </c>
      <c r="F22" s="13" t="n">
        <v>52</v>
      </c>
      <c r="G22" s="13" t="n">
        <v>17582</v>
      </c>
    </row>
    <row r="23" customFormat="false" ht="15" hidden="false" customHeight="false" outlineLevel="0" collapsed="false">
      <c r="A23" s="15" t="s">
        <v>153</v>
      </c>
      <c r="B23" s="13" t="n">
        <v>0</v>
      </c>
      <c r="C23" s="13" t="n">
        <v>0</v>
      </c>
      <c r="D23" s="13" t="n">
        <v>41</v>
      </c>
      <c r="E23" s="13" t="n">
        <v>17410</v>
      </c>
      <c r="F23" s="13" t="n">
        <v>41</v>
      </c>
      <c r="G23" s="13" t="n">
        <v>17410</v>
      </c>
    </row>
    <row r="24" customFormat="false" ht="15" hidden="false" customHeight="false" outlineLevel="0" collapsed="false">
      <c r="A24" s="15" t="s">
        <v>154</v>
      </c>
      <c r="B24" s="13" t="n">
        <v>16</v>
      </c>
      <c r="C24" s="13" t="n">
        <v>32674</v>
      </c>
      <c r="D24" s="13" t="n">
        <v>32</v>
      </c>
      <c r="E24" s="13" t="n">
        <v>24891</v>
      </c>
      <c r="F24" s="13" t="n">
        <v>48</v>
      </c>
      <c r="G24" s="13" t="n">
        <v>57565</v>
      </c>
    </row>
    <row r="25" customFormat="false" ht="15" hidden="false" customHeight="false" outlineLevel="0" collapsed="false">
      <c r="A25" s="12" t="s">
        <v>155</v>
      </c>
      <c r="B25" s="13" t="n">
        <v>153</v>
      </c>
      <c r="C25" s="13" t="n">
        <v>344496</v>
      </c>
      <c r="D25" s="13" t="n">
        <v>634</v>
      </c>
      <c r="E25" s="13" t="n">
        <v>391378</v>
      </c>
      <c r="F25" s="13" t="n">
        <v>787</v>
      </c>
      <c r="G25" s="13" t="n">
        <v>735874</v>
      </c>
    </row>
    <row r="26" customFormat="false" ht="15" hidden="false" customHeight="false" outlineLevel="0" collapsed="false">
      <c r="A26" s="15" t="s">
        <v>156</v>
      </c>
      <c r="B26" s="13" t="n">
        <v>28</v>
      </c>
      <c r="C26" s="13" t="n">
        <v>62313</v>
      </c>
      <c r="D26" s="13" t="n">
        <v>176</v>
      </c>
      <c r="E26" s="13" t="n">
        <v>117376</v>
      </c>
      <c r="F26" s="13" t="n">
        <v>204</v>
      </c>
      <c r="G26" s="13" t="n">
        <v>179689</v>
      </c>
    </row>
    <row r="27" customFormat="false" ht="15" hidden="false" customHeight="false" outlineLevel="0" collapsed="false">
      <c r="A27" s="15" t="s">
        <v>157</v>
      </c>
      <c r="B27" s="13" t="n">
        <v>125</v>
      </c>
      <c r="C27" s="13" t="n">
        <v>282183</v>
      </c>
      <c r="D27" s="13" t="n">
        <v>458</v>
      </c>
      <c r="E27" s="13" t="n">
        <v>274002</v>
      </c>
      <c r="F27" s="13" t="n">
        <v>583</v>
      </c>
      <c r="G27" s="13" t="n">
        <v>556185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9</v>
      </c>
      <c r="B29" s="13" t="n">
        <v>10</v>
      </c>
      <c r="C29" s="13" t="n">
        <v>17483</v>
      </c>
      <c r="D29" s="13" t="n">
        <v>7</v>
      </c>
      <c r="E29" s="13" t="n">
        <v>5887</v>
      </c>
      <c r="F29" s="13" t="n">
        <v>17</v>
      </c>
      <c r="G29" s="13" t="n">
        <v>23370</v>
      </c>
    </row>
    <row r="30" customFormat="false" ht="15" hidden="false" customHeight="false" outlineLevel="0" collapsed="false">
      <c r="A30" s="15" t="s">
        <v>160</v>
      </c>
      <c r="B30" s="13" t="n">
        <v>64</v>
      </c>
      <c r="C30" s="13" t="n">
        <v>174816</v>
      </c>
      <c r="D30" s="13" t="n">
        <v>69</v>
      </c>
      <c r="E30" s="13" t="n">
        <v>78015</v>
      </c>
      <c r="F30" s="13" t="n">
        <v>133</v>
      </c>
      <c r="G30" s="13" t="n">
        <v>252831</v>
      </c>
    </row>
    <row r="31" customFormat="false" ht="15" hidden="false" customHeight="false" outlineLevel="0" collapsed="false">
      <c r="A31" s="15" t="s">
        <v>161</v>
      </c>
      <c r="B31" s="13" t="n">
        <v>16</v>
      </c>
      <c r="C31" s="13" t="n">
        <v>32674</v>
      </c>
      <c r="D31" s="13" t="n">
        <v>24</v>
      </c>
      <c r="E31" s="13" t="n">
        <v>21337</v>
      </c>
      <c r="F31" s="13" t="n">
        <v>40</v>
      </c>
      <c r="G31" s="13" t="n">
        <v>54011</v>
      </c>
    </row>
    <row r="32" customFormat="false" ht="15" hidden="false" customHeight="false" outlineLevel="0" collapsed="false">
      <c r="A32" s="15" t="s">
        <v>162</v>
      </c>
      <c r="B32" s="13" t="n">
        <v>17</v>
      </c>
      <c r="C32" s="13" t="n">
        <v>33449</v>
      </c>
      <c r="D32" s="13" t="n">
        <v>88</v>
      </c>
      <c r="E32" s="13" t="n">
        <v>45113</v>
      </c>
      <c r="F32" s="13" t="n">
        <v>105</v>
      </c>
      <c r="G32" s="13" t="n">
        <v>78562</v>
      </c>
    </row>
    <row r="33" customFormat="false" ht="15" hidden="false" customHeight="false" outlineLevel="0" collapsed="false">
      <c r="A33" s="15" t="s">
        <v>163</v>
      </c>
      <c r="B33" s="13" t="n">
        <v>24</v>
      </c>
      <c r="C33" s="13" t="n">
        <v>54839</v>
      </c>
      <c r="D33" s="13" t="n">
        <v>132</v>
      </c>
      <c r="E33" s="13" t="n">
        <v>85146</v>
      </c>
      <c r="F33" s="13" t="n">
        <v>156</v>
      </c>
      <c r="G33" s="13" t="n">
        <v>139985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7663</v>
      </c>
      <c r="C5" s="83" t="n">
        <v>86356</v>
      </c>
      <c r="D5" s="100" t="n">
        <v>-0.014909368832917</v>
      </c>
    </row>
    <row r="6" s="86" customFormat="true" ht="17.25" hidden="false" customHeight="false" outlineLevel="0" collapsed="false">
      <c r="A6" s="88" t="s">
        <v>243</v>
      </c>
      <c r="B6" s="83" t="n">
        <v>80957</v>
      </c>
      <c r="C6" s="83" t="n">
        <v>78785</v>
      </c>
      <c r="D6" s="100" t="n">
        <v>-0.0268290574008424</v>
      </c>
    </row>
    <row r="7" s="86" customFormat="true" ht="17.25" hidden="false" customHeight="false" outlineLevel="0" collapsed="false">
      <c r="A7" s="88" t="s">
        <v>244</v>
      </c>
      <c r="B7" s="83" t="n">
        <v>6706</v>
      </c>
      <c r="C7" s="83" t="n">
        <v>7571</v>
      </c>
      <c r="D7" s="100" t="n">
        <v>0.128988965105875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568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7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29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33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00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3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77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5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9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9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29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9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9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3416041</v>
      </c>
      <c r="D5" s="100" t="n">
        <v>1.45407888734433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2537293</v>
      </c>
      <c r="D6" s="100" t="n">
        <v>1.42885669294354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878748</v>
      </c>
      <c r="D7" s="100" t="n">
        <v>1.5299433694459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6070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678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819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789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357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54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346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410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560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858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044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057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3139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665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11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008</v>
      </c>
      <c r="C5" s="83" t="n">
        <v>13656</v>
      </c>
      <c r="D5" s="100" t="n">
        <v>0.137241838774151</v>
      </c>
    </row>
    <row r="6" s="86" customFormat="true" ht="17.25" hidden="false" customHeight="false" outlineLevel="0" collapsed="false">
      <c r="A6" s="88" t="s">
        <v>243</v>
      </c>
      <c r="B6" s="83" t="n">
        <v>11290</v>
      </c>
      <c r="C6" s="83" t="n">
        <v>12581</v>
      </c>
      <c r="D6" s="100" t="n">
        <v>0.114348981399469</v>
      </c>
    </row>
    <row r="7" s="86" customFormat="true" ht="17.25" hidden="false" customHeight="false" outlineLevel="0" collapsed="false">
      <c r="A7" s="88" t="s">
        <v>244</v>
      </c>
      <c r="B7" s="83" t="n">
        <v>718</v>
      </c>
      <c r="C7" s="83" t="n">
        <v>1075</v>
      </c>
      <c r="D7" s="100" t="n">
        <v>0.497214484679666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67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5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0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0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5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8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185</v>
      </c>
      <c r="C5" s="83" t="n">
        <v>34187</v>
      </c>
      <c r="D5" s="100" t="n">
        <v>0.171389412369368</v>
      </c>
    </row>
    <row r="6" s="86" customFormat="true" ht="17.25" hidden="false" customHeight="false" outlineLevel="0" collapsed="false">
      <c r="A6" s="88" t="s">
        <v>243</v>
      </c>
      <c r="B6" s="83" t="n">
        <v>26715</v>
      </c>
      <c r="C6" s="83" t="n">
        <v>31695</v>
      </c>
      <c r="D6" s="100" t="n">
        <v>0.186412128017967</v>
      </c>
    </row>
    <row r="7" s="86" customFormat="true" ht="17.25" hidden="false" customHeight="false" outlineLevel="0" collapsed="false">
      <c r="A7" s="88" t="s">
        <v>244</v>
      </c>
      <c r="B7" s="83" t="n">
        <v>2470</v>
      </c>
      <c r="C7" s="83" t="n">
        <v>2492</v>
      </c>
      <c r="D7" s="100" t="n">
        <v>0.00890688259109312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06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5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4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0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9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2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7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655</v>
      </c>
      <c r="C5" s="83" t="n">
        <v>9699</v>
      </c>
      <c r="D5" s="100" t="n">
        <v>0.120623916811092</v>
      </c>
    </row>
    <row r="6" s="86" customFormat="true" ht="17.25" hidden="false" customHeight="false" outlineLevel="0" collapsed="false">
      <c r="A6" s="88" t="s">
        <v>243</v>
      </c>
      <c r="B6" s="83" t="n">
        <v>7367</v>
      </c>
      <c r="C6" s="83" t="n">
        <v>8465</v>
      </c>
      <c r="D6" s="100" t="n">
        <v>0.149043029727162</v>
      </c>
    </row>
    <row r="7" s="86" customFormat="true" ht="17.25" hidden="false" customHeight="false" outlineLevel="0" collapsed="false">
      <c r="A7" s="88" t="s">
        <v>244</v>
      </c>
      <c r="B7" s="83" t="n">
        <v>1288</v>
      </c>
      <c r="C7" s="83" t="n">
        <v>1234</v>
      </c>
      <c r="D7" s="100" t="n">
        <v>-0.0419254658385093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1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6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4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4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7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1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4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265</v>
      </c>
      <c r="C5" s="83" t="n">
        <v>12971</v>
      </c>
      <c r="D5" s="100" t="n">
        <v>0.151442521083</v>
      </c>
    </row>
    <row r="6" s="86" customFormat="true" ht="17.25" hidden="false" customHeight="false" outlineLevel="0" collapsed="false">
      <c r="A6" s="88" t="s">
        <v>243</v>
      </c>
      <c r="B6" s="83" t="n">
        <v>10742</v>
      </c>
      <c r="C6" s="83" t="n">
        <v>12330</v>
      </c>
      <c r="D6" s="100" t="n">
        <v>0.147830943958295</v>
      </c>
    </row>
    <row r="7" s="86" customFormat="true" ht="17.25" hidden="false" customHeight="false" outlineLevel="0" collapsed="false">
      <c r="A7" s="88" t="s">
        <v>244</v>
      </c>
      <c r="B7" s="83" t="n">
        <v>523</v>
      </c>
      <c r="C7" s="83" t="n">
        <v>641</v>
      </c>
      <c r="D7" s="100" t="n">
        <v>0.225621414913958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4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6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6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5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4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7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265</v>
      </c>
      <c r="C5" s="83" t="n">
        <v>11514</v>
      </c>
      <c r="D5" s="100" t="n">
        <v>0.242741500269833</v>
      </c>
    </row>
    <row r="6" s="86" customFormat="true" ht="17.25" hidden="false" customHeight="false" outlineLevel="0" collapsed="false">
      <c r="A6" s="88" t="s">
        <v>243</v>
      </c>
      <c r="B6" s="83" t="n">
        <v>8606</v>
      </c>
      <c r="C6" s="83" t="n">
        <v>10900</v>
      </c>
      <c r="D6" s="100" t="n">
        <v>0.266558215198699</v>
      </c>
    </row>
    <row r="7" s="86" customFormat="true" ht="17.25" hidden="false" customHeight="false" outlineLevel="0" collapsed="false">
      <c r="A7" s="88" t="s">
        <v>244</v>
      </c>
      <c r="B7" s="83" t="n">
        <v>659</v>
      </c>
      <c r="C7" s="83" t="n">
        <v>614</v>
      </c>
      <c r="D7" s="100" t="n">
        <v>-0.0682852807283763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5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0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5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3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053</v>
      </c>
      <c r="C5" s="83" t="n">
        <v>20956</v>
      </c>
      <c r="D5" s="100" t="n">
        <v>0.0998792841022411</v>
      </c>
    </row>
    <row r="6" s="86" customFormat="true" ht="17.25" hidden="false" customHeight="false" outlineLevel="0" collapsed="false">
      <c r="A6" s="88" t="s">
        <v>243</v>
      </c>
      <c r="B6" s="83" t="n">
        <v>18399</v>
      </c>
      <c r="C6" s="83" t="n">
        <v>19444</v>
      </c>
      <c r="D6" s="100" t="n">
        <v>0.0567965650307082</v>
      </c>
    </row>
    <row r="7" s="86" customFormat="true" ht="17.25" hidden="false" customHeight="false" outlineLevel="0" collapsed="false">
      <c r="A7" s="88" t="s">
        <v>244</v>
      </c>
      <c r="B7" s="83" t="n">
        <v>654</v>
      </c>
      <c r="C7" s="83" t="n">
        <v>1512</v>
      </c>
      <c r="D7" s="100" t="n">
        <v>1.3119266055045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1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0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1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0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5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0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3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5663</v>
      </c>
      <c r="C5" s="83" t="n">
        <v>122533</v>
      </c>
      <c r="D5" s="100" t="n">
        <v>-0.0249078885590826</v>
      </c>
    </row>
    <row r="6" s="86" customFormat="true" ht="17.25" hidden="false" customHeight="false" outlineLevel="0" collapsed="false">
      <c r="A6" s="88" t="s">
        <v>243</v>
      </c>
      <c r="B6" s="83" t="n">
        <v>114465</v>
      </c>
      <c r="C6" s="83" t="n">
        <v>108411</v>
      </c>
      <c r="D6" s="100" t="n">
        <v>-0.0528895295505176</v>
      </c>
    </row>
    <row r="7" s="86" customFormat="true" ht="17.25" hidden="false" customHeight="false" outlineLevel="0" collapsed="false">
      <c r="A7" s="88" t="s">
        <v>244</v>
      </c>
      <c r="B7" s="83" t="n">
        <v>11198</v>
      </c>
      <c r="C7" s="83" t="n">
        <v>14122</v>
      </c>
      <c r="D7" s="100" t="n">
        <v>0.261118056795856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146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64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45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44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38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97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3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21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7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2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4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58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4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4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2690</v>
      </c>
      <c r="C5" s="83" t="n">
        <v>79255</v>
      </c>
      <c r="D5" s="100" t="n">
        <v>-0.0415406941589068</v>
      </c>
    </row>
    <row r="6" s="86" customFormat="true" ht="17.25" hidden="false" customHeight="false" outlineLevel="0" collapsed="false">
      <c r="A6" s="88" t="s">
        <v>243</v>
      </c>
      <c r="B6" s="83" t="n">
        <v>74892</v>
      </c>
      <c r="C6" s="83" t="n">
        <v>69911</v>
      </c>
      <c r="D6" s="100" t="n">
        <v>-0.0665091064466165</v>
      </c>
    </row>
    <row r="7" s="86" customFormat="true" ht="17.25" hidden="false" customHeight="false" outlineLevel="0" collapsed="false">
      <c r="A7" s="88" t="s">
        <v>244</v>
      </c>
      <c r="B7" s="83" t="n">
        <v>7798</v>
      </c>
      <c r="C7" s="83" t="n">
        <v>9344</v>
      </c>
      <c r="D7" s="100" t="n">
        <v>0.198255963067453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811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6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9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15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9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6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4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40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47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73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0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4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5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7</v>
      </c>
      <c r="I5" s="25" t="n">
        <v>209</v>
      </c>
      <c r="J5" s="25" t="n">
        <v>206</v>
      </c>
      <c r="K5" s="25" t="n">
        <v>192</v>
      </c>
      <c r="L5" s="25" t="n">
        <v>147</v>
      </c>
      <c r="M5" s="25" t="n">
        <v>121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60829493087558</v>
      </c>
      <c r="I6" s="29" t="n">
        <v>-0.0368663594470046</v>
      </c>
      <c r="J6" s="29" t="n">
        <v>-0.0328638497652582</v>
      </c>
      <c r="K6" s="29" t="n">
        <v>-0.0103092783505155</v>
      </c>
      <c r="L6" s="29" t="n">
        <v>0</v>
      </c>
      <c r="M6" s="29" t="n">
        <v>-0.0241935483870968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6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n">
        <v>105</v>
      </c>
      <c r="J7" s="25" t="n">
        <v>104</v>
      </c>
      <c r="K7" s="25" t="n">
        <v>94</v>
      </c>
      <c r="L7" s="25" t="n">
        <v>63</v>
      </c>
      <c r="M7" s="25" t="n">
        <v>4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n">
        <v>-0.036697247706422</v>
      </c>
      <c r="J8" s="29" t="n">
        <v>-0.037037037037037</v>
      </c>
      <c r="K8" s="29" t="n">
        <v>-0.0105263157894737</v>
      </c>
      <c r="L8" s="29" t="n">
        <v>0.0161290322580645</v>
      </c>
      <c r="M8" s="29" t="n">
        <v>0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2</v>
      </c>
      <c r="I9" s="25" t="n">
        <v>104</v>
      </c>
      <c r="J9" s="25" t="n">
        <v>102</v>
      </c>
      <c r="K9" s="25" t="n">
        <v>98</v>
      </c>
      <c r="L9" s="25" t="n">
        <v>84</v>
      </c>
      <c r="M9" s="25" t="n">
        <v>7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555555555555556</v>
      </c>
      <c r="I10" s="29" t="n">
        <v>-0.037037037037037</v>
      </c>
      <c r="J10" s="29" t="n">
        <v>-0.0285714285714286</v>
      </c>
      <c r="K10" s="29" t="n">
        <v>-0.0101010101010101</v>
      </c>
      <c r="L10" s="29" t="n">
        <v>-0.0117647058823529</v>
      </c>
      <c r="M10" s="29" t="n">
        <v>-0.038461538461538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9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5</v>
      </c>
      <c r="H11" s="25" t="n">
        <v>276</v>
      </c>
      <c r="I11" s="25" t="n">
        <v>275</v>
      </c>
      <c r="J11" s="25" t="n">
        <v>273</v>
      </c>
      <c r="K11" s="25" t="n">
        <v>264</v>
      </c>
      <c r="L11" s="25" t="n">
        <v>251</v>
      </c>
      <c r="M11" s="25" t="n">
        <v>237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07913669064748</v>
      </c>
      <c r="H12" s="29" t="n">
        <v>-0.010752688172043</v>
      </c>
      <c r="I12" s="29" t="n">
        <v>-0.014336917562724</v>
      </c>
      <c r="J12" s="29" t="n">
        <v>-0.021505376344086</v>
      </c>
      <c r="K12" s="29" t="n">
        <v>-0.0075187969924812</v>
      </c>
      <c r="L12" s="29" t="n">
        <v>0</v>
      </c>
      <c r="M12" s="29" t="n">
        <v>-0.00420168067226891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40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n">
        <v>20</v>
      </c>
      <c r="J13" s="25" t="n">
        <v>18</v>
      </c>
      <c r="K13" s="25" t="n">
        <v>16</v>
      </c>
      <c r="L13" s="25" t="n">
        <v>12</v>
      </c>
      <c r="M13" s="25" t="n">
        <v>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n">
        <v>-0.0909090909090909</v>
      </c>
      <c r="J14" s="29" t="n">
        <v>-0.181818181818182</v>
      </c>
      <c r="K14" s="29" t="n">
        <v>-0.157894736842105</v>
      </c>
      <c r="L14" s="29" t="n">
        <v>0</v>
      </c>
      <c r="M14" s="29" t="n">
        <v>0.12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n">
        <v>51</v>
      </c>
      <c r="J15" s="25" t="n">
        <v>50</v>
      </c>
      <c r="K15" s="25" t="n">
        <v>46</v>
      </c>
      <c r="L15" s="25" t="n">
        <v>40</v>
      </c>
      <c r="M15" s="25" t="n">
        <v>34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n">
        <v>-0.0377358490566038</v>
      </c>
      <c r="J16" s="29" t="n">
        <v>-0.0384615384615385</v>
      </c>
      <c r="K16" s="29" t="n">
        <v>0.0222222222222222</v>
      </c>
      <c r="L16" s="29" t="n">
        <v>-0.0476190476190476</v>
      </c>
      <c r="M16" s="29" t="n">
        <v>-0.055555555555555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3</v>
      </c>
      <c r="H17" s="25" t="n">
        <v>83</v>
      </c>
      <c r="I17" s="25" t="n">
        <v>82</v>
      </c>
      <c r="J17" s="25" t="n">
        <v>84</v>
      </c>
      <c r="K17" s="25" t="n">
        <v>85</v>
      </c>
      <c r="L17" s="25" t="n">
        <v>84</v>
      </c>
      <c r="M17" s="25" t="n">
        <v>82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246913580246914</v>
      </c>
      <c r="H18" s="29" t="n">
        <v>0.0246913580246914</v>
      </c>
      <c r="I18" s="29" t="n">
        <v>0.0379746835443038</v>
      </c>
      <c r="J18" s="29" t="n">
        <v>0.037037037037037</v>
      </c>
      <c r="K18" s="29" t="n">
        <v>0.0365853658536585</v>
      </c>
      <c r="L18" s="29" t="n">
        <v>0.037037037037037</v>
      </c>
      <c r="M18" s="29" t="n">
        <v>0.012345679012345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n">
        <v>64</v>
      </c>
      <c r="J19" s="25" t="n">
        <v>64</v>
      </c>
      <c r="K19" s="25" t="n">
        <v>63</v>
      </c>
      <c r="L19" s="25" t="n">
        <v>64</v>
      </c>
      <c r="M19" s="25" t="n">
        <v>64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-0.0303030303030303</v>
      </c>
      <c r="J20" s="29" t="n">
        <v>-0.0153846153846154</v>
      </c>
      <c r="K20" s="29" t="n">
        <v>-0.015625</v>
      </c>
      <c r="L20" s="29" t="n">
        <v>0</v>
      </c>
      <c r="M20" s="29" t="n">
        <v>0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8</v>
      </c>
      <c r="H21" s="25" t="n">
        <v>58</v>
      </c>
      <c r="I21" s="25" t="n">
        <v>58</v>
      </c>
      <c r="J21" s="25" t="n">
        <v>57</v>
      </c>
      <c r="K21" s="25" t="n">
        <v>54</v>
      </c>
      <c r="L21" s="25" t="n">
        <v>51</v>
      </c>
      <c r="M21" s="25" t="n">
        <v>48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169491525423729</v>
      </c>
      <c r="H22" s="29" t="n">
        <v>-0.0169491525423729</v>
      </c>
      <c r="I22" s="29" t="n">
        <v>-0.0169491525423729</v>
      </c>
      <c r="J22" s="29" t="n">
        <v>-0.0338983050847458</v>
      </c>
      <c r="K22" s="29" t="n">
        <v>-0.0357142857142857</v>
      </c>
      <c r="L22" s="29" t="n">
        <v>-0.0192307692307692</v>
      </c>
      <c r="M22" s="29" t="n">
        <v>-0.020408163265306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5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7</v>
      </c>
      <c r="H23" s="25" t="n">
        <v>158</v>
      </c>
      <c r="I23" s="25" t="n">
        <v>159</v>
      </c>
      <c r="J23" s="25" t="n">
        <v>157</v>
      </c>
      <c r="K23" s="25" t="n">
        <v>145</v>
      </c>
      <c r="L23" s="25" t="n">
        <v>133</v>
      </c>
      <c r="M23" s="25" t="n">
        <v>10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125786163522013</v>
      </c>
      <c r="H24" s="29" t="n">
        <v>-0.0125</v>
      </c>
      <c r="I24" s="29" t="n">
        <v>-0.00625</v>
      </c>
      <c r="J24" s="29" t="n">
        <v>-0.00632911392405063</v>
      </c>
      <c r="K24" s="29" t="n">
        <v>-0.0202702702702703</v>
      </c>
      <c r="L24" s="29" t="n">
        <v>-0.0291970802919708</v>
      </c>
      <c r="M24" s="29" t="n">
        <v>-0.00909090909090909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6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71</v>
      </c>
      <c r="H25" s="25" t="n">
        <v>72</v>
      </c>
      <c r="I25" s="25" t="n">
        <v>72</v>
      </c>
      <c r="J25" s="25" t="n">
        <v>71</v>
      </c>
      <c r="K25" s="25" t="n">
        <v>63</v>
      </c>
      <c r="L25" s="25" t="n">
        <v>53</v>
      </c>
      <c r="M25" s="25" t="n">
        <v>4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0.0289855072463768</v>
      </c>
      <c r="H26" s="29" t="n">
        <v>0.0285714285714286</v>
      </c>
      <c r="I26" s="29" t="n">
        <v>0.0140845070422535</v>
      </c>
      <c r="J26" s="29" t="n">
        <v>0.0142857142857143</v>
      </c>
      <c r="K26" s="29" t="n">
        <v>0.0161290322580645</v>
      </c>
      <c r="L26" s="29" t="n">
        <v>-0.0185185185185185</v>
      </c>
      <c r="M26" s="29" t="n">
        <v>-0.0238095238095238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n">
        <v>38</v>
      </c>
      <c r="J27" s="25" t="n">
        <v>37</v>
      </c>
      <c r="K27" s="25" t="n">
        <v>36</v>
      </c>
      <c r="L27" s="25" t="n">
        <v>35</v>
      </c>
      <c r="M27" s="25" t="n">
        <v>24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n">
        <v>-0.05</v>
      </c>
      <c r="J28" s="29" t="n">
        <v>-0.0512820512820513</v>
      </c>
      <c r="K28" s="29" t="n">
        <v>-0.0526315789473684</v>
      </c>
      <c r="L28" s="29" t="n">
        <v>-0.0540540540540541</v>
      </c>
      <c r="M28" s="29" t="n">
        <v>0.043478260869565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n">
        <v>49</v>
      </c>
      <c r="J29" s="25" t="n">
        <v>49</v>
      </c>
      <c r="K29" s="25" t="n">
        <v>46</v>
      </c>
      <c r="L29" s="25" t="n">
        <v>45</v>
      </c>
      <c r="M29" s="25" t="n">
        <v>4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n">
        <v>0</v>
      </c>
      <c r="J30" s="29" t="n">
        <v>0</v>
      </c>
      <c r="K30" s="29" t="n">
        <v>-0.0416666666666667</v>
      </c>
      <c r="L30" s="29" t="n">
        <v>-0.0217391304347826</v>
      </c>
      <c r="M30" s="29" t="n">
        <v>-0.0222222222222222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9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6</v>
      </c>
      <c r="H31" s="25" t="n">
        <v>63</v>
      </c>
      <c r="I31" s="25" t="n">
        <v>63</v>
      </c>
      <c r="J31" s="25" t="n">
        <v>64</v>
      </c>
      <c r="K31" s="25" t="n">
        <v>60</v>
      </c>
      <c r="L31" s="25" t="n">
        <v>59</v>
      </c>
      <c r="M31" s="25" t="n">
        <v>5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149253731343284</v>
      </c>
      <c r="H32" s="29" t="n">
        <v>-0.0735294117647059</v>
      </c>
      <c r="I32" s="29" t="n">
        <v>-0.0597014925373134</v>
      </c>
      <c r="J32" s="29" t="n">
        <v>-0.0153846153846154</v>
      </c>
      <c r="K32" s="29" t="n">
        <v>-0.0163934426229508</v>
      </c>
      <c r="L32" s="29" t="n">
        <v>-0.0327868852459016</v>
      </c>
      <c r="M32" s="29" t="n">
        <v>-0.0166666666666667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50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6</v>
      </c>
      <c r="H33" s="25" t="n">
        <v>334</v>
      </c>
      <c r="I33" s="25" t="n">
        <v>334</v>
      </c>
      <c r="J33" s="25" t="n">
        <v>331</v>
      </c>
      <c r="K33" s="25" t="n">
        <v>318</v>
      </c>
      <c r="L33" s="25" t="n">
        <v>282</v>
      </c>
      <c r="M33" s="25" t="n">
        <v>26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212765957446809</v>
      </c>
      <c r="H34" s="29" t="n">
        <v>-0.00298507462686567</v>
      </c>
      <c r="I34" s="29" t="n">
        <v>-0.00298507462686567</v>
      </c>
      <c r="J34" s="29" t="n">
        <v>-0.00898203592814371</v>
      </c>
      <c r="K34" s="29" t="n">
        <v>-0.0154798761609907</v>
      </c>
      <c r="L34" s="29" t="n">
        <v>-0.0242214532871972</v>
      </c>
      <c r="M34" s="29" t="n">
        <v>-0.0261194029850746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1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4</v>
      </c>
      <c r="I35" s="25" t="n">
        <v>164</v>
      </c>
      <c r="J35" s="25" t="n">
        <v>163</v>
      </c>
      <c r="K35" s="25" t="n">
        <v>156</v>
      </c>
      <c r="L35" s="25" t="n">
        <v>138</v>
      </c>
      <c r="M35" s="25" t="n">
        <v>12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</v>
      </c>
      <c r="I36" s="29" t="n">
        <v>0</v>
      </c>
      <c r="J36" s="29" t="n">
        <v>-0.00609756097560976</v>
      </c>
      <c r="K36" s="29" t="n">
        <v>-0.0188679245283019</v>
      </c>
      <c r="L36" s="29" t="n">
        <v>-0.0212765957446809</v>
      </c>
      <c r="M36" s="29" t="n">
        <v>-0.047619047619047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0</v>
      </c>
      <c r="I37" s="25" t="n">
        <v>59</v>
      </c>
      <c r="J37" s="25" t="n">
        <v>58</v>
      </c>
      <c r="K37" s="25" t="n">
        <v>57</v>
      </c>
      <c r="L37" s="25" t="n">
        <v>54</v>
      </c>
      <c r="M37" s="25" t="n">
        <v>5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-0.0163934426229508</v>
      </c>
      <c r="I38" s="29" t="n">
        <v>-0.0166666666666667</v>
      </c>
      <c r="J38" s="29" t="n">
        <v>-0.0169491525423729</v>
      </c>
      <c r="K38" s="29" t="n">
        <v>-0.0172413793103448</v>
      </c>
      <c r="L38" s="29" t="n">
        <v>-0.0526315789473684</v>
      </c>
      <c r="M38" s="29" t="n">
        <v>-0.0188679245283019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9</v>
      </c>
      <c r="H39" s="25" t="n">
        <v>61</v>
      </c>
      <c r="I39" s="25" t="n">
        <v>62</v>
      </c>
      <c r="J39" s="25" t="n">
        <v>60</v>
      </c>
      <c r="K39" s="25" t="n">
        <v>56</v>
      </c>
      <c r="L39" s="25" t="n">
        <v>41</v>
      </c>
      <c r="M39" s="25" t="n">
        <v>4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535714285714286</v>
      </c>
      <c r="H40" s="29" t="n">
        <v>0.0517241379310345</v>
      </c>
      <c r="I40" s="29" t="n">
        <v>0.0508474576271187</v>
      </c>
      <c r="J40" s="29" t="n">
        <v>0.0344827586206897</v>
      </c>
      <c r="K40" s="29" t="n">
        <v>0.037037037037037</v>
      </c>
      <c r="L40" s="29" t="n">
        <v>-0.0238095238095238</v>
      </c>
      <c r="M40" s="29" t="n">
        <v>0.025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49</v>
      </c>
      <c r="I41" s="25" t="n">
        <v>49</v>
      </c>
      <c r="J41" s="25" t="n">
        <v>50</v>
      </c>
      <c r="K41" s="25" t="n">
        <v>49</v>
      </c>
      <c r="L41" s="25" t="n">
        <v>49</v>
      </c>
      <c r="M41" s="25" t="n">
        <v>48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576923076923077</v>
      </c>
      <c r="I42" s="29" t="n">
        <v>-0.0576923076923077</v>
      </c>
      <c r="J42" s="29" t="n">
        <v>-0.0566037735849057</v>
      </c>
      <c r="K42" s="29" t="n">
        <v>-0.0576923076923077</v>
      </c>
      <c r="L42" s="29" t="n">
        <v>0</v>
      </c>
      <c r="M42" s="29" t="n">
        <v>-0.0204081632653061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5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41</v>
      </c>
      <c r="H43" s="25" t="n">
        <v>1038</v>
      </c>
      <c r="I43" s="25" t="n">
        <v>1040</v>
      </c>
      <c r="J43" s="25" t="n">
        <v>1031</v>
      </c>
      <c r="K43" s="25" t="n">
        <v>979</v>
      </c>
      <c r="L43" s="25" t="n">
        <v>872</v>
      </c>
      <c r="M43" s="25" t="n">
        <v>787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0573065902578797</v>
      </c>
      <c r="H44" s="29" t="n">
        <v>-0.0198300283286119</v>
      </c>
      <c r="I44" s="29" t="n">
        <v>-0.0170132325141777</v>
      </c>
      <c r="J44" s="29" t="n">
        <v>-0.0171591992373689</v>
      </c>
      <c r="K44" s="29" t="n">
        <v>-0.0131048387096774</v>
      </c>
      <c r="L44" s="29" t="n">
        <v>-0.0146892655367232</v>
      </c>
      <c r="M44" s="29" t="n">
        <v>-0.01625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6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8</v>
      </c>
      <c r="H45" s="25" t="n">
        <v>307</v>
      </c>
      <c r="I45" s="25" t="n">
        <v>307</v>
      </c>
      <c r="J45" s="25" t="n">
        <v>302</v>
      </c>
      <c r="K45" s="25" t="n">
        <v>281</v>
      </c>
      <c r="L45" s="25" t="n">
        <v>243</v>
      </c>
      <c r="M45" s="25" t="n">
        <v>204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7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33</v>
      </c>
      <c r="H47" s="25" t="n">
        <v>731</v>
      </c>
      <c r="I47" s="25" t="n">
        <v>733</v>
      </c>
      <c r="J47" s="25" t="n">
        <v>729</v>
      </c>
      <c r="K47" s="25" t="n">
        <v>698</v>
      </c>
      <c r="L47" s="25" t="n">
        <v>629</v>
      </c>
      <c r="M47" s="25" t="n">
        <v>583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8</v>
      </c>
      <c r="B49" s="25" t="s">
        <v>137</v>
      </c>
      <c r="C49" s="25" t="s">
        <v>137</v>
      </c>
      <c r="D49" s="25" t="s">
        <v>137</v>
      </c>
      <c r="E49" s="25" t="s">
        <v>137</v>
      </c>
      <c r="F49" s="25" t="s">
        <v>137</v>
      </c>
      <c r="G49" s="25" t="s">
        <v>137</v>
      </c>
      <c r="H49" s="25" t="s">
        <v>137</v>
      </c>
      <c r="I49" s="25" t="s">
        <v>137</v>
      </c>
      <c r="J49" s="25" t="s">
        <v>137</v>
      </c>
      <c r="K49" s="25" t="s">
        <v>137</v>
      </c>
      <c r="L49" s="25" t="s">
        <v>137</v>
      </c>
      <c r="M49" s="25" t="s">
        <v>137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9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n">
        <v>19</v>
      </c>
      <c r="J50" s="25" t="n">
        <v>18</v>
      </c>
      <c r="K50" s="25" t="n">
        <v>18</v>
      </c>
      <c r="L50" s="25" t="n">
        <v>18</v>
      </c>
      <c r="M50" s="25" t="n">
        <v>17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60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n">
        <v>132</v>
      </c>
      <c r="J52" s="25" t="n">
        <v>134</v>
      </c>
      <c r="K52" s="25" t="n">
        <v>134</v>
      </c>
      <c r="L52" s="25" t="n">
        <v>134</v>
      </c>
      <c r="M52" s="25" t="n">
        <v>13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n">
        <v>42</v>
      </c>
      <c r="H54" s="25" t="n">
        <v>41</v>
      </c>
      <c r="I54" s="25" t="n">
        <v>41</v>
      </c>
      <c r="J54" s="25" t="n">
        <v>42</v>
      </c>
      <c r="K54" s="25" t="n">
        <v>41</v>
      </c>
      <c r="L54" s="25" t="n">
        <v>41</v>
      </c>
      <c r="M54" s="25" t="n">
        <v>40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2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9</v>
      </c>
      <c r="H56" s="25" t="n">
        <v>109</v>
      </c>
      <c r="I56" s="25" t="n">
        <v>109</v>
      </c>
      <c r="J56" s="25" t="n">
        <v>107</v>
      </c>
      <c r="K56" s="25" t="n">
        <v>102</v>
      </c>
      <c r="L56" s="25" t="n">
        <v>95</v>
      </c>
      <c r="M56" s="25" t="n">
        <v>10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5</v>
      </c>
      <c r="I58" s="25" t="n">
        <v>225</v>
      </c>
      <c r="J58" s="25" t="n">
        <v>224</v>
      </c>
      <c r="K58" s="25" t="n">
        <v>216</v>
      </c>
      <c r="L58" s="25" t="n">
        <v>187</v>
      </c>
      <c r="M58" s="25" t="n">
        <v>15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244</v>
      </c>
      <c r="C5" s="83" t="n">
        <v>5555</v>
      </c>
      <c r="D5" s="100" t="n">
        <v>-0.110345932094811</v>
      </c>
    </row>
    <row r="6" s="86" customFormat="true" ht="17.25" hidden="false" customHeight="false" outlineLevel="0" collapsed="false">
      <c r="A6" s="88" t="s">
        <v>243</v>
      </c>
      <c r="B6" s="83" t="n">
        <v>5970</v>
      </c>
      <c r="C6" s="83" t="n">
        <v>5203</v>
      </c>
      <c r="D6" s="100" t="n">
        <v>-0.128475711892797</v>
      </c>
    </row>
    <row r="7" s="86" customFormat="true" ht="17.25" hidden="false" customHeight="false" outlineLevel="0" collapsed="false">
      <c r="A7" s="88" t="s">
        <v>244</v>
      </c>
      <c r="B7" s="83" t="n">
        <v>273</v>
      </c>
      <c r="C7" s="83" t="n">
        <v>352</v>
      </c>
      <c r="D7" s="100" t="n">
        <v>0.28937728937728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579</v>
      </c>
      <c r="C5" s="83" t="n">
        <v>6620</v>
      </c>
      <c r="D5" s="100" t="n">
        <v>0.00623195014439884</v>
      </c>
    </row>
    <row r="6" s="86" customFormat="true" ht="17.25" hidden="false" customHeight="false" outlineLevel="0" collapsed="false">
      <c r="A6" s="88" t="s">
        <v>243</v>
      </c>
      <c r="B6" s="83" t="n">
        <v>6453</v>
      </c>
      <c r="C6" s="83" t="n">
        <v>5764</v>
      </c>
      <c r="D6" s="100" t="n">
        <v>-0.106772044010538</v>
      </c>
    </row>
    <row r="7" s="86" customFormat="true" ht="17.25" hidden="false" customHeight="false" outlineLevel="0" collapsed="false">
      <c r="A7" s="88" t="s">
        <v>244</v>
      </c>
      <c r="B7" s="83" t="n">
        <v>126</v>
      </c>
      <c r="C7" s="83" t="n">
        <v>856</v>
      </c>
      <c r="D7" s="100" t="n">
        <v>5.7936507936507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s">
        <v>1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s">
        <v>1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s">
        <v>13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s">
        <v>1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s">
        <v>13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s">
        <v>13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s">
        <v>1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s">
        <v>1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s">
        <v>13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s">
        <v>1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s">
        <v>13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s">
        <v>13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s">
        <v>13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s">
        <v>13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s">
        <v>13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150</v>
      </c>
      <c r="C5" s="83" t="n">
        <v>31103</v>
      </c>
      <c r="D5" s="100" t="n">
        <v>0.0316086235489221</v>
      </c>
    </row>
    <row r="6" s="86" customFormat="true" ht="17.25" hidden="false" customHeight="false" outlineLevel="0" collapsed="false">
      <c r="A6" s="88" t="s">
        <v>243</v>
      </c>
      <c r="B6" s="83" t="n">
        <v>27150</v>
      </c>
      <c r="C6" s="83" t="n">
        <v>27534</v>
      </c>
      <c r="D6" s="100" t="n">
        <v>0.0141436464088398</v>
      </c>
    </row>
    <row r="7" s="86" customFormat="true" ht="17.25" hidden="false" customHeight="false" outlineLevel="0" collapsed="false">
      <c r="A7" s="88" t="s">
        <v>244</v>
      </c>
      <c r="B7" s="83" t="n">
        <v>3000</v>
      </c>
      <c r="C7" s="83" t="n">
        <v>3569</v>
      </c>
      <c r="D7" s="100" t="n">
        <v>0.189666666666667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25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0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80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4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6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4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5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4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3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10408</v>
      </c>
      <c r="C5" s="83" t="n">
        <v>414535</v>
      </c>
      <c r="D5" s="100" t="n">
        <v>0.0100558468645835</v>
      </c>
    </row>
    <row r="6" s="86" customFormat="true" ht="17.25" hidden="false" customHeight="false" outlineLevel="0" collapsed="false">
      <c r="A6" s="88" t="s">
        <v>243</v>
      </c>
      <c r="B6" s="83" t="n">
        <v>368931</v>
      </c>
      <c r="C6" s="83" t="n">
        <v>372031</v>
      </c>
      <c r="D6" s="100" t="n">
        <v>0.00840265523905554</v>
      </c>
    </row>
    <row r="7" s="86" customFormat="true" ht="17.25" hidden="false" customHeight="false" outlineLevel="0" collapsed="false">
      <c r="A7" s="88" t="s">
        <v>244</v>
      </c>
      <c r="B7" s="83" t="n">
        <v>41478</v>
      </c>
      <c r="C7" s="83" t="n">
        <v>42504</v>
      </c>
      <c r="D7" s="100" t="n">
        <v>0.024736004628959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326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9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66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143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16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1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67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87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44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53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452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3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6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23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8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10743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95317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1212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060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5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8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3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86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67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3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8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5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5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3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30709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27671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3038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20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40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1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753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84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7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386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34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7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18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37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87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45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22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8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1325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1210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114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8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5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9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7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9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5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3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16282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14556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1726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28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68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66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460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06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2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2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60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95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94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9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68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40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0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5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2943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2604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339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15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9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76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4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43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62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4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50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4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0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3955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3520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4353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9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5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1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4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53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71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4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5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44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3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1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3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5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311</v>
      </c>
      <c r="H5" s="25" t="n">
        <v>130126</v>
      </c>
      <c r="I5" s="25" t="n">
        <v>131457</v>
      </c>
      <c r="J5" s="25" t="n">
        <v>125845</v>
      </c>
      <c r="K5" s="25" t="n">
        <v>115919</v>
      </c>
      <c r="L5" s="25" t="n">
        <v>84706</v>
      </c>
      <c r="M5" s="25" t="n">
        <v>7326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420500130037</v>
      </c>
      <c r="H6" s="29" t="n">
        <v>-0.0163133863505791</v>
      </c>
      <c r="I6" s="29" t="n">
        <v>-0.0083357221526531</v>
      </c>
      <c r="J6" s="29" t="n">
        <v>-0.00303419209684064</v>
      </c>
      <c r="K6" s="29" t="n">
        <v>0.0101785605354202</v>
      </c>
      <c r="L6" s="29" t="n">
        <v>0.00752917107751597</v>
      </c>
      <c r="M6" s="29" t="n">
        <v>-0.00560539638160127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6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97</v>
      </c>
      <c r="I7" s="25" t="n">
        <v>63246</v>
      </c>
      <c r="J7" s="25" t="n">
        <v>60953</v>
      </c>
      <c r="K7" s="25" t="n">
        <v>51559</v>
      </c>
      <c r="L7" s="25" t="n">
        <v>28582</v>
      </c>
      <c r="M7" s="25" t="n">
        <v>23540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46397378200806</v>
      </c>
      <c r="I8" s="29" t="n">
        <v>-0.0104825082921334</v>
      </c>
      <c r="J8" s="29" t="n">
        <v>-0.00784569056726622</v>
      </c>
      <c r="K8" s="29" t="n">
        <v>0.00902187952561744</v>
      </c>
      <c r="L8" s="29" t="n">
        <v>-0.000314784372704697</v>
      </c>
      <c r="M8" s="29" t="n">
        <v>0.0172421243680048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8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83</v>
      </c>
      <c r="H9" s="25" t="n">
        <v>66829</v>
      </c>
      <c r="I9" s="25" t="n">
        <v>68211</v>
      </c>
      <c r="J9" s="25" t="n">
        <v>64892</v>
      </c>
      <c r="K9" s="25" t="n">
        <v>64360</v>
      </c>
      <c r="L9" s="25" t="n">
        <v>56124</v>
      </c>
      <c r="M9" s="25" t="n">
        <v>4972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2265372168285</v>
      </c>
      <c r="H10" s="29" t="n">
        <v>-0.0245508020609829</v>
      </c>
      <c r="I10" s="29" t="n">
        <v>-0.00633685866620051</v>
      </c>
      <c r="J10" s="29" t="n">
        <v>0.00152794283333076</v>
      </c>
      <c r="K10" s="29" t="n">
        <v>0.0111070962876848</v>
      </c>
      <c r="L10" s="29" t="n">
        <v>0.011571320428247</v>
      </c>
      <c r="M10" s="29" t="n">
        <v>-0.0160671178123392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9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6605</v>
      </c>
      <c r="H11" s="25" t="n">
        <v>369963</v>
      </c>
      <c r="I11" s="25" t="n">
        <v>369216</v>
      </c>
      <c r="J11" s="25" t="n">
        <v>355124</v>
      </c>
      <c r="K11" s="25" t="n">
        <v>358988</v>
      </c>
      <c r="L11" s="25" t="n">
        <v>336601</v>
      </c>
      <c r="M11" s="25" t="n">
        <v>32978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51357290883833</v>
      </c>
      <c r="H12" s="29" t="n">
        <v>0.0183261997495218</v>
      </c>
      <c r="I12" s="29" t="n">
        <v>0.0164379413343611</v>
      </c>
      <c r="J12" s="29" t="n">
        <v>0.00858560469865181</v>
      </c>
      <c r="K12" s="29" t="n">
        <v>0.0145747546144911</v>
      </c>
      <c r="L12" s="29" t="n">
        <v>0.00683786249495237</v>
      </c>
      <c r="M12" s="29" t="n">
        <v>0.010126225576530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40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n">
        <v>12555</v>
      </c>
      <c r="J13" s="25" t="n">
        <v>10710</v>
      </c>
      <c r="K13" s="25" t="n">
        <v>9761</v>
      </c>
      <c r="L13" s="25" t="n">
        <v>6430</v>
      </c>
      <c r="M13" s="25" t="n">
        <v>363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n">
        <v>-0.0908103410819031</v>
      </c>
      <c r="J14" s="29" t="n">
        <v>-0.17956182013176</v>
      </c>
      <c r="K14" s="29" t="n">
        <v>-0.112313568570389</v>
      </c>
      <c r="L14" s="29" t="n">
        <v>0.0463791700569569</v>
      </c>
      <c r="M14" s="29" t="n">
        <v>0.21031613976705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1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826</v>
      </c>
      <c r="H15" s="25" t="n">
        <v>46872</v>
      </c>
      <c r="I15" s="25" t="n">
        <v>46841</v>
      </c>
      <c r="J15" s="25" t="n">
        <v>44899</v>
      </c>
      <c r="K15" s="25" t="n">
        <v>40151</v>
      </c>
      <c r="L15" s="25" t="n">
        <v>32481</v>
      </c>
      <c r="M15" s="25" t="n">
        <v>28747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390820584144645</v>
      </c>
      <c r="H16" s="29" t="n">
        <v>0.045643153526971</v>
      </c>
      <c r="I16" s="29" t="n">
        <v>0.0453247043070743</v>
      </c>
      <c r="J16" s="29" t="n">
        <v>0.0439928383751482</v>
      </c>
      <c r="K16" s="29" t="n">
        <v>0.0679593573784445</v>
      </c>
      <c r="L16" s="29" t="n">
        <v>-0.0437764955252002</v>
      </c>
      <c r="M16" s="29" t="n">
        <v>-0.085829676270431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2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1890</v>
      </c>
      <c r="H17" s="25" t="n">
        <v>136399</v>
      </c>
      <c r="I17" s="25" t="n">
        <v>135588</v>
      </c>
      <c r="J17" s="25" t="n">
        <v>132255</v>
      </c>
      <c r="K17" s="25" t="n">
        <v>137558</v>
      </c>
      <c r="L17" s="25" t="n">
        <v>132489</v>
      </c>
      <c r="M17" s="25" t="n">
        <v>13534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246668997397351</v>
      </c>
      <c r="H18" s="29" t="n">
        <v>0.0254330306128586</v>
      </c>
      <c r="I18" s="29" t="n">
        <v>0.0334923853224995</v>
      </c>
      <c r="J18" s="29" t="n">
        <v>0.0270637570862779</v>
      </c>
      <c r="K18" s="29" t="n">
        <v>0.0294408190145483</v>
      </c>
      <c r="L18" s="29" t="n">
        <v>0.0278432893716059</v>
      </c>
      <c r="M18" s="29" t="n">
        <v>0.0346538438016024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3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n">
        <v>135806</v>
      </c>
      <c r="J19" s="25" t="n">
        <v>131415</v>
      </c>
      <c r="K19" s="25" t="n">
        <v>135376</v>
      </c>
      <c r="L19" s="25" t="n">
        <v>131700</v>
      </c>
      <c r="M19" s="25" t="n">
        <v>13283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n">
        <v>0.00617160469130863</v>
      </c>
      <c r="J20" s="29" t="n">
        <v>0.0069343345337522</v>
      </c>
      <c r="K20" s="29" t="n">
        <v>0.00668515805676807</v>
      </c>
      <c r="L20" s="29" t="n">
        <v>0.00989187945709685</v>
      </c>
      <c r="M20" s="29" t="n">
        <v>0.0142481903423842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4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7052</v>
      </c>
      <c r="H21" s="25" t="n">
        <v>38327</v>
      </c>
      <c r="I21" s="25" t="n">
        <v>38426</v>
      </c>
      <c r="J21" s="25" t="n">
        <v>35845</v>
      </c>
      <c r="K21" s="25" t="n">
        <v>36142</v>
      </c>
      <c r="L21" s="25" t="n">
        <v>33501</v>
      </c>
      <c r="M21" s="25" t="n">
        <v>2923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0322823630689767</v>
      </c>
      <c r="H22" s="29" t="n">
        <v>-0.00325080619993758</v>
      </c>
      <c r="I22" s="29" t="n">
        <v>-0.000858056631737695</v>
      </c>
      <c r="J22" s="29" t="n">
        <v>-0.0248911860718172</v>
      </c>
      <c r="K22" s="29" t="n">
        <v>-0.0268188917012225</v>
      </c>
      <c r="L22" s="29" t="n">
        <v>-0.0398658718330849</v>
      </c>
      <c r="M22" s="29" t="n">
        <v>-0.033910629296668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5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5977</v>
      </c>
      <c r="H23" s="25" t="n">
        <v>130885</v>
      </c>
      <c r="I23" s="25" t="n">
        <v>132267</v>
      </c>
      <c r="J23" s="25" t="n">
        <v>126803</v>
      </c>
      <c r="K23" s="25" t="n">
        <v>123999</v>
      </c>
      <c r="L23" s="25" t="n">
        <v>105361</v>
      </c>
      <c r="M23" s="25" t="n">
        <v>7241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30841782961242</v>
      </c>
      <c r="H24" s="29" t="n">
        <v>-0.0374829021488138</v>
      </c>
      <c r="I24" s="29" t="n">
        <v>-0.0195690364473304</v>
      </c>
      <c r="J24" s="29" t="n">
        <v>-0.0186058030911638</v>
      </c>
      <c r="K24" s="29" t="n">
        <v>-0.00929195762292069</v>
      </c>
      <c r="L24" s="29" t="n">
        <v>-0.00543719380386456</v>
      </c>
      <c r="M24" s="29" t="n">
        <v>0.0758899387888513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6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40943</v>
      </c>
      <c r="H25" s="25" t="n">
        <v>42825</v>
      </c>
      <c r="I25" s="25" t="n">
        <v>42813</v>
      </c>
      <c r="J25" s="25" t="n">
        <v>40172</v>
      </c>
      <c r="K25" s="25" t="n">
        <v>36130</v>
      </c>
      <c r="L25" s="25" t="n">
        <v>24646</v>
      </c>
      <c r="M25" s="25" t="n">
        <v>2131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0.00812547706399429</v>
      </c>
      <c r="H26" s="29" t="n">
        <v>-0.00610378759747494</v>
      </c>
      <c r="I26" s="29" t="n">
        <v>-0.009920910226169</v>
      </c>
      <c r="J26" s="29" t="n">
        <v>-0.0157298966041064</v>
      </c>
      <c r="K26" s="29" t="n">
        <v>-0.00986571663469444</v>
      </c>
      <c r="L26" s="29" t="n">
        <v>-0.0217123804231334</v>
      </c>
      <c r="M26" s="29" t="n">
        <v>0.0061839123867069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7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281</v>
      </c>
      <c r="I27" s="25" t="n">
        <v>60820</v>
      </c>
      <c r="J27" s="25" t="n">
        <v>58675</v>
      </c>
      <c r="K27" s="25" t="n">
        <v>60440</v>
      </c>
      <c r="L27" s="25" t="n">
        <v>54198</v>
      </c>
      <c r="M27" s="25" t="n">
        <v>26782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54253422427559</v>
      </c>
      <c r="I28" s="29" t="n">
        <v>-0.0591838628840145</v>
      </c>
      <c r="J28" s="29" t="n">
        <v>-0.0575356987969224</v>
      </c>
      <c r="K28" s="29" t="n">
        <v>-0.0502082187475446</v>
      </c>
      <c r="L28" s="29" t="n">
        <v>-0.0436884638458552</v>
      </c>
      <c r="M28" s="29" t="n">
        <v>0.0951543651604989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8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79</v>
      </c>
      <c r="I29" s="25" t="n">
        <v>28634</v>
      </c>
      <c r="J29" s="25" t="n">
        <v>27956</v>
      </c>
      <c r="K29" s="25" t="n">
        <v>27429</v>
      </c>
      <c r="L29" s="25" t="n">
        <v>26517</v>
      </c>
      <c r="M29" s="25" t="n">
        <v>2431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6250484274293</v>
      </c>
      <c r="I30" s="29" t="n">
        <v>0.0597727525074947</v>
      </c>
      <c r="J30" s="29" t="n">
        <v>0.0696357514539333</v>
      </c>
      <c r="K30" s="29" t="n">
        <v>0.0955386028677557</v>
      </c>
      <c r="L30" s="29" t="n">
        <v>0.101661819692563</v>
      </c>
      <c r="M30" s="29" t="n">
        <v>0.122294522128386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9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7832</v>
      </c>
      <c r="H31" s="25" t="n">
        <v>48584</v>
      </c>
      <c r="I31" s="25" t="n">
        <v>48406</v>
      </c>
      <c r="J31" s="25" t="n">
        <v>47304</v>
      </c>
      <c r="K31" s="25" t="n">
        <v>46064</v>
      </c>
      <c r="L31" s="25" t="n">
        <v>43769</v>
      </c>
      <c r="M31" s="25" t="n">
        <v>41860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0.0170529449287689</v>
      </c>
      <c r="H32" s="29" t="n">
        <v>-0.0159405318911912</v>
      </c>
      <c r="I32" s="29" t="n">
        <v>-0.00744325288605467</v>
      </c>
      <c r="J32" s="29" t="n">
        <v>0.0151290800231765</v>
      </c>
      <c r="K32" s="29" t="n">
        <v>0.00648939191994232</v>
      </c>
      <c r="L32" s="29" t="n">
        <v>0.0196384475609188</v>
      </c>
      <c r="M32" s="29" t="n">
        <v>0.038220193953223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50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73</v>
      </c>
      <c r="H33" s="25" t="n">
        <v>281669</v>
      </c>
      <c r="I33" s="25" t="n">
        <v>281295</v>
      </c>
      <c r="J33" s="25" t="n">
        <v>271146</v>
      </c>
      <c r="K33" s="25" t="n">
        <v>270066</v>
      </c>
      <c r="L33" s="25" t="n">
        <v>227871</v>
      </c>
      <c r="M33" s="25" t="n">
        <v>218547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3872834319593</v>
      </c>
      <c r="H34" s="29" t="n">
        <v>0.00419261799759709</v>
      </c>
      <c r="I34" s="29" t="n">
        <v>0.00722940746788124</v>
      </c>
      <c r="J34" s="29" t="n">
        <v>0.000143854640418728</v>
      </c>
      <c r="K34" s="29" t="n">
        <v>-0.00836806256769906</v>
      </c>
      <c r="L34" s="29" t="n">
        <v>-0.0192262996152158</v>
      </c>
      <c r="M34" s="29" t="n">
        <v>-0.03742446398055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1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7316</v>
      </c>
      <c r="I35" s="25" t="n">
        <v>167369</v>
      </c>
      <c r="J35" s="25" t="n">
        <v>161284</v>
      </c>
      <c r="K35" s="25" t="n">
        <v>161721</v>
      </c>
      <c r="L35" s="25" t="n">
        <v>133328</v>
      </c>
      <c r="M35" s="25" t="n">
        <v>12599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175886731863961</v>
      </c>
      <c r="I36" s="29" t="n">
        <v>0.0173355944978331</v>
      </c>
      <c r="J36" s="29" t="n">
        <v>0.015309848160552</v>
      </c>
      <c r="K36" s="29" t="n">
        <v>0.00509630145244591</v>
      </c>
      <c r="L36" s="29" t="n">
        <v>-0.0283702931767004</v>
      </c>
      <c r="M36" s="29" t="n">
        <v>-0.0513229823953737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2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35</v>
      </c>
      <c r="H37" s="25" t="n">
        <v>25768</v>
      </c>
      <c r="I37" s="25" t="n">
        <v>25011</v>
      </c>
      <c r="J37" s="25" t="n">
        <v>24561</v>
      </c>
      <c r="K37" s="25" t="n">
        <v>24098</v>
      </c>
      <c r="L37" s="25" t="n">
        <v>20895</v>
      </c>
      <c r="M37" s="25" t="n">
        <v>1758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21697546920645</v>
      </c>
      <c r="H38" s="29" t="n">
        <v>-0.0171637806087421</v>
      </c>
      <c r="I38" s="29" t="n">
        <v>-0.022282162542512</v>
      </c>
      <c r="J38" s="29" t="n">
        <v>-0.0206156790812665</v>
      </c>
      <c r="K38" s="29" t="n">
        <v>-0.0379655874486007</v>
      </c>
      <c r="L38" s="29" t="n">
        <v>-0.0498385703242235</v>
      </c>
      <c r="M38" s="29" t="n">
        <v>-0.063940797529681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3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267</v>
      </c>
      <c r="H39" s="25" t="n">
        <v>29703</v>
      </c>
      <c r="I39" s="25" t="n">
        <v>29965</v>
      </c>
      <c r="J39" s="25" t="n">
        <v>27206</v>
      </c>
      <c r="K39" s="25" t="n">
        <v>24231</v>
      </c>
      <c r="L39" s="25" t="n">
        <v>15696</v>
      </c>
      <c r="M39" s="25" t="n">
        <v>17410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0476539589442815</v>
      </c>
      <c r="H40" s="29" t="n">
        <v>0.0277143450280257</v>
      </c>
      <c r="I40" s="29" t="n">
        <v>0.0299374441465594</v>
      </c>
      <c r="J40" s="29" t="n">
        <v>-0.0166269066724499</v>
      </c>
      <c r="K40" s="29" t="n">
        <v>-0.0333120561717067</v>
      </c>
      <c r="L40" s="29" t="n">
        <v>-0.0638196349755457</v>
      </c>
      <c r="M40" s="29" t="n">
        <v>0.0143323234677231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4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7940</v>
      </c>
      <c r="H41" s="25" t="n">
        <v>58882</v>
      </c>
      <c r="I41" s="25" t="n">
        <v>58950</v>
      </c>
      <c r="J41" s="25" t="n">
        <v>58095</v>
      </c>
      <c r="K41" s="25" t="n">
        <v>60016</v>
      </c>
      <c r="L41" s="25" t="n">
        <v>57952</v>
      </c>
      <c r="M41" s="25" t="n">
        <v>5756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56632915737086</v>
      </c>
      <c r="H42" s="29" t="n">
        <v>-0.0339135998949942</v>
      </c>
      <c r="I42" s="29" t="n">
        <v>-0.0188735769922109</v>
      </c>
      <c r="J42" s="29" t="n">
        <v>-0.0237939204516812</v>
      </c>
      <c r="K42" s="29" t="n">
        <v>-0.0214091212966133</v>
      </c>
      <c r="L42" s="29" t="n">
        <v>0.0282469836763662</v>
      </c>
      <c r="M42" s="29" t="n">
        <v>-0.0124547528778027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5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7998</v>
      </c>
      <c r="H43" s="25" t="n">
        <v>961227</v>
      </c>
      <c r="I43" s="25" t="n">
        <v>962641</v>
      </c>
      <c r="J43" s="25" t="n">
        <v>926222</v>
      </c>
      <c r="K43" s="25" t="n">
        <v>915036</v>
      </c>
      <c r="L43" s="25" t="n">
        <v>798308</v>
      </c>
      <c r="M43" s="25" t="n">
        <v>735874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647922396813966</v>
      </c>
      <c r="H44" s="29" t="n">
        <v>-0.000216343278536771</v>
      </c>
      <c r="I44" s="29" t="n">
        <v>0.00404898415555943</v>
      </c>
      <c r="J44" s="29" t="n">
        <v>0.00105918235445429</v>
      </c>
      <c r="K44" s="29" t="n">
        <v>0.00348739274622309</v>
      </c>
      <c r="L44" s="29" t="n">
        <v>-0.00160207306503716</v>
      </c>
      <c r="M44" s="29" t="n">
        <v>0.00142209956329976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6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9857</v>
      </c>
      <c r="H45" s="25" t="n">
        <v>269537</v>
      </c>
      <c r="I45" s="25" t="n">
        <v>269578</v>
      </c>
      <c r="J45" s="25" t="n">
        <v>257065</v>
      </c>
      <c r="K45" s="25" t="n">
        <v>247763</v>
      </c>
      <c r="L45" s="25" t="n">
        <v>196885</v>
      </c>
      <c r="M45" s="25" t="n">
        <v>17968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7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8141</v>
      </c>
      <c r="H47" s="25" t="n">
        <v>691690</v>
      </c>
      <c r="I47" s="25" t="n">
        <v>693063</v>
      </c>
      <c r="J47" s="25" t="n">
        <v>669157</v>
      </c>
      <c r="K47" s="25" t="n">
        <v>667273</v>
      </c>
      <c r="L47" s="25" t="n">
        <v>601423</v>
      </c>
      <c r="M47" s="25" t="n">
        <v>55618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8</v>
      </c>
      <c r="B49" s="25" t="s">
        <v>137</v>
      </c>
      <c r="C49" s="25" t="s">
        <v>137</v>
      </c>
      <c r="D49" s="25" t="s">
        <v>137</v>
      </c>
      <c r="E49" s="25" t="s">
        <v>137</v>
      </c>
      <c r="F49" s="25" t="s">
        <v>137</v>
      </c>
      <c r="G49" s="25" t="s">
        <v>137</v>
      </c>
      <c r="H49" s="25" t="s">
        <v>137</v>
      </c>
      <c r="I49" s="25" t="s">
        <v>137</v>
      </c>
      <c r="J49" s="25" t="s">
        <v>137</v>
      </c>
      <c r="K49" s="25" t="s">
        <v>137</v>
      </c>
      <c r="L49" s="25" t="s">
        <v>137</v>
      </c>
      <c r="M49" s="25" t="s">
        <v>137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9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80</v>
      </c>
      <c r="H50" s="25" t="n">
        <v>24110</v>
      </c>
      <c r="I50" s="25" t="n">
        <v>24915</v>
      </c>
      <c r="J50" s="25" t="n">
        <v>23790</v>
      </c>
      <c r="K50" s="25" t="n">
        <v>24596</v>
      </c>
      <c r="L50" s="25" t="n">
        <v>23860</v>
      </c>
      <c r="M50" s="25" t="n">
        <v>23370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60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n">
        <v>256055</v>
      </c>
      <c r="J52" s="25" t="n">
        <v>248829</v>
      </c>
      <c r="K52" s="25" t="n">
        <v>257305</v>
      </c>
      <c r="L52" s="25" t="n">
        <v>249078</v>
      </c>
      <c r="M52" s="25" t="n">
        <v>25283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1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n">
        <v>53850</v>
      </c>
      <c r="H54" s="25" t="n">
        <v>54644</v>
      </c>
      <c r="I54" s="25" t="n">
        <v>55429</v>
      </c>
      <c r="J54" s="25" t="n">
        <v>54105</v>
      </c>
      <c r="K54" s="25" t="n">
        <v>55769</v>
      </c>
      <c r="L54" s="25" t="n">
        <v>53860</v>
      </c>
      <c r="M54" s="25" t="n">
        <v>54011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2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314</v>
      </c>
      <c r="H56" s="25" t="n">
        <v>86722</v>
      </c>
      <c r="I56" s="25" t="n">
        <v>86086</v>
      </c>
      <c r="J56" s="25" t="n">
        <v>83443</v>
      </c>
      <c r="K56" s="25" t="n">
        <v>81682</v>
      </c>
      <c r="L56" s="25" t="n">
        <v>76421</v>
      </c>
      <c r="M56" s="25" t="n">
        <v>78562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3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8959</v>
      </c>
      <c r="H58" s="25" t="n">
        <v>194947</v>
      </c>
      <c r="I58" s="25" t="n">
        <v>195209</v>
      </c>
      <c r="J58" s="25" t="n">
        <v>187703</v>
      </c>
      <c r="K58" s="25" t="n">
        <v>188384</v>
      </c>
      <c r="L58" s="25" t="n">
        <v>151450</v>
      </c>
      <c r="M58" s="25" t="n">
        <v>139985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7</v>
      </c>
      <c r="C5" s="83" t="n">
        <v>8297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7</v>
      </c>
      <c r="C6" s="83" t="n">
        <v>7320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7</v>
      </c>
      <c r="C7" s="83" t="n">
        <v>976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85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8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4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3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0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8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4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40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5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7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0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4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3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5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722</v>
      </c>
      <c r="H5" s="65" t="n">
        <v>74590</v>
      </c>
      <c r="I5" s="65" t="n">
        <v>107558</v>
      </c>
      <c r="J5" s="65" t="n">
        <v>68283</v>
      </c>
      <c r="K5" s="65" t="n">
        <v>45477</v>
      </c>
      <c r="L5" s="65" t="n">
        <v>27292</v>
      </c>
      <c r="M5" s="65" t="n">
        <v>21783</v>
      </c>
      <c r="N5" s="65" t="n">
        <v>370890</v>
      </c>
      <c r="O5" s="65" t="n">
        <v>579567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6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9244</v>
      </c>
      <c r="H6" s="65" t="n">
        <v>35906</v>
      </c>
      <c r="I6" s="65" t="n">
        <v>51833</v>
      </c>
      <c r="J6" s="65" t="n">
        <v>30773</v>
      </c>
      <c r="K6" s="65" t="n">
        <v>17740</v>
      </c>
      <c r="L6" s="65" t="n">
        <v>8218</v>
      </c>
      <c r="M6" s="65" t="n">
        <v>5540</v>
      </c>
      <c r="N6" s="65" t="n">
        <v>177272</v>
      </c>
      <c r="O6" s="65" t="n">
        <v>245255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8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2475</v>
      </c>
      <c r="H7" s="65" t="n">
        <v>38683</v>
      </c>
      <c r="I7" s="65" t="n">
        <v>55722</v>
      </c>
      <c r="J7" s="65" t="n">
        <v>37511</v>
      </c>
      <c r="K7" s="65" t="n">
        <v>27739</v>
      </c>
      <c r="L7" s="65" t="n">
        <v>19074</v>
      </c>
      <c r="M7" s="65" t="n">
        <v>16243</v>
      </c>
      <c r="N7" s="65" t="n">
        <v>193612</v>
      </c>
      <c r="O7" s="65" t="n">
        <v>334307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9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11312</v>
      </c>
      <c r="H8" s="65" t="n">
        <v>243999</v>
      </c>
      <c r="I8" s="65" t="n">
        <v>294934</v>
      </c>
      <c r="J8" s="65" t="n">
        <v>219567</v>
      </c>
      <c r="K8" s="65" t="n">
        <v>184611</v>
      </c>
      <c r="L8" s="65" t="n">
        <v>150382</v>
      </c>
      <c r="M8" s="65" t="n">
        <v>133556</v>
      </c>
      <c r="N8" s="65" t="n">
        <v>1166138</v>
      </c>
      <c r="O8" s="65" t="n">
        <v>2226817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40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5013</v>
      </c>
      <c r="H9" s="65" t="n">
        <v>7107</v>
      </c>
      <c r="I9" s="65" t="n">
        <v>8496</v>
      </c>
      <c r="J9" s="65" t="n">
        <v>4585</v>
      </c>
      <c r="K9" s="65" t="n">
        <v>2747</v>
      </c>
      <c r="L9" s="65" t="n">
        <v>1573</v>
      </c>
      <c r="M9" s="65" t="n">
        <v>948</v>
      </c>
      <c r="N9" s="65" t="n">
        <v>29720</v>
      </c>
      <c r="O9" s="65" t="n">
        <v>41675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1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6848</v>
      </c>
      <c r="H10" s="65" t="n">
        <v>32623</v>
      </c>
      <c r="I10" s="65" t="n">
        <v>39224</v>
      </c>
      <c r="J10" s="65" t="n">
        <v>28834</v>
      </c>
      <c r="K10" s="65" t="n">
        <v>19452</v>
      </c>
      <c r="L10" s="65" t="n">
        <v>11629</v>
      </c>
      <c r="M10" s="65" t="n">
        <v>10331</v>
      </c>
      <c r="N10" s="65" t="n">
        <v>153151</v>
      </c>
      <c r="O10" s="65" t="n">
        <v>249048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2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80956</v>
      </c>
      <c r="H11" s="65" t="n">
        <v>93816</v>
      </c>
      <c r="I11" s="65" t="n">
        <v>122808</v>
      </c>
      <c r="J11" s="65" t="n">
        <v>81734</v>
      </c>
      <c r="K11" s="65" t="n">
        <v>71718</v>
      </c>
      <c r="L11" s="65" t="n">
        <v>66424</v>
      </c>
      <c r="M11" s="65" t="n">
        <v>58897</v>
      </c>
      <c r="N11" s="65" t="n">
        <v>450321</v>
      </c>
      <c r="O11" s="65" t="n">
        <v>909885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3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7702</v>
      </c>
      <c r="H12" s="65" t="n">
        <v>88244</v>
      </c>
      <c r="I12" s="65" t="n">
        <v>95970</v>
      </c>
      <c r="J12" s="65" t="n">
        <v>82081</v>
      </c>
      <c r="K12" s="65" t="n">
        <v>74580</v>
      </c>
      <c r="L12" s="65" t="n">
        <v>59307</v>
      </c>
      <c r="M12" s="65" t="n">
        <v>54264</v>
      </c>
      <c r="N12" s="65" t="n">
        <v>420284</v>
      </c>
      <c r="O12" s="65" t="n">
        <v>835351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4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789</v>
      </c>
      <c r="H13" s="65" t="n">
        <v>22204</v>
      </c>
      <c r="I13" s="65" t="n">
        <v>28433</v>
      </c>
      <c r="J13" s="65" t="n">
        <v>22325</v>
      </c>
      <c r="K13" s="65" t="n">
        <v>16110</v>
      </c>
      <c r="L13" s="65" t="n">
        <v>11447</v>
      </c>
      <c r="M13" s="65" t="n">
        <v>9117</v>
      </c>
      <c r="N13" s="65" t="n">
        <v>112639</v>
      </c>
      <c r="O13" s="65" t="n">
        <v>190835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5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7132</v>
      </c>
      <c r="H14" s="65" t="n">
        <v>55736</v>
      </c>
      <c r="I14" s="65" t="n">
        <v>77847</v>
      </c>
      <c r="J14" s="65" t="n">
        <v>42101</v>
      </c>
      <c r="K14" s="65" t="n">
        <v>35101</v>
      </c>
      <c r="L14" s="65" t="n">
        <v>24979</v>
      </c>
      <c r="M14" s="65" t="n">
        <v>19229</v>
      </c>
      <c r="N14" s="65" t="n">
        <v>247229</v>
      </c>
      <c r="O14" s="65" t="n">
        <v>414220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6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6529</v>
      </c>
      <c r="H15" s="65" t="n">
        <v>25771</v>
      </c>
      <c r="I15" s="65" t="n">
        <v>31730</v>
      </c>
      <c r="J15" s="65" t="n">
        <v>17942</v>
      </c>
      <c r="K15" s="65" t="n">
        <v>12286</v>
      </c>
      <c r="L15" s="65" t="n">
        <v>5282</v>
      </c>
      <c r="M15" s="65" t="n">
        <v>5348</v>
      </c>
      <c r="N15" s="65" t="n">
        <v>106347</v>
      </c>
      <c r="O15" s="65" t="n">
        <v>157598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7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0752</v>
      </c>
      <c r="H16" s="65" t="n">
        <v>15031</v>
      </c>
      <c r="I16" s="65" t="n">
        <v>26731</v>
      </c>
      <c r="J16" s="65" t="n">
        <v>12898</v>
      </c>
      <c r="K16" s="65" t="n">
        <v>14352</v>
      </c>
      <c r="L16" s="65" t="n">
        <v>11269</v>
      </c>
      <c r="M16" s="65" t="n">
        <v>6304</v>
      </c>
      <c r="N16" s="65" t="n">
        <v>76147</v>
      </c>
      <c r="O16" s="65" t="n">
        <v>137258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8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853</v>
      </c>
      <c r="H17" s="65" t="n">
        <v>14936</v>
      </c>
      <c r="I17" s="65" t="n">
        <v>19385</v>
      </c>
      <c r="J17" s="65" t="n">
        <v>11261</v>
      </c>
      <c r="K17" s="65" t="n">
        <v>8462</v>
      </c>
      <c r="L17" s="65" t="n">
        <v>8426</v>
      </c>
      <c r="M17" s="65" t="n">
        <v>7580</v>
      </c>
      <c r="N17" s="65" t="n">
        <v>64735</v>
      </c>
      <c r="O17" s="65" t="n">
        <v>119358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9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715</v>
      </c>
      <c r="H18" s="65" t="n">
        <v>26605</v>
      </c>
      <c r="I18" s="65" t="n">
        <v>36413</v>
      </c>
      <c r="J18" s="65" t="n">
        <v>24096</v>
      </c>
      <c r="K18" s="65" t="n">
        <v>19359</v>
      </c>
      <c r="L18" s="65" t="n">
        <v>15973</v>
      </c>
      <c r="M18" s="65" t="n">
        <v>14241</v>
      </c>
      <c r="N18" s="65" t="n">
        <v>130939</v>
      </c>
      <c r="O18" s="65" t="n">
        <v>250151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50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7599</v>
      </c>
      <c r="H19" s="65" t="n">
        <v>172241</v>
      </c>
      <c r="I19" s="65" t="n">
        <v>207725</v>
      </c>
      <c r="J19" s="65" t="n">
        <v>160417</v>
      </c>
      <c r="K19" s="65" t="n">
        <v>121998</v>
      </c>
      <c r="L19" s="65" t="n">
        <v>79977</v>
      </c>
      <c r="M19" s="65" t="n">
        <v>74693</v>
      </c>
      <c r="N19" s="65" t="n">
        <v>812597</v>
      </c>
      <c r="O19" s="65" t="n">
        <v>1437228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1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2169</v>
      </c>
      <c r="H20" s="65" t="n">
        <v>121070</v>
      </c>
      <c r="I20" s="65" t="n">
        <v>141243</v>
      </c>
      <c r="J20" s="65" t="n">
        <v>104242</v>
      </c>
      <c r="K20" s="65" t="n">
        <v>78752</v>
      </c>
      <c r="L20" s="65" t="n">
        <v>49554</v>
      </c>
      <c r="M20" s="65" t="n">
        <v>47178</v>
      </c>
      <c r="N20" s="65" t="n">
        <v>550349</v>
      </c>
      <c r="O20" s="65" t="n">
        <v>940278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2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264</v>
      </c>
      <c r="H21" s="65" t="n">
        <v>10691</v>
      </c>
      <c r="I21" s="65" t="n">
        <v>14248</v>
      </c>
      <c r="J21" s="65" t="n">
        <v>11444</v>
      </c>
      <c r="K21" s="65" t="n">
        <v>7576</v>
      </c>
      <c r="L21" s="65" t="n">
        <v>4202</v>
      </c>
      <c r="M21" s="65" t="n">
        <v>3499</v>
      </c>
      <c r="N21" s="65" t="n">
        <v>54754</v>
      </c>
      <c r="O21" s="65" t="n">
        <v>89730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3</v>
      </c>
      <c r="B22" s="65" t="s">
        <v>137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430</v>
      </c>
      <c r="H22" s="65" t="n">
        <v>13758</v>
      </c>
      <c r="I22" s="65" t="n">
        <v>18834</v>
      </c>
      <c r="J22" s="65" t="n">
        <v>15800</v>
      </c>
      <c r="K22" s="65" t="n">
        <v>9046</v>
      </c>
      <c r="L22" s="65" t="s">
        <v>137</v>
      </c>
      <c r="M22" s="65" t="s">
        <v>137</v>
      </c>
      <c r="N22" s="65" t="n">
        <v>69224</v>
      </c>
      <c r="O22" s="65" t="s">
        <v>137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4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4735</v>
      </c>
      <c r="H23" s="65" t="n">
        <v>26721</v>
      </c>
      <c r="I23" s="65" t="n">
        <v>33399</v>
      </c>
      <c r="J23" s="65" t="n">
        <v>28928</v>
      </c>
      <c r="K23" s="65" t="n">
        <v>26624</v>
      </c>
      <c r="L23" s="65" t="n">
        <v>22519</v>
      </c>
      <c r="M23" s="65" t="n">
        <v>19793</v>
      </c>
      <c r="N23" s="65" t="n">
        <v>138266</v>
      </c>
      <c r="O23" s="65" t="n">
        <v>296415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5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70480</v>
      </c>
      <c r="H24" s="65" t="n">
        <v>573169</v>
      </c>
      <c r="I24" s="65" t="n">
        <v>724476</v>
      </c>
      <c r="J24" s="65" t="n">
        <v>514460</v>
      </c>
      <c r="K24" s="65" t="n">
        <v>406548</v>
      </c>
      <c r="L24" s="65" t="n">
        <v>298601</v>
      </c>
      <c r="M24" s="65" t="n">
        <v>263504</v>
      </c>
      <c r="N24" s="65" t="n">
        <v>2727784</v>
      </c>
      <c r="O24" s="65" t="n">
        <v>490796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6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557</v>
      </c>
      <c r="H25" s="65" t="n">
        <v>186571</v>
      </c>
      <c r="I25" s="65" t="n">
        <v>220692</v>
      </c>
      <c r="J25" s="65" t="n">
        <v>155603</v>
      </c>
      <c r="K25" s="65" t="n">
        <v>113238</v>
      </c>
      <c r="L25" s="65" t="n">
        <v>68043</v>
      </c>
      <c r="M25" s="65" t="n">
        <v>63802</v>
      </c>
      <c r="N25" s="65" t="n">
        <v>839567</v>
      </c>
      <c r="O25" s="65" t="n">
        <v>138860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7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9921</v>
      </c>
      <c r="H26" s="65" t="n">
        <v>386596</v>
      </c>
      <c r="I26" s="65" t="n">
        <v>503784</v>
      </c>
      <c r="J26" s="65" t="n">
        <v>358860</v>
      </c>
      <c r="K26" s="65" t="n">
        <v>293311</v>
      </c>
      <c r="L26" s="65" t="n">
        <v>230558</v>
      </c>
      <c r="M26" s="65" t="n">
        <v>199703</v>
      </c>
      <c r="N26" s="65" t="n">
        <v>1888222</v>
      </c>
      <c r="O26" s="65" t="n">
        <v>3519372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9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344</v>
      </c>
      <c r="H28" s="65" t="n">
        <v>15959</v>
      </c>
      <c r="I28" s="65" t="n">
        <v>21916</v>
      </c>
      <c r="J28" s="65" t="n">
        <v>13733</v>
      </c>
      <c r="K28" s="65" t="n">
        <v>11702</v>
      </c>
      <c r="L28" s="65" t="n">
        <v>10652</v>
      </c>
      <c r="M28" s="65" t="n">
        <v>8960</v>
      </c>
      <c r="N28" s="65" t="n">
        <v>74768</v>
      </c>
      <c r="O28" s="65" t="n">
        <v>145907</v>
      </c>
    </row>
    <row r="29" customFormat="false" ht="15" hidden="false" customHeight="false" outlineLevel="0" collapsed="false">
      <c r="A29" s="15" t="s">
        <v>160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977</v>
      </c>
      <c r="H29" s="65" t="n">
        <v>170962</v>
      </c>
      <c r="I29" s="65" t="n">
        <v>203860</v>
      </c>
      <c r="J29" s="65" t="n">
        <v>153081</v>
      </c>
      <c r="K29" s="65" t="n">
        <v>137534</v>
      </c>
      <c r="L29" s="65" t="n">
        <v>118683</v>
      </c>
      <c r="M29" s="65" t="n">
        <v>106830</v>
      </c>
      <c r="N29" s="65" t="n">
        <v>815905</v>
      </c>
      <c r="O29" s="65" t="n">
        <v>1643768</v>
      </c>
    </row>
    <row r="30" customFormat="false" ht="15" hidden="false" customHeight="false" outlineLevel="0" collapsed="false">
      <c r="A30" s="15" t="s">
        <v>161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428</v>
      </c>
      <c r="H30" s="65" t="n">
        <v>25165</v>
      </c>
      <c r="I30" s="65" t="n">
        <v>31939</v>
      </c>
      <c r="J30" s="65" t="n">
        <v>27429</v>
      </c>
      <c r="K30" s="65" t="n">
        <v>25346</v>
      </c>
      <c r="L30" s="65" t="n">
        <v>21255</v>
      </c>
      <c r="M30" s="65" t="n">
        <v>18807</v>
      </c>
      <c r="N30" s="65" t="s">
        <v>137</v>
      </c>
      <c r="O30" s="65" t="s">
        <v>137</v>
      </c>
    </row>
    <row r="31" customFormat="false" ht="15" hidden="false" customHeight="false" outlineLevel="0" collapsed="false">
      <c r="A31" s="15" t="s">
        <v>162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4322</v>
      </c>
      <c r="H31" s="65" t="n">
        <v>37849</v>
      </c>
      <c r="I31" s="65" t="n">
        <v>47224</v>
      </c>
      <c r="J31" s="65" t="n">
        <v>40205</v>
      </c>
      <c r="K31" s="65" t="n">
        <v>33231</v>
      </c>
      <c r="L31" s="65" t="n">
        <v>26606</v>
      </c>
      <c r="M31" s="65" t="n">
        <v>25154</v>
      </c>
      <c r="N31" s="65" t="n">
        <v>192361</v>
      </c>
      <c r="O31" s="65" t="n">
        <v>396754</v>
      </c>
    </row>
    <row r="32" customFormat="false" ht="15" hidden="false" customHeight="false" outlineLevel="0" collapsed="false">
      <c r="A32" s="15" t="s">
        <v>163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277</v>
      </c>
      <c r="H32" s="65" t="n">
        <v>134391</v>
      </c>
      <c r="I32" s="65" t="n">
        <v>160500</v>
      </c>
      <c r="J32" s="65" t="n">
        <v>120211</v>
      </c>
      <c r="K32" s="65" t="n">
        <v>88769</v>
      </c>
      <c r="L32" s="65" t="n">
        <v>53369</v>
      </c>
      <c r="M32" s="65" t="n">
        <v>49539</v>
      </c>
      <c r="N32" s="65" t="n">
        <v>620231</v>
      </c>
      <c r="O32" s="65" t="n">
        <v>104046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 t="s">
        <v>132</v>
      </c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5</v>
      </c>
      <c r="B5" s="65" t="s">
        <v>137</v>
      </c>
      <c r="C5" s="65" t="n">
        <v>23556</v>
      </c>
      <c r="D5" s="66" t="e">
        <f aca="false"/>
        <v>#VALUE!</v>
      </c>
      <c r="E5" s="65" t="n">
        <v>21783</v>
      </c>
      <c r="F5" s="66" t="n">
        <v>-0.0752674477840041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6</v>
      </c>
      <c r="B6" s="65" t="s">
        <v>137</v>
      </c>
      <c r="C6" s="65" t="n">
        <v>5829</v>
      </c>
      <c r="D6" s="66" t="e">
        <f aca="false"/>
        <v>#VALUE!</v>
      </c>
      <c r="E6" s="65" t="n">
        <v>5540</v>
      </c>
      <c r="F6" s="66" t="n">
        <v>-0.049579687768056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8</v>
      </c>
      <c r="B7" s="65" t="s">
        <v>137</v>
      </c>
      <c r="C7" s="65" t="n">
        <v>17728</v>
      </c>
      <c r="D7" s="66" t="e">
        <f aca="false"/>
        <v>#VALUE!</v>
      </c>
      <c r="E7" s="65" t="n">
        <v>16243</v>
      </c>
      <c r="F7" s="66" t="n">
        <v>-0.083765794223826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9</v>
      </c>
      <c r="B8" s="65" t="s">
        <v>137</v>
      </c>
      <c r="C8" s="65" t="n">
        <v>130932</v>
      </c>
      <c r="D8" s="66" t="e">
        <f aca="false"/>
        <v>#VALUE!</v>
      </c>
      <c r="E8" s="65" t="n">
        <v>133556</v>
      </c>
      <c r="F8" s="66" t="n">
        <v>0.020040937280420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40</v>
      </c>
      <c r="B9" s="65" t="s">
        <v>137</v>
      </c>
      <c r="C9" s="65" t="n">
        <v>448</v>
      </c>
      <c r="D9" s="66" t="e">
        <f aca="false"/>
        <v>#VALUE!</v>
      </c>
      <c r="E9" s="65" t="n">
        <v>948</v>
      </c>
      <c r="F9" s="66" t="n">
        <v>1.1160714285714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1</v>
      </c>
      <c r="B10" s="65" t="s">
        <v>137</v>
      </c>
      <c r="C10" s="65" t="n">
        <v>9146</v>
      </c>
      <c r="D10" s="66" t="e">
        <f aca="false"/>
        <v>#VALUE!</v>
      </c>
      <c r="E10" s="65" t="n">
        <v>10331</v>
      </c>
      <c r="F10" s="66" t="n">
        <v>0.129564837087251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2</v>
      </c>
      <c r="B11" s="65" t="s">
        <v>137</v>
      </c>
      <c r="C11" s="65" t="n">
        <v>56220</v>
      </c>
      <c r="D11" s="66" t="e">
        <f aca="false"/>
        <v>#VALUE!</v>
      </c>
      <c r="E11" s="65" t="n">
        <v>58897</v>
      </c>
      <c r="F11" s="66" t="n">
        <v>0.047616506581287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3</v>
      </c>
      <c r="B12" s="65" t="s">
        <v>137</v>
      </c>
      <c r="C12" s="65" t="n">
        <v>56425</v>
      </c>
      <c r="D12" s="66" t="e">
        <f aca="false"/>
        <v>#VALUE!</v>
      </c>
      <c r="E12" s="65" t="n">
        <v>54264</v>
      </c>
      <c r="F12" s="66" t="n">
        <v>-0.038298626495347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4</v>
      </c>
      <c r="B13" s="65" t="s">
        <v>137</v>
      </c>
      <c r="C13" s="65" t="n">
        <v>8694</v>
      </c>
      <c r="D13" s="66" t="e">
        <f aca="false"/>
        <v>#VALUE!</v>
      </c>
      <c r="E13" s="65" t="n">
        <v>9117</v>
      </c>
      <c r="F13" s="66" t="n">
        <v>0.048654244306418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5</v>
      </c>
      <c r="B14" s="65" t="s">
        <v>137</v>
      </c>
      <c r="C14" s="65" t="n">
        <v>16371</v>
      </c>
      <c r="D14" s="66" t="e">
        <f aca="false"/>
        <v>#VALUE!</v>
      </c>
      <c r="E14" s="65" t="n">
        <v>19229</v>
      </c>
      <c r="F14" s="66" t="n">
        <v>0.17457699590739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6</v>
      </c>
      <c r="B15" s="65" t="s">
        <v>137</v>
      </c>
      <c r="C15" s="65" t="n">
        <v>4996</v>
      </c>
      <c r="D15" s="66" t="e">
        <f aca="false"/>
        <v>#VALUE!</v>
      </c>
      <c r="E15" s="65" t="n">
        <v>5348</v>
      </c>
      <c r="F15" s="66" t="n">
        <v>0.070456365092073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7</v>
      </c>
      <c r="B16" s="65" t="s">
        <v>137</v>
      </c>
      <c r="C16" s="65" t="n">
        <v>5040</v>
      </c>
      <c r="D16" s="66" t="e">
        <f aca="false"/>
        <v>#VALUE!</v>
      </c>
      <c r="E16" s="65" t="n">
        <v>6304</v>
      </c>
      <c r="F16" s="66" t="n">
        <v>0.25079365079365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8</v>
      </c>
      <c r="B17" s="65" t="s">
        <v>137</v>
      </c>
      <c r="C17" s="65" t="n">
        <v>6336</v>
      </c>
      <c r="D17" s="66" t="e">
        <f aca="false"/>
        <v>#VALUE!</v>
      </c>
      <c r="E17" s="65" t="n">
        <v>7580</v>
      </c>
      <c r="F17" s="66" t="n">
        <v>0.19633838383838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9</v>
      </c>
      <c r="B18" s="65" t="s">
        <v>137</v>
      </c>
      <c r="C18" s="65" t="n">
        <v>13201</v>
      </c>
      <c r="D18" s="66" t="e">
        <f aca="false"/>
        <v>#VALUE!</v>
      </c>
      <c r="E18" s="65" t="n">
        <v>14241</v>
      </c>
      <c r="F18" s="66" t="n">
        <v>0.0787819104613287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50</v>
      </c>
      <c r="B19" s="65" t="s">
        <v>137</v>
      </c>
      <c r="C19" s="65" t="n">
        <v>76406</v>
      </c>
      <c r="D19" s="66" t="e">
        <f aca="false"/>
        <v>#VALUE!</v>
      </c>
      <c r="E19" s="65" t="n">
        <v>74693</v>
      </c>
      <c r="F19" s="66" t="n">
        <v>-0.022419705258749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1</v>
      </c>
      <c r="B20" s="65" t="s">
        <v>137</v>
      </c>
      <c r="C20" s="65" t="n">
        <v>48701</v>
      </c>
      <c r="D20" s="66" t="e">
        <f aca="false"/>
        <v>#VALUE!</v>
      </c>
      <c r="E20" s="65" t="n">
        <v>47178</v>
      </c>
      <c r="F20" s="66" t="n">
        <v>-0.031272458471078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2</v>
      </c>
      <c r="B21" s="65" t="s">
        <v>137</v>
      </c>
      <c r="C21" s="65" t="n">
        <v>3597</v>
      </c>
      <c r="D21" s="66" t="e">
        <f aca="false"/>
        <v>#VALUE!</v>
      </c>
      <c r="E21" s="65" t="n">
        <v>3499</v>
      </c>
      <c r="F21" s="66" t="n">
        <v>-0.027244926327495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3</v>
      </c>
      <c r="B22" s="65" t="s">
        <v>137</v>
      </c>
      <c r="C22" s="65" t="n">
        <v>3721</v>
      </c>
      <c r="D22" s="66" t="e">
        <f aca="false"/>
        <v>#VALUE!</v>
      </c>
      <c r="E22" s="65" t="s">
        <v>137</v>
      </c>
      <c r="F22" s="66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4</v>
      </c>
      <c r="B23" s="65" t="s">
        <v>137</v>
      </c>
      <c r="C23" s="65" t="n">
        <v>20387</v>
      </c>
      <c r="D23" s="66" t="e">
        <f aca="false"/>
        <v>#VALUE!</v>
      </c>
      <c r="E23" s="65" t="n">
        <v>19793</v>
      </c>
      <c r="F23" s="66" t="n">
        <v>-0.029136214254181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5</v>
      </c>
      <c r="B24" s="65" t="s">
        <v>137</v>
      </c>
      <c r="C24" s="65" t="n">
        <v>260466</v>
      </c>
      <c r="D24" s="66" t="e">
        <f aca="false"/>
        <v>#VALUE!</v>
      </c>
      <c r="E24" s="65" t="n">
        <v>263504</v>
      </c>
      <c r="F24" s="66" t="n">
        <v>0.0116637104266968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6</v>
      </c>
      <c r="B25" s="65" t="s">
        <v>137</v>
      </c>
      <c r="C25" s="65" t="s">
        <v>137</v>
      </c>
      <c r="D25" s="66" t="e">
        <f aca="false"/>
        <v>#VALUE!</v>
      </c>
      <c r="E25" s="65" t="n">
        <v>63802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7</v>
      </c>
      <c r="B26" s="65" t="s">
        <v>137</v>
      </c>
      <c r="C26" s="65" t="s">
        <v>137</v>
      </c>
      <c r="D26" s="66" t="e">
        <f aca="false"/>
        <v>#VALUE!</v>
      </c>
      <c r="E26" s="65" t="n">
        <v>199703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8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9</v>
      </c>
      <c r="B28" s="65" t="s">
        <v>137</v>
      </c>
      <c r="C28" s="65" t="s">
        <v>137</v>
      </c>
      <c r="D28" s="66" t="e">
        <f aca="false"/>
        <v>#VALUE!</v>
      </c>
      <c r="E28" s="65" t="n">
        <v>8960</v>
      </c>
      <c r="F28" s="66" t="e">
        <f aca="false"/>
        <v>#VALUE!</v>
      </c>
    </row>
    <row r="29" customFormat="false" ht="15" hidden="false" customHeight="false" outlineLevel="0" collapsed="false">
      <c r="A29" s="15" t="s">
        <v>160</v>
      </c>
      <c r="B29" s="65" t="s">
        <v>137</v>
      </c>
      <c r="C29" s="65" t="s">
        <v>137</v>
      </c>
      <c r="D29" s="66" t="e">
        <f aca="false"/>
        <v>#VALUE!</v>
      </c>
      <c r="E29" s="65" t="n">
        <v>106830</v>
      </c>
      <c r="F29" s="66" t="e">
        <f aca="false"/>
        <v>#VALUE!</v>
      </c>
    </row>
    <row r="30" customFormat="false" ht="15" hidden="false" customHeight="false" outlineLevel="0" collapsed="false">
      <c r="A30" s="15" t="s">
        <v>161</v>
      </c>
      <c r="B30" s="65" t="s">
        <v>137</v>
      </c>
      <c r="C30" s="65" t="s">
        <v>137</v>
      </c>
      <c r="D30" s="66" t="e">
        <f aca="false"/>
        <v>#VALUE!</v>
      </c>
      <c r="E30" s="65" t="n">
        <v>18807</v>
      </c>
      <c r="F30" s="66" t="e">
        <f aca="false"/>
        <v>#VALUE!</v>
      </c>
    </row>
    <row r="31" customFormat="false" ht="15" hidden="false" customHeight="false" outlineLevel="0" collapsed="false">
      <c r="A31" s="15" t="s">
        <v>162</v>
      </c>
      <c r="B31" s="65" t="s">
        <v>137</v>
      </c>
      <c r="C31" s="65" t="s">
        <v>137</v>
      </c>
      <c r="D31" s="66" t="e">
        <f aca="false"/>
        <v>#VALUE!</v>
      </c>
      <c r="E31" s="65" t="n">
        <v>25154</v>
      </c>
      <c r="F31" s="66" t="e">
        <f aca="false"/>
        <v>#VALUE!</v>
      </c>
    </row>
    <row r="32" customFormat="false" ht="15" hidden="false" customHeight="false" outlineLevel="0" collapsed="false">
      <c r="A32" s="15" t="s">
        <v>163</v>
      </c>
      <c r="B32" s="65" t="s">
        <v>137</v>
      </c>
      <c r="C32" s="65" t="s">
        <v>137</v>
      </c>
      <c r="D32" s="66" t="e">
        <f aca="false"/>
        <v>#VALUE!</v>
      </c>
      <c r="E32" s="65" t="n">
        <v>49539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 t="s">
        <v>132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5</v>
      </c>
      <c r="B5" s="13" t="s">
        <v>137</v>
      </c>
      <c r="C5" s="13" t="s">
        <v>137</v>
      </c>
      <c r="D5" s="13" t="s">
        <v>137</v>
      </c>
      <c r="E5" s="13" t="s">
        <v>137</v>
      </c>
      <c r="F5" s="13" t="s">
        <v>137</v>
      </c>
      <c r="G5" s="13" t="n">
        <v>21783</v>
      </c>
      <c r="H5" s="30"/>
      <c r="I5" s="30"/>
      <c r="J5" s="30"/>
    </row>
    <row r="6" customFormat="false" ht="15" hidden="false" customHeight="false" outlineLevel="0" collapsed="false">
      <c r="A6" s="14" t="s">
        <v>136</v>
      </c>
      <c r="B6" s="13" t="s">
        <v>137</v>
      </c>
      <c r="C6" s="13" t="s">
        <v>137</v>
      </c>
      <c r="D6" s="13" t="s">
        <v>137</v>
      </c>
      <c r="E6" s="13" t="s">
        <v>137</v>
      </c>
      <c r="F6" s="13" t="s">
        <v>137</v>
      </c>
      <c r="G6" s="13" t="n">
        <v>5540</v>
      </c>
      <c r="H6" s="30"/>
      <c r="I6" s="30"/>
      <c r="J6" s="30"/>
    </row>
    <row r="7" customFormat="false" ht="15" hidden="false" customHeight="false" outlineLevel="0" collapsed="false">
      <c r="A7" s="15" t="s">
        <v>138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n">
        <v>16243</v>
      </c>
      <c r="H7" s="30"/>
      <c r="I7" s="30"/>
      <c r="J7" s="30"/>
    </row>
    <row r="8" customFormat="false" ht="15" hidden="false" customHeight="false" outlineLevel="0" collapsed="false">
      <c r="A8" s="12" t="s">
        <v>139</v>
      </c>
      <c r="B8" s="13" t="s">
        <v>137</v>
      </c>
      <c r="C8" s="13" t="s">
        <v>137</v>
      </c>
      <c r="D8" s="13" t="n">
        <v>38483</v>
      </c>
      <c r="E8" s="13" t="n">
        <v>47758</v>
      </c>
      <c r="F8" s="13" t="n">
        <v>23951</v>
      </c>
      <c r="G8" s="13" t="n">
        <v>133556</v>
      </c>
      <c r="H8" s="30"/>
      <c r="I8" s="30"/>
      <c r="J8" s="30"/>
    </row>
    <row r="9" customFormat="false" ht="15" hidden="false" customHeight="false" outlineLevel="0" collapsed="false">
      <c r="A9" s="15" t="s">
        <v>140</v>
      </c>
      <c r="B9" s="13" t="s">
        <v>137</v>
      </c>
      <c r="C9" s="13" t="s">
        <v>137</v>
      </c>
      <c r="D9" s="13" t="s">
        <v>137</v>
      </c>
      <c r="E9" s="13" t="s">
        <v>137</v>
      </c>
      <c r="F9" s="13" t="s">
        <v>137</v>
      </c>
      <c r="G9" s="13" t="n">
        <v>948</v>
      </c>
      <c r="H9" s="30"/>
      <c r="I9" s="30"/>
      <c r="J9" s="30"/>
    </row>
    <row r="10" customFormat="false" ht="15" hidden="false" customHeight="false" outlineLevel="0" collapsed="false">
      <c r="A10" s="15" t="s">
        <v>141</v>
      </c>
      <c r="B10" s="13" t="s">
        <v>137</v>
      </c>
      <c r="C10" s="13" t="s">
        <v>137</v>
      </c>
      <c r="D10" s="13" t="s">
        <v>137</v>
      </c>
      <c r="E10" s="13" t="s">
        <v>137</v>
      </c>
      <c r="F10" s="13" t="s">
        <v>137</v>
      </c>
      <c r="G10" s="13" t="n">
        <v>10331</v>
      </c>
      <c r="H10" s="30"/>
      <c r="I10" s="30"/>
      <c r="J10" s="30"/>
    </row>
    <row r="11" customFormat="false" ht="15" hidden="false" customHeight="false" outlineLevel="0" collapsed="false">
      <c r="A11" s="15" t="s">
        <v>142</v>
      </c>
      <c r="B11" s="13" t="s">
        <v>137</v>
      </c>
      <c r="C11" s="13" t="s">
        <v>137</v>
      </c>
      <c r="D11" s="13" t="n">
        <v>16194</v>
      </c>
      <c r="E11" s="13" t="n">
        <v>16178</v>
      </c>
      <c r="F11" s="13" t="n">
        <v>7532</v>
      </c>
      <c r="G11" s="13" t="n">
        <v>58897</v>
      </c>
      <c r="H11" s="30"/>
      <c r="I11" s="30"/>
      <c r="J11" s="30"/>
    </row>
    <row r="12" customFormat="false" ht="15" hidden="false" customHeight="false" outlineLevel="0" collapsed="false">
      <c r="A12" s="15" t="s">
        <v>143</v>
      </c>
      <c r="B12" s="13" t="s">
        <v>137</v>
      </c>
      <c r="C12" s="13" t="s">
        <v>137</v>
      </c>
      <c r="D12" s="13" t="s">
        <v>137</v>
      </c>
      <c r="E12" s="13" t="s">
        <v>137</v>
      </c>
      <c r="F12" s="13" t="s">
        <v>137</v>
      </c>
      <c r="G12" s="13" t="n">
        <v>54264</v>
      </c>
      <c r="H12" s="30"/>
      <c r="I12" s="30"/>
      <c r="J12" s="30"/>
    </row>
    <row r="13" customFormat="false" ht="15" hidden="false" customHeight="false" outlineLevel="0" collapsed="false">
      <c r="A13" s="14" t="s">
        <v>144</v>
      </c>
      <c r="B13" s="13" t="s">
        <v>137</v>
      </c>
      <c r="C13" s="13" t="s">
        <v>137</v>
      </c>
      <c r="D13" s="13" t="s">
        <v>137</v>
      </c>
      <c r="E13" s="13" t="s">
        <v>137</v>
      </c>
      <c r="F13" s="13" t="s">
        <v>137</v>
      </c>
      <c r="G13" s="13" t="n">
        <v>9117</v>
      </c>
      <c r="H13" s="30"/>
      <c r="I13" s="30"/>
      <c r="J13" s="30"/>
    </row>
    <row r="14" customFormat="false" ht="15" hidden="false" customHeight="false" outlineLevel="0" collapsed="false">
      <c r="A14" s="12" t="s">
        <v>145</v>
      </c>
      <c r="B14" s="13" t="s">
        <v>137</v>
      </c>
      <c r="C14" s="13" t="s">
        <v>137</v>
      </c>
      <c r="D14" s="13" t="n">
        <v>9033</v>
      </c>
      <c r="E14" s="13" t="n">
        <v>8329</v>
      </c>
      <c r="F14" s="13" t="n">
        <v>684</v>
      </c>
      <c r="G14" s="13" t="n">
        <v>19229</v>
      </c>
      <c r="H14" s="30"/>
      <c r="I14" s="30"/>
      <c r="J14" s="30"/>
    </row>
    <row r="15" customFormat="false" ht="15" hidden="false" customHeight="false" outlineLevel="0" collapsed="false">
      <c r="A15" s="15" t="s">
        <v>146</v>
      </c>
      <c r="B15" s="13" t="s">
        <v>137</v>
      </c>
      <c r="C15" s="13" t="s">
        <v>137</v>
      </c>
      <c r="D15" s="13" t="n">
        <v>2599</v>
      </c>
      <c r="E15" s="13" t="s">
        <v>137</v>
      </c>
      <c r="F15" s="13" t="s">
        <v>137</v>
      </c>
      <c r="G15" s="13" t="n">
        <v>5348</v>
      </c>
      <c r="H15" s="30"/>
      <c r="I15" s="30"/>
      <c r="J15" s="30"/>
    </row>
    <row r="16" customFormat="false" ht="15" hidden="false" customHeight="false" outlineLevel="0" collapsed="false">
      <c r="A16" s="15" t="s">
        <v>147</v>
      </c>
      <c r="B16" s="13" t="s">
        <v>137</v>
      </c>
      <c r="C16" s="13" t="s">
        <v>137</v>
      </c>
      <c r="D16" s="13" t="s">
        <v>137</v>
      </c>
      <c r="E16" s="13" t="s">
        <v>137</v>
      </c>
      <c r="F16" s="13" t="s">
        <v>137</v>
      </c>
      <c r="G16" s="13" t="n">
        <v>6304</v>
      </c>
      <c r="H16" s="30"/>
      <c r="I16" s="30"/>
      <c r="J16" s="30"/>
    </row>
    <row r="17" customFormat="false" ht="15" hidden="false" customHeight="false" outlineLevel="0" collapsed="false">
      <c r="A17" s="14" t="s">
        <v>148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s">
        <v>137</v>
      </c>
      <c r="G17" s="13" t="n">
        <v>7580</v>
      </c>
      <c r="H17" s="30"/>
      <c r="I17" s="30"/>
      <c r="J17" s="30"/>
    </row>
    <row r="18" customFormat="false" ht="15" hidden="false" customHeight="false" outlineLevel="0" collapsed="false">
      <c r="A18" s="12" t="s">
        <v>149</v>
      </c>
      <c r="B18" s="13" t="s">
        <v>137</v>
      </c>
      <c r="C18" s="13" t="s">
        <v>137</v>
      </c>
      <c r="D18" s="13" t="s">
        <v>137</v>
      </c>
      <c r="E18" s="13" t="s">
        <v>137</v>
      </c>
      <c r="F18" s="13" t="s">
        <v>137</v>
      </c>
      <c r="G18" s="13" t="n">
        <v>14241</v>
      </c>
      <c r="H18" s="30"/>
      <c r="I18" s="30"/>
      <c r="J18" s="30"/>
    </row>
    <row r="19" customFormat="false" ht="15" hidden="false" customHeight="false" outlineLevel="0" collapsed="false">
      <c r="A19" s="12" t="s">
        <v>150</v>
      </c>
      <c r="B19" s="13" t="s">
        <v>137</v>
      </c>
      <c r="C19" s="13" t="s">
        <v>137</v>
      </c>
      <c r="D19" s="13" t="n">
        <v>23562</v>
      </c>
      <c r="E19" s="13" t="n">
        <v>24603</v>
      </c>
      <c r="F19" s="13" t="n">
        <v>16979</v>
      </c>
      <c r="G19" s="13" t="n">
        <v>74693</v>
      </c>
      <c r="H19" s="30"/>
      <c r="I19" s="30"/>
      <c r="J19" s="30"/>
    </row>
    <row r="20" customFormat="false" ht="15" hidden="false" customHeight="false" outlineLevel="0" collapsed="false">
      <c r="A20" s="14" t="s">
        <v>151</v>
      </c>
      <c r="B20" s="13" t="s">
        <v>137</v>
      </c>
      <c r="C20" s="13" t="s">
        <v>137</v>
      </c>
      <c r="D20" s="13" t="s">
        <v>137</v>
      </c>
      <c r="E20" s="13" t="s">
        <v>137</v>
      </c>
      <c r="F20" s="13" t="s">
        <v>137</v>
      </c>
      <c r="G20" s="13" t="n">
        <v>47178</v>
      </c>
      <c r="H20" s="30"/>
      <c r="I20" s="30"/>
      <c r="J20" s="30"/>
    </row>
    <row r="21" customFormat="false" ht="15" hidden="false" customHeight="false" outlineLevel="0" collapsed="false">
      <c r="A21" s="15" t="s">
        <v>152</v>
      </c>
      <c r="B21" s="13" t="s">
        <v>137</v>
      </c>
      <c r="C21" s="13" t="s">
        <v>137</v>
      </c>
      <c r="D21" s="13" t="s">
        <v>137</v>
      </c>
      <c r="E21" s="13" t="s">
        <v>137</v>
      </c>
      <c r="F21" s="13" t="s">
        <v>137</v>
      </c>
      <c r="G21" s="13" t="n">
        <v>3499</v>
      </c>
      <c r="H21" s="30"/>
      <c r="I21" s="30"/>
      <c r="J21" s="30"/>
    </row>
    <row r="22" customFormat="false" ht="15" hidden="false" customHeight="false" outlineLevel="0" collapsed="false">
      <c r="A22" s="15" t="s">
        <v>153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s">
        <v>137</v>
      </c>
      <c r="G22" s="13" t="s">
        <v>137</v>
      </c>
      <c r="H22" s="30"/>
      <c r="I22" s="30"/>
      <c r="J22" s="30"/>
    </row>
    <row r="23" customFormat="false" ht="15" hidden="false" customHeight="false" outlineLevel="0" collapsed="false">
      <c r="A23" s="15" t="s">
        <v>154</v>
      </c>
      <c r="B23" s="13" t="s">
        <v>137</v>
      </c>
      <c r="C23" s="13" t="s">
        <v>137</v>
      </c>
      <c r="D23" s="13" t="s">
        <v>137</v>
      </c>
      <c r="E23" s="13" t="s">
        <v>137</v>
      </c>
      <c r="F23" s="13" t="s">
        <v>137</v>
      </c>
      <c r="G23" s="13" t="n">
        <v>19793</v>
      </c>
      <c r="H23" s="30"/>
      <c r="I23" s="30"/>
      <c r="J23" s="30"/>
    </row>
    <row r="24" customFormat="false" ht="15" hidden="false" customHeight="false" outlineLevel="0" collapsed="false">
      <c r="A24" s="12" t="s">
        <v>155</v>
      </c>
      <c r="B24" s="13" t="n">
        <v>11624</v>
      </c>
      <c r="C24" s="13" t="n">
        <v>29034</v>
      </c>
      <c r="D24" s="13" t="n">
        <v>83988</v>
      </c>
      <c r="E24" s="13" t="n">
        <v>93748</v>
      </c>
      <c r="F24" s="13" t="n">
        <v>45112</v>
      </c>
      <c r="G24" s="13" t="n">
        <v>263504</v>
      </c>
      <c r="H24" s="30"/>
      <c r="I24" s="30"/>
      <c r="J24" s="30"/>
    </row>
    <row r="25" customFormat="false" ht="15" hidden="false" customHeight="false" outlineLevel="0" collapsed="false">
      <c r="A25" s="15" t="s">
        <v>156</v>
      </c>
      <c r="B25" s="13" t="s">
        <v>137</v>
      </c>
      <c r="C25" s="13" t="s">
        <v>137</v>
      </c>
      <c r="D25" s="13" t="s">
        <v>137</v>
      </c>
      <c r="E25" s="13" t="s">
        <v>137</v>
      </c>
      <c r="F25" s="13" t="s">
        <v>137</v>
      </c>
      <c r="G25" s="13" t="n">
        <v>63802</v>
      </c>
      <c r="H25" s="30"/>
      <c r="I25" s="30"/>
      <c r="J25" s="30"/>
    </row>
    <row r="26" customFormat="false" ht="15" hidden="false" customHeight="false" outlineLevel="0" collapsed="false">
      <c r="A26" s="15" t="s">
        <v>157</v>
      </c>
      <c r="B26" s="13" t="s">
        <v>137</v>
      </c>
      <c r="C26" s="13" t="s">
        <v>137</v>
      </c>
      <c r="D26" s="13" t="n">
        <v>65856</v>
      </c>
      <c r="E26" s="13" t="n">
        <v>71004</v>
      </c>
      <c r="F26" s="13" t="n">
        <v>29515</v>
      </c>
      <c r="G26" s="13" t="n">
        <v>199703</v>
      </c>
      <c r="H26" s="30"/>
      <c r="I26" s="30"/>
      <c r="J26" s="30"/>
    </row>
    <row r="27" customFormat="false" ht="15" hidden="false" customHeight="false" outlineLevel="0" collapsed="false">
      <c r="A27" s="12" t="s">
        <v>158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9</v>
      </c>
      <c r="B28" s="13" t="s">
        <v>137</v>
      </c>
      <c r="C28" s="13" t="s">
        <v>137</v>
      </c>
      <c r="D28" s="13" t="s">
        <v>137</v>
      </c>
      <c r="E28" s="13" t="s">
        <v>137</v>
      </c>
      <c r="F28" s="13" t="s">
        <v>137</v>
      </c>
      <c r="G28" s="13" t="n">
        <v>8960</v>
      </c>
    </row>
    <row r="29" customFormat="false" ht="15" hidden="false" customHeight="false" outlineLevel="0" collapsed="false">
      <c r="A29" s="15" t="s">
        <v>160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s">
        <v>137</v>
      </c>
      <c r="G29" s="13" t="n">
        <v>106830</v>
      </c>
    </row>
    <row r="30" customFormat="false" ht="15" hidden="false" customHeight="false" outlineLevel="0" collapsed="false">
      <c r="A30" s="15" t="s">
        <v>161</v>
      </c>
      <c r="B30" s="13" t="s">
        <v>137</v>
      </c>
      <c r="C30" s="13" t="s">
        <v>137</v>
      </c>
      <c r="D30" s="13" t="s">
        <v>137</v>
      </c>
      <c r="E30" s="13" t="s">
        <v>137</v>
      </c>
      <c r="F30" s="13" t="s">
        <v>137</v>
      </c>
      <c r="G30" s="13" t="n">
        <v>18807</v>
      </c>
    </row>
    <row r="31" customFormat="false" ht="15" hidden="false" customHeight="false" outlineLevel="0" collapsed="false">
      <c r="A31" s="15" t="s">
        <v>162</v>
      </c>
      <c r="B31" s="13" t="s">
        <v>137</v>
      </c>
      <c r="C31" s="13" t="s">
        <v>137</v>
      </c>
      <c r="D31" s="13" t="n">
        <v>10600</v>
      </c>
      <c r="E31" s="13" t="s">
        <v>137</v>
      </c>
      <c r="F31" s="13" t="s">
        <v>137</v>
      </c>
      <c r="G31" s="13" t="n">
        <v>25154</v>
      </c>
    </row>
    <row r="32" customFormat="false" ht="15" hidden="false" customHeight="false" outlineLevel="0" collapsed="false">
      <c r="A32" s="15" t="s">
        <v>163</v>
      </c>
      <c r="B32" s="13" t="s">
        <v>137</v>
      </c>
      <c r="C32" s="13" t="s">
        <v>137</v>
      </c>
      <c r="D32" s="13" t="s">
        <v>137</v>
      </c>
      <c r="E32" s="13" t="s">
        <v>137</v>
      </c>
      <c r="F32" s="13" t="s">
        <v>137</v>
      </c>
      <c r="G32" s="13" t="n">
        <v>495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 t="s">
        <v>132</v>
      </c>
      <c r="B4" s="10" t="s">
        <v>165</v>
      </c>
      <c r="C4" s="10" t="s">
        <v>128</v>
      </c>
      <c r="D4" s="10" t="s">
        <v>166</v>
      </c>
      <c r="E4" s="10" t="s">
        <v>198</v>
      </c>
    </row>
    <row r="5" customFormat="false" ht="15" hidden="false" customHeight="false" outlineLevel="0" collapsed="false">
      <c r="A5" s="12" t="s">
        <v>135</v>
      </c>
      <c r="B5" s="13" t="s">
        <v>137</v>
      </c>
      <c r="C5" s="13" t="s">
        <v>137</v>
      </c>
      <c r="D5" s="13" t="s">
        <v>137</v>
      </c>
      <c r="E5" s="13" t="n">
        <v>21783</v>
      </c>
    </row>
    <row r="6" customFormat="false" ht="15" hidden="false" customHeight="false" outlineLevel="0" collapsed="false">
      <c r="A6" s="14" t="s">
        <v>136</v>
      </c>
      <c r="B6" s="13" t="s">
        <v>137</v>
      </c>
      <c r="C6" s="13" t="s">
        <v>137</v>
      </c>
      <c r="D6" s="13" t="s">
        <v>137</v>
      </c>
      <c r="E6" s="13" t="n">
        <v>5540</v>
      </c>
    </row>
    <row r="7" customFormat="false" ht="15" hidden="false" customHeight="false" outlineLevel="0" collapsed="false">
      <c r="A7" s="15" t="s">
        <v>138</v>
      </c>
      <c r="B7" s="13" t="s">
        <v>137</v>
      </c>
      <c r="C7" s="13" t="s">
        <v>137</v>
      </c>
      <c r="D7" s="13" t="s">
        <v>137</v>
      </c>
      <c r="E7" s="13" t="n">
        <v>16243</v>
      </c>
    </row>
    <row r="8" customFormat="false" ht="15" hidden="false" customHeight="false" outlineLevel="0" collapsed="false">
      <c r="A8" s="12" t="s">
        <v>139</v>
      </c>
      <c r="B8" s="13" t="n">
        <v>23364</v>
      </c>
      <c r="C8" s="13" t="n">
        <v>38483</v>
      </c>
      <c r="D8" s="13" t="n">
        <v>71709</v>
      </c>
      <c r="E8" s="13" t="n">
        <v>133556</v>
      </c>
    </row>
    <row r="9" customFormat="false" ht="15" hidden="false" customHeight="false" outlineLevel="0" collapsed="false">
      <c r="A9" s="15" t="s">
        <v>140</v>
      </c>
      <c r="B9" s="13" t="s">
        <v>137</v>
      </c>
      <c r="C9" s="13" t="s">
        <v>137</v>
      </c>
      <c r="D9" s="13" t="s">
        <v>137</v>
      </c>
      <c r="E9" s="13" t="n">
        <v>948</v>
      </c>
    </row>
    <row r="10" customFormat="false" ht="15" hidden="false" customHeight="false" outlineLevel="0" collapsed="false">
      <c r="A10" s="15" t="s">
        <v>141</v>
      </c>
      <c r="B10" s="13" t="s">
        <v>137</v>
      </c>
      <c r="C10" s="13" t="s">
        <v>137</v>
      </c>
      <c r="D10" s="13" t="s">
        <v>137</v>
      </c>
      <c r="E10" s="13" t="n">
        <v>10331</v>
      </c>
    </row>
    <row r="11" customFormat="false" ht="15" hidden="false" customHeight="false" outlineLevel="0" collapsed="false">
      <c r="A11" s="15" t="s">
        <v>142</v>
      </c>
      <c r="B11" s="13" t="n">
        <v>18994</v>
      </c>
      <c r="C11" s="13" t="n">
        <v>16194</v>
      </c>
      <c r="D11" s="13" t="n">
        <v>23709</v>
      </c>
      <c r="E11" s="13" t="n">
        <v>58897</v>
      </c>
    </row>
    <row r="12" customFormat="false" ht="15" hidden="false" customHeight="false" outlineLevel="0" collapsed="false">
      <c r="A12" s="15" t="s">
        <v>143</v>
      </c>
      <c r="B12" s="13" t="s">
        <v>137</v>
      </c>
      <c r="C12" s="13" t="s">
        <v>137</v>
      </c>
      <c r="D12" s="13" t="s">
        <v>137</v>
      </c>
      <c r="E12" s="13" t="n">
        <v>54264</v>
      </c>
    </row>
    <row r="13" customFormat="false" ht="15" hidden="false" customHeight="false" outlineLevel="0" collapsed="false">
      <c r="A13" s="14" t="s">
        <v>144</v>
      </c>
      <c r="B13" s="13" t="s">
        <v>137</v>
      </c>
      <c r="C13" s="13" t="s">
        <v>137</v>
      </c>
      <c r="D13" s="13" t="s">
        <v>137</v>
      </c>
      <c r="E13" s="13" t="n">
        <v>9117</v>
      </c>
    </row>
    <row r="14" customFormat="false" ht="15" hidden="false" customHeight="false" outlineLevel="0" collapsed="false">
      <c r="A14" s="12" t="s">
        <v>145</v>
      </c>
      <c r="B14" s="13" t="n">
        <v>1183</v>
      </c>
      <c r="C14" s="13" t="n">
        <v>9033</v>
      </c>
      <c r="D14" s="13" t="n">
        <v>9013</v>
      </c>
      <c r="E14" s="13" t="n">
        <v>19229</v>
      </c>
    </row>
    <row r="15" customFormat="false" ht="15" hidden="false" customHeight="false" outlineLevel="0" collapsed="false">
      <c r="A15" s="15" t="s">
        <v>146</v>
      </c>
      <c r="B15" s="13" t="n">
        <v>385</v>
      </c>
      <c r="C15" s="13" t="n">
        <v>2599</v>
      </c>
      <c r="D15" s="13" t="n">
        <v>2364</v>
      </c>
      <c r="E15" s="13" t="n">
        <v>5348</v>
      </c>
    </row>
    <row r="16" customFormat="false" ht="15" hidden="false" customHeight="false" outlineLevel="0" collapsed="false">
      <c r="A16" s="15" t="s">
        <v>147</v>
      </c>
      <c r="B16" s="13" t="s">
        <v>137</v>
      </c>
      <c r="C16" s="13" t="s">
        <v>137</v>
      </c>
      <c r="D16" s="13" t="s">
        <v>137</v>
      </c>
      <c r="E16" s="13" t="n">
        <v>6304</v>
      </c>
    </row>
    <row r="17" customFormat="false" ht="15" hidden="false" customHeight="false" outlineLevel="0" collapsed="false">
      <c r="A17" s="14" t="s">
        <v>148</v>
      </c>
      <c r="B17" s="13" t="s">
        <v>137</v>
      </c>
      <c r="C17" s="13" t="s">
        <v>137</v>
      </c>
      <c r="D17" s="13" t="s">
        <v>137</v>
      </c>
      <c r="E17" s="13" t="n">
        <v>7580</v>
      </c>
    </row>
    <row r="18" customFormat="false" ht="15" hidden="false" customHeight="false" outlineLevel="0" collapsed="false">
      <c r="A18" s="12" t="s">
        <v>149</v>
      </c>
      <c r="B18" s="13" t="s">
        <v>137</v>
      </c>
      <c r="C18" s="13" t="s">
        <v>137</v>
      </c>
      <c r="D18" s="13" t="s">
        <v>137</v>
      </c>
      <c r="E18" s="13" t="n">
        <v>14241</v>
      </c>
    </row>
    <row r="19" customFormat="false" ht="15" hidden="false" customHeight="false" outlineLevel="0" collapsed="false">
      <c r="A19" s="12" t="s">
        <v>150</v>
      </c>
      <c r="B19" s="13" t="n">
        <v>9550</v>
      </c>
      <c r="C19" s="13" t="n">
        <v>23562</v>
      </c>
      <c r="D19" s="13" t="n">
        <v>41581</v>
      </c>
      <c r="E19" s="13" t="n">
        <v>74693</v>
      </c>
    </row>
    <row r="20" customFormat="false" ht="15" hidden="false" customHeight="false" outlineLevel="0" collapsed="false">
      <c r="A20" s="14" t="s">
        <v>151</v>
      </c>
      <c r="B20" s="13" t="s">
        <v>137</v>
      </c>
      <c r="C20" s="13" t="s">
        <v>137</v>
      </c>
      <c r="D20" s="13" t="s">
        <v>137</v>
      </c>
      <c r="E20" s="13" t="n">
        <v>47178</v>
      </c>
    </row>
    <row r="21" customFormat="false" ht="15" hidden="false" customHeight="false" outlineLevel="0" collapsed="false">
      <c r="A21" s="15" t="s">
        <v>152</v>
      </c>
      <c r="B21" s="13" t="s">
        <v>137</v>
      </c>
      <c r="C21" s="13" t="s">
        <v>137</v>
      </c>
      <c r="D21" s="13" t="s">
        <v>137</v>
      </c>
      <c r="E21" s="13" t="n">
        <v>3499</v>
      </c>
    </row>
    <row r="22" customFormat="false" ht="15" hidden="false" customHeight="false" outlineLevel="0" collapsed="false">
      <c r="A22" s="15" t="s">
        <v>153</v>
      </c>
      <c r="B22" s="13" t="s">
        <v>137</v>
      </c>
      <c r="C22" s="13" t="s">
        <v>137</v>
      </c>
      <c r="D22" s="13" t="s">
        <v>137</v>
      </c>
      <c r="E22" s="13" t="s">
        <v>137</v>
      </c>
    </row>
    <row r="23" customFormat="false" ht="15" hidden="false" customHeight="false" outlineLevel="0" collapsed="false">
      <c r="A23" s="15" t="s">
        <v>154</v>
      </c>
      <c r="B23" s="13" t="s">
        <v>137</v>
      </c>
      <c r="C23" s="13" t="s">
        <v>137</v>
      </c>
      <c r="D23" s="13" t="s">
        <v>137</v>
      </c>
      <c r="E23" s="13" t="n">
        <v>19793</v>
      </c>
    </row>
    <row r="24" customFormat="false" ht="15" hidden="false" customHeight="false" outlineLevel="0" collapsed="false">
      <c r="A24" s="12" t="s">
        <v>155</v>
      </c>
      <c r="B24" s="13" t="n">
        <v>40657</v>
      </c>
      <c r="C24" s="13" t="n">
        <v>83988</v>
      </c>
      <c r="D24" s="13" t="n">
        <v>138859</v>
      </c>
      <c r="E24" s="13" t="n">
        <v>263504</v>
      </c>
    </row>
    <row r="25" customFormat="false" ht="15" hidden="false" customHeight="false" outlineLevel="0" collapsed="false">
      <c r="A25" s="15" t="s">
        <v>156</v>
      </c>
      <c r="B25" s="13" t="s">
        <v>137</v>
      </c>
      <c r="C25" s="13" t="s">
        <v>137</v>
      </c>
      <c r="D25" s="13" t="s">
        <v>137</v>
      </c>
      <c r="E25" s="13" t="n">
        <v>63802</v>
      </c>
    </row>
    <row r="26" customFormat="false" ht="15" hidden="false" customHeight="false" outlineLevel="0" collapsed="false">
      <c r="A26" s="15" t="s">
        <v>157</v>
      </c>
      <c r="B26" s="13" t="n">
        <v>33329</v>
      </c>
      <c r="C26" s="13" t="n">
        <v>65856</v>
      </c>
      <c r="D26" s="13" t="n">
        <v>100518</v>
      </c>
      <c r="E26" s="13" t="n">
        <v>199703</v>
      </c>
    </row>
    <row r="27" customFormat="false" ht="15" hidden="false" customHeight="false" outlineLevel="0" collapsed="false">
      <c r="A27" s="12" t="s">
        <v>158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9</v>
      </c>
      <c r="B28" s="13" t="s">
        <v>137</v>
      </c>
      <c r="C28" s="13" t="s">
        <v>137</v>
      </c>
      <c r="D28" s="13" t="s">
        <v>137</v>
      </c>
      <c r="E28" s="13" t="n">
        <v>8960</v>
      </c>
    </row>
    <row r="29" customFormat="false" ht="15" hidden="false" customHeight="false" outlineLevel="0" collapsed="false">
      <c r="A29" s="15" t="s">
        <v>160</v>
      </c>
      <c r="B29" s="13" t="s">
        <v>137</v>
      </c>
      <c r="C29" s="13" t="s">
        <v>137</v>
      </c>
      <c r="D29" s="13" t="s">
        <v>137</v>
      </c>
      <c r="E29" s="13" t="n">
        <v>106830</v>
      </c>
    </row>
    <row r="30" customFormat="false" ht="15" hidden="false" customHeight="false" outlineLevel="0" collapsed="false">
      <c r="A30" s="15" t="s">
        <v>161</v>
      </c>
      <c r="B30" s="13" t="s">
        <v>137</v>
      </c>
      <c r="C30" s="13" t="s">
        <v>137</v>
      </c>
      <c r="D30" s="13" t="s">
        <v>137</v>
      </c>
      <c r="E30" s="13" t="n">
        <v>18807</v>
      </c>
    </row>
    <row r="31" customFormat="false" ht="15" hidden="false" customHeight="false" outlineLevel="0" collapsed="false">
      <c r="A31" s="15" t="s">
        <v>162</v>
      </c>
      <c r="B31" s="13" t="n">
        <v>3883</v>
      </c>
      <c r="C31" s="13" t="n">
        <v>10600</v>
      </c>
      <c r="D31" s="13" t="n">
        <v>10671</v>
      </c>
      <c r="E31" s="13" t="n">
        <v>25154</v>
      </c>
    </row>
    <row r="32" customFormat="false" ht="15" hidden="false" customHeight="false" outlineLevel="0" collapsed="false">
      <c r="A32" s="15" t="s">
        <v>163</v>
      </c>
      <c r="B32" s="13" t="s">
        <v>137</v>
      </c>
      <c r="C32" s="13" t="s">
        <v>137</v>
      </c>
      <c r="D32" s="13" t="s">
        <v>137</v>
      </c>
      <c r="E32" s="13" t="n">
        <v>495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 t="s">
        <v>132</v>
      </c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5</v>
      </c>
      <c r="B6" s="13" t="s">
        <v>137</v>
      </c>
      <c r="C6" s="13" t="s">
        <v>137</v>
      </c>
      <c r="D6" s="13" t="s">
        <v>137</v>
      </c>
      <c r="E6" s="13" t="s">
        <v>137</v>
      </c>
      <c r="F6" s="13" t="s">
        <v>137</v>
      </c>
      <c r="G6" s="13" t="s">
        <v>137</v>
      </c>
      <c r="H6" s="13" t="s">
        <v>137</v>
      </c>
      <c r="I6" s="13" t="s">
        <v>137</v>
      </c>
      <c r="J6" s="13" t="s">
        <v>137</v>
      </c>
      <c r="K6" s="13" t="s">
        <v>137</v>
      </c>
      <c r="L6" s="13" t="n">
        <v>19916</v>
      </c>
      <c r="M6" s="13" t="n">
        <v>1867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6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s">
        <v>137</v>
      </c>
      <c r="H7" s="13" t="s">
        <v>137</v>
      </c>
      <c r="I7" s="13" t="s">
        <v>137</v>
      </c>
      <c r="J7" s="13" t="s">
        <v>137</v>
      </c>
      <c r="K7" s="13" t="s">
        <v>137</v>
      </c>
      <c r="L7" s="13" t="n">
        <v>4980</v>
      </c>
      <c r="M7" s="13" t="n">
        <v>560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8</v>
      </c>
      <c r="B8" s="13" t="s">
        <v>137</v>
      </c>
      <c r="C8" s="13" t="s">
        <v>137</v>
      </c>
      <c r="D8" s="13" t="s">
        <v>137</v>
      </c>
      <c r="E8" s="13" t="s">
        <v>137</v>
      </c>
      <c r="F8" s="13" t="s">
        <v>137</v>
      </c>
      <c r="G8" s="13" t="s">
        <v>137</v>
      </c>
      <c r="H8" s="13" t="s">
        <v>137</v>
      </c>
      <c r="I8" s="13" t="s">
        <v>137</v>
      </c>
      <c r="J8" s="13" t="s">
        <v>137</v>
      </c>
      <c r="K8" s="13" t="s">
        <v>137</v>
      </c>
      <c r="L8" s="13" t="n">
        <v>14936</v>
      </c>
      <c r="M8" s="13" t="n">
        <v>1307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9</v>
      </c>
      <c r="B9" s="13" t="s">
        <v>137</v>
      </c>
      <c r="C9" s="13" t="s">
        <v>137</v>
      </c>
      <c r="D9" s="13" t="s">
        <v>137</v>
      </c>
      <c r="E9" s="13" t="s">
        <v>137</v>
      </c>
      <c r="F9" s="13" t="n">
        <v>36241</v>
      </c>
      <c r="G9" s="13" t="n">
        <v>2242</v>
      </c>
      <c r="H9" s="13" t="s">
        <v>137</v>
      </c>
      <c r="I9" s="13" t="s">
        <v>137</v>
      </c>
      <c r="J9" s="13" t="s">
        <v>137</v>
      </c>
      <c r="K9" s="13" t="s">
        <v>137</v>
      </c>
      <c r="L9" s="13" t="n">
        <v>120204</v>
      </c>
      <c r="M9" s="13" t="n">
        <v>13352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40</v>
      </c>
      <c r="B10" s="13" t="s">
        <v>137</v>
      </c>
      <c r="C10" s="13" t="s">
        <v>137</v>
      </c>
      <c r="D10" s="13" t="s">
        <v>137</v>
      </c>
      <c r="E10" s="13" t="s">
        <v>137</v>
      </c>
      <c r="F10" s="13" t="s">
        <v>137</v>
      </c>
      <c r="G10" s="13" t="s">
        <v>137</v>
      </c>
      <c r="H10" s="13" t="s">
        <v>137</v>
      </c>
      <c r="I10" s="13" t="s">
        <v>137</v>
      </c>
      <c r="J10" s="13" t="s">
        <v>137</v>
      </c>
      <c r="K10" s="13" t="s">
        <v>137</v>
      </c>
      <c r="L10" s="13" t="n">
        <v>862</v>
      </c>
      <c r="M10" s="13" t="n">
        <v>86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1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s">
        <v>137</v>
      </c>
      <c r="G11" s="13" t="s">
        <v>137</v>
      </c>
      <c r="H11" s="13" t="s">
        <v>137</v>
      </c>
      <c r="I11" s="13" t="s">
        <v>137</v>
      </c>
      <c r="J11" s="13" t="s">
        <v>137</v>
      </c>
      <c r="K11" s="13" t="s">
        <v>137</v>
      </c>
      <c r="L11" s="13" t="n">
        <v>9505</v>
      </c>
      <c r="M11" s="13" t="n">
        <v>826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2</v>
      </c>
      <c r="B12" s="13" t="s">
        <v>137</v>
      </c>
      <c r="C12" s="13" t="s">
        <v>137</v>
      </c>
      <c r="D12" s="13" t="s">
        <v>137</v>
      </c>
      <c r="E12" s="13" t="s">
        <v>137</v>
      </c>
      <c r="F12" s="13" t="n">
        <v>15258</v>
      </c>
      <c r="G12" s="13" t="n">
        <v>936</v>
      </c>
      <c r="H12" s="13" t="s">
        <v>137</v>
      </c>
      <c r="I12" s="13" t="s">
        <v>137</v>
      </c>
      <c r="J12" s="13" t="s">
        <v>137</v>
      </c>
      <c r="K12" s="13" t="s">
        <v>137</v>
      </c>
      <c r="L12" s="13" t="n">
        <v>53620</v>
      </c>
      <c r="M12" s="13" t="n">
        <v>5277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3</v>
      </c>
      <c r="B13" s="13" t="s">
        <v>137</v>
      </c>
      <c r="C13" s="13" t="s">
        <v>137</v>
      </c>
      <c r="D13" s="13" t="s">
        <v>137</v>
      </c>
      <c r="E13" s="13" t="s">
        <v>137</v>
      </c>
      <c r="F13" s="13" t="s">
        <v>137</v>
      </c>
      <c r="G13" s="13" t="s">
        <v>137</v>
      </c>
      <c r="H13" s="13" t="s">
        <v>137</v>
      </c>
      <c r="I13" s="13" t="s">
        <v>137</v>
      </c>
      <c r="J13" s="13" t="s">
        <v>137</v>
      </c>
      <c r="K13" s="13" t="s">
        <v>137</v>
      </c>
      <c r="L13" s="13" t="n">
        <v>47652</v>
      </c>
      <c r="M13" s="13" t="n">
        <v>6612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4</v>
      </c>
      <c r="B14" s="13" t="s">
        <v>137</v>
      </c>
      <c r="C14" s="13" t="s">
        <v>137</v>
      </c>
      <c r="D14" s="13" t="s">
        <v>137</v>
      </c>
      <c r="E14" s="13" t="s">
        <v>137</v>
      </c>
      <c r="F14" s="13" t="s">
        <v>137</v>
      </c>
      <c r="G14" s="13" t="s">
        <v>137</v>
      </c>
      <c r="H14" s="13" t="s">
        <v>137</v>
      </c>
      <c r="I14" s="13" t="s">
        <v>137</v>
      </c>
      <c r="J14" s="13" t="s">
        <v>137</v>
      </c>
      <c r="K14" s="13" t="s">
        <v>137</v>
      </c>
      <c r="L14" s="13" t="n">
        <v>8565</v>
      </c>
      <c r="M14" s="13" t="n">
        <v>552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5</v>
      </c>
      <c r="B15" s="13" t="s">
        <v>137</v>
      </c>
      <c r="C15" s="13" t="s">
        <v>137</v>
      </c>
      <c r="D15" s="13" t="s">
        <v>137</v>
      </c>
      <c r="E15" s="13" t="s">
        <v>137</v>
      </c>
      <c r="F15" s="13" t="n">
        <v>8436</v>
      </c>
      <c r="G15" s="13" t="n">
        <v>597</v>
      </c>
      <c r="H15" s="13" t="n">
        <v>7849</v>
      </c>
      <c r="I15" s="13" t="n">
        <v>480</v>
      </c>
      <c r="J15" s="13" t="n">
        <v>629</v>
      </c>
      <c r="K15" s="13" t="n">
        <v>55</v>
      </c>
      <c r="L15" s="13" t="n">
        <v>18074</v>
      </c>
      <c r="M15" s="13" t="n">
        <v>1155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6</v>
      </c>
      <c r="B16" s="13" t="s">
        <v>137</v>
      </c>
      <c r="C16" s="13" t="s">
        <v>137</v>
      </c>
      <c r="D16" s="13" t="s">
        <v>137</v>
      </c>
      <c r="E16" s="13" t="s">
        <v>137</v>
      </c>
      <c r="F16" s="13" t="n">
        <v>2267</v>
      </c>
      <c r="G16" s="13" t="s">
        <v>137</v>
      </c>
      <c r="H16" s="13" t="s">
        <v>137</v>
      </c>
      <c r="I16" s="13" t="s">
        <v>137</v>
      </c>
      <c r="J16" s="13" t="s">
        <v>137</v>
      </c>
      <c r="K16" s="13" t="s">
        <v>137</v>
      </c>
      <c r="L16" s="13" t="n">
        <v>4845</v>
      </c>
      <c r="M16" s="13" t="n">
        <v>503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7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s">
        <v>137</v>
      </c>
      <c r="G17" s="13" t="s">
        <v>137</v>
      </c>
      <c r="H17" s="13" t="s">
        <v>137</v>
      </c>
      <c r="I17" s="13" t="s">
        <v>137</v>
      </c>
      <c r="J17" s="13" t="s">
        <v>137</v>
      </c>
      <c r="K17" s="13" t="s">
        <v>137</v>
      </c>
      <c r="L17" s="13" t="n">
        <v>5914</v>
      </c>
      <c r="M17" s="13" t="n">
        <v>390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8</v>
      </c>
      <c r="B18" s="13" t="s">
        <v>137</v>
      </c>
      <c r="C18" s="13" t="s">
        <v>137</v>
      </c>
      <c r="D18" s="13" t="s">
        <v>137</v>
      </c>
      <c r="E18" s="13" t="s">
        <v>137</v>
      </c>
      <c r="F18" s="13" t="s">
        <v>137</v>
      </c>
      <c r="G18" s="13" t="s">
        <v>137</v>
      </c>
      <c r="H18" s="13" t="s">
        <v>137</v>
      </c>
      <c r="I18" s="13" t="s">
        <v>137</v>
      </c>
      <c r="J18" s="13" t="s">
        <v>137</v>
      </c>
      <c r="K18" s="13" t="s">
        <v>137</v>
      </c>
      <c r="L18" s="13" t="n">
        <v>7315</v>
      </c>
      <c r="M18" s="13" t="n">
        <v>265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9</v>
      </c>
      <c r="B19" s="13" t="s">
        <v>137</v>
      </c>
      <c r="C19" s="13" t="s">
        <v>137</v>
      </c>
      <c r="D19" s="13" t="s">
        <v>137</v>
      </c>
      <c r="E19" s="13" t="s">
        <v>137</v>
      </c>
      <c r="F19" s="13" t="s">
        <v>137</v>
      </c>
      <c r="G19" s="13" t="s">
        <v>137</v>
      </c>
      <c r="H19" s="13" t="s">
        <v>137</v>
      </c>
      <c r="I19" s="13" t="s">
        <v>137</v>
      </c>
      <c r="J19" s="13" t="s">
        <v>137</v>
      </c>
      <c r="K19" s="13" t="s">
        <v>137</v>
      </c>
      <c r="L19" s="13" t="n">
        <v>13363</v>
      </c>
      <c r="M19" s="13" t="n">
        <v>878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50</v>
      </c>
      <c r="B20" s="13" t="s">
        <v>137</v>
      </c>
      <c r="C20" s="13" t="s">
        <v>137</v>
      </c>
      <c r="D20" s="13" t="s">
        <v>137</v>
      </c>
      <c r="E20" s="13" t="s">
        <v>137</v>
      </c>
      <c r="F20" s="13" t="n">
        <v>21997</v>
      </c>
      <c r="G20" s="13" t="n">
        <v>1565</v>
      </c>
      <c r="H20" s="13" t="n">
        <v>21441</v>
      </c>
      <c r="I20" s="13" t="n">
        <v>3162</v>
      </c>
      <c r="J20" s="13" t="n">
        <v>14106</v>
      </c>
      <c r="K20" s="13" t="n">
        <v>2873</v>
      </c>
      <c r="L20" s="13" t="n">
        <v>66389</v>
      </c>
      <c r="M20" s="13" t="n">
        <v>8304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1</v>
      </c>
      <c r="B21" s="13" t="s">
        <v>137</v>
      </c>
      <c r="C21" s="13" t="s">
        <v>137</v>
      </c>
      <c r="D21" s="13" t="s">
        <v>137</v>
      </c>
      <c r="E21" s="13" t="s">
        <v>137</v>
      </c>
      <c r="F21" s="13" t="s">
        <v>137</v>
      </c>
      <c r="G21" s="13" t="s">
        <v>137</v>
      </c>
      <c r="H21" s="13" t="s">
        <v>137</v>
      </c>
      <c r="I21" s="13" t="s">
        <v>137</v>
      </c>
      <c r="J21" s="13" t="s">
        <v>137</v>
      </c>
      <c r="K21" s="13" t="s">
        <v>137</v>
      </c>
      <c r="L21" s="13" t="n">
        <v>41229</v>
      </c>
      <c r="M21" s="13" t="n">
        <v>5949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2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s">
        <v>137</v>
      </c>
      <c r="G22" s="13" t="s">
        <v>137</v>
      </c>
      <c r="H22" s="13" t="s">
        <v>137</v>
      </c>
      <c r="I22" s="13" t="s">
        <v>137</v>
      </c>
      <c r="J22" s="13" t="s">
        <v>137</v>
      </c>
      <c r="K22" s="13" t="s">
        <v>137</v>
      </c>
      <c r="L22" s="13" t="n">
        <v>3313</v>
      </c>
      <c r="M22" s="13" t="n">
        <v>186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3</v>
      </c>
      <c r="B23" s="13" t="s">
        <v>137</v>
      </c>
      <c r="C23" s="13" t="s">
        <v>137</v>
      </c>
      <c r="D23" s="13" t="s">
        <v>137</v>
      </c>
      <c r="E23" s="13" t="s">
        <v>137</v>
      </c>
      <c r="F23" s="13" t="s">
        <v>137</v>
      </c>
      <c r="G23" s="13" t="s">
        <v>137</v>
      </c>
      <c r="H23" s="13" t="s">
        <v>137</v>
      </c>
      <c r="I23" s="13" t="s">
        <v>137</v>
      </c>
      <c r="J23" s="13" t="s">
        <v>137</v>
      </c>
      <c r="K23" s="13" t="s">
        <v>137</v>
      </c>
      <c r="L23" s="13" t="s">
        <v>137</v>
      </c>
      <c r="M23" s="13" t="s">
        <v>137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4</v>
      </c>
      <c r="B24" s="13" t="s">
        <v>137</v>
      </c>
      <c r="C24" s="13" t="s">
        <v>137</v>
      </c>
      <c r="D24" s="13" t="s">
        <v>137</v>
      </c>
      <c r="E24" s="13" t="s">
        <v>137</v>
      </c>
      <c r="F24" s="13" t="s">
        <v>137</v>
      </c>
      <c r="G24" s="13" t="s">
        <v>137</v>
      </c>
      <c r="H24" s="13" t="s">
        <v>137</v>
      </c>
      <c r="I24" s="13" t="s">
        <v>137</v>
      </c>
      <c r="J24" s="13" t="s">
        <v>137</v>
      </c>
      <c r="K24" s="13" t="s">
        <v>137</v>
      </c>
      <c r="L24" s="13" t="n">
        <v>18034</v>
      </c>
      <c r="M24" s="13" t="n">
        <v>1759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5</v>
      </c>
      <c r="B25" s="13" t="n">
        <v>10964</v>
      </c>
      <c r="C25" s="13" t="n">
        <v>661</v>
      </c>
      <c r="D25" s="13" t="n">
        <v>27423</v>
      </c>
      <c r="E25" s="13" t="n">
        <v>1611</v>
      </c>
      <c r="F25" s="13" t="n">
        <v>78982</v>
      </c>
      <c r="G25" s="13" t="n">
        <v>5006</v>
      </c>
      <c r="H25" s="13" t="n">
        <v>82610</v>
      </c>
      <c r="I25" s="13" t="n">
        <v>11138</v>
      </c>
      <c r="J25" s="13" t="n">
        <v>37968</v>
      </c>
      <c r="K25" s="13" t="n">
        <v>7144</v>
      </c>
      <c r="L25" s="13" t="n">
        <v>237946</v>
      </c>
      <c r="M25" s="13" t="n">
        <v>25558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6</v>
      </c>
      <c r="B26" s="13" t="s">
        <v>137</v>
      </c>
      <c r="C26" s="13" t="s">
        <v>137</v>
      </c>
      <c r="D26" s="13" t="s">
        <v>137</v>
      </c>
      <c r="E26" s="13" t="s">
        <v>137</v>
      </c>
      <c r="F26" s="13" t="s">
        <v>137</v>
      </c>
      <c r="G26" s="13" t="s">
        <v>137</v>
      </c>
      <c r="H26" s="13" t="s">
        <v>137</v>
      </c>
      <c r="I26" s="13" t="s">
        <v>137</v>
      </c>
      <c r="J26" s="13" t="s">
        <v>137</v>
      </c>
      <c r="K26" s="13" t="s">
        <v>137</v>
      </c>
      <c r="L26" s="13" t="n">
        <v>56441</v>
      </c>
      <c r="M26" s="13" t="n">
        <v>7361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7</v>
      </c>
      <c r="B27" s="13" t="s">
        <v>137</v>
      </c>
      <c r="C27" s="13" t="s">
        <v>137</v>
      </c>
      <c r="D27" s="13" t="s">
        <v>137</v>
      </c>
      <c r="E27" s="13" t="s">
        <v>137</v>
      </c>
      <c r="F27" s="13" t="n">
        <v>62393</v>
      </c>
      <c r="G27" s="13" t="n">
        <v>3463</v>
      </c>
      <c r="H27" s="13" t="n">
        <v>62636</v>
      </c>
      <c r="I27" s="13" t="n">
        <v>8368</v>
      </c>
      <c r="J27" s="13" t="n">
        <v>24879</v>
      </c>
      <c r="K27" s="13" t="n">
        <v>4636</v>
      </c>
      <c r="L27" s="13" t="n">
        <v>181505</v>
      </c>
      <c r="M27" s="13" t="n">
        <v>18198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9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s">
        <v>137</v>
      </c>
      <c r="G29" s="13" t="s">
        <v>137</v>
      </c>
      <c r="H29" s="13" t="s">
        <v>137</v>
      </c>
      <c r="I29" s="13" t="s">
        <v>137</v>
      </c>
      <c r="J29" s="13" t="s">
        <v>137</v>
      </c>
      <c r="K29" s="13" t="s">
        <v>137</v>
      </c>
      <c r="L29" s="13" t="n">
        <v>8187</v>
      </c>
      <c r="M29" s="13" t="n">
        <v>773</v>
      </c>
    </row>
    <row r="30" customFormat="false" ht="15" hidden="false" customHeight="false" outlineLevel="0" collapsed="false">
      <c r="A30" s="15" t="s">
        <v>160</v>
      </c>
      <c r="B30" s="13" t="s">
        <v>137</v>
      </c>
      <c r="C30" s="13" t="s">
        <v>137</v>
      </c>
      <c r="D30" s="13" t="s">
        <v>137</v>
      </c>
      <c r="E30" s="13" t="s">
        <v>137</v>
      </c>
      <c r="F30" s="13" t="s">
        <v>137</v>
      </c>
      <c r="G30" s="13" t="s">
        <v>137</v>
      </c>
      <c r="H30" s="13" t="s">
        <v>137</v>
      </c>
      <c r="I30" s="13" t="s">
        <v>137</v>
      </c>
      <c r="J30" s="13" t="s">
        <v>137</v>
      </c>
      <c r="K30" s="13" t="s">
        <v>137</v>
      </c>
      <c r="L30" s="13" t="n">
        <v>95963</v>
      </c>
      <c r="M30" s="13" t="n">
        <v>10867</v>
      </c>
    </row>
    <row r="31" customFormat="false" ht="15" hidden="false" customHeight="false" outlineLevel="0" collapsed="false">
      <c r="A31" s="15" t="s">
        <v>161</v>
      </c>
      <c r="B31" s="13" t="s">
        <v>137</v>
      </c>
      <c r="C31" s="13" t="s">
        <v>137</v>
      </c>
      <c r="D31" s="13" t="s">
        <v>137</v>
      </c>
      <c r="E31" s="13" t="s">
        <v>137</v>
      </c>
      <c r="F31" s="13" t="s">
        <v>137</v>
      </c>
      <c r="G31" s="13" t="s">
        <v>137</v>
      </c>
      <c r="H31" s="13" t="s">
        <v>137</v>
      </c>
      <c r="I31" s="13" t="s">
        <v>137</v>
      </c>
      <c r="J31" s="13" t="s">
        <v>137</v>
      </c>
      <c r="K31" s="13" t="s">
        <v>137</v>
      </c>
      <c r="L31" s="13" t="n">
        <v>17129</v>
      </c>
      <c r="M31" s="13" t="n">
        <v>1678</v>
      </c>
    </row>
    <row r="32" customFormat="false" ht="15" hidden="false" customHeight="false" outlineLevel="0" collapsed="false">
      <c r="A32" s="15" t="s">
        <v>162</v>
      </c>
      <c r="B32" s="13" t="s">
        <v>137</v>
      </c>
      <c r="C32" s="13" t="s">
        <v>137</v>
      </c>
      <c r="D32" s="13" t="s">
        <v>137</v>
      </c>
      <c r="E32" s="13" t="s">
        <v>137</v>
      </c>
      <c r="F32" s="13" t="n">
        <v>10047</v>
      </c>
      <c r="G32" s="13" t="n">
        <v>553</v>
      </c>
      <c r="H32" s="13" t="s">
        <v>137</v>
      </c>
      <c r="I32" s="13" t="s">
        <v>137</v>
      </c>
      <c r="J32" s="13" t="s">
        <v>137</v>
      </c>
      <c r="K32" s="13" t="s">
        <v>137</v>
      </c>
      <c r="L32" s="13" t="n">
        <v>23002</v>
      </c>
      <c r="M32" s="13" t="n">
        <v>2152</v>
      </c>
    </row>
    <row r="33" customFormat="false" ht="15" hidden="false" customHeight="false" outlineLevel="0" collapsed="false">
      <c r="A33" s="15" t="s">
        <v>163</v>
      </c>
      <c r="B33" s="13" t="s">
        <v>137</v>
      </c>
      <c r="C33" s="13" t="s">
        <v>137</v>
      </c>
      <c r="D33" s="13" t="s">
        <v>137</v>
      </c>
      <c r="E33" s="13" t="s">
        <v>137</v>
      </c>
      <c r="F33" s="13" t="s">
        <v>137</v>
      </c>
      <c r="G33" s="13" t="s">
        <v>137</v>
      </c>
      <c r="H33" s="13" t="s">
        <v>137</v>
      </c>
      <c r="I33" s="13" t="s">
        <v>137</v>
      </c>
      <c r="J33" s="13" t="s">
        <v>137</v>
      </c>
      <c r="K33" s="13" t="s">
        <v>137</v>
      </c>
      <c r="L33" s="13" t="n">
        <v>43387</v>
      </c>
      <c r="M33" s="13" t="n">
        <v>6152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5</v>
      </c>
      <c r="C4" s="10"/>
      <c r="D4" s="10" t="s">
        <v>128</v>
      </c>
      <c r="E4" s="10"/>
      <c r="F4" s="10" t="s">
        <v>166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 t="s">
        <v>132</v>
      </c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5</v>
      </c>
      <c r="B6" s="13" t="s">
        <v>137</v>
      </c>
      <c r="C6" s="13" t="s">
        <v>137</v>
      </c>
      <c r="D6" s="13" t="s">
        <v>137</v>
      </c>
      <c r="E6" s="13" t="s">
        <v>137</v>
      </c>
      <c r="F6" s="13" t="s">
        <v>137</v>
      </c>
      <c r="G6" s="13" t="s">
        <v>137</v>
      </c>
      <c r="H6" s="13" t="n">
        <v>19916</v>
      </c>
      <c r="I6" s="13" t="n">
        <v>1867</v>
      </c>
      <c r="J6" s="74"/>
    </row>
    <row r="7" customFormat="false" ht="15" hidden="false" customHeight="false" outlineLevel="0" collapsed="false">
      <c r="A7" s="14" t="s">
        <v>136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s">
        <v>137</v>
      </c>
      <c r="G7" s="13" t="s">
        <v>137</v>
      </c>
      <c r="H7" s="13" t="n">
        <v>4980</v>
      </c>
      <c r="I7" s="13" t="n">
        <v>560</v>
      </c>
    </row>
    <row r="8" customFormat="false" ht="15" hidden="false" customHeight="false" outlineLevel="0" collapsed="false">
      <c r="A8" s="15" t="s">
        <v>138</v>
      </c>
      <c r="B8" s="13" t="s">
        <v>137</v>
      </c>
      <c r="C8" s="13" t="s">
        <v>137</v>
      </c>
      <c r="D8" s="13" t="s">
        <v>137</v>
      </c>
      <c r="E8" s="13" t="s">
        <v>137</v>
      </c>
      <c r="F8" s="13" t="s">
        <v>137</v>
      </c>
      <c r="G8" s="13" t="s">
        <v>137</v>
      </c>
      <c r="H8" s="13" t="n">
        <v>14936</v>
      </c>
      <c r="I8" s="13" t="n">
        <v>1307</v>
      </c>
    </row>
    <row r="9" customFormat="false" ht="15" hidden="false" customHeight="false" outlineLevel="0" collapsed="false">
      <c r="A9" s="12" t="s">
        <v>139</v>
      </c>
      <c r="B9" s="13" t="n">
        <v>22154</v>
      </c>
      <c r="C9" s="13" t="n">
        <v>1210</v>
      </c>
      <c r="D9" s="13" t="n">
        <v>36241</v>
      </c>
      <c r="E9" s="13" t="n">
        <v>2242</v>
      </c>
      <c r="F9" s="13" t="n">
        <v>61809</v>
      </c>
      <c r="G9" s="13" t="n">
        <v>9900</v>
      </c>
      <c r="H9" s="13" t="n">
        <v>120204</v>
      </c>
      <c r="I9" s="13" t="n">
        <v>13352</v>
      </c>
    </row>
    <row r="10" customFormat="false" ht="15" hidden="false" customHeight="false" outlineLevel="0" collapsed="false">
      <c r="A10" s="15" t="s">
        <v>140</v>
      </c>
      <c r="B10" s="13" t="s">
        <v>137</v>
      </c>
      <c r="C10" s="13" t="s">
        <v>137</v>
      </c>
      <c r="D10" s="13" t="s">
        <v>137</v>
      </c>
      <c r="E10" s="13" t="s">
        <v>137</v>
      </c>
      <c r="F10" s="13" t="s">
        <v>137</v>
      </c>
      <c r="G10" s="13" t="s">
        <v>137</v>
      </c>
      <c r="H10" s="13" t="n">
        <v>862</v>
      </c>
      <c r="I10" s="13" t="n">
        <v>86</v>
      </c>
    </row>
    <row r="11" customFormat="false" ht="15" hidden="false" customHeight="false" outlineLevel="0" collapsed="false">
      <c r="A11" s="15" t="s">
        <v>141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s">
        <v>137</v>
      </c>
      <c r="G11" s="13" t="s">
        <v>137</v>
      </c>
      <c r="H11" s="13" t="n">
        <v>9505</v>
      </c>
      <c r="I11" s="13" t="n">
        <v>826</v>
      </c>
    </row>
    <row r="12" customFormat="false" ht="15" hidden="false" customHeight="false" outlineLevel="0" collapsed="false">
      <c r="A12" s="15" t="s">
        <v>142</v>
      </c>
      <c r="B12" s="13" t="n">
        <v>18013</v>
      </c>
      <c r="C12" s="13" t="n">
        <v>981</v>
      </c>
      <c r="D12" s="13" t="n">
        <v>15258</v>
      </c>
      <c r="E12" s="13" t="n">
        <v>936</v>
      </c>
      <c r="F12" s="13" t="n">
        <v>20349</v>
      </c>
      <c r="G12" s="13" t="n">
        <v>3360</v>
      </c>
      <c r="H12" s="13" t="n">
        <v>53620</v>
      </c>
      <c r="I12" s="13" t="n">
        <v>5277</v>
      </c>
    </row>
    <row r="13" customFormat="false" ht="15" hidden="false" customHeight="false" outlineLevel="0" collapsed="false">
      <c r="A13" s="15" t="s">
        <v>143</v>
      </c>
      <c r="B13" s="13" t="s">
        <v>137</v>
      </c>
      <c r="C13" s="13" t="s">
        <v>137</v>
      </c>
      <c r="D13" s="13" t="s">
        <v>137</v>
      </c>
      <c r="E13" s="13" t="s">
        <v>137</v>
      </c>
      <c r="F13" s="13" t="s">
        <v>137</v>
      </c>
      <c r="G13" s="13" t="s">
        <v>137</v>
      </c>
      <c r="H13" s="13" t="n">
        <v>47652</v>
      </c>
      <c r="I13" s="13" t="n">
        <v>6612</v>
      </c>
    </row>
    <row r="14" customFormat="false" ht="15" hidden="false" customHeight="false" outlineLevel="0" collapsed="false">
      <c r="A14" s="14" t="s">
        <v>144</v>
      </c>
      <c r="B14" s="13" t="s">
        <v>137</v>
      </c>
      <c r="C14" s="13" t="s">
        <v>137</v>
      </c>
      <c r="D14" s="13" t="s">
        <v>137</v>
      </c>
      <c r="E14" s="13" t="s">
        <v>137</v>
      </c>
      <c r="F14" s="13" t="s">
        <v>137</v>
      </c>
      <c r="G14" s="13" t="s">
        <v>137</v>
      </c>
      <c r="H14" s="13" t="n">
        <v>8565</v>
      </c>
      <c r="I14" s="13" t="n">
        <v>552</v>
      </c>
    </row>
    <row r="15" customFormat="false" ht="15" hidden="false" customHeight="false" outlineLevel="0" collapsed="false">
      <c r="A15" s="12" t="s">
        <v>145</v>
      </c>
      <c r="B15" s="13" t="n">
        <v>1160</v>
      </c>
      <c r="C15" s="13" t="n">
        <v>23</v>
      </c>
      <c r="D15" s="13" t="n">
        <v>8436</v>
      </c>
      <c r="E15" s="13" t="n">
        <v>597</v>
      </c>
      <c r="F15" s="13" t="n">
        <v>8478</v>
      </c>
      <c r="G15" s="13" t="n">
        <v>535</v>
      </c>
      <c r="H15" s="13" t="n">
        <v>18074</v>
      </c>
      <c r="I15" s="13" t="n">
        <v>1155</v>
      </c>
    </row>
    <row r="16" customFormat="false" ht="15" hidden="false" customHeight="false" outlineLevel="0" collapsed="false">
      <c r="A16" s="15" t="s">
        <v>146</v>
      </c>
      <c r="B16" s="13" t="n">
        <v>377</v>
      </c>
      <c r="C16" s="13" t="s">
        <v>137</v>
      </c>
      <c r="D16" s="13" t="n">
        <v>2267</v>
      </c>
      <c r="E16" s="13" t="s">
        <v>137</v>
      </c>
      <c r="F16" s="13" t="n">
        <v>2201</v>
      </c>
      <c r="G16" s="13" t="s">
        <v>137</v>
      </c>
      <c r="H16" s="13" t="n">
        <v>4845</v>
      </c>
      <c r="I16" s="13" t="n">
        <v>503</v>
      </c>
    </row>
    <row r="17" customFormat="false" ht="15" hidden="false" customHeight="false" outlineLevel="0" collapsed="false">
      <c r="A17" s="15" t="s">
        <v>147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s">
        <v>137</v>
      </c>
      <c r="G17" s="13" t="s">
        <v>137</v>
      </c>
      <c r="H17" s="13" t="n">
        <v>5914</v>
      </c>
      <c r="I17" s="13" t="n">
        <v>390</v>
      </c>
    </row>
    <row r="18" customFormat="false" ht="15" hidden="false" customHeight="false" outlineLevel="0" collapsed="false">
      <c r="A18" s="14" t="s">
        <v>148</v>
      </c>
      <c r="B18" s="13" t="s">
        <v>137</v>
      </c>
      <c r="C18" s="13" t="s">
        <v>137</v>
      </c>
      <c r="D18" s="13" t="s">
        <v>137</v>
      </c>
      <c r="E18" s="13" t="s">
        <v>137</v>
      </c>
      <c r="F18" s="13" t="s">
        <v>137</v>
      </c>
      <c r="G18" s="13" t="s">
        <v>137</v>
      </c>
      <c r="H18" s="13" t="n">
        <v>7315</v>
      </c>
      <c r="I18" s="13" t="n">
        <v>265</v>
      </c>
    </row>
    <row r="19" customFormat="false" ht="15" hidden="false" customHeight="false" outlineLevel="0" collapsed="false">
      <c r="A19" s="12" t="s">
        <v>149</v>
      </c>
      <c r="B19" s="13" t="s">
        <v>137</v>
      </c>
      <c r="C19" s="13" t="s">
        <v>137</v>
      </c>
      <c r="D19" s="13" t="s">
        <v>137</v>
      </c>
      <c r="E19" s="13" t="s">
        <v>137</v>
      </c>
      <c r="F19" s="13" t="s">
        <v>137</v>
      </c>
      <c r="G19" s="13" t="s">
        <v>137</v>
      </c>
      <c r="H19" s="13" t="n">
        <v>13363</v>
      </c>
      <c r="I19" s="13" t="n">
        <v>878</v>
      </c>
    </row>
    <row r="20" customFormat="false" ht="15" hidden="false" customHeight="false" outlineLevel="0" collapsed="false">
      <c r="A20" s="12" t="s">
        <v>150</v>
      </c>
      <c r="B20" s="13" t="n">
        <v>8845</v>
      </c>
      <c r="C20" s="13" t="n">
        <v>705</v>
      </c>
      <c r="D20" s="13" t="n">
        <v>21997</v>
      </c>
      <c r="E20" s="13" t="n">
        <v>1565</v>
      </c>
      <c r="F20" s="13" t="n">
        <v>35547</v>
      </c>
      <c r="G20" s="13" t="n">
        <v>6034</v>
      </c>
      <c r="H20" s="13" t="n">
        <v>66389</v>
      </c>
      <c r="I20" s="13" t="n">
        <v>8304</v>
      </c>
    </row>
    <row r="21" customFormat="false" ht="15" hidden="false" customHeight="false" outlineLevel="0" collapsed="false">
      <c r="A21" s="14" t="s">
        <v>151</v>
      </c>
      <c r="B21" s="13" t="s">
        <v>137</v>
      </c>
      <c r="C21" s="13" t="s">
        <v>137</v>
      </c>
      <c r="D21" s="13" t="s">
        <v>137</v>
      </c>
      <c r="E21" s="13" t="s">
        <v>137</v>
      </c>
      <c r="F21" s="13" t="s">
        <v>137</v>
      </c>
      <c r="G21" s="13" t="s">
        <v>137</v>
      </c>
      <c r="H21" s="13" t="n">
        <v>41229</v>
      </c>
      <c r="I21" s="13" t="n">
        <v>5949</v>
      </c>
    </row>
    <row r="22" customFormat="false" ht="15" hidden="false" customHeight="false" outlineLevel="0" collapsed="false">
      <c r="A22" s="15" t="s">
        <v>152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s">
        <v>137</v>
      </c>
      <c r="G22" s="13" t="s">
        <v>137</v>
      </c>
      <c r="H22" s="13" t="n">
        <v>3313</v>
      </c>
      <c r="I22" s="13" t="n">
        <v>186</v>
      </c>
    </row>
    <row r="23" customFormat="false" ht="15" hidden="false" customHeight="false" outlineLevel="0" collapsed="false">
      <c r="A23" s="15" t="s">
        <v>153</v>
      </c>
      <c r="B23" s="13" t="s">
        <v>137</v>
      </c>
      <c r="C23" s="13" t="s">
        <v>137</v>
      </c>
      <c r="D23" s="13" t="s">
        <v>137</v>
      </c>
      <c r="E23" s="13" t="s">
        <v>137</v>
      </c>
      <c r="F23" s="13" t="s">
        <v>137</v>
      </c>
      <c r="G23" s="13" t="s">
        <v>137</v>
      </c>
      <c r="H23" s="13" t="s">
        <v>137</v>
      </c>
      <c r="I23" s="13" t="s">
        <v>137</v>
      </c>
    </row>
    <row r="24" customFormat="false" ht="15" hidden="false" customHeight="false" outlineLevel="0" collapsed="false">
      <c r="A24" s="15" t="s">
        <v>154</v>
      </c>
      <c r="B24" s="13" t="s">
        <v>137</v>
      </c>
      <c r="C24" s="13" t="s">
        <v>137</v>
      </c>
      <c r="D24" s="13" t="s">
        <v>137</v>
      </c>
      <c r="E24" s="13" t="s">
        <v>137</v>
      </c>
      <c r="F24" s="13" t="s">
        <v>137</v>
      </c>
      <c r="G24" s="13" t="s">
        <v>137</v>
      </c>
      <c r="H24" s="13" t="n">
        <v>18034</v>
      </c>
      <c r="I24" s="13" t="n">
        <v>1759</v>
      </c>
    </row>
    <row r="25" customFormat="false" ht="15" hidden="false" customHeight="false" outlineLevel="0" collapsed="false">
      <c r="A25" s="12" t="s">
        <v>155</v>
      </c>
      <c r="B25" s="13" t="n">
        <v>38386</v>
      </c>
      <c r="C25" s="13" t="n">
        <v>2271</v>
      </c>
      <c r="D25" s="13" t="n">
        <v>78982</v>
      </c>
      <c r="E25" s="13" t="n">
        <v>5006</v>
      </c>
      <c r="F25" s="13" t="n">
        <v>120578</v>
      </c>
      <c r="G25" s="13" t="n">
        <v>18281</v>
      </c>
      <c r="H25" s="13" t="n">
        <v>237946</v>
      </c>
      <c r="I25" s="13" t="n">
        <v>25558</v>
      </c>
    </row>
    <row r="26" customFormat="false" ht="15" hidden="false" customHeight="false" outlineLevel="0" collapsed="false">
      <c r="A26" s="15" t="s">
        <v>156</v>
      </c>
      <c r="B26" s="13" t="s">
        <v>137</v>
      </c>
      <c r="C26" s="13" t="s">
        <v>137</v>
      </c>
      <c r="D26" s="13" t="s">
        <v>137</v>
      </c>
      <c r="E26" s="13" t="s">
        <v>137</v>
      </c>
      <c r="F26" s="13" t="s">
        <v>137</v>
      </c>
      <c r="G26" s="13" t="s">
        <v>137</v>
      </c>
      <c r="H26" s="13" t="n">
        <v>56441</v>
      </c>
      <c r="I26" s="13" t="n">
        <v>7361</v>
      </c>
    </row>
    <row r="27" customFormat="false" ht="15" hidden="false" customHeight="false" outlineLevel="0" collapsed="false">
      <c r="A27" s="15" t="s">
        <v>157</v>
      </c>
      <c r="B27" s="13" t="n">
        <v>31597</v>
      </c>
      <c r="C27" s="13" t="n">
        <v>1732</v>
      </c>
      <c r="D27" s="13" t="n">
        <v>62393</v>
      </c>
      <c r="E27" s="13" t="n">
        <v>3463</v>
      </c>
      <c r="F27" s="13" t="n">
        <v>87515</v>
      </c>
      <c r="G27" s="13" t="n">
        <v>13003</v>
      </c>
      <c r="H27" s="13" t="n">
        <v>181505</v>
      </c>
      <c r="I27" s="13" t="n">
        <v>18198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9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s">
        <v>137</v>
      </c>
      <c r="G29" s="13" t="s">
        <v>137</v>
      </c>
      <c r="H29" s="13" t="n">
        <v>8187</v>
      </c>
      <c r="I29" s="13" t="n">
        <v>773</v>
      </c>
    </row>
    <row r="30" customFormat="false" ht="15" hidden="false" customHeight="false" outlineLevel="0" collapsed="false">
      <c r="A30" s="15" t="s">
        <v>160</v>
      </c>
      <c r="B30" s="13" t="s">
        <v>137</v>
      </c>
      <c r="C30" s="13" t="s">
        <v>137</v>
      </c>
      <c r="D30" s="13" t="s">
        <v>137</v>
      </c>
      <c r="E30" s="13" t="s">
        <v>137</v>
      </c>
      <c r="F30" s="13" t="s">
        <v>137</v>
      </c>
      <c r="G30" s="13" t="s">
        <v>137</v>
      </c>
      <c r="H30" s="13" t="n">
        <v>95963</v>
      </c>
      <c r="I30" s="13" t="n">
        <v>10867</v>
      </c>
    </row>
    <row r="31" customFormat="false" ht="15" hidden="false" customHeight="false" outlineLevel="0" collapsed="false">
      <c r="A31" s="15" t="s">
        <v>161</v>
      </c>
      <c r="B31" s="13" t="s">
        <v>137</v>
      </c>
      <c r="C31" s="13" t="s">
        <v>137</v>
      </c>
      <c r="D31" s="13" t="s">
        <v>137</v>
      </c>
      <c r="E31" s="13" t="s">
        <v>137</v>
      </c>
      <c r="F31" s="13" t="s">
        <v>137</v>
      </c>
      <c r="G31" s="13" t="s">
        <v>137</v>
      </c>
      <c r="H31" s="13" t="n">
        <v>17129</v>
      </c>
      <c r="I31" s="13" t="n">
        <v>1678</v>
      </c>
    </row>
    <row r="32" customFormat="false" ht="15" hidden="false" customHeight="false" outlineLevel="0" collapsed="false">
      <c r="A32" s="15" t="s">
        <v>162</v>
      </c>
      <c r="B32" s="13" t="n">
        <v>3642</v>
      </c>
      <c r="C32" s="13" t="n">
        <v>241</v>
      </c>
      <c r="D32" s="13" t="n">
        <v>10047</v>
      </c>
      <c r="E32" s="13" t="n">
        <v>553</v>
      </c>
      <c r="F32" s="13" t="n">
        <v>9313</v>
      </c>
      <c r="G32" s="13" t="n">
        <v>1358</v>
      </c>
      <c r="H32" s="13" t="n">
        <v>23002</v>
      </c>
      <c r="I32" s="13" t="n">
        <v>2152</v>
      </c>
    </row>
    <row r="33" customFormat="false" ht="15" hidden="false" customHeight="false" outlineLevel="0" collapsed="false">
      <c r="A33" s="15" t="s">
        <v>163</v>
      </c>
      <c r="B33" s="13" t="s">
        <v>137</v>
      </c>
      <c r="C33" s="13" t="s">
        <v>137</v>
      </c>
      <c r="D33" s="13" t="s">
        <v>137</v>
      </c>
      <c r="E33" s="13" t="s">
        <v>137</v>
      </c>
      <c r="F33" s="13" t="s">
        <v>137</v>
      </c>
      <c r="G33" s="13" t="s">
        <v>137</v>
      </c>
      <c r="H33" s="13" t="n">
        <v>43387</v>
      </c>
      <c r="I33" s="13" t="n">
        <v>615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 t="s">
        <v>132</v>
      </c>
      <c r="B4" s="10" t="s">
        <v>169</v>
      </c>
      <c r="C4" s="10" t="s">
        <v>170</v>
      </c>
      <c r="D4" s="10" t="s">
        <v>131</v>
      </c>
    </row>
    <row r="5" customFormat="false" ht="15" hidden="false" customHeight="false" outlineLevel="0" collapsed="false">
      <c r="A5" s="12" t="s">
        <v>135</v>
      </c>
      <c r="B5" s="75" t="n">
        <v>9632</v>
      </c>
      <c r="C5" s="75" t="n">
        <v>12152</v>
      </c>
      <c r="D5" s="75" t="n">
        <v>21783</v>
      </c>
    </row>
    <row r="6" customFormat="false" ht="15" hidden="false" customHeight="false" outlineLevel="0" collapsed="false">
      <c r="A6" s="14" t="s">
        <v>136</v>
      </c>
      <c r="B6" s="75" t="s">
        <v>137</v>
      </c>
      <c r="C6" s="75" t="s">
        <v>137</v>
      </c>
      <c r="D6" s="75" t="n">
        <v>5540</v>
      </c>
    </row>
    <row r="7" customFormat="false" ht="15" hidden="false" customHeight="false" outlineLevel="0" collapsed="false">
      <c r="A7" s="15" t="s">
        <v>138</v>
      </c>
      <c r="B7" s="75" t="n">
        <v>8705</v>
      </c>
      <c r="C7" s="75" t="n">
        <v>7539</v>
      </c>
      <c r="D7" s="75" t="n">
        <v>16243</v>
      </c>
    </row>
    <row r="8" customFormat="false" ht="15" hidden="false" customHeight="false" outlineLevel="0" collapsed="false">
      <c r="A8" s="12" t="s">
        <v>139</v>
      </c>
      <c r="B8" s="75" t="n">
        <v>87010</v>
      </c>
      <c r="C8" s="75" t="n">
        <v>46547</v>
      </c>
      <c r="D8" s="75" t="n">
        <v>133556</v>
      </c>
    </row>
    <row r="9" customFormat="false" ht="15" hidden="false" customHeight="false" outlineLevel="0" collapsed="false">
      <c r="A9" s="15" t="s">
        <v>140</v>
      </c>
      <c r="B9" s="75" t="n">
        <v>0</v>
      </c>
      <c r="C9" s="75" t="n">
        <v>948</v>
      </c>
      <c r="D9" s="75" t="n">
        <v>948</v>
      </c>
    </row>
    <row r="10" customFormat="false" ht="15" hidden="false" customHeight="false" outlineLevel="0" collapsed="false">
      <c r="A10" s="15" t="s">
        <v>141</v>
      </c>
      <c r="B10" s="75" t="s">
        <v>137</v>
      </c>
      <c r="C10" s="75" t="s">
        <v>137</v>
      </c>
      <c r="D10" s="75" t="n">
        <v>10331</v>
      </c>
    </row>
    <row r="11" customFormat="false" ht="15" hidden="false" customHeight="false" outlineLevel="0" collapsed="false">
      <c r="A11" s="15" t="s">
        <v>142</v>
      </c>
      <c r="B11" s="75" t="n">
        <v>42345</v>
      </c>
      <c r="C11" s="75" t="n">
        <v>16554</v>
      </c>
      <c r="D11" s="75" t="n">
        <v>58897</v>
      </c>
    </row>
    <row r="12" customFormat="false" ht="15" hidden="false" customHeight="false" outlineLevel="0" collapsed="false">
      <c r="A12" s="15" t="s">
        <v>143</v>
      </c>
      <c r="B12" s="75" t="n">
        <v>38678</v>
      </c>
      <c r="C12" s="75" t="n">
        <v>15586</v>
      </c>
      <c r="D12" s="75" t="n">
        <v>54264</v>
      </c>
    </row>
    <row r="13" customFormat="false" ht="15" hidden="false" customHeight="false" outlineLevel="0" collapsed="false">
      <c r="A13" s="14" t="s">
        <v>144</v>
      </c>
      <c r="B13" s="75" t="n">
        <v>3598</v>
      </c>
      <c r="C13" s="75" t="n">
        <v>5518</v>
      </c>
      <c r="D13" s="75" t="n">
        <v>9117</v>
      </c>
    </row>
    <row r="14" customFormat="false" ht="15" hidden="false" customHeight="false" outlineLevel="0" collapsed="false">
      <c r="A14" s="12" t="s">
        <v>145</v>
      </c>
      <c r="B14" s="75" t="s">
        <v>137</v>
      </c>
      <c r="C14" s="75" t="s">
        <v>137</v>
      </c>
      <c r="D14" s="75" t="n">
        <v>19229</v>
      </c>
    </row>
    <row r="15" customFormat="false" ht="15" hidden="false" customHeight="false" outlineLevel="0" collapsed="false">
      <c r="A15" s="15" t="s">
        <v>146</v>
      </c>
      <c r="B15" s="75" t="n">
        <v>0</v>
      </c>
      <c r="C15" s="75" t="n">
        <v>5347</v>
      </c>
      <c r="D15" s="75" t="n">
        <v>5348</v>
      </c>
    </row>
    <row r="16" customFormat="false" ht="15" hidden="false" customHeight="false" outlineLevel="0" collapsed="false">
      <c r="A16" s="15" t="s">
        <v>147</v>
      </c>
      <c r="B16" s="75" t="s">
        <v>137</v>
      </c>
      <c r="C16" s="75" t="s">
        <v>137</v>
      </c>
      <c r="D16" s="75" t="n">
        <v>6304</v>
      </c>
    </row>
    <row r="17" customFormat="false" ht="15" hidden="false" customHeight="false" outlineLevel="0" collapsed="false">
      <c r="A17" s="14" t="s">
        <v>148</v>
      </c>
      <c r="B17" s="75" t="n">
        <v>2574</v>
      </c>
      <c r="C17" s="75" t="n">
        <v>5004</v>
      </c>
      <c r="D17" s="75" t="n">
        <v>7580</v>
      </c>
    </row>
    <row r="18" customFormat="false" ht="15" hidden="false" customHeight="false" outlineLevel="0" collapsed="false">
      <c r="A18" s="12" t="s">
        <v>149</v>
      </c>
      <c r="B18" s="75" t="s">
        <v>137</v>
      </c>
      <c r="C18" s="75" t="s">
        <v>137</v>
      </c>
      <c r="D18" s="75" t="n">
        <v>14241</v>
      </c>
    </row>
    <row r="19" customFormat="false" ht="15" hidden="false" customHeight="false" outlineLevel="0" collapsed="false">
      <c r="A19" s="12" t="s">
        <v>150</v>
      </c>
      <c r="B19" s="75" t="n">
        <v>34410</v>
      </c>
      <c r="C19" s="75" t="n">
        <v>40283</v>
      </c>
      <c r="D19" s="75" t="n">
        <v>74693</v>
      </c>
    </row>
    <row r="20" customFormat="false" ht="15" hidden="false" customHeight="false" outlineLevel="0" collapsed="false">
      <c r="A20" s="14" t="s">
        <v>151</v>
      </c>
      <c r="B20" s="75" t="n">
        <v>22125</v>
      </c>
      <c r="C20" s="75" t="n">
        <v>25052</v>
      </c>
      <c r="D20" s="75" t="n">
        <v>47178</v>
      </c>
    </row>
    <row r="21" customFormat="false" ht="15" hidden="false" customHeight="false" outlineLevel="0" collapsed="false">
      <c r="A21" s="15" t="s">
        <v>152</v>
      </c>
      <c r="B21" s="75" t="s">
        <v>137</v>
      </c>
      <c r="C21" s="75" t="s">
        <v>137</v>
      </c>
      <c r="D21" s="75" t="n">
        <v>3499</v>
      </c>
    </row>
    <row r="22" customFormat="false" ht="15" hidden="false" customHeight="false" outlineLevel="0" collapsed="false">
      <c r="A22" s="15" t="s">
        <v>153</v>
      </c>
      <c r="B22" s="75" t="s">
        <v>137</v>
      </c>
      <c r="C22" s="75" t="s">
        <v>137</v>
      </c>
      <c r="D22" s="75" t="s">
        <v>137</v>
      </c>
    </row>
    <row r="23" customFormat="false" ht="15" hidden="false" customHeight="false" outlineLevel="0" collapsed="false">
      <c r="A23" s="15" t="s">
        <v>154</v>
      </c>
      <c r="B23" s="75" t="n">
        <v>11985</v>
      </c>
      <c r="C23" s="75" t="n">
        <v>7809</v>
      </c>
      <c r="D23" s="75" t="n">
        <v>19793</v>
      </c>
    </row>
    <row r="24" customFormat="false" ht="15" hidden="false" customHeight="false" outlineLevel="0" collapsed="false">
      <c r="A24" s="12" t="s">
        <v>155</v>
      </c>
      <c r="B24" s="75" t="n">
        <v>144154</v>
      </c>
      <c r="C24" s="75" t="n">
        <v>119351</v>
      </c>
      <c r="D24" s="75" t="n">
        <v>263504</v>
      </c>
    </row>
    <row r="25" customFormat="false" ht="15" hidden="false" customHeight="false" outlineLevel="0" collapsed="false">
      <c r="A25" s="15" t="s">
        <v>156</v>
      </c>
      <c r="B25" s="75" t="n">
        <v>24515</v>
      </c>
      <c r="C25" s="75" t="n">
        <v>39288</v>
      </c>
      <c r="D25" s="75" t="n">
        <v>63802</v>
      </c>
    </row>
    <row r="26" customFormat="false" ht="15" hidden="false" customHeight="false" outlineLevel="0" collapsed="false">
      <c r="A26" s="15" t="s">
        <v>157</v>
      </c>
      <c r="B26" s="75" t="n">
        <v>119640</v>
      </c>
      <c r="C26" s="75" t="n">
        <v>80063</v>
      </c>
      <c r="D26" s="75" t="n">
        <v>199703</v>
      </c>
    </row>
    <row r="27" customFormat="false" ht="15" hidden="false" customHeight="false" outlineLevel="0" collapsed="false">
      <c r="A27" s="12" t="s">
        <v>158</v>
      </c>
      <c r="B27" s="75"/>
      <c r="C27" s="75"/>
      <c r="D27" s="75"/>
    </row>
    <row r="28" customFormat="false" ht="15" hidden="false" customHeight="false" outlineLevel="0" collapsed="false">
      <c r="A28" s="15" t="s">
        <v>159</v>
      </c>
      <c r="B28" s="75" t="s">
        <v>137</v>
      </c>
      <c r="C28" s="75" t="s">
        <v>137</v>
      </c>
      <c r="D28" s="75" t="n">
        <v>8960</v>
      </c>
    </row>
    <row r="29" customFormat="false" ht="15" hidden="false" customHeight="false" outlineLevel="0" collapsed="false">
      <c r="A29" s="15" t="s">
        <v>160</v>
      </c>
      <c r="B29" s="75" t="n">
        <v>77634</v>
      </c>
      <c r="C29" s="75" t="n">
        <v>29196</v>
      </c>
      <c r="D29" s="75" t="n">
        <v>106830</v>
      </c>
    </row>
    <row r="30" customFormat="false" ht="15" hidden="false" customHeight="false" outlineLevel="0" collapsed="false">
      <c r="A30" s="15" t="s">
        <v>161</v>
      </c>
      <c r="B30" s="75" t="n">
        <v>11985</v>
      </c>
      <c r="C30" s="75" t="n">
        <v>6821</v>
      </c>
      <c r="D30" s="75" t="n">
        <v>18807</v>
      </c>
    </row>
    <row r="31" customFormat="false" ht="15" hidden="false" customHeight="false" outlineLevel="0" collapsed="false">
      <c r="A31" s="15" t="s">
        <v>162</v>
      </c>
      <c r="B31" s="75" t="n">
        <v>12285</v>
      </c>
      <c r="C31" s="75" t="n">
        <v>12868</v>
      </c>
      <c r="D31" s="75" t="n">
        <v>25154</v>
      </c>
    </row>
    <row r="32" customFormat="false" ht="15" hidden="false" customHeight="false" outlineLevel="0" collapsed="false">
      <c r="A32" s="15" t="s">
        <v>163</v>
      </c>
      <c r="B32" s="75" t="n">
        <v>22125</v>
      </c>
      <c r="C32" s="75" t="n">
        <v>27415</v>
      </c>
      <c r="D32" s="75" t="n">
        <v>495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8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9</v>
      </c>
      <c r="C4" s="10"/>
      <c r="D4" s="10" t="s">
        <v>170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 t="s">
        <v>132</v>
      </c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5</v>
      </c>
      <c r="B6" s="13" t="n">
        <v>8668</v>
      </c>
      <c r="C6" s="13" t="n">
        <v>964</v>
      </c>
      <c r="D6" s="13" t="n">
        <v>11248</v>
      </c>
      <c r="E6" s="13" t="n">
        <v>904</v>
      </c>
      <c r="F6" s="13" t="n">
        <v>19916</v>
      </c>
      <c r="G6" s="13" t="n">
        <v>1867</v>
      </c>
    </row>
    <row r="7" customFormat="false" ht="15" hidden="false" customHeight="false" outlineLevel="0" collapsed="false">
      <c r="A7" s="14" t="s">
        <v>136</v>
      </c>
      <c r="B7" s="13" t="s">
        <v>137</v>
      </c>
      <c r="C7" s="13" t="s">
        <v>137</v>
      </c>
      <c r="D7" s="13" t="s">
        <v>137</v>
      </c>
      <c r="E7" s="13" t="s">
        <v>137</v>
      </c>
      <c r="F7" s="13" t="n">
        <v>4980</v>
      </c>
      <c r="G7" s="13" t="n">
        <v>560</v>
      </c>
    </row>
    <row r="8" customFormat="false" ht="15" hidden="false" customHeight="false" outlineLevel="0" collapsed="false">
      <c r="A8" s="15" t="s">
        <v>138</v>
      </c>
      <c r="B8" s="13" t="n">
        <v>7975</v>
      </c>
      <c r="C8" s="13" t="n">
        <v>730</v>
      </c>
      <c r="D8" s="13" t="n">
        <v>6961</v>
      </c>
      <c r="E8" s="13" t="n">
        <v>578</v>
      </c>
      <c r="F8" s="13" t="n">
        <v>14936</v>
      </c>
      <c r="G8" s="13" t="n">
        <v>1307</v>
      </c>
    </row>
    <row r="9" customFormat="false" ht="15" hidden="false" customHeight="false" outlineLevel="0" collapsed="false">
      <c r="A9" s="12" t="s">
        <v>139</v>
      </c>
      <c r="B9" s="13" t="n">
        <v>77687</v>
      </c>
      <c r="C9" s="13" t="n">
        <v>9323</v>
      </c>
      <c r="D9" s="13" t="n">
        <v>42518</v>
      </c>
      <c r="E9" s="13" t="n">
        <v>4029</v>
      </c>
      <c r="F9" s="13" t="n">
        <v>120204</v>
      </c>
      <c r="G9" s="13" t="n">
        <v>13352</v>
      </c>
    </row>
    <row r="10" customFormat="false" ht="15" hidden="false" customHeight="false" outlineLevel="0" collapsed="false">
      <c r="A10" s="15" t="s">
        <v>140</v>
      </c>
      <c r="B10" s="13" t="n">
        <v>0</v>
      </c>
      <c r="C10" s="13" t="n">
        <v>0</v>
      </c>
      <c r="D10" s="13" t="n">
        <v>862</v>
      </c>
      <c r="E10" s="13" t="n">
        <v>86</v>
      </c>
      <c r="F10" s="13" t="n">
        <v>862</v>
      </c>
      <c r="G10" s="13" t="n">
        <v>86</v>
      </c>
    </row>
    <row r="11" customFormat="false" ht="15" hidden="false" customHeight="false" outlineLevel="0" collapsed="false">
      <c r="A11" s="15" t="s">
        <v>141</v>
      </c>
      <c r="B11" s="13" t="s">
        <v>137</v>
      </c>
      <c r="C11" s="13" t="s">
        <v>137</v>
      </c>
      <c r="D11" s="13" t="s">
        <v>137</v>
      </c>
      <c r="E11" s="13" t="s">
        <v>137</v>
      </c>
      <c r="F11" s="13" t="n">
        <v>9505</v>
      </c>
      <c r="G11" s="13" t="n">
        <v>826</v>
      </c>
    </row>
    <row r="12" customFormat="false" ht="15" hidden="false" customHeight="false" outlineLevel="0" collapsed="false">
      <c r="A12" s="15" t="s">
        <v>142</v>
      </c>
      <c r="B12" s="13" t="n">
        <v>38189</v>
      </c>
      <c r="C12" s="13" t="n">
        <v>4155</v>
      </c>
      <c r="D12" s="13" t="n">
        <v>15431</v>
      </c>
      <c r="E12" s="13" t="n">
        <v>1122</v>
      </c>
      <c r="F12" s="13" t="n">
        <v>53620</v>
      </c>
      <c r="G12" s="13" t="n">
        <v>5277</v>
      </c>
    </row>
    <row r="13" customFormat="false" ht="15" hidden="false" customHeight="false" outlineLevel="0" collapsed="false">
      <c r="A13" s="15" t="s">
        <v>143</v>
      </c>
      <c r="B13" s="13" t="n">
        <v>33985</v>
      </c>
      <c r="C13" s="13" t="n">
        <v>4693</v>
      </c>
      <c r="D13" s="13" t="n">
        <v>13667</v>
      </c>
      <c r="E13" s="13" t="n">
        <v>1919</v>
      </c>
      <c r="F13" s="13" t="n">
        <v>47652</v>
      </c>
      <c r="G13" s="13" t="n">
        <v>6612</v>
      </c>
    </row>
    <row r="14" customFormat="false" ht="15" hidden="false" customHeight="false" outlineLevel="0" collapsed="false">
      <c r="A14" s="14" t="s">
        <v>144</v>
      </c>
      <c r="B14" s="13" t="n">
        <v>3346</v>
      </c>
      <c r="C14" s="13" t="n">
        <v>252</v>
      </c>
      <c r="D14" s="13" t="n">
        <v>5219</v>
      </c>
      <c r="E14" s="13" t="n">
        <v>299</v>
      </c>
      <c r="F14" s="13" t="n">
        <v>8565</v>
      </c>
      <c r="G14" s="13" t="n">
        <v>552</v>
      </c>
    </row>
    <row r="15" customFormat="false" ht="15" hidden="false" customHeight="false" outlineLevel="0" collapsed="false">
      <c r="A15" s="12" t="s">
        <v>145</v>
      </c>
      <c r="B15" s="13" t="s">
        <v>137</v>
      </c>
      <c r="C15" s="13" t="s">
        <v>137</v>
      </c>
      <c r="D15" s="13" t="s">
        <v>137</v>
      </c>
      <c r="E15" s="13" t="s">
        <v>137</v>
      </c>
      <c r="F15" s="13" t="n">
        <v>18074</v>
      </c>
      <c r="G15" s="13" t="n">
        <v>1155</v>
      </c>
    </row>
    <row r="16" customFormat="false" ht="15" hidden="false" customHeight="false" outlineLevel="0" collapsed="false">
      <c r="A16" s="15" t="s">
        <v>146</v>
      </c>
      <c r="B16" s="13" t="n">
        <v>0</v>
      </c>
      <c r="C16" s="13" t="n">
        <v>0</v>
      </c>
      <c r="D16" s="13" t="n">
        <v>4845</v>
      </c>
      <c r="E16" s="13" t="n">
        <v>502</v>
      </c>
      <c r="F16" s="13" t="n">
        <v>4845</v>
      </c>
      <c r="G16" s="13" t="n">
        <v>503</v>
      </c>
    </row>
    <row r="17" customFormat="false" ht="15" hidden="false" customHeight="false" outlineLevel="0" collapsed="false">
      <c r="A17" s="15" t="s">
        <v>147</v>
      </c>
      <c r="B17" s="13" t="s">
        <v>137</v>
      </c>
      <c r="C17" s="13" t="s">
        <v>137</v>
      </c>
      <c r="D17" s="13" t="s">
        <v>137</v>
      </c>
      <c r="E17" s="13" t="s">
        <v>137</v>
      </c>
      <c r="F17" s="13" t="n">
        <v>5914</v>
      </c>
      <c r="G17" s="13" t="n">
        <v>390</v>
      </c>
    </row>
    <row r="18" customFormat="false" ht="15" hidden="false" customHeight="false" outlineLevel="0" collapsed="false">
      <c r="A18" s="14" t="s">
        <v>148</v>
      </c>
      <c r="B18" s="13" t="n">
        <v>2500</v>
      </c>
      <c r="C18" s="13" t="n">
        <v>74</v>
      </c>
      <c r="D18" s="13" t="n">
        <v>4814</v>
      </c>
      <c r="E18" s="13" t="n">
        <v>190</v>
      </c>
      <c r="F18" s="13" t="n">
        <v>7315</v>
      </c>
      <c r="G18" s="13" t="n">
        <v>265</v>
      </c>
    </row>
    <row r="19" customFormat="false" ht="15" hidden="false" customHeight="false" outlineLevel="0" collapsed="false">
      <c r="A19" s="12" t="s">
        <v>149</v>
      </c>
      <c r="B19" s="13" t="s">
        <v>137</v>
      </c>
      <c r="C19" s="13" t="s">
        <v>137</v>
      </c>
      <c r="D19" s="13" t="s">
        <v>137</v>
      </c>
      <c r="E19" s="13" t="s">
        <v>137</v>
      </c>
      <c r="F19" s="13" t="n">
        <v>13363</v>
      </c>
      <c r="G19" s="13" t="n">
        <v>878</v>
      </c>
    </row>
    <row r="20" customFormat="false" ht="15" hidden="false" customHeight="false" outlineLevel="0" collapsed="false">
      <c r="A20" s="12" t="s">
        <v>150</v>
      </c>
      <c r="B20" s="13" t="n">
        <v>30726</v>
      </c>
      <c r="C20" s="13" t="n">
        <v>3684</v>
      </c>
      <c r="D20" s="13" t="n">
        <v>35663</v>
      </c>
      <c r="E20" s="13" t="n">
        <v>4620</v>
      </c>
      <c r="F20" s="13" t="n">
        <v>66389</v>
      </c>
      <c r="G20" s="13" t="n">
        <v>8304</v>
      </c>
    </row>
    <row r="21" customFormat="false" ht="15" hidden="false" customHeight="false" outlineLevel="0" collapsed="false">
      <c r="A21" s="14" t="s">
        <v>151</v>
      </c>
      <c r="B21" s="13" t="n">
        <v>19521</v>
      </c>
      <c r="C21" s="13" t="n">
        <v>2604</v>
      </c>
      <c r="D21" s="13" t="n">
        <v>21708</v>
      </c>
      <c r="E21" s="13" t="n">
        <v>3344</v>
      </c>
      <c r="F21" s="13" t="n">
        <v>41229</v>
      </c>
      <c r="G21" s="13" t="n">
        <v>5949</v>
      </c>
    </row>
    <row r="22" customFormat="false" ht="15" hidden="false" customHeight="false" outlineLevel="0" collapsed="false">
      <c r="A22" s="15" t="s">
        <v>152</v>
      </c>
      <c r="B22" s="13" t="s">
        <v>137</v>
      </c>
      <c r="C22" s="13" t="s">
        <v>137</v>
      </c>
      <c r="D22" s="13" t="s">
        <v>137</v>
      </c>
      <c r="E22" s="13" t="s">
        <v>137</v>
      </c>
      <c r="F22" s="13" t="n">
        <v>3313</v>
      </c>
      <c r="G22" s="13" t="n">
        <v>186</v>
      </c>
    </row>
    <row r="23" customFormat="false" ht="15" hidden="false" customHeight="false" outlineLevel="0" collapsed="false">
      <c r="A23" s="15" t="s">
        <v>153</v>
      </c>
      <c r="B23" s="13" t="s">
        <v>137</v>
      </c>
      <c r="C23" s="13" t="s">
        <v>137</v>
      </c>
      <c r="D23" s="13" t="s">
        <v>137</v>
      </c>
      <c r="E23" s="13" t="s">
        <v>137</v>
      </c>
      <c r="F23" s="13" t="s">
        <v>137</v>
      </c>
      <c r="G23" s="13" t="s">
        <v>137</v>
      </c>
    </row>
    <row r="24" customFormat="false" ht="15" hidden="false" customHeight="false" outlineLevel="0" collapsed="false">
      <c r="A24" s="15" t="s">
        <v>154</v>
      </c>
      <c r="B24" s="13" t="n">
        <v>10904</v>
      </c>
      <c r="C24" s="13" t="n">
        <v>1080</v>
      </c>
      <c r="D24" s="13" t="n">
        <v>7129</v>
      </c>
      <c r="E24" s="13" t="n">
        <v>679</v>
      </c>
      <c r="F24" s="13" t="n">
        <v>18034</v>
      </c>
      <c r="G24" s="13" t="n">
        <v>1759</v>
      </c>
    </row>
    <row r="25" customFormat="false" ht="15" hidden="false" customHeight="false" outlineLevel="0" collapsed="false">
      <c r="A25" s="12" t="s">
        <v>155</v>
      </c>
      <c r="B25" s="13" t="n">
        <v>129326</v>
      </c>
      <c r="C25" s="13" t="n">
        <v>14828</v>
      </c>
      <c r="D25" s="13" t="n">
        <v>108620</v>
      </c>
      <c r="E25" s="13" t="n">
        <v>10731</v>
      </c>
      <c r="F25" s="13" t="n">
        <v>237946</v>
      </c>
      <c r="G25" s="13" t="n">
        <v>25558</v>
      </c>
    </row>
    <row r="26" customFormat="false" ht="15" hidden="false" customHeight="false" outlineLevel="0" collapsed="false">
      <c r="A26" s="15" t="s">
        <v>156</v>
      </c>
      <c r="B26" s="13" t="n">
        <v>21688</v>
      </c>
      <c r="C26" s="13" t="n">
        <v>2826</v>
      </c>
      <c r="D26" s="13" t="n">
        <v>34753</v>
      </c>
      <c r="E26" s="13" t="n">
        <v>4535</v>
      </c>
      <c r="F26" s="13" t="n">
        <v>56441</v>
      </c>
      <c r="G26" s="13" t="n">
        <v>7361</v>
      </c>
    </row>
    <row r="27" customFormat="false" ht="15" hidden="false" customHeight="false" outlineLevel="0" collapsed="false">
      <c r="A27" s="15" t="s">
        <v>157</v>
      </c>
      <c r="B27" s="13" t="n">
        <v>107638</v>
      </c>
      <c r="C27" s="13" t="n">
        <v>12002</v>
      </c>
      <c r="D27" s="13" t="n">
        <v>73867</v>
      </c>
      <c r="E27" s="13" t="n">
        <v>6196</v>
      </c>
      <c r="F27" s="13" t="n">
        <v>181505</v>
      </c>
      <c r="G27" s="13" t="n">
        <v>18198</v>
      </c>
    </row>
    <row r="28" customFormat="false" ht="15" hidden="false" customHeight="false" outlineLevel="0" collapsed="false">
      <c r="A28" s="12" t="s">
        <v>158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9</v>
      </c>
      <c r="B29" s="13" t="s">
        <v>137</v>
      </c>
      <c r="C29" s="13" t="s">
        <v>137</v>
      </c>
      <c r="D29" s="13" t="s">
        <v>137</v>
      </c>
      <c r="E29" s="13" t="s">
        <v>137</v>
      </c>
      <c r="F29" s="13" t="n">
        <v>8187</v>
      </c>
      <c r="G29" s="13" t="n">
        <v>773</v>
      </c>
    </row>
    <row r="30" customFormat="false" ht="15" hidden="false" customHeight="false" outlineLevel="0" collapsed="false">
      <c r="A30" s="15" t="s">
        <v>160</v>
      </c>
      <c r="B30" s="13" t="n">
        <v>69535</v>
      </c>
      <c r="C30" s="13" t="n">
        <v>8099</v>
      </c>
      <c r="D30" s="13" t="n">
        <v>26428</v>
      </c>
      <c r="E30" s="13" t="n">
        <v>2767</v>
      </c>
      <c r="F30" s="13" t="n">
        <v>95963</v>
      </c>
      <c r="G30" s="13" t="n">
        <v>10867</v>
      </c>
    </row>
    <row r="31" customFormat="false" ht="15" hidden="false" customHeight="false" outlineLevel="0" collapsed="false">
      <c r="A31" s="15" t="s">
        <v>161</v>
      </c>
      <c r="B31" s="13" t="n">
        <v>10904</v>
      </c>
      <c r="C31" s="13" t="n">
        <v>1080</v>
      </c>
      <c r="D31" s="13" t="n">
        <v>6224</v>
      </c>
      <c r="E31" s="13" t="n">
        <v>597</v>
      </c>
      <c r="F31" s="13" t="n">
        <v>17129</v>
      </c>
      <c r="G31" s="13" t="n">
        <v>1678</v>
      </c>
    </row>
    <row r="32" customFormat="false" ht="15" hidden="false" customHeight="false" outlineLevel="0" collapsed="false">
      <c r="A32" s="15" t="s">
        <v>162</v>
      </c>
      <c r="B32" s="13" t="n">
        <v>11205</v>
      </c>
      <c r="C32" s="13" t="n">
        <v>1080</v>
      </c>
      <c r="D32" s="13" t="n">
        <v>11797</v>
      </c>
      <c r="E32" s="13" t="n">
        <v>1071</v>
      </c>
      <c r="F32" s="13" t="n">
        <v>23002</v>
      </c>
      <c r="G32" s="13" t="n">
        <v>2152</v>
      </c>
    </row>
    <row r="33" customFormat="false" ht="15" hidden="false" customHeight="false" outlineLevel="0" collapsed="false">
      <c r="A33" s="15" t="s">
        <v>163</v>
      </c>
      <c r="B33" s="13" t="n">
        <v>19521</v>
      </c>
      <c r="C33" s="13" t="n">
        <v>2604</v>
      </c>
      <c r="D33" s="13" t="n">
        <v>23866</v>
      </c>
      <c r="E33" s="13" t="n">
        <v>3549</v>
      </c>
      <c r="F33" s="13" t="n">
        <v>43387</v>
      </c>
      <c r="G33" s="13" t="n">
        <v>615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3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5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7</v>
      </c>
      <c r="I5" s="37" t="n">
        <v>209</v>
      </c>
      <c r="J5" s="37" t="n">
        <v>206</v>
      </c>
      <c r="K5" s="37" t="n">
        <v>192</v>
      </c>
      <c r="L5" s="37" t="n">
        <v>147</v>
      </c>
      <c r="M5" s="37" t="n">
        <v>121</v>
      </c>
    </row>
    <row r="6" customFormat="false" ht="15.75" hidden="false" customHeight="false" outlineLevel="0" collapsed="false">
      <c r="A6" s="14" t="s">
        <v>136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n">
        <v>105</v>
      </c>
      <c r="J6" s="37" t="n">
        <v>104</v>
      </c>
      <c r="K6" s="37" t="n">
        <v>94</v>
      </c>
      <c r="L6" s="37" t="n">
        <v>63</v>
      </c>
      <c r="M6" s="37" t="n">
        <v>46</v>
      </c>
    </row>
    <row r="7" customFormat="false" ht="15.75" hidden="false" customHeight="false" outlineLevel="0" collapsed="false">
      <c r="A7" s="15" t="s">
        <v>138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2</v>
      </c>
      <c r="I7" s="37" t="n">
        <v>104</v>
      </c>
      <c r="J7" s="37" t="n">
        <v>102</v>
      </c>
      <c r="K7" s="37" t="n">
        <v>98</v>
      </c>
      <c r="L7" s="37" t="n">
        <v>84</v>
      </c>
      <c r="M7" s="37" t="n">
        <v>75</v>
      </c>
    </row>
    <row r="8" customFormat="false" ht="15.75" hidden="false" customHeight="false" outlineLevel="0" collapsed="false">
      <c r="A8" s="12" t="s">
        <v>139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5</v>
      </c>
      <c r="H8" s="37" t="n">
        <v>276</v>
      </c>
      <c r="I8" s="37" t="n">
        <v>275</v>
      </c>
      <c r="J8" s="37" t="n">
        <v>273</v>
      </c>
      <c r="K8" s="37" t="n">
        <v>264</v>
      </c>
      <c r="L8" s="37" t="n">
        <v>251</v>
      </c>
      <c r="M8" s="37" t="n">
        <v>237</v>
      </c>
    </row>
    <row r="9" customFormat="false" ht="15.75" hidden="false" customHeight="false" outlineLevel="0" collapsed="false">
      <c r="A9" s="15" t="s">
        <v>140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n">
        <v>20</v>
      </c>
      <c r="J9" s="37" t="n">
        <v>18</v>
      </c>
      <c r="K9" s="37" t="n">
        <v>16</v>
      </c>
      <c r="L9" s="37" t="n">
        <v>12</v>
      </c>
      <c r="M9" s="37" t="n">
        <v>9</v>
      </c>
    </row>
    <row r="10" customFormat="false" ht="15.75" hidden="false" customHeight="false" outlineLevel="0" collapsed="false">
      <c r="A10" s="15" t="s">
        <v>141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n">
        <v>51</v>
      </c>
      <c r="J10" s="37" t="n">
        <v>50</v>
      </c>
      <c r="K10" s="37" t="n">
        <v>46</v>
      </c>
      <c r="L10" s="37" t="n">
        <v>40</v>
      </c>
      <c r="M10" s="37" t="n">
        <v>34</v>
      </c>
    </row>
    <row r="11" customFormat="false" ht="15.75" hidden="false" customHeight="false" outlineLevel="0" collapsed="false">
      <c r="A11" s="15" t="s">
        <v>142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3</v>
      </c>
      <c r="H11" s="37" t="n">
        <v>83</v>
      </c>
      <c r="I11" s="37" t="n">
        <v>82</v>
      </c>
      <c r="J11" s="37" t="n">
        <v>84</v>
      </c>
      <c r="K11" s="37" t="n">
        <v>85</v>
      </c>
      <c r="L11" s="37" t="n">
        <v>84</v>
      </c>
      <c r="M11" s="37" t="n">
        <v>82</v>
      </c>
    </row>
    <row r="12" customFormat="false" ht="15.75" hidden="false" customHeight="false" outlineLevel="0" collapsed="false">
      <c r="A12" s="15" t="s">
        <v>143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n">
        <v>64</v>
      </c>
      <c r="J12" s="37" t="n">
        <v>64</v>
      </c>
      <c r="K12" s="37" t="n">
        <v>63</v>
      </c>
      <c r="L12" s="37" t="n">
        <v>64</v>
      </c>
      <c r="M12" s="37" t="n">
        <v>64</v>
      </c>
    </row>
    <row r="13" customFormat="false" ht="15.75" hidden="false" customHeight="false" outlineLevel="0" collapsed="false">
      <c r="A13" s="15" t="s">
        <v>144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8</v>
      </c>
      <c r="H13" s="37" t="n">
        <v>58</v>
      </c>
      <c r="I13" s="37" t="n">
        <v>58</v>
      </c>
      <c r="J13" s="37" t="n">
        <v>57</v>
      </c>
      <c r="K13" s="37" t="n">
        <v>54</v>
      </c>
      <c r="L13" s="37" t="n">
        <v>51</v>
      </c>
      <c r="M13" s="37" t="n">
        <v>48</v>
      </c>
    </row>
    <row r="14" customFormat="false" ht="15.75" hidden="false" customHeight="false" outlineLevel="0" collapsed="false">
      <c r="A14" s="12" t="s">
        <v>145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7</v>
      </c>
      <c r="H14" s="37" t="n">
        <v>158</v>
      </c>
      <c r="I14" s="37" t="n">
        <v>159</v>
      </c>
      <c r="J14" s="37" t="n">
        <v>157</v>
      </c>
      <c r="K14" s="37" t="n">
        <v>145</v>
      </c>
      <c r="L14" s="37" t="n">
        <v>133</v>
      </c>
      <c r="M14" s="37" t="n">
        <v>109</v>
      </c>
    </row>
    <row r="15" customFormat="false" ht="15.75" hidden="false" customHeight="false" outlineLevel="0" collapsed="false">
      <c r="A15" s="15" t="s">
        <v>146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71</v>
      </c>
      <c r="H15" s="37" t="n">
        <v>72</v>
      </c>
      <c r="I15" s="37" t="n">
        <v>72</v>
      </c>
      <c r="J15" s="37" t="n">
        <v>71</v>
      </c>
      <c r="K15" s="37" t="n">
        <v>63</v>
      </c>
      <c r="L15" s="37" t="n">
        <v>53</v>
      </c>
      <c r="M15" s="37" t="n">
        <v>41</v>
      </c>
    </row>
    <row r="16" customFormat="false" ht="15.75" hidden="false" customHeight="false" outlineLevel="0" collapsed="false">
      <c r="A16" s="15" t="s">
        <v>147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n">
        <v>38</v>
      </c>
      <c r="J16" s="37" t="n">
        <v>37</v>
      </c>
      <c r="K16" s="37" t="n">
        <v>36</v>
      </c>
      <c r="L16" s="37" t="n">
        <v>35</v>
      </c>
      <c r="M16" s="37" t="n">
        <v>24</v>
      </c>
    </row>
    <row r="17" customFormat="false" ht="15.75" hidden="false" customHeight="false" outlineLevel="0" collapsed="false">
      <c r="A17" s="15" t="s">
        <v>148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n">
        <v>49</v>
      </c>
      <c r="J17" s="37" t="n">
        <v>49</v>
      </c>
      <c r="K17" s="37" t="n">
        <v>46</v>
      </c>
      <c r="L17" s="37" t="n">
        <v>45</v>
      </c>
      <c r="M17" s="37" t="n">
        <v>44</v>
      </c>
    </row>
    <row r="18" customFormat="false" ht="15.75" hidden="false" customHeight="false" outlineLevel="0" collapsed="false">
      <c r="A18" s="12" t="s">
        <v>149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6</v>
      </c>
      <c r="H18" s="37" t="n">
        <v>63</v>
      </c>
      <c r="I18" s="37" t="n">
        <v>63</v>
      </c>
      <c r="J18" s="37" t="n">
        <v>64</v>
      </c>
      <c r="K18" s="37" t="n">
        <v>60</v>
      </c>
      <c r="L18" s="37" t="n">
        <v>59</v>
      </c>
      <c r="M18" s="37" t="n">
        <v>59</v>
      </c>
    </row>
    <row r="19" customFormat="false" ht="15.75" hidden="false" customHeight="false" outlineLevel="0" collapsed="false">
      <c r="A19" s="12" t="s">
        <v>150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6</v>
      </c>
      <c r="H19" s="37" t="n">
        <v>334</v>
      </c>
      <c r="I19" s="37" t="n">
        <v>334</v>
      </c>
      <c r="J19" s="37" t="n">
        <v>331</v>
      </c>
      <c r="K19" s="37" t="n">
        <v>318</v>
      </c>
      <c r="L19" s="37" t="n">
        <v>282</v>
      </c>
      <c r="M19" s="37" t="n">
        <v>261</v>
      </c>
    </row>
    <row r="20" customFormat="false" ht="15.75" hidden="false" customHeight="false" outlineLevel="0" collapsed="false">
      <c r="A20" s="15" t="s">
        <v>151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4</v>
      </c>
      <c r="I20" s="37" t="n">
        <v>164</v>
      </c>
      <c r="J20" s="37" t="n">
        <v>163</v>
      </c>
      <c r="K20" s="37" t="n">
        <v>156</v>
      </c>
      <c r="L20" s="37" t="n">
        <v>138</v>
      </c>
      <c r="M20" s="37" t="n">
        <v>120</v>
      </c>
    </row>
    <row r="21" customFormat="false" ht="15.75" hidden="false" customHeight="false" outlineLevel="0" collapsed="false">
      <c r="A21" s="15" t="s">
        <v>152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0</v>
      </c>
      <c r="I21" s="37" t="n">
        <v>59</v>
      </c>
      <c r="J21" s="37" t="n">
        <v>58</v>
      </c>
      <c r="K21" s="37" t="n">
        <v>57</v>
      </c>
      <c r="L21" s="37" t="n">
        <v>54</v>
      </c>
      <c r="M21" s="37" t="n">
        <v>52</v>
      </c>
    </row>
    <row r="22" customFormat="false" ht="15.75" hidden="false" customHeight="false" outlineLevel="0" collapsed="false">
      <c r="A22" s="15" t="s">
        <v>153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9</v>
      </c>
      <c r="H22" s="37" t="n">
        <v>61</v>
      </c>
      <c r="I22" s="37" t="n">
        <v>62</v>
      </c>
      <c r="J22" s="37" t="n">
        <v>60</v>
      </c>
      <c r="K22" s="37" t="n">
        <v>56</v>
      </c>
      <c r="L22" s="37" t="n">
        <v>41</v>
      </c>
      <c r="M22" s="37" t="n">
        <v>41</v>
      </c>
    </row>
    <row r="23" customFormat="false" ht="15.75" hidden="false" customHeight="false" outlineLevel="0" collapsed="false">
      <c r="A23" s="15" t="s">
        <v>154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49</v>
      </c>
      <c r="I23" s="37" t="n">
        <v>49</v>
      </c>
      <c r="J23" s="37" t="n">
        <v>50</v>
      </c>
      <c r="K23" s="37" t="n">
        <v>49</v>
      </c>
      <c r="L23" s="37" t="n">
        <v>49</v>
      </c>
      <c r="M23" s="37" t="n">
        <v>48</v>
      </c>
    </row>
    <row r="24" customFormat="false" ht="15.75" hidden="false" customHeight="false" outlineLevel="0" collapsed="false">
      <c r="A24" s="12" t="s">
        <v>155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41</v>
      </c>
      <c r="H24" s="37" t="n">
        <v>1038</v>
      </c>
      <c r="I24" s="37" t="n">
        <v>1040</v>
      </c>
      <c r="J24" s="37" t="n">
        <v>1031</v>
      </c>
      <c r="K24" s="37" t="n">
        <v>979</v>
      </c>
      <c r="L24" s="37" t="n">
        <v>872</v>
      </c>
      <c r="M24" s="37" t="n">
        <v>787</v>
      </c>
    </row>
    <row r="25" customFormat="false" ht="15.75" hidden="false" customHeight="false" outlineLevel="0" collapsed="false">
      <c r="A25" s="15" t="s">
        <v>156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8</v>
      </c>
      <c r="H25" s="37" t="n">
        <v>307</v>
      </c>
      <c r="I25" s="37" t="n">
        <v>307</v>
      </c>
      <c r="J25" s="37" t="n">
        <v>302</v>
      </c>
      <c r="K25" s="37" t="n">
        <v>281</v>
      </c>
      <c r="L25" s="37" t="n">
        <v>243</v>
      </c>
      <c r="M25" s="37" t="n">
        <v>204</v>
      </c>
    </row>
    <row r="26" customFormat="false" ht="15.75" hidden="false" customHeight="false" outlineLevel="0" collapsed="false">
      <c r="A26" s="15" t="s">
        <v>157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33</v>
      </c>
      <c r="H26" s="37" t="n">
        <v>731</v>
      </c>
      <c r="I26" s="37" t="n">
        <v>733</v>
      </c>
      <c r="J26" s="37" t="n">
        <v>729</v>
      </c>
      <c r="K26" s="37" t="n">
        <v>698</v>
      </c>
      <c r="L26" s="37" t="n">
        <v>629</v>
      </c>
      <c r="M26" s="37" t="n">
        <v>583</v>
      </c>
    </row>
    <row r="27" customFormat="false" ht="15.75" hidden="false" customHeight="false" outlineLevel="0" collapsed="false">
      <c r="A27" s="12" t="s">
        <v>1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9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n">
        <v>19</v>
      </c>
      <c r="J28" s="37" t="n">
        <v>18</v>
      </c>
      <c r="K28" s="37" t="n">
        <v>18</v>
      </c>
      <c r="L28" s="37" t="n">
        <v>18</v>
      </c>
      <c r="M28" s="37" t="n">
        <v>17</v>
      </c>
    </row>
    <row r="29" customFormat="false" ht="15.75" hidden="false" customHeight="false" outlineLevel="0" collapsed="false">
      <c r="A29" s="15" t="s">
        <v>160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n">
        <v>132</v>
      </c>
      <c r="J29" s="37" t="n">
        <v>134</v>
      </c>
      <c r="K29" s="37" t="n">
        <v>134</v>
      </c>
      <c r="L29" s="37" t="n">
        <v>134</v>
      </c>
      <c r="M29" s="37" t="n">
        <v>133</v>
      </c>
    </row>
    <row r="30" customFormat="false" ht="15.75" hidden="false" customHeight="false" outlineLevel="0" collapsed="false">
      <c r="A30" s="15" t="s">
        <v>161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n">
        <v>42</v>
      </c>
      <c r="H30" s="37" t="n">
        <v>41</v>
      </c>
      <c r="I30" s="37" t="n">
        <v>41</v>
      </c>
      <c r="J30" s="37" t="n">
        <v>42</v>
      </c>
      <c r="K30" s="37" t="n">
        <v>41</v>
      </c>
      <c r="L30" s="37" t="n">
        <v>41</v>
      </c>
      <c r="M30" s="37" t="n">
        <v>40</v>
      </c>
    </row>
    <row r="31" customFormat="false" ht="15.75" hidden="false" customHeight="false" outlineLevel="0" collapsed="false">
      <c r="A31" s="15" t="s">
        <v>162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9</v>
      </c>
      <c r="H31" s="37" t="n">
        <v>109</v>
      </c>
      <c r="I31" s="37" t="n">
        <v>109</v>
      </c>
      <c r="J31" s="37" t="n">
        <v>107</v>
      </c>
      <c r="K31" s="37" t="n">
        <v>102</v>
      </c>
      <c r="L31" s="37" t="n">
        <v>95</v>
      </c>
      <c r="M31" s="37" t="n">
        <v>105</v>
      </c>
    </row>
    <row r="32" customFormat="false" ht="15.75" hidden="false" customHeight="false" outlineLevel="0" collapsed="false">
      <c r="A32" s="15" t="s">
        <v>163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5</v>
      </c>
      <c r="I32" s="37" t="n">
        <v>225</v>
      </c>
      <c r="J32" s="37" t="n">
        <v>224</v>
      </c>
      <c r="K32" s="37" t="n">
        <v>216</v>
      </c>
      <c r="L32" s="37" t="n">
        <v>187</v>
      </c>
      <c r="M32" s="37" t="n">
        <v>15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 t="s">
        <v>132</v>
      </c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1624</v>
      </c>
      <c r="C5" s="83" t="n">
        <v>29034</v>
      </c>
      <c r="D5" s="83" t="n">
        <v>83988</v>
      </c>
      <c r="E5" s="83" t="n">
        <v>93748</v>
      </c>
      <c r="F5" s="83" t="n">
        <v>45112</v>
      </c>
      <c r="G5" s="83" t="n">
        <v>263504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0964</v>
      </c>
      <c r="C6" s="83" t="n">
        <v>27423</v>
      </c>
      <c r="D6" s="83" t="n">
        <v>78982</v>
      </c>
      <c r="E6" s="83" t="n">
        <v>82610</v>
      </c>
      <c r="F6" s="83" t="n">
        <v>37968</v>
      </c>
      <c r="G6" s="83" t="n">
        <v>237946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61</v>
      </c>
      <c r="C7" s="83" t="n">
        <v>1611</v>
      </c>
      <c r="D7" s="83" t="n">
        <v>5006</v>
      </c>
      <c r="E7" s="83" t="n">
        <v>11138</v>
      </c>
      <c r="F7" s="83" t="n">
        <v>7144</v>
      </c>
      <c r="G7" s="83" t="n">
        <v>25558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s">
        <v>137</v>
      </c>
      <c r="D8" s="83" t="n">
        <v>4386</v>
      </c>
      <c r="E8" s="83" t="s">
        <v>137</v>
      </c>
      <c r="F8" s="83" t="s">
        <v>137</v>
      </c>
      <c r="G8" s="83" t="n">
        <v>1989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s">
        <v>137</v>
      </c>
      <c r="D9" s="83" t="n">
        <v>253</v>
      </c>
      <c r="E9" s="83" t="s">
        <v>137</v>
      </c>
      <c r="F9" s="83" t="s">
        <v>137</v>
      </c>
      <c r="G9" s="83" t="n">
        <v>1148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s">
        <v>137</v>
      </c>
      <c r="D10" s="83" t="n">
        <v>203</v>
      </c>
      <c r="E10" s="83" t="s">
        <v>137</v>
      </c>
      <c r="F10" s="83" t="s">
        <v>137</v>
      </c>
      <c r="G10" s="83" t="n">
        <v>1035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s">
        <v>137</v>
      </c>
      <c r="D11" s="83" t="n">
        <v>1570</v>
      </c>
      <c r="E11" s="83" t="s">
        <v>137</v>
      </c>
      <c r="F11" s="83" t="s">
        <v>137</v>
      </c>
      <c r="G11" s="83" t="n">
        <v>7006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s">
        <v>137</v>
      </c>
      <c r="D12" s="83" t="n">
        <v>229</v>
      </c>
      <c r="E12" s="83" t="s">
        <v>137</v>
      </c>
      <c r="F12" s="83" t="s">
        <v>137</v>
      </c>
      <c r="G12" s="83" t="n">
        <v>1198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s">
        <v>137</v>
      </c>
      <c r="D13" s="83" t="n">
        <v>239</v>
      </c>
      <c r="E13" s="83" t="s">
        <v>137</v>
      </c>
      <c r="F13" s="83" t="s">
        <v>137</v>
      </c>
      <c r="G13" s="83" t="n">
        <v>700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s">
        <v>137</v>
      </c>
      <c r="D14" s="83" t="n">
        <v>569</v>
      </c>
      <c r="E14" s="83" t="s">
        <v>137</v>
      </c>
      <c r="F14" s="83" t="s">
        <v>137</v>
      </c>
      <c r="G14" s="83" t="n">
        <v>4253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s">
        <v>137</v>
      </c>
      <c r="D15" s="83" t="n">
        <v>192</v>
      </c>
      <c r="E15" s="83" t="s">
        <v>137</v>
      </c>
      <c r="F15" s="83" t="s">
        <v>137</v>
      </c>
      <c r="G15" s="83" t="n">
        <v>1048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s">
        <v>137</v>
      </c>
      <c r="D16" s="83" t="n">
        <v>344</v>
      </c>
      <c r="E16" s="83" t="s">
        <v>137</v>
      </c>
      <c r="F16" s="83" t="s">
        <v>137</v>
      </c>
      <c r="G16" s="83" t="n">
        <v>2537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s">
        <v>137</v>
      </c>
      <c r="D17" s="83" t="n">
        <v>85</v>
      </c>
      <c r="E17" s="83" t="s">
        <v>137</v>
      </c>
      <c r="F17" s="83" t="s">
        <v>137</v>
      </c>
      <c r="G17" s="83" t="n">
        <v>1425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s">
        <v>137</v>
      </c>
      <c r="D18" s="83" t="n">
        <v>184</v>
      </c>
      <c r="E18" s="83" t="s">
        <v>137</v>
      </c>
      <c r="F18" s="83" t="s">
        <v>137</v>
      </c>
      <c r="G18" s="83" t="n">
        <v>2658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s">
        <v>137</v>
      </c>
      <c r="D19" s="83" t="n">
        <v>83</v>
      </c>
      <c r="E19" s="83" t="s">
        <v>137</v>
      </c>
      <c r="F19" s="83" t="s">
        <v>137</v>
      </c>
      <c r="G19" s="83" t="n">
        <v>765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s">
        <v>137</v>
      </c>
      <c r="D20" s="83" t="n">
        <v>34</v>
      </c>
      <c r="E20" s="83" t="s">
        <v>137</v>
      </c>
      <c r="F20" s="83" t="s">
        <v>137</v>
      </c>
      <c r="G20" s="83" t="n">
        <v>947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s">
        <v>137</v>
      </c>
      <c r="D21" s="83" t="n">
        <v>19</v>
      </c>
      <c r="E21" s="83" t="s">
        <v>137</v>
      </c>
      <c r="F21" s="83" t="s">
        <v>137</v>
      </c>
      <c r="G21" s="83" t="n">
        <v>138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s">
        <v>137</v>
      </c>
      <c r="D22" s="83" t="n">
        <v>92</v>
      </c>
      <c r="E22" s="83" t="s">
        <v>137</v>
      </c>
      <c r="F22" s="83" t="s">
        <v>137</v>
      </c>
      <c r="G22" s="83" t="n">
        <v>473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92" t="s">
        <v>165</v>
      </c>
      <c r="C4" s="92" t="s">
        <v>128</v>
      </c>
      <c r="D4" s="92" t="s">
        <v>166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40657</v>
      </c>
      <c r="C5" s="83" t="n">
        <v>83988</v>
      </c>
      <c r="D5" s="83" t="n">
        <v>138859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38386</v>
      </c>
      <c r="C6" s="83" t="n">
        <v>78982</v>
      </c>
      <c r="D6" s="83" t="n">
        <v>120578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271</v>
      </c>
      <c r="C7" s="83" t="n">
        <v>5006</v>
      </c>
      <c r="D7" s="83" t="n">
        <v>18281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1982</v>
      </c>
      <c r="C8" s="83" t="n">
        <v>4386</v>
      </c>
      <c r="D8" s="83" t="n">
        <v>13522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105</v>
      </c>
      <c r="C9" s="83" t="n">
        <v>253</v>
      </c>
      <c r="D9" s="83" t="n">
        <v>790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80</v>
      </c>
      <c r="C10" s="83" t="n">
        <v>203</v>
      </c>
      <c r="D10" s="83" t="n">
        <v>752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718</v>
      </c>
      <c r="C11" s="83" t="n">
        <v>1570</v>
      </c>
      <c r="D11" s="83" t="n">
        <v>4718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04</v>
      </c>
      <c r="C12" s="83" t="n">
        <v>229</v>
      </c>
      <c r="D12" s="83" t="n">
        <v>865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91</v>
      </c>
      <c r="C13" s="83" t="n">
        <v>239</v>
      </c>
      <c r="D13" s="83" t="n">
        <v>370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258</v>
      </c>
      <c r="C14" s="83" t="n">
        <v>569</v>
      </c>
      <c r="D14" s="83" t="n">
        <v>3426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02</v>
      </c>
      <c r="C15" s="83" t="n">
        <v>192</v>
      </c>
      <c r="D15" s="83" t="n">
        <v>754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52</v>
      </c>
      <c r="C16" s="83" t="n">
        <v>344</v>
      </c>
      <c r="D16" s="83" t="n">
        <v>2041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38</v>
      </c>
      <c r="C17" s="83" t="n">
        <v>85</v>
      </c>
      <c r="D17" s="83" t="n">
        <v>1302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90</v>
      </c>
      <c r="C18" s="83" t="n">
        <v>184</v>
      </c>
      <c r="D18" s="83" t="n">
        <v>2384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39</v>
      </c>
      <c r="C19" s="83" t="n">
        <v>83</v>
      </c>
      <c r="D19" s="83" t="n">
        <v>643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20</v>
      </c>
      <c r="C20" s="83" t="n">
        <v>34</v>
      </c>
      <c r="D20" s="83" t="n">
        <v>893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8</v>
      </c>
      <c r="C21" s="83" t="n">
        <v>19</v>
      </c>
      <c r="D21" s="83" t="n">
        <v>111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47</v>
      </c>
      <c r="C22" s="83" t="n">
        <v>92</v>
      </c>
      <c r="D22" s="83" t="n">
        <v>334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 t="s">
        <v>132</v>
      </c>
      <c r="B4" s="78" t="s">
        <v>169</v>
      </c>
      <c r="C4" s="78" t="s">
        <v>170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44154</v>
      </c>
      <c r="C5" s="83" t="n">
        <v>119351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29326</v>
      </c>
      <c r="C6" s="83" t="n">
        <v>108620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4828</v>
      </c>
      <c r="C7" s="83" t="n">
        <v>10731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s">
        <v>137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s">
        <v>137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s">
        <v>137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s">
        <v>137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s">
        <v>137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s">
        <v>137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s">
        <v>137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s">
        <v>137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s">
        <v>137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s">
        <v>137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s">
        <v>137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s">
        <v>137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s">
        <v>137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s">
        <v>137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s">
        <v>137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 t="s">
        <v>132</v>
      </c>
      <c r="B4" s="94" t="s">
        <v>135</v>
      </c>
      <c r="C4" s="95" t="s">
        <v>136</v>
      </c>
      <c r="D4" s="96" t="s">
        <v>138</v>
      </c>
      <c r="E4" s="94" t="s">
        <v>139</v>
      </c>
      <c r="F4" s="96" t="s">
        <v>140</v>
      </c>
      <c r="G4" s="96" t="s">
        <v>141</v>
      </c>
      <c r="H4" s="96" t="s">
        <v>142</v>
      </c>
      <c r="I4" s="96" t="s">
        <v>143</v>
      </c>
      <c r="J4" s="96" t="s">
        <v>144</v>
      </c>
      <c r="K4" s="94" t="s">
        <v>145</v>
      </c>
      <c r="L4" s="96" t="s">
        <v>146</v>
      </c>
      <c r="M4" s="96" t="s">
        <v>147</v>
      </c>
      <c r="N4" s="96" t="s">
        <v>148</v>
      </c>
      <c r="O4" s="94" t="s">
        <v>149</v>
      </c>
      <c r="P4" s="94" t="s">
        <v>150</v>
      </c>
      <c r="Q4" s="96" t="s">
        <v>151</v>
      </c>
      <c r="R4" s="96" t="s">
        <v>152</v>
      </c>
      <c r="S4" s="96" t="s">
        <v>153</v>
      </c>
      <c r="T4" s="96" t="s">
        <v>154</v>
      </c>
      <c r="U4" s="94" t="s">
        <v>155</v>
      </c>
      <c r="V4" s="96" t="s">
        <v>156</v>
      </c>
      <c r="W4" s="96" t="s">
        <v>157</v>
      </c>
      <c r="X4" s="94" t="s">
        <v>158</v>
      </c>
      <c r="Y4" s="96" t="s">
        <v>159</v>
      </c>
      <c r="Z4" s="96" t="s">
        <v>160</v>
      </c>
      <c r="AA4" s="96" t="s">
        <v>161</v>
      </c>
      <c r="AB4" s="96" t="s">
        <v>162</v>
      </c>
      <c r="AC4" s="96" t="s">
        <v>163</v>
      </c>
    </row>
    <row r="5" customFormat="false" ht="19.5" hidden="false" customHeight="false" outlineLevel="0" collapsed="false">
      <c r="A5" s="82" t="s">
        <v>131</v>
      </c>
      <c r="B5" s="98" t="n">
        <v>21783</v>
      </c>
      <c r="C5" s="83" t="n">
        <v>5540</v>
      </c>
      <c r="D5" s="83" t="n">
        <v>16243</v>
      </c>
      <c r="E5" s="98" t="n">
        <v>133556</v>
      </c>
      <c r="F5" s="83" t="n">
        <v>948</v>
      </c>
      <c r="G5" s="83" t="n">
        <v>10331</v>
      </c>
      <c r="H5" s="83" t="n">
        <v>58897</v>
      </c>
      <c r="I5" s="83" t="n">
        <v>54264</v>
      </c>
      <c r="J5" s="98" t="n">
        <v>9117</v>
      </c>
      <c r="K5" s="83" t="n">
        <v>19229</v>
      </c>
      <c r="L5" s="83" t="n">
        <v>5348</v>
      </c>
      <c r="M5" s="83" t="n">
        <v>6304</v>
      </c>
      <c r="N5" s="98" t="n">
        <v>7580</v>
      </c>
      <c r="O5" s="83" t="n">
        <v>14241</v>
      </c>
      <c r="P5" s="83" t="n">
        <v>74693</v>
      </c>
      <c r="Q5" s="98" t="n">
        <v>47178</v>
      </c>
      <c r="R5" s="83" t="n">
        <v>3499</v>
      </c>
      <c r="S5" s="83" t="s">
        <v>137</v>
      </c>
      <c r="T5" s="83" t="n">
        <v>19793</v>
      </c>
      <c r="U5" s="98" t="n">
        <v>263504</v>
      </c>
      <c r="V5" s="83" t="n">
        <v>63802</v>
      </c>
      <c r="W5" s="83" t="n">
        <v>199703</v>
      </c>
      <c r="X5" s="83"/>
      <c r="Y5" s="83" t="n">
        <v>8960</v>
      </c>
      <c r="Z5" s="83" t="n">
        <v>106830</v>
      </c>
      <c r="AA5" s="83" t="n">
        <v>18807</v>
      </c>
      <c r="AB5" s="83" t="n">
        <v>25154</v>
      </c>
      <c r="AC5" s="83" t="n">
        <v>49539</v>
      </c>
    </row>
    <row r="6" customFormat="false" ht="17.25" hidden="false" customHeight="false" outlineLevel="0" collapsed="false">
      <c r="A6" s="87" t="s">
        <v>243</v>
      </c>
      <c r="B6" s="98" t="n">
        <v>19916</v>
      </c>
      <c r="C6" s="83" t="n">
        <v>4980</v>
      </c>
      <c r="D6" s="83" t="n">
        <v>14936</v>
      </c>
      <c r="E6" s="98" t="n">
        <v>120204</v>
      </c>
      <c r="F6" s="83" t="n">
        <v>862</v>
      </c>
      <c r="G6" s="83" t="n">
        <v>9505</v>
      </c>
      <c r="H6" s="83" t="n">
        <v>53620</v>
      </c>
      <c r="I6" s="83" t="n">
        <v>47652</v>
      </c>
      <c r="J6" s="98" t="n">
        <v>8565</v>
      </c>
      <c r="K6" s="83" t="n">
        <v>18074</v>
      </c>
      <c r="L6" s="83" t="n">
        <v>4845</v>
      </c>
      <c r="M6" s="83" t="n">
        <v>5914</v>
      </c>
      <c r="N6" s="98" t="n">
        <v>7315</v>
      </c>
      <c r="O6" s="83" t="n">
        <v>13363</v>
      </c>
      <c r="P6" s="83" t="n">
        <v>66389</v>
      </c>
      <c r="Q6" s="98" t="n">
        <v>41229</v>
      </c>
      <c r="R6" s="83" t="n">
        <v>3313</v>
      </c>
      <c r="S6" s="83" t="s">
        <v>137</v>
      </c>
      <c r="T6" s="83" t="n">
        <v>18034</v>
      </c>
      <c r="U6" s="98" t="n">
        <v>237946</v>
      </c>
      <c r="V6" s="83" t="n">
        <v>56441</v>
      </c>
      <c r="W6" s="83" t="n">
        <v>181505</v>
      </c>
      <c r="X6" s="83"/>
      <c r="Y6" s="83" t="n">
        <v>8187</v>
      </c>
      <c r="Z6" s="83" t="n">
        <v>95963</v>
      </c>
      <c r="AA6" s="83" t="n">
        <v>17129</v>
      </c>
      <c r="AB6" s="83" t="n">
        <v>23002</v>
      </c>
      <c r="AC6" s="83" t="n">
        <v>43387</v>
      </c>
    </row>
    <row r="7" customFormat="false" ht="17.25" hidden="false" customHeight="false" outlineLevel="0" collapsed="false">
      <c r="A7" s="88" t="s">
        <v>244</v>
      </c>
      <c r="B7" s="98" t="n">
        <v>1867</v>
      </c>
      <c r="C7" s="83" t="n">
        <v>560</v>
      </c>
      <c r="D7" s="83" t="n">
        <v>1307</v>
      </c>
      <c r="E7" s="98" t="n">
        <v>13352</v>
      </c>
      <c r="F7" s="83" t="n">
        <v>86</v>
      </c>
      <c r="G7" s="83" t="n">
        <v>826</v>
      </c>
      <c r="H7" s="83" t="n">
        <v>5277</v>
      </c>
      <c r="I7" s="83" t="n">
        <v>6612</v>
      </c>
      <c r="J7" s="98" t="n">
        <v>552</v>
      </c>
      <c r="K7" s="83" t="n">
        <v>1155</v>
      </c>
      <c r="L7" s="83" t="n">
        <v>503</v>
      </c>
      <c r="M7" s="83" t="n">
        <v>390</v>
      </c>
      <c r="N7" s="98" t="n">
        <v>265</v>
      </c>
      <c r="O7" s="83" t="n">
        <v>878</v>
      </c>
      <c r="P7" s="83" t="n">
        <v>8304</v>
      </c>
      <c r="Q7" s="98" t="n">
        <v>5949</v>
      </c>
      <c r="R7" s="83" t="n">
        <v>186</v>
      </c>
      <c r="S7" s="83" t="s">
        <v>137</v>
      </c>
      <c r="T7" s="83" t="n">
        <v>1759</v>
      </c>
      <c r="U7" s="98" t="n">
        <v>25558</v>
      </c>
      <c r="V7" s="83" t="n">
        <v>7361</v>
      </c>
      <c r="W7" s="83" t="n">
        <v>18198</v>
      </c>
      <c r="X7" s="83"/>
      <c r="Y7" s="83" t="n">
        <v>773</v>
      </c>
      <c r="Z7" s="83" t="n">
        <v>10867</v>
      </c>
      <c r="AA7" s="83" t="n">
        <v>1678</v>
      </c>
      <c r="AB7" s="83" t="n">
        <v>2152</v>
      </c>
      <c r="AC7" s="83" t="n">
        <v>6152</v>
      </c>
    </row>
    <row r="8" customFormat="false" ht="15" hidden="false" customHeight="false" outlineLevel="0" collapsed="false">
      <c r="A8" s="89" t="s">
        <v>245</v>
      </c>
      <c r="B8" s="98" t="n">
        <v>1283</v>
      </c>
      <c r="C8" s="83" t="n">
        <v>381</v>
      </c>
      <c r="D8" s="83" t="n">
        <v>902</v>
      </c>
      <c r="E8" s="98" t="n">
        <v>10036</v>
      </c>
      <c r="F8" s="83" t="n">
        <v>80</v>
      </c>
      <c r="G8" s="83" t="n">
        <v>731</v>
      </c>
      <c r="H8" s="83" t="n">
        <v>3904</v>
      </c>
      <c r="I8" s="83" t="n">
        <v>4954</v>
      </c>
      <c r="J8" s="98" t="n">
        <v>368</v>
      </c>
      <c r="K8" s="83" t="n">
        <v>950</v>
      </c>
      <c r="L8" s="83" t="n">
        <v>470</v>
      </c>
      <c r="M8" s="83" t="n">
        <v>263</v>
      </c>
      <c r="N8" s="98" t="n">
        <v>218</v>
      </c>
      <c r="O8" s="83" t="n">
        <v>646</v>
      </c>
      <c r="P8" s="83" t="n">
        <v>6976</v>
      </c>
      <c r="Q8" s="98" t="n">
        <v>5242</v>
      </c>
      <c r="R8" s="83" t="n">
        <v>155</v>
      </c>
      <c r="S8" s="83" t="s">
        <v>137</v>
      </c>
      <c r="T8" s="83" t="n">
        <v>1188</v>
      </c>
      <c r="U8" s="98" t="n">
        <v>19890</v>
      </c>
      <c r="V8" s="83" t="n">
        <v>6523</v>
      </c>
      <c r="W8" s="83" t="n">
        <v>13368</v>
      </c>
      <c r="X8" s="83"/>
      <c r="Y8" s="83" t="n">
        <v>530</v>
      </c>
      <c r="Z8" s="83" t="n">
        <v>8130</v>
      </c>
      <c r="AA8" s="83" t="n">
        <v>1139</v>
      </c>
      <c r="AB8" s="83" t="n">
        <v>1545</v>
      </c>
      <c r="AC8" s="83" t="n">
        <v>5430</v>
      </c>
    </row>
    <row r="9" customFormat="false" ht="15" hidden="false" customHeight="false" outlineLevel="0" collapsed="false">
      <c r="A9" s="90" t="s">
        <v>246</v>
      </c>
      <c r="B9" s="98" t="n">
        <v>84</v>
      </c>
      <c r="C9" s="83" t="n">
        <v>17</v>
      </c>
      <c r="D9" s="83" t="n">
        <v>68</v>
      </c>
      <c r="E9" s="98" t="n">
        <v>577</v>
      </c>
      <c r="F9" s="83" t="n">
        <v>7</v>
      </c>
      <c r="G9" s="83" t="n">
        <v>48</v>
      </c>
      <c r="H9" s="83" t="n">
        <v>271</v>
      </c>
      <c r="I9" s="83" t="n">
        <v>218</v>
      </c>
      <c r="J9" s="98" t="n">
        <v>31</v>
      </c>
      <c r="K9" s="83" t="n">
        <v>79</v>
      </c>
      <c r="L9" s="83" t="n">
        <v>31</v>
      </c>
      <c r="M9" s="83" t="n">
        <v>17</v>
      </c>
      <c r="N9" s="98" t="n">
        <v>31</v>
      </c>
      <c r="O9" s="83" t="n">
        <v>55</v>
      </c>
      <c r="P9" s="83" t="n">
        <v>355</v>
      </c>
      <c r="Q9" s="98" t="n">
        <v>233</v>
      </c>
      <c r="R9" s="83" t="n">
        <v>8</v>
      </c>
      <c r="S9" s="83" t="s">
        <v>137</v>
      </c>
      <c r="T9" s="83" t="n">
        <v>96</v>
      </c>
      <c r="U9" s="98" t="n">
        <v>1148</v>
      </c>
      <c r="V9" s="83" t="n">
        <v>317</v>
      </c>
      <c r="W9" s="83" t="n">
        <v>831</v>
      </c>
      <c r="X9" s="83"/>
      <c r="Y9" s="83" t="n">
        <v>37</v>
      </c>
      <c r="Z9" s="83" t="n">
        <v>440</v>
      </c>
      <c r="AA9" s="83" t="n">
        <v>91</v>
      </c>
      <c r="AB9" s="83" t="n">
        <v>114</v>
      </c>
      <c r="AC9" s="83" t="n">
        <v>241</v>
      </c>
    </row>
    <row r="10" customFormat="false" ht="15" hidden="false" customHeight="false" outlineLevel="0" collapsed="false">
      <c r="A10" s="90" t="s">
        <v>247</v>
      </c>
      <c r="B10" s="98" t="n">
        <v>103</v>
      </c>
      <c r="C10" s="83" t="n">
        <v>23</v>
      </c>
      <c r="D10" s="83" t="n">
        <v>81</v>
      </c>
      <c r="E10" s="98" t="n">
        <v>536</v>
      </c>
      <c r="F10" s="83" t="n">
        <v>4</v>
      </c>
      <c r="G10" s="83" t="n">
        <v>35</v>
      </c>
      <c r="H10" s="83" t="n">
        <v>253</v>
      </c>
      <c r="I10" s="83" t="n">
        <v>219</v>
      </c>
      <c r="J10" s="98" t="n">
        <v>27</v>
      </c>
      <c r="K10" s="83" t="n">
        <v>51</v>
      </c>
      <c r="L10" s="83" t="n">
        <v>28</v>
      </c>
      <c r="M10" s="83" t="n">
        <v>10</v>
      </c>
      <c r="N10" s="98" t="n">
        <v>12</v>
      </c>
      <c r="O10" s="83" t="n">
        <v>19</v>
      </c>
      <c r="P10" s="83" t="n">
        <v>324</v>
      </c>
      <c r="Q10" s="98" t="n">
        <v>252</v>
      </c>
      <c r="R10" s="83" t="n">
        <v>7</v>
      </c>
      <c r="S10" s="83" t="s">
        <v>137</v>
      </c>
      <c r="T10" s="83" t="n">
        <v>54</v>
      </c>
      <c r="U10" s="98" t="n">
        <v>1035</v>
      </c>
      <c r="V10" s="83" t="n">
        <v>318</v>
      </c>
      <c r="W10" s="83" t="n">
        <v>717</v>
      </c>
      <c r="X10" s="83"/>
      <c r="Y10" s="83" t="n">
        <v>62</v>
      </c>
      <c r="Z10" s="83" t="n">
        <v>414</v>
      </c>
      <c r="AA10" s="83" t="n">
        <v>52</v>
      </c>
      <c r="AB10" s="83" t="n">
        <v>66</v>
      </c>
      <c r="AC10" s="83" t="n">
        <v>257</v>
      </c>
    </row>
    <row r="11" customFormat="false" ht="15" hidden="false" customHeight="false" outlineLevel="0" collapsed="false">
      <c r="A11" s="90" t="s">
        <v>248</v>
      </c>
      <c r="B11" s="98" t="n">
        <v>387</v>
      </c>
      <c r="C11" s="83" t="n">
        <v>151</v>
      </c>
      <c r="D11" s="83" t="n">
        <v>237</v>
      </c>
      <c r="E11" s="98" t="n">
        <v>3406</v>
      </c>
      <c r="F11" s="83" t="n">
        <v>25</v>
      </c>
      <c r="G11" s="83" t="n">
        <v>258</v>
      </c>
      <c r="H11" s="83" t="n">
        <v>848</v>
      </c>
      <c r="I11" s="83" t="n">
        <v>2178</v>
      </c>
      <c r="J11" s="98" t="n">
        <v>99</v>
      </c>
      <c r="K11" s="83" t="n">
        <v>270</v>
      </c>
      <c r="L11" s="83" t="n">
        <v>125</v>
      </c>
      <c r="M11" s="83" t="n">
        <v>88</v>
      </c>
      <c r="N11" s="98" t="n">
        <v>57</v>
      </c>
      <c r="O11" s="83" t="n">
        <v>180</v>
      </c>
      <c r="P11" s="83" t="n">
        <v>2762</v>
      </c>
      <c r="Q11" s="98" t="n">
        <v>2041</v>
      </c>
      <c r="R11" s="83" t="n">
        <v>72</v>
      </c>
      <c r="S11" s="83" t="s">
        <v>137</v>
      </c>
      <c r="T11" s="83" t="n">
        <v>437</v>
      </c>
      <c r="U11" s="98" t="n">
        <v>7006</v>
      </c>
      <c r="V11" s="83" t="n">
        <v>2449</v>
      </c>
      <c r="W11" s="83" t="n">
        <v>4557</v>
      </c>
      <c r="X11" s="83"/>
      <c r="Y11" s="83" t="n">
        <v>153</v>
      </c>
      <c r="Z11" s="83" t="n">
        <v>2926</v>
      </c>
      <c r="AA11" s="83" t="n">
        <v>420</v>
      </c>
      <c r="AB11" s="83" t="n">
        <v>615</v>
      </c>
      <c r="AC11" s="83" t="n">
        <v>2145</v>
      </c>
    </row>
    <row r="12" customFormat="false" ht="15" hidden="false" customHeight="false" outlineLevel="0" collapsed="false">
      <c r="A12" s="90" t="s">
        <v>249</v>
      </c>
      <c r="B12" s="98" t="n">
        <v>136</v>
      </c>
      <c r="C12" s="83" t="n">
        <v>42</v>
      </c>
      <c r="D12" s="83" t="n">
        <v>94</v>
      </c>
      <c r="E12" s="98" t="n">
        <v>705</v>
      </c>
      <c r="F12" s="83" t="n">
        <v>1</v>
      </c>
      <c r="G12" s="83" t="n">
        <v>24</v>
      </c>
      <c r="H12" s="83" t="n">
        <v>234</v>
      </c>
      <c r="I12" s="83" t="n">
        <v>414</v>
      </c>
      <c r="J12" s="98" t="n">
        <v>32</v>
      </c>
      <c r="K12" s="83" t="n">
        <v>57</v>
      </c>
      <c r="L12" s="83" t="n">
        <v>14</v>
      </c>
      <c r="M12" s="83" t="n">
        <v>26</v>
      </c>
      <c r="N12" s="98" t="n">
        <v>17</v>
      </c>
      <c r="O12" s="83" t="n">
        <v>59</v>
      </c>
      <c r="P12" s="83" t="n">
        <v>242</v>
      </c>
      <c r="Q12" s="98" t="n">
        <v>110</v>
      </c>
      <c r="R12" s="83" t="n">
        <v>7</v>
      </c>
      <c r="S12" s="83" t="s">
        <v>137</v>
      </c>
      <c r="T12" s="83" t="n">
        <v>122</v>
      </c>
      <c r="U12" s="98" t="n">
        <v>1198</v>
      </c>
      <c r="V12" s="83" t="n">
        <v>148</v>
      </c>
      <c r="W12" s="83" t="n">
        <v>1049</v>
      </c>
      <c r="X12" s="83"/>
      <c r="Y12" s="83" t="n">
        <v>53</v>
      </c>
      <c r="Z12" s="83" t="n">
        <v>613</v>
      </c>
      <c r="AA12" s="83" t="n">
        <v>115</v>
      </c>
      <c r="AB12" s="83" t="n">
        <v>129</v>
      </c>
      <c r="AC12" s="83" t="n">
        <v>113</v>
      </c>
    </row>
    <row r="13" customFormat="false" ht="15" hidden="false" customHeight="false" outlineLevel="0" collapsed="false">
      <c r="A13" s="90" t="s">
        <v>250</v>
      </c>
      <c r="B13" s="98" t="n">
        <v>38</v>
      </c>
      <c r="C13" s="83" t="n">
        <v>11</v>
      </c>
      <c r="D13" s="83" t="n">
        <v>28</v>
      </c>
      <c r="E13" s="98" t="n">
        <v>377</v>
      </c>
      <c r="F13" s="83" t="n">
        <v>9</v>
      </c>
      <c r="G13" s="83" t="n">
        <v>38</v>
      </c>
      <c r="H13" s="83" t="n">
        <v>97</v>
      </c>
      <c r="I13" s="83" t="n">
        <v>221</v>
      </c>
      <c r="J13" s="98" t="n">
        <v>12</v>
      </c>
      <c r="K13" s="83" t="n">
        <v>34</v>
      </c>
      <c r="L13" s="83" t="n">
        <v>26</v>
      </c>
      <c r="M13" s="83" t="n">
        <v>2</v>
      </c>
      <c r="N13" s="98" t="n">
        <v>5</v>
      </c>
      <c r="O13" s="83" t="n">
        <v>14</v>
      </c>
      <c r="P13" s="83" t="n">
        <v>238</v>
      </c>
      <c r="Q13" s="98" t="n">
        <v>181</v>
      </c>
      <c r="R13" s="83" t="n">
        <v>5</v>
      </c>
      <c r="S13" s="83" t="s">
        <v>137</v>
      </c>
      <c r="T13" s="83" t="n">
        <v>23</v>
      </c>
      <c r="U13" s="98" t="n">
        <v>700</v>
      </c>
      <c r="V13" s="83" t="n">
        <v>253</v>
      </c>
      <c r="W13" s="83" t="n">
        <v>447</v>
      </c>
      <c r="X13" s="83"/>
      <c r="Y13" s="83" t="n">
        <v>23</v>
      </c>
      <c r="Z13" s="83" t="n">
        <v>303</v>
      </c>
      <c r="AA13" s="83" t="n">
        <v>22</v>
      </c>
      <c r="AB13" s="83" t="n">
        <v>46</v>
      </c>
      <c r="AC13" s="83" t="n">
        <v>193</v>
      </c>
    </row>
    <row r="14" customFormat="false" ht="15" hidden="false" customHeight="false" outlineLevel="0" collapsed="false">
      <c r="A14" s="90" t="s">
        <v>251</v>
      </c>
      <c r="B14" s="98" t="n">
        <v>232</v>
      </c>
      <c r="C14" s="83" t="n">
        <v>63</v>
      </c>
      <c r="D14" s="83" t="n">
        <v>168</v>
      </c>
      <c r="E14" s="98" t="n">
        <v>1875</v>
      </c>
      <c r="F14" s="83" t="n">
        <v>11</v>
      </c>
      <c r="G14" s="83" t="n">
        <v>174</v>
      </c>
      <c r="H14" s="83" t="n">
        <v>724</v>
      </c>
      <c r="I14" s="83" t="n">
        <v>909</v>
      </c>
      <c r="J14" s="98" t="n">
        <v>58</v>
      </c>
      <c r="K14" s="83" t="n">
        <v>127</v>
      </c>
      <c r="L14" s="83" t="n">
        <v>52</v>
      </c>
      <c r="M14" s="83" t="n">
        <v>45</v>
      </c>
      <c r="N14" s="98" t="n">
        <v>31</v>
      </c>
      <c r="O14" s="83" t="n">
        <v>141</v>
      </c>
      <c r="P14" s="83" t="n">
        <v>1877</v>
      </c>
      <c r="Q14" s="98" t="n">
        <v>1603</v>
      </c>
      <c r="R14" s="83" t="n">
        <v>22</v>
      </c>
      <c r="S14" s="83" t="s">
        <v>137</v>
      </c>
      <c r="T14" s="83" t="n">
        <v>216</v>
      </c>
      <c r="U14" s="98" t="n">
        <v>4253</v>
      </c>
      <c r="V14" s="83" t="n">
        <v>1840</v>
      </c>
      <c r="W14" s="83" t="n">
        <v>2413</v>
      </c>
      <c r="X14" s="83"/>
      <c r="Y14" s="83" t="n">
        <v>71</v>
      </c>
      <c r="Z14" s="83" t="n">
        <v>1463</v>
      </c>
      <c r="AA14" s="83" t="n">
        <v>206</v>
      </c>
      <c r="AB14" s="83" t="n">
        <v>256</v>
      </c>
      <c r="AC14" s="83" t="n">
        <v>1621</v>
      </c>
    </row>
    <row r="15" customFormat="false" ht="15" hidden="false" customHeight="false" outlineLevel="0" collapsed="false">
      <c r="A15" s="90" t="s">
        <v>252</v>
      </c>
      <c r="B15" s="98" t="n">
        <v>124</v>
      </c>
      <c r="C15" s="83" t="n">
        <v>27</v>
      </c>
      <c r="D15" s="83" t="n">
        <v>98</v>
      </c>
      <c r="E15" s="98" t="n">
        <v>512</v>
      </c>
      <c r="F15" s="83" t="n">
        <v>1</v>
      </c>
      <c r="G15" s="83" t="n">
        <v>30</v>
      </c>
      <c r="H15" s="83" t="n">
        <v>228</v>
      </c>
      <c r="I15" s="83" t="n">
        <v>193</v>
      </c>
      <c r="J15" s="98" t="n">
        <v>60</v>
      </c>
      <c r="K15" s="83" t="n">
        <v>79</v>
      </c>
      <c r="L15" s="83" t="n">
        <v>26</v>
      </c>
      <c r="M15" s="83" t="n">
        <v>30</v>
      </c>
      <c r="N15" s="98" t="n">
        <v>22</v>
      </c>
      <c r="O15" s="83" t="n">
        <v>59</v>
      </c>
      <c r="P15" s="83" t="n">
        <v>274</v>
      </c>
      <c r="Q15" s="98" t="n">
        <v>198</v>
      </c>
      <c r="R15" s="83" t="n">
        <v>10</v>
      </c>
      <c r="S15" s="83" t="s">
        <v>137</v>
      </c>
      <c r="T15" s="83" t="n">
        <v>64</v>
      </c>
      <c r="U15" s="98" t="n">
        <v>1048</v>
      </c>
      <c r="V15" s="83" t="n">
        <v>255</v>
      </c>
      <c r="W15" s="83" t="n">
        <v>794</v>
      </c>
      <c r="X15" s="83"/>
      <c r="Y15" s="83" t="n">
        <v>58</v>
      </c>
      <c r="Z15" s="83" t="n">
        <v>374</v>
      </c>
      <c r="AA15" s="83" t="n">
        <v>62</v>
      </c>
      <c r="AB15" s="83" t="n">
        <v>73</v>
      </c>
      <c r="AC15" s="83" t="n">
        <v>201</v>
      </c>
    </row>
    <row r="16" customFormat="false" ht="15" hidden="false" customHeight="false" outlineLevel="0" collapsed="false">
      <c r="A16" s="89" t="s">
        <v>253</v>
      </c>
      <c r="B16" s="98" t="n">
        <v>274</v>
      </c>
      <c r="C16" s="83" t="n">
        <v>104</v>
      </c>
      <c r="D16" s="83" t="n">
        <v>171</v>
      </c>
      <c r="E16" s="98" t="n">
        <v>1447</v>
      </c>
      <c r="F16" s="83" t="n">
        <v>6</v>
      </c>
      <c r="G16" s="83" t="n">
        <v>43</v>
      </c>
      <c r="H16" s="83" t="n">
        <v>559</v>
      </c>
      <c r="I16" s="83" t="n">
        <v>768</v>
      </c>
      <c r="J16" s="98" t="n">
        <v>71</v>
      </c>
      <c r="K16" s="83" t="n">
        <v>85</v>
      </c>
      <c r="L16" s="83" t="n">
        <v>27</v>
      </c>
      <c r="M16" s="83" t="n">
        <v>36</v>
      </c>
      <c r="N16" s="98" t="n">
        <v>22</v>
      </c>
      <c r="O16" s="83" t="n">
        <v>86</v>
      </c>
      <c r="P16" s="83" t="n">
        <v>644</v>
      </c>
      <c r="Q16" s="98" t="n">
        <v>282</v>
      </c>
      <c r="R16" s="83" t="n">
        <v>21</v>
      </c>
      <c r="S16" s="83" t="s">
        <v>137</v>
      </c>
      <c r="T16" s="83" t="n">
        <v>323</v>
      </c>
      <c r="U16" s="98" t="n">
        <v>2537</v>
      </c>
      <c r="V16" s="83" t="n">
        <v>356</v>
      </c>
      <c r="W16" s="83" t="n">
        <v>2180</v>
      </c>
      <c r="X16" s="83"/>
      <c r="Y16" s="83" t="n">
        <v>100</v>
      </c>
      <c r="Z16" s="83" t="n">
        <v>1208</v>
      </c>
      <c r="AA16" s="83" t="n">
        <v>307</v>
      </c>
      <c r="AB16" s="83" t="n">
        <v>350</v>
      </c>
      <c r="AC16" s="83" t="n">
        <v>294</v>
      </c>
    </row>
    <row r="17" customFormat="false" ht="15" hidden="false" customHeight="false" outlineLevel="0" collapsed="false">
      <c r="A17" s="90" t="s">
        <v>254</v>
      </c>
      <c r="B17" s="98" t="n">
        <v>183</v>
      </c>
      <c r="C17" s="83" t="n">
        <v>55</v>
      </c>
      <c r="D17" s="83" t="n">
        <v>128</v>
      </c>
      <c r="E17" s="98" t="n">
        <v>743</v>
      </c>
      <c r="F17" s="83" t="n">
        <v>1</v>
      </c>
      <c r="G17" s="83" t="n">
        <v>18</v>
      </c>
      <c r="H17" s="83" t="n">
        <v>378</v>
      </c>
      <c r="I17" s="83" t="n">
        <v>293</v>
      </c>
      <c r="J17" s="98" t="n">
        <v>53</v>
      </c>
      <c r="K17" s="83" t="n">
        <v>48</v>
      </c>
      <c r="L17" s="83" t="n">
        <v>12</v>
      </c>
      <c r="M17" s="83" t="n">
        <v>26</v>
      </c>
      <c r="N17" s="98" t="n">
        <v>11</v>
      </c>
      <c r="O17" s="83" t="n">
        <v>58</v>
      </c>
      <c r="P17" s="83" t="n">
        <v>394</v>
      </c>
      <c r="Q17" s="98" t="n">
        <v>144</v>
      </c>
      <c r="R17" s="83" t="n">
        <v>8</v>
      </c>
      <c r="S17" s="83" t="s">
        <v>137</v>
      </c>
      <c r="T17" s="83" t="n">
        <v>239</v>
      </c>
      <c r="U17" s="98" t="n">
        <v>1425</v>
      </c>
      <c r="V17" s="83" t="n">
        <v>175</v>
      </c>
      <c r="W17" s="83" t="n">
        <v>1250</v>
      </c>
      <c r="X17" s="83"/>
      <c r="Y17" s="83" t="n">
        <v>77</v>
      </c>
      <c r="Z17" s="83" t="n">
        <v>582</v>
      </c>
      <c r="AA17" s="83" t="n">
        <v>227</v>
      </c>
      <c r="AB17" s="83" t="n">
        <v>243</v>
      </c>
      <c r="AC17" s="83" t="n">
        <v>149</v>
      </c>
    </row>
    <row r="18" customFormat="false" ht="15" hidden="false" customHeight="false" outlineLevel="0" collapsed="false">
      <c r="A18" s="91" t="s">
        <v>255</v>
      </c>
      <c r="B18" s="98" t="n">
        <v>281</v>
      </c>
      <c r="C18" s="83" t="n">
        <v>72</v>
      </c>
      <c r="D18" s="83" t="n">
        <v>209</v>
      </c>
      <c r="E18" s="98" t="n">
        <v>1531</v>
      </c>
      <c r="F18" s="83" t="n">
        <v>0</v>
      </c>
      <c r="G18" s="83" t="n">
        <v>50</v>
      </c>
      <c r="H18" s="83" t="n">
        <v>681</v>
      </c>
      <c r="I18" s="83" t="n">
        <v>694</v>
      </c>
      <c r="J18" s="98" t="n">
        <v>104</v>
      </c>
      <c r="K18" s="83" t="n">
        <v>107</v>
      </c>
      <c r="L18" s="83" t="n">
        <v>5</v>
      </c>
      <c r="M18" s="83" t="n">
        <v>84</v>
      </c>
      <c r="N18" s="98" t="n">
        <v>19</v>
      </c>
      <c r="O18" s="83" t="n">
        <v>124</v>
      </c>
      <c r="P18" s="83" t="n">
        <v>613</v>
      </c>
      <c r="Q18" s="98" t="n">
        <v>410</v>
      </c>
      <c r="R18" s="83" t="n">
        <v>8</v>
      </c>
      <c r="S18" s="83" t="s">
        <v>137</v>
      </c>
      <c r="T18" s="83" t="n">
        <v>194</v>
      </c>
      <c r="U18" s="98" t="n">
        <v>2658</v>
      </c>
      <c r="V18" s="83" t="n">
        <v>465</v>
      </c>
      <c r="W18" s="83" t="n">
        <v>2194</v>
      </c>
      <c r="X18" s="83"/>
      <c r="Y18" s="83" t="n">
        <v>130</v>
      </c>
      <c r="Z18" s="83" t="n">
        <v>1227</v>
      </c>
      <c r="AA18" s="83" t="n">
        <v>181</v>
      </c>
      <c r="AB18" s="83" t="n">
        <v>201</v>
      </c>
      <c r="AC18" s="83" t="n">
        <v>412</v>
      </c>
    </row>
    <row r="19" customFormat="false" ht="15" hidden="false" customHeight="false" outlineLevel="0" collapsed="false">
      <c r="A19" s="90" t="s">
        <v>256</v>
      </c>
      <c r="B19" s="98" t="n">
        <v>34</v>
      </c>
      <c r="C19" s="83" t="n">
        <v>14</v>
      </c>
      <c r="D19" s="83" t="n">
        <v>20</v>
      </c>
      <c r="E19" s="98" t="n">
        <v>485</v>
      </c>
      <c r="F19" s="83" t="n">
        <v>0</v>
      </c>
      <c r="G19" s="83" t="n">
        <v>26</v>
      </c>
      <c r="H19" s="83" t="n">
        <v>142</v>
      </c>
      <c r="I19" s="83" t="n">
        <v>312</v>
      </c>
      <c r="J19" s="98" t="n">
        <v>5</v>
      </c>
      <c r="K19" s="83" t="n">
        <v>12</v>
      </c>
      <c r="L19" s="83" t="n">
        <v>2</v>
      </c>
      <c r="M19" s="83" t="n">
        <v>6</v>
      </c>
      <c r="N19" s="98" t="n">
        <v>3</v>
      </c>
      <c r="O19" s="83" t="n">
        <v>26</v>
      </c>
      <c r="P19" s="83" t="n">
        <v>209</v>
      </c>
      <c r="Q19" s="98" t="n">
        <v>186</v>
      </c>
      <c r="R19" s="83" t="n">
        <v>1</v>
      </c>
      <c r="S19" s="83" t="s">
        <v>137</v>
      </c>
      <c r="T19" s="83" t="n">
        <v>19</v>
      </c>
      <c r="U19" s="98" t="n">
        <v>765</v>
      </c>
      <c r="V19" s="83" t="n">
        <v>213</v>
      </c>
      <c r="W19" s="83" t="n">
        <v>552</v>
      </c>
      <c r="X19" s="83"/>
      <c r="Y19" s="83" t="n">
        <v>6</v>
      </c>
      <c r="Z19" s="83" t="n">
        <v>421</v>
      </c>
      <c r="AA19" s="83" t="n">
        <v>19</v>
      </c>
      <c r="AB19" s="83" t="n">
        <v>22</v>
      </c>
      <c r="AC19" s="83" t="n">
        <v>187</v>
      </c>
    </row>
    <row r="20" customFormat="false" ht="15" hidden="false" customHeight="false" outlineLevel="0" collapsed="false">
      <c r="A20" s="90" t="s">
        <v>257</v>
      </c>
      <c r="B20" s="98" t="n">
        <v>72</v>
      </c>
      <c r="C20" s="83" t="n">
        <v>1</v>
      </c>
      <c r="D20" s="83" t="n">
        <v>71</v>
      </c>
      <c r="E20" s="98" t="n">
        <v>442</v>
      </c>
      <c r="F20" s="83" t="n">
        <v>0</v>
      </c>
      <c r="G20" s="83" t="n">
        <v>12</v>
      </c>
      <c r="H20" s="83" t="n">
        <v>247</v>
      </c>
      <c r="I20" s="83" t="n">
        <v>102</v>
      </c>
      <c r="J20" s="98" t="n">
        <v>82</v>
      </c>
      <c r="K20" s="83" t="n">
        <v>72</v>
      </c>
      <c r="L20" s="83" t="n">
        <v>0</v>
      </c>
      <c r="M20" s="83" t="n">
        <v>61</v>
      </c>
      <c r="N20" s="98" t="n">
        <v>10</v>
      </c>
      <c r="O20" s="83" t="n">
        <v>73</v>
      </c>
      <c r="P20" s="83" t="n">
        <v>290</v>
      </c>
      <c r="Q20" s="98" t="n">
        <v>140</v>
      </c>
      <c r="R20" s="83" t="n">
        <v>3</v>
      </c>
      <c r="S20" s="83" t="s">
        <v>137</v>
      </c>
      <c r="T20" s="83" t="n">
        <v>147</v>
      </c>
      <c r="U20" s="98" t="n">
        <v>947</v>
      </c>
      <c r="V20" s="83" t="n">
        <v>152</v>
      </c>
      <c r="W20" s="83" t="n">
        <v>794</v>
      </c>
      <c r="X20" s="83"/>
      <c r="Y20" s="83" t="n">
        <v>29</v>
      </c>
      <c r="Z20" s="83" t="n">
        <v>300</v>
      </c>
      <c r="AA20" s="83" t="n">
        <v>136</v>
      </c>
      <c r="AB20" s="83" t="n">
        <v>150</v>
      </c>
      <c r="AC20" s="83" t="n">
        <v>140</v>
      </c>
    </row>
    <row r="21" customFormat="false" ht="15" hidden="false" customHeight="false" outlineLevel="0" collapsed="false">
      <c r="A21" s="90" t="s">
        <v>258</v>
      </c>
      <c r="B21" s="98" t="n">
        <v>7</v>
      </c>
      <c r="C21" s="83" t="n">
        <v>2</v>
      </c>
      <c r="D21" s="83" t="n">
        <v>5</v>
      </c>
      <c r="E21" s="98" t="n">
        <v>96</v>
      </c>
      <c r="F21" s="83" t="n">
        <v>0</v>
      </c>
      <c r="G21" s="83" t="n">
        <v>1</v>
      </c>
      <c r="H21" s="83" t="n">
        <v>56</v>
      </c>
      <c r="I21" s="83" t="n">
        <v>34</v>
      </c>
      <c r="J21" s="98" t="n">
        <v>6</v>
      </c>
      <c r="K21" s="83" t="n">
        <v>8</v>
      </c>
      <c r="L21" s="83" t="n">
        <v>0</v>
      </c>
      <c r="M21" s="83" t="n">
        <v>7</v>
      </c>
      <c r="N21" s="98" t="n">
        <v>1</v>
      </c>
      <c r="O21" s="83" t="n">
        <v>8</v>
      </c>
      <c r="P21" s="83" t="n">
        <v>19</v>
      </c>
      <c r="Q21" s="98" t="n">
        <v>6</v>
      </c>
      <c r="R21" s="83" t="n">
        <v>0</v>
      </c>
      <c r="S21" s="83" t="s">
        <v>137</v>
      </c>
      <c r="T21" s="83" t="n">
        <v>13</v>
      </c>
      <c r="U21" s="98" t="n">
        <v>138</v>
      </c>
      <c r="V21" s="83" t="n">
        <v>6</v>
      </c>
      <c r="W21" s="83" t="n">
        <v>131</v>
      </c>
      <c r="X21" s="83"/>
      <c r="Y21" s="83" t="n">
        <v>1</v>
      </c>
      <c r="Z21" s="83" t="n">
        <v>74</v>
      </c>
      <c r="AA21" s="83" t="n">
        <v>12</v>
      </c>
      <c r="AB21" s="83" t="n">
        <v>13</v>
      </c>
      <c r="AC21" s="83" t="n">
        <v>6</v>
      </c>
    </row>
    <row r="22" customFormat="false" ht="15" hidden="false" customHeight="false" outlineLevel="0" collapsed="false">
      <c r="A22" s="89" t="s">
        <v>259</v>
      </c>
      <c r="B22" s="98" t="n">
        <v>29</v>
      </c>
      <c r="C22" s="83" t="n">
        <v>3</v>
      </c>
      <c r="D22" s="83" t="n">
        <v>25</v>
      </c>
      <c r="E22" s="98" t="n">
        <v>338</v>
      </c>
      <c r="F22" s="83" t="n">
        <v>0</v>
      </c>
      <c r="G22" s="83" t="n">
        <v>2</v>
      </c>
      <c r="H22" s="83" t="n">
        <v>133</v>
      </c>
      <c r="I22" s="83" t="n">
        <v>196</v>
      </c>
      <c r="J22" s="98" t="n">
        <v>9</v>
      </c>
      <c r="K22" s="83" t="n">
        <v>13</v>
      </c>
      <c r="L22" s="83" t="n">
        <v>1</v>
      </c>
      <c r="M22" s="83" t="n">
        <v>7</v>
      </c>
      <c r="N22" s="98" t="n">
        <v>6</v>
      </c>
      <c r="O22" s="83" t="n">
        <v>22</v>
      </c>
      <c r="P22" s="83" t="n">
        <v>71</v>
      </c>
      <c r="Q22" s="98" t="n">
        <v>15</v>
      </c>
      <c r="R22" s="83" t="n">
        <v>2</v>
      </c>
      <c r="S22" s="83" t="s">
        <v>137</v>
      </c>
      <c r="T22" s="83" t="n">
        <v>54</v>
      </c>
      <c r="U22" s="98" t="n">
        <v>473</v>
      </c>
      <c r="V22" s="83" t="n">
        <v>17</v>
      </c>
      <c r="W22" s="83" t="n">
        <v>456</v>
      </c>
      <c r="X22" s="83"/>
      <c r="Y22" s="83" t="n">
        <v>13</v>
      </c>
      <c r="Z22" s="83" t="n">
        <v>302</v>
      </c>
      <c r="AA22" s="83" t="n">
        <v>51</v>
      </c>
      <c r="AB22" s="83" t="n">
        <v>56</v>
      </c>
      <c r="AC22" s="83" t="n">
        <v>16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556</v>
      </c>
      <c r="C5" s="83" t="n">
        <v>21783</v>
      </c>
      <c r="D5" s="100" t="n">
        <v>-0.0752674477840041</v>
      </c>
    </row>
    <row r="6" s="86" customFormat="true" ht="17.25" hidden="false" customHeight="false" outlineLevel="0" collapsed="false">
      <c r="A6" s="88" t="s">
        <v>243</v>
      </c>
      <c r="B6" s="83" t="n">
        <v>21532</v>
      </c>
      <c r="C6" s="83" t="n">
        <v>19916</v>
      </c>
      <c r="D6" s="100" t="n">
        <v>-0.0750510867545978</v>
      </c>
    </row>
    <row r="7" s="86" customFormat="true" ht="17.25" hidden="false" customHeight="false" outlineLevel="0" collapsed="false">
      <c r="A7" s="88" t="s">
        <v>244</v>
      </c>
      <c r="B7" s="83" t="n">
        <v>2025</v>
      </c>
      <c r="C7" s="83" t="n">
        <v>1867</v>
      </c>
      <c r="D7" s="100" t="n">
        <v>-0.0780246913580247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2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8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23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2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7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829</v>
      </c>
      <c r="C5" s="83" t="n">
        <v>5540</v>
      </c>
      <c r="D5" s="100" t="n">
        <v>-0.0495796877680563</v>
      </c>
    </row>
    <row r="6" s="86" customFormat="true" ht="17.25" hidden="false" customHeight="false" outlineLevel="0" collapsed="false">
      <c r="A6" s="88" t="s">
        <v>243</v>
      </c>
      <c r="B6" s="83" t="n">
        <v>5186</v>
      </c>
      <c r="C6" s="83" t="n">
        <v>4980</v>
      </c>
      <c r="D6" s="100" t="n">
        <v>-0.0397223293482453</v>
      </c>
    </row>
    <row r="7" s="86" customFormat="true" ht="17.25" hidden="false" customHeight="false" outlineLevel="0" collapsed="false">
      <c r="A7" s="88" t="s">
        <v>244</v>
      </c>
      <c r="B7" s="83" t="n">
        <v>643</v>
      </c>
      <c r="C7" s="83" t="n">
        <v>560</v>
      </c>
      <c r="D7" s="100" t="n">
        <v>-0.129082426127527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3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5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0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5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7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7728</v>
      </c>
      <c r="C5" s="83" t="n">
        <v>16243</v>
      </c>
      <c r="D5" s="100" t="n">
        <v>-0.0837657942238267</v>
      </c>
    </row>
    <row r="6" s="86" customFormat="true" ht="17.25" hidden="false" customHeight="false" outlineLevel="0" collapsed="false">
      <c r="A6" s="88" t="s">
        <v>243</v>
      </c>
      <c r="B6" s="83" t="n">
        <v>16346</v>
      </c>
      <c r="C6" s="83" t="n">
        <v>14936</v>
      </c>
      <c r="D6" s="100" t="n">
        <v>-0.0862596353848036</v>
      </c>
    </row>
    <row r="7" s="86" customFormat="true" ht="17.25" hidden="false" customHeight="false" outlineLevel="0" collapsed="false">
      <c r="A7" s="88" t="s">
        <v>244</v>
      </c>
      <c r="B7" s="83" t="n">
        <v>1382</v>
      </c>
      <c r="C7" s="83" t="n">
        <v>1307</v>
      </c>
      <c r="D7" s="100" t="n">
        <v>-0.0542691751085384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90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6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8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9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6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9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7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20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7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0932</v>
      </c>
      <c r="C5" s="83" t="n">
        <v>133556</v>
      </c>
      <c r="D5" s="100" t="n">
        <v>0.0200409372804204</v>
      </c>
    </row>
    <row r="6" s="86" customFormat="true" ht="17.25" hidden="false" customHeight="false" outlineLevel="0" collapsed="false">
      <c r="A6" s="88" t="s">
        <v>243</v>
      </c>
      <c r="B6" s="83" t="n">
        <v>117823</v>
      </c>
      <c r="C6" s="83" t="n">
        <v>120204</v>
      </c>
      <c r="D6" s="100" t="n">
        <v>0.0202082785194741</v>
      </c>
    </row>
    <row r="7" s="86" customFormat="true" ht="17.25" hidden="false" customHeight="false" outlineLevel="0" collapsed="false">
      <c r="A7" s="88" t="s">
        <v>244</v>
      </c>
      <c r="B7" s="83" t="n">
        <v>13109</v>
      </c>
      <c r="C7" s="83" t="n">
        <v>13352</v>
      </c>
      <c r="D7" s="100" t="n">
        <v>0.0185368830574415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100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57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34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70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37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8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144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74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53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48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44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9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33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48</v>
      </c>
      <c r="C5" s="83" t="n">
        <v>948</v>
      </c>
      <c r="D5" s="100" t="n">
        <v>1.11607142857143</v>
      </c>
    </row>
    <row r="6" s="86" customFormat="true" ht="17.25" hidden="false" customHeight="false" outlineLevel="0" collapsed="false">
      <c r="A6" s="88" t="s">
        <v>243</v>
      </c>
      <c r="B6" s="83" t="n">
        <v>425</v>
      </c>
      <c r="C6" s="83" t="n">
        <v>862</v>
      </c>
      <c r="D6" s="100" t="n">
        <v>1.02823529411765</v>
      </c>
    </row>
    <row r="7" s="86" customFormat="true" ht="17.25" hidden="false" customHeight="false" outlineLevel="0" collapsed="false">
      <c r="A7" s="88" t="s">
        <v>244</v>
      </c>
      <c r="B7" s="83" t="n">
        <v>22</v>
      </c>
      <c r="C7" s="83" t="n">
        <v>86</v>
      </c>
      <c r="D7" s="100" t="n">
        <v>2.9090909090909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3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5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311</v>
      </c>
      <c r="H5" s="37" t="n">
        <v>130126</v>
      </c>
      <c r="I5" s="37" t="n">
        <v>131457</v>
      </c>
      <c r="J5" s="37" t="n">
        <v>125845</v>
      </c>
      <c r="K5" s="37" t="n">
        <v>115919</v>
      </c>
      <c r="L5" s="37" t="n">
        <v>84706</v>
      </c>
      <c r="M5" s="37" t="n">
        <v>73266</v>
      </c>
    </row>
    <row r="6" customFormat="false" ht="15.75" hidden="false" customHeight="false" outlineLevel="0" collapsed="false">
      <c r="A6" s="14" t="s">
        <v>136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97</v>
      </c>
      <c r="I6" s="37" t="n">
        <v>63246</v>
      </c>
      <c r="J6" s="37" t="n">
        <v>60953</v>
      </c>
      <c r="K6" s="37" t="n">
        <v>51559</v>
      </c>
      <c r="L6" s="37" t="n">
        <v>28582</v>
      </c>
      <c r="M6" s="37" t="n">
        <v>23540</v>
      </c>
    </row>
    <row r="7" customFormat="false" ht="15.75" hidden="false" customHeight="false" outlineLevel="0" collapsed="false">
      <c r="A7" s="15" t="s">
        <v>138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83</v>
      </c>
      <c r="H7" s="37" t="n">
        <v>66829</v>
      </c>
      <c r="I7" s="37" t="n">
        <v>68211</v>
      </c>
      <c r="J7" s="37" t="n">
        <v>64892</v>
      </c>
      <c r="K7" s="37" t="n">
        <v>64360</v>
      </c>
      <c r="L7" s="37" t="n">
        <v>56124</v>
      </c>
      <c r="M7" s="37" t="n">
        <v>49726</v>
      </c>
    </row>
    <row r="8" customFormat="false" ht="15.75" hidden="false" customHeight="false" outlineLevel="0" collapsed="false">
      <c r="A8" s="12" t="s">
        <v>139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6605</v>
      </c>
      <c r="H8" s="37" t="n">
        <v>369963</v>
      </c>
      <c r="I8" s="37" t="n">
        <v>369216</v>
      </c>
      <c r="J8" s="37" t="n">
        <v>355124</v>
      </c>
      <c r="K8" s="37" t="n">
        <v>358988</v>
      </c>
      <c r="L8" s="37" t="n">
        <v>336601</v>
      </c>
      <c r="M8" s="37" t="n">
        <v>329785</v>
      </c>
    </row>
    <row r="9" customFormat="false" ht="15.75" hidden="false" customHeight="false" outlineLevel="0" collapsed="false">
      <c r="A9" s="15" t="s">
        <v>140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n">
        <v>12555</v>
      </c>
      <c r="J9" s="37" t="n">
        <v>10710</v>
      </c>
      <c r="K9" s="37" t="n">
        <v>9761</v>
      </c>
      <c r="L9" s="37" t="n">
        <v>6430</v>
      </c>
      <c r="M9" s="37" t="n">
        <v>3637</v>
      </c>
    </row>
    <row r="10" customFormat="false" ht="15.75" hidden="false" customHeight="false" outlineLevel="0" collapsed="false">
      <c r="A10" s="15" t="s">
        <v>141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826</v>
      </c>
      <c r="H10" s="37" t="n">
        <v>46872</v>
      </c>
      <c r="I10" s="37" t="n">
        <v>46841</v>
      </c>
      <c r="J10" s="37" t="n">
        <v>44899</v>
      </c>
      <c r="K10" s="37" t="n">
        <v>40151</v>
      </c>
      <c r="L10" s="37" t="n">
        <v>32481</v>
      </c>
      <c r="M10" s="37" t="n">
        <v>28747</v>
      </c>
    </row>
    <row r="11" customFormat="false" ht="15.75" hidden="false" customHeight="false" outlineLevel="0" collapsed="false">
      <c r="A11" s="15" t="s">
        <v>142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1890</v>
      </c>
      <c r="H11" s="37" t="n">
        <v>136399</v>
      </c>
      <c r="I11" s="37" t="n">
        <v>135588</v>
      </c>
      <c r="J11" s="37" t="n">
        <v>132255</v>
      </c>
      <c r="K11" s="37" t="n">
        <v>137558</v>
      </c>
      <c r="L11" s="37" t="n">
        <v>132489</v>
      </c>
      <c r="M11" s="37" t="n">
        <v>135341</v>
      </c>
    </row>
    <row r="12" customFormat="false" ht="15.75" hidden="false" customHeight="false" outlineLevel="0" collapsed="false">
      <c r="A12" s="15" t="s">
        <v>143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n">
        <v>135806</v>
      </c>
      <c r="J12" s="37" t="n">
        <v>131415</v>
      </c>
      <c r="K12" s="37" t="n">
        <v>135376</v>
      </c>
      <c r="L12" s="37" t="n">
        <v>131700</v>
      </c>
      <c r="M12" s="37" t="n">
        <v>132830</v>
      </c>
    </row>
    <row r="13" customFormat="false" ht="15.75" hidden="false" customHeight="false" outlineLevel="0" collapsed="false">
      <c r="A13" s="15" t="s">
        <v>144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7052</v>
      </c>
      <c r="H13" s="37" t="n">
        <v>38327</v>
      </c>
      <c r="I13" s="37" t="n">
        <v>38426</v>
      </c>
      <c r="J13" s="37" t="n">
        <v>35845</v>
      </c>
      <c r="K13" s="37" t="n">
        <v>36142</v>
      </c>
      <c r="L13" s="37" t="n">
        <v>33501</v>
      </c>
      <c r="M13" s="37" t="n">
        <v>29230</v>
      </c>
    </row>
    <row r="14" customFormat="false" ht="15.75" hidden="false" customHeight="false" outlineLevel="0" collapsed="false">
      <c r="A14" s="12" t="s">
        <v>145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5977</v>
      </c>
      <c r="H14" s="37" t="n">
        <v>130885</v>
      </c>
      <c r="I14" s="37" t="n">
        <v>132267</v>
      </c>
      <c r="J14" s="37" t="n">
        <v>126803</v>
      </c>
      <c r="K14" s="37" t="n">
        <v>123999</v>
      </c>
      <c r="L14" s="37" t="n">
        <v>105361</v>
      </c>
      <c r="M14" s="37" t="n">
        <v>72416</v>
      </c>
    </row>
    <row r="15" customFormat="false" ht="15.75" hidden="false" customHeight="false" outlineLevel="0" collapsed="false">
      <c r="A15" s="15" t="s">
        <v>146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40943</v>
      </c>
      <c r="H15" s="37" t="n">
        <v>42825</v>
      </c>
      <c r="I15" s="37" t="n">
        <v>42813</v>
      </c>
      <c r="J15" s="37" t="n">
        <v>40172</v>
      </c>
      <c r="K15" s="37" t="n">
        <v>36130</v>
      </c>
      <c r="L15" s="37" t="n">
        <v>24646</v>
      </c>
      <c r="M15" s="37" t="n">
        <v>21315</v>
      </c>
    </row>
    <row r="16" customFormat="false" ht="15.75" hidden="false" customHeight="false" outlineLevel="0" collapsed="false">
      <c r="A16" s="15" t="s">
        <v>147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281</v>
      </c>
      <c r="I16" s="37" t="n">
        <v>60820</v>
      </c>
      <c r="J16" s="37" t="n">
        <v>58675</v>
      </c>
      <c r="K16" s="37" t="n">
        <v>60440</v>
      </c>
      <c r="L16" s="37" t="n">
        <v>54198</v>
      </c>
      <c r="M16" s="37" t="n">
        <v>26782</v>
      </c>
    </row>
    <row r="17" customFormat="false" ht="15.75" hidden="false" customHeight="false" outlineLevel="0" collapsed="false">
      <c r="A17" s="15" t="s">
        <v>148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79</v>
      </c>
      <c r="I17" s="37" t="n">
        <v>28634</v>
      </c>
      <c r="J17" s="37" t="n">
        <v>27956</v>
      </c>
      <c r="K17" s="37" t="n">
        <v>27429</v>
      </c>
      <c r="L17" s="37" t="n">
        <v>26517</v>
      </c>
      <c r="M17" s="37" t="n">
        <v>24319</v>
      </c>
    </row>
    <row r="18" customFormat="false" ht="15.75" hidden="false" customHeight="false" outlineLevel="0" collapsed="false">
      <c r="A18" s="12" t="s">
        <v>149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7832</v>
      </c>
      <c r="H18" s="37" t="n">
        <v>48584</v>
      </c>
      <c r="I18" s="37" t="n">
        <v>48406</v>
      </c>
      <c r="J18" s="37" t="n">
        <v>47304</v>
      </c>
      <c r="K18" s="37" t="n">
        <v>46064</v>
      </c>
      <c r="L18" s="37" t="n">
        <v>43769</v>
      </c>
      <c r="M18" s="37" t="n">
        <v>41860</v>
      </c>
    </row>
    <row r="19" customFormat="false" ht="15.75" hidden="false" customHeight="false" outlineLevel="0" collapsed="false">
      <c r="A19" s="12" t="s">
        <v>150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73</v>
      </c>
      <c r="H19" s="37" t="n">
        <v>281669</v>
      </c>
      <c r="I19" s="37" t="n">
        <v>281295</v>
      </c>
      <c r="J19" s="37" t="n">
        <v>271146</v>
      </c>
      <c r="K19" s="37" t="n">
        <v>270066</v>
      </c>
      <c r="L19" s="37" t="n">
        <v>227871</v>
      </c>
      <c r="M19" s="37" t="n">
        <v>218547</v>
      </c>
    </row>
    <row r="20" customFormat="false" ht="15.75" hidden="false" customHeight="false" outlineLevel="0" collapsed="false">
      <c r="A20" s="15" t="s">
        <v>151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7316</v>
      </c>
      <c r="I20" s="37" t="n">
        <v>167369</v>
      </c>
      <c r="J20" s="37" t="n">
        <v>161284</v>
      </c>
      <c r="K20" s="37" t="n">
        <v>161721</v>
      </c>
      <c r="L20" s="37" t="n">
        <v>133328</v>
      </c>
      <c r="M20" s="37" t="n">
        <v>125990</v>
      </c>
    </row>
    <row r="21" customFormat="false" ht="15.75" hidden="false" customHeight="false" outlineLevel="0" collapsed="false">
      <c r="A21" s="15" t="s">
        <v>152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35</v>
      </c>
      <c r="H21" s="37" t="n">
        <v>25768</v>
      </c>
      <c r="I21" s="37" t="n">
        <v>25011</v>
      </c>
      <c r="J21" s="37" t="n">
        <v>24561</v>
      </c>
      <c r="K21" s="37" t="n">
        <v>24098</v>
      </c>
      <c r="L21" s="37" t="n">
        <v>20895</v>
      </c>
      <c r="M21" s="37" t="n">
        <v>17582</v>
      </c>
    </row>
    <row r="22" customFormat="false" ht="15.75" hidden="false" customHeight="false" outlineLevel="0" collapsed="false">
      <c r="A22" s="15" t="s">
        <v>153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267</v>
      </c>
      <c r="H22" s="37" t="n">
        <v>29703</v>
      </c>
      <c r="I22" s="37" t="n">
        <v>29965</v>
      </c>
      <c r="J22" s="37" t="n">
        <v>27206</v>
      </c>
      <c r="K22" s="37" t="n">
        <v>24231</v>
      </c>
      <c r="L22" s="37" t="n">
        <v>15696</v>
      </c>
      <c r="M22" s="37" t="n">
        <v>17410</v>
      </c>
    </row>
    <row r="23" customFormat="false" ht="15.75" hidden="false" customHeight="false" outlineLevel="0" collapsed="false">
      <c r="A23" s="15" t="s">
        <v>154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7940</v>
      </c>
      <c r="H23" s="37" t="n">
        <v>58882</v>
      </c>
      <c r="I23" s="37" t="n">
        <v>58950</v>
      </c>
      <c r="J23" s="37" t="n">
        <v>58095</v>
      </c>
      <c r="K23" s="37" t="n">
        <v>60016</v>
      </c>
      <c r="L23" s="37" t="n">
        <v>57952</v>
      </c>
      <c r="M23" s="37" t="n">
        <v>57565</v>
      </c>
    </row>
    <row r="24" customFormat="false" ht="15.75" hidden="false" customHeight="false" outlineLevel="0" collapsed="false">
      <c r="A24" s="12" t="s">
        <v>155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7998</v>
      </c>
      <c r="H24" s="37" t="n">
        <v>961227</v>
      </c>
      <c r="I24" s="37" t="n">
        <v>962641</v>
      </c>
      <c r="J24" s="37" t="n">
        <v>926222</v>
      </c>
      <c r="K24" s="37" t="n">
        <v>915036</v>
      </c>
      <c r="L24" s="37" t="n">
        <v>798308</v>
      </c>
      <c r="M24" s="37" t="n">
        <v>735874</v>
      </c>
    </row>
    <row r="25" customFormat="false" ht="15.75" hidden="false" customHeight="false" outlineLevel="0" collapsed="false">
      <c r="A25" s="15" t="s">
        <v>156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9857</v>
      </c>
      <c r="H25" s="37" t="n">
        <v>269537</v>
      </c>
      <c r="I25" s="37" t="n">
        <v>269578</v>
      </c>
      <c r="J25" s="37" t="n">
        <v>257065</v>
      </c>
      <c r="K25" s="37" t="n">
        <v>247763</v>
      </c>
      <c r="L25" s="37" t="n">
        <v>196885</v>
      </c>
      <c r="M25" s="37" t="n">
        <v>179689</v>
      </c>
    </row>
    <row r="26" customFormat="false" ht="15.75" hidden="false" customHeight="false" outlineLevel="0" collapsed="false">
      <c r="A26" s="15" t="s">
        <v>157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8141</v>
      </c>
      <c r="H26" s="37" t="n">
        <v>691690</v>
      </c>
      <c r="I26" s="37" t="n">
        <v>693063</v>
      </c>
      <c r="J26" s="37" t="n">
        <v>669157</v>
      </c>
      <c r="K26" s="37" t="n">
        <v>667273</v>
      </c>
      <c r="L26" s="37" t="n">
        <v>601423</v>
      </c>
      <c r="M26" s="37" t="n">
        <v>556185</v>
      </c>
    </row>
    <row r="27" customFormat="false" ht="15.75" hidden="false" customHeight="false" outlineLevel="0" collapsed="false">
      <c r="A27" s="12" t="s">
        <v>1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9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80</v>
      </c>
      <c r="H28" s="37" t="n">
        <v>24110</v>
      </c>
      <c r="I28" s="37" t="n">
        <v>24915</v>
      </c>
      <c r="J28" s="37" t="n">
        <v>23790</v>
      </c>
      <c r="K28" s="37" t="n">
        <v>24596</v>
      </c>
      <c r="L28" s="37" t="n">
        <v>23860</v>
      </c>
      <c r="M28" s="37" t="n">
        <v>23370</v>
      </c>
    </row>
    <row r="29" customFormat="false" ht="15.75" hidden="false" customHeight="false" outlineLevel="0" collapsed="false">
      <c r="A29" s="15" t="s">
        <v>160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n">
        <v>256055</v>
      </c>
      <c r="J29" s="37" t="n">
        <v>248829</v>
      </c>
      <c r="K29" s="37" t="n">
        <v>257305</v>
      </c>
      <c r="L29" s="37" t="n">
        <v>249078</v>
      </c>
      <c r="M29" s="37" t="n">
        <v>252831</v>
      </c>
    </row>
    <row r="30" customFormat="false" ht="15.75" hidden="false" customHeight="false" outlineLevel="0" collapsed="false">
      <c r="A30" s="15" t="s">
        <v>161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n">
        <v>53850</v>
      </c>
      <c r="H30" s="37" t="n">
        <v>54644</v>
      </c>
      <c r="I30" s="37" t="n">
        <v>55429</v>
      </c>
      <c r="J30" s="37" t="n">
        <v>54105</v>
      </c>
      <c r="K30" s="37" t="n">
        <v>55769</v>
      </c>
      <c r="L30" s="37" t="n">
        <v>53860</v>
      </c>
      <c r="M30" s="37" t="n">
        <v>54011</v>
      </c>
    </row>
    <row r="31" customFormat="false" ht="15.75" hidden="false" customHeight="false" outlineLevel="0" collapsed="false">
      <c r="A31" s="15" t="s">
        <v>162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314</v>
      </c>
      <c r="H31" s="37" t="n">
        <v>86722</v>
      </c>
      <c r="I31" s="37" t="n">
        <v>86086</v>
      </c>
      <c r="J31" s="37" t="n">
        <v>83443</v>
      </c>
      <c r="K31" s="37" t="n">
        <v>81682</v>
      </c>
      <c r="L31" s="37" t="n">
        <v>76421</v>
      </c>
      <c r="M31" s="37" t="n">
        <v>78562</v>
      </c>
    </row>
    <row r="32" customFormat="false" ht="15.75" hidden="false" customHeight="false" outlineLevel="0" collapsed="false">
      <c r="A32" s="15" t="s">
        <v>163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8959</v>
      </c>
      <c r="H32" s="37" t="n">
        <v>194947</v>
      </c>
      <c r="I32" s="37" t="n">
        <v>195209</v>
      </c>
      <c r="J32" s="37" t="n">
        <v>187703</v>
      </c>
      <c r="K32" s="37" t="n">
        <v>188384</v>
      </c>
      <c r="L32" s="37" t="n">
        <v>151450</v>
      </c>
      <c r="M32" s="37" t="n">
        <v>13998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146</v>
      </c>
      <c r="C5" s="83" t="n">
        <v>10331</v>
      </c>
      <c r="D5" s="100" t="n">
        <v>0.129564837087251</v>
      </c>
    </row>
    <row r="6" s="86" customFormat="true" ht="17.25" hidden="false" customHeight="false" outlineLevel="0" collapsed="false">
      <c r="A6" s="88" t="s">
        <v>243</v>
      </c>
      <c r="B6" s="83" t="n">
        <v>8549</v>
      </c>
      <c r="C6" s="83" t="n">
        <v>9505</v>
      </c>
      <c r="D6" s="100" t="n">
        <v>0.111825944554919</v>
      </c>
    </row>
    <row r="7" s="86" customFormat="true" ht="17.25" hidden="false" customHeight="false" outlineLevel="0" collapsed="false">
      <c r="A7" s="88" t="s">
        <v>244</v>
      </c>
      <c r="B7" s="83" t="n">
        <v>597</v>
      </c>
      <c r="C7" s="83" t="n">
        <v>826</v>
      </c>
      <c r="D7" s="100" t="n">
        <v>0.38358458961474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7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4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5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4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5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6220</v>
      </c>
      <c r="C5" s="83" t="n">
        <v>58897</v>
      </c>
      <c r="D5" s="100" t="n">
        <v>0.0476165065812878</v>
      </c>
    </row>
    <row r="6" s="86" customFormat="true" ht="17.25" hidden="false" customHeight="false" outlineLevel="0" collapsed="false">
      <c r="A6" s="88" t="s">
        <v>243</v>
      </c>
      <c r="B6" s="83" t="n">
        <v>52324</v>
      </c>
      <c r="C6" s="83" t="n">
        <v>53620</v>
      </c>
      <c r="D6" s="100" t="n">
        <v>0.0247687485666233</v>
      </c>
    </row>
    <row r="7" s="86" customFormat="true" ht="17.25" hidden="false" customHeight="false" outlineLevel="0" collapsed="false">
      <c r="A7" s="88" t="s">
        <v>244</v>
      </c>
      <c r="B7" s="83" t="n">
        <v>3896</v>
      </c>
      <c r="C7" s="83" t="n">
        <v>5277</v>
      </c>
      <c r="D7" s="100" t="n">
        <v>0.354466119096509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390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7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5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8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9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72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2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5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37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6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4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24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5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6425</v>
      </c>
      <c r="C5" s="83" t="n">
        <v>54264</v>
      </c>
      <c r="D5" s="100" t="n">
        <v>-0.0382986264953478</v>
      </c>
    </row>
    <row r="6" s="86" customFormat="true" ht="17.25" hidden="false" customHeight="false" outlineLevel="0" collapsed="false">
      <c r="A6" s="88" t="s">
        <v>243</v>
      </c>
      <c r="B6" s="83" t="n">
        <v>48279</v>
      </c>
      <c r="C6" s="83" t="n">
        <v>47652</v>
      </c>
      <c r="D6" s="100" t="n">
        <v>-0.012987012987013</v>
      </c>
    </row>
    <row r="7" s="86" customFormat="true" ht="17.25" hidden="false" customHeight="false" outlineLevel="0" collapsed="false">
      <c r="A7" s="88" t="s">
        <v>244</v>
      </c>
      <c r="B7" s="83" t="n">
        <v>8146</v>
      </c>
      <c r="C7" s="83" t="n">
        <v>6612</v>
      </c>
      <c r="D7" s="100" t="n">
        <v>-0.188313282592684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495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2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17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4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90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19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76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9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69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0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3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9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694</v>
      </c>
      <c r="C5" s="83" t="n">
        <v>9117</v>
      </c>
      <c r="D5" s="100" t="n">
        <v>0.0486542443064182</v>
      </c>
    </row>
    <row r="6" s="86" customFormat="true" ht="17.25" hidden="false" customHeight="false" outlineLevel="0" collapsed="false">
      <c r="A6" s="88" t="s">
        <v>243</v>
      </c>
      <c r="B6" s="83" t="n">
        <v>8246</v>
      </c>
      <c r="C6" s="83" t="n">
        <v>8565</v>
      </c>
      <c r="D6" s="100" t="n">
        <v>0.0386854232355081</v>
      </c>
    </row>
    <row r="7" s="86" customFormat="true" ht="17.25" hidden="false" customHeight="false" outlineLevel="0" collapsed="false">
      <c r="A7" s="88" t="s">
        <v>244</v>
      </c>
      <c r="B7" s="83" t="n">
        <v>448</v>
      </c>
      <c r="C7" s="83" t="n">
        <v>552</v>
      </c>
      <c r="D7" s="100" t="n">
        <v>0.232142857142857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3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9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6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7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5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0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8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371</v>
      </c>
      <c r="C5" s="83" t="n">
        <v>19229</v>
      </c>
      <c r="D5" s="100" t="n">
        <v>0.174576995907397</v>
      </c>
    </row>
    <row r="6" s="86" customFormat="true" ht="17.25" hidden="false" customHeight="false" outlineLevel="0" collapsed="false">
      <c r="A6" s="88" t="s">
        <v>243</v>
      </c>
      <c r="B6" s="83" t="n">
        <v>14997</v>
      </c>
      <c r="C6" s="83" t="n">
        <v>18074</v>
      </c>
      <c r="D6" s="100" t="n">
        <v>0.205174368206975</v>
      </c>
    </row>
    <row r="7" s="86" customFormat="true" ht="17.25" hidden="false" customHeight="false" outlineLevel="0" collapsed="false">
      <c r="A7" s="88" t="s">
        <v>244</v>
      </c>
      <c r="B7" s="83" t="n">
        <v>1374</v>
      </c>
      <c r="C7" s="83" t="n">
        <v>1155</v>
      </c>
      <c r="D7" s="100" t="n">
        <v>-0.1593886462882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95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5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7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0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7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996</v>
      </c>
      <c r="C5" s="83" t="n">
        <v>5348</v>
      </c>
      <c r="D5" s="100" t="n">
        <v>0.0704563650920737</v>
      </c>
    </row>
    <row r="6" s="86" customFormat="true" ht="17.25" hidden="false" customHeight="false" outlineLevel="0" collapsed="false">
      <c r="A6" s="88" t="s">
        <v>243</v>
      </c>
      <c r="B6" s="83" t="n">
        <v>4299</v>
      </c>
      <c r="C6" s="83" t="n">
        <v>4845</v>
      </c>
      <c r="D6" s="100" t="n">
        <v>0.127006280530356</v>
      </c>
    </row>
    <row r="7" s="86" customFormat="true" ht="17.25" hidden="false" customHeight="false" outlineLevel="0" collapsed="false">
      <c r="A7" s="88" t="s">
        <v>244</v>
      </c>
      <c r="B7" s="83" t="n">
        <v>696</v>
      </c>
      <c r="C7" s="83" t="n">
        <v>503</v>
      </c>
      <c r="D7" s="100" t="n">
        <v>-0.277298850574713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47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2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2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5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040</v>
      </c>
      <c r="C5" s="83" t="n">
        <v>6304</v>
      </c>
      <c r="D5" s="100" t="n">
        <v>0.250793650793651</v>
      </c>
    </row>
    <row r="6" s="86" customFormat="true" ht="17.25" hidden="false" customHeight="false" outlineLevel="0" collapsed="false">
      <c r="A6" s="88" t="s">
        <v>243</v>
      </c>
      <c r="B6" s="83" t="n">
        <v>4772</v>
      </c>
      <c r="C6" s="83" t="n">
        <v>5914</v>
      </c>
      <c r="D6" s="100" t="n">
        <v>0.239312657166806</v>
      </c>
    </row>
    <row r="7" s="86" customFormat="true" ht="17.25" hidden="false" customHeight="false" outlineLevel="0" collapsed="false">
      <c r="A7" s="88" t="s">
        <v>244</v>
      </c>
      <c r="B7" s="83" t="n">
        <v>267</v>
      </c>
      <c r="C7" s="83" t="n">
        <v>390</v>
      </c>
      <c r="D7" s="100" t="n">
        <v>0.46067415730337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6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1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4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2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8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6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36</v>
      </c>
      <c r="C5" s="83" t="n">
        <v>7580</v>
      </c>
      <c r="D5" s="100" t="n">
        <v>0.196338383838384</v>
      </c>
    </row>
    <row r="6" s="86" customFormat="true" ht="17.25" hidden="false" customHeight="false" outlineLevel="0" collapsed="false">
      <c r="A6" s="88" t="s">
        <v>243</v>
      </c>
      <c r="B6" s="83" t="n">
        <v>5925</v>
      </c>
      <c r="C6" s="83" t="n">
        <v>7315</v>
      </c>
      <c r="D6" s="100" t="n">
        <v>0.234599156118143</v>
      </c>
    </row>
    <row r="7" s="86" customFormat="true" ht="17.25" hidden="false" customHeight="false" outlineLevel="0" collapsed="false">
      <c r="A7" s="88" t="s">
        <v>244</v>
      </c>
      <c r="B7" s="83" t="n">
        <v>410</v>
      </c>
      <c r="C7" s="83" t="n">
        <v>265</v>
      </c>
      <c r="D7" s="100" t="n">
        <v>-0.353658536585366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21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5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3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2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201</v>
      </c>
      <c r="C5" s="83" t="n">
        <v>14241</v>
      </c>
      <c r="D5" s="100" t="n">
        <v>0.0787819104613287</v>
      </c>
    </row>
    <row r="6" s="86" customFormat="true" ht="17.25" hidden="false" customHeight="false" outlineLevel="0" collapsed="false">
      <c r="A6" s="88" t="s">
        <v>243</v>
      </c>
      <c r="B6" s="83" t="n">
        <v>12740</v>
      </c>
      <c r="C6" s="83" t="n">
        <v>13363</v>
      </c>
      <c r="D6" s="100" t="n">
        <v>0.0489010989010989</v>
      </c>
    </row>
    <row r="7" s="86" customFormat="true" ht="17.25" hidden="false" customHeight="false" outlineLevel="0" collapsed="false">
      <c r="A7" s="88" t="s">
        <v>244</v>
      </c>
      <c r="B7" s="83" t="n">
        <v>461</v>
      </c>
      <c r="C7" s="83" t="n">
        <v>878</v>
      </c>
      <c r="D7" s="100" t="n">
        <v>0.904555314533623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64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1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18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5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5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8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1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7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 t="s">
        <v>13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6406</v>
      </c>
      <c r="C5" s="83" t="n">
        <v>74693</v>
      </c>
      <c r="D5" s="100" t="n">
        <v>-0.0224197052587493</v>
      </c>
    </row>
    <row r="6" s="86" customFormat="true" ht="17.25" hidden="false" customHeight="false" outlineLevel="0" collapsed="false">
      <c r="A6" s="88" t="s">
        <v>243</v>
      </c>
      <c r="B6" s="83" t="n">
        <v>69604</v>
      </c>
      <c r="C6" s="83" t="n">
        <v>66389</v>
      </c>
      <c r="D6" s="100" t="n">
        <v>-0.0461898741451641</v>
      </c>
    </row>
    <row r="7" s="86" customFormat="true" ht="17.25" hidden="false" customHeight="false" outlineLevel="0" collapsed="false">
      <c r="A7" s="88" t="s">
        <v>244</v>
      </c>
      <c r="B7" s="83" t="n">
        <v>6801</v>
      </c>
      <c r="C7" s="83" t="n">
        <v>8304</v>
      </c>
      <c r="D7" s="100" t="n">
        <v>0.220996912218791</v>
      </c>
    </row>
    <row r="8" s="86" customFormat="true" ht="15" hidden="false" customHeight="false" outlineLevel="0" collapsed="false">
      <c r="A8" s="89" t="s">
        <v>245</v>
      </c>
      <c r="B8" s="83" t="s">
        <v>137</v>
      </c>
      <c r="C8" s="83" t="n">
        <v>697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7</v>
      </c>
      <c r="C9" s="83" t="n">
        <v>3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7</v>
      </c>
      <c r="C10" s="83" t="n">
        <v>32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7</v>
      </c>
      <c r="C11" s="83" t="n">
        <v>276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7</v>
      </c>
      <c r="C12" s="83" t="n">
        <v>24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7</v>
      </c>
      <c r="C13" s="83" t="n">
        <v>2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7</v>
      </c>
      <c r="C14" s="83" t="n">
        <v>187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7</v>
      </c>
      <c r="C15" s="83" t="n">
        <v>27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7</v>
      </c>
      <c r="C16" s="83" t="n">
        <v>64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7</v>
      </c>
      <c r="C17" s="83" t="n">
        <v>3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7</v>
      </c>
      <c r="C18" s="83" t="n">
        <v>6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7</v>
      </c>
      <c r="C19" s="83" t="n">
        <v>20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7</v>
      </c>
      <c r="C20" s="83" t="n">
        <v>29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7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7</v>
      </c>
      <c r="C22" s="83" t="n">
        <v>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4-02-26T09:59:14Z</dcterms:modified>
  <cp:revision>0</cp:revision>
  <dc:subject/>
  <dc:title/>
</cp:coreProperties>
</file>