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Février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Février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Février Type : Tous types Pays : Tous pays</t>
  </si>
  <si>
    <t xml:space="preserve">Taux d'occupation par type d'hôtel et par bassin touristique</t>
  </si>
  <si>
    <t xml:space="preserve"> Année : 2014 Mois : Février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Février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Février Type : Tous types Catégorie : Toutes catégories</t>
  </si>
  <si>
    <t xml:space="preserve">Evolution des nuitées par pays Dordogne</t>
  </si>
  <si>
    <t xml:space="preserve"> Mois : Février Type : Tous types Zone : Dordogne Catégorie : Toutes catégories</t>
  </si>
  <si>
    <t xml:space="preserve">Evolution en %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Littoral médocain</t>
  </si>
  <si>
    <t xml:space="preserve"> Mois : Février Type : Tous types Zone : Littoral médocain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Unité urbaine de Bordeaux (sauf Bordeaux)</t>
  </si>
  <si>
    <t xml:space="preserve"> Mois : Février Type : Tous types Zone : Unité urbaine de Bordeaux (sauf Bordeaux) Catégorie : Toutes catégories</t>
  </si>
  <si>
    <t xml:space="preserve">Evolution des nuitées par pays Bordeaux</t>
  </si>
  <si>
    <t xml:space="preserve"> Mois : Février Type : Tous types Zone : Bordeaux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Littoral landais</t>
  </si>
  <si>
    <t xml:space="preserve"> Mois : Février Type : Tous types Zone : Littoral landais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Littoral basque</t>
  </si>
  <si>
    <t xml:space="preserve"> Mois : Février Type : Tous types Zone : Littoral basque Catégorie : Toutes catégories</t>
  </si>
  <si>
    <t xml:space="preserve">Evolution des nuitées par pays Piémont béarnais et basque</t>
  </si>
  <si>
    <t xml:space="preserve"> Mois : Février Type : Tous types Zone : Piémont béarnais et basque Catégorie : Toutes catégories</t>
  </si>
  <si>
    <t xml:space="preserve">Evolution des nuitées par pays Massif pyrénéen</t>
  </si>
  <si>
    <t xml:space="preserve"> Mois : Février Type : Tous types Zone : Massif pyrénéen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Unité urbaine de Périgueux</t>
  </si>
  <si>
    <t xml:space="preserve"> Mois : Février Type : Tous types Zone : Unité urbaine de Périgueux Catégorie : Toutes catégories</t>
  </si>
  <si>
    <t xml:space="preserve">Evolution des nuitées par pays Communauté urbaine de Bordeaux</t>
  </si>
  <si>
    <t xml:space="preserve"> Mois : Février Type : Tous types Zone : Communauté urbaine de Bordeaux Catégorie : Toutes catégories</t>
  </si>
  <si>
    <t xml:space="preserve">Evolution des nuitées par pays Communauté d'agglomération de Pau</t>
  </si>
  <si>
    <t xml:space="preserve"> Mois : Février Type : Tous types Zone : Communauté d'agglomération de Pau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Pays basque</t>
  </si>
  <si>
    <t xml:space="preserve"> Mois : Février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Février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2752</v>
      </c>
      <c r="C5" s="83" t="n">
        <v>97726</v>
      </c>
      <c r="D5" s="99" t="n">
        <v>-0.133265928764013</v>
      </c>
    </row>
    <row r="6" s="86" customFormat="true" ht="17.25" hidden="false" customHeight="false" outlineLevel="0" collapsed="false">
      <c r="A6" s="88" t="s">
        <v>225</v>
      </c>
      <c r="B6" s="83" t="n">
        <v>103307</v>
      </c>
      <c r="C6" s="83" t="n">
        <v>87556</v>
      </c>
      <c r="D6" s="99" t="n">
        <v>-0.152467886977649</v>
      </c>
    </row>
    <row r="7" s="86" customFormat="true" ht="17.25" hidden="false" customHeight="false" outlineLevel="0" collapsed="false">
      <c r="A7" s="88" t="s">
        <v>226</v>
      </c>
      <c r="B7" s="83" t="n">
        <v>9445</v>
      </c>
      <c r="C7" s="83" t="n">
        <v>10170</v>
      </c>
      <c r="D7" s="99" t="n">
        <v>0.0767601905770249</v>
      </c>
    </row>
    <row r="8" s="86" customFormat="true" ht="15" hidden="false" customHeight="false" outlineLevel="0" collapsed="false">
      <c r="A8" s="89" t="s">
        <v>227</v>
      </c>
      <c r="B8" s="83" t="n">
        <v>7687</v>
      </c>
      <c r="C8" s="83" t="n">
        <v>7186</v>
      </c>
      <c r="D8" s="99" t="n">
        <v>-0.0651749707298036</v>
      </c>
    </row>
    <row r="9" s="86" customFormat="true" ht="15" hidden="false" customHeight="false" outlineLevel="0" collapsed="false">
      <c r="A9" s="90" t="s">
        <v>228</v>
      </c>
      <c r="B9" s="83" t="n">
        <v>733</v>
      </c>
      <c r="C9" s="83" t="n">
        <v>532</v>
      </c>
      <c r="D9" s="99" t="n">
        <v>-0.274215552523875</v>
      </c>
    </row>
    <row r="10" s="86" customFormat="true" ht="15" hidden="false" customHeight="false" outlineLevel="0" collapsed="false">
      <c r="A10" s="90" t="s">
        <v>229</v>
      </c>
      <c r="B10" s="83" t="n">
        <v>299</v>
      </c>
      <c r="C10" s="83" t="n">
        <v>572</v>
      </c>
      <c r="D10" s="99" t="n">
        <v>0.91304347826087</v>
      </c>
    </row>
    <row r="11" s="86" customFormat="true" ht="15" hidden="false" customHeight="false" outlineLevel="0" collapsed="false">
      <c r="A11" s="90" t="s">
        <v>230</v>
      </c>
      <c r="B11" s="83" t="n">
        <v>2223</v>
      </c>
      <c r="C11" s="83" t="n">
        <v>2220</v>
      </c>
      <c r="D11" s="99" t="n">
        <v>-0.00134952766531714</v>
      </c>
    </row>
    <row r="12" s="86" customFormat="true" ht="15" hidden="false" customHeight="false" outlineLevel="0" collapsed="false">
      <c r="A12" s="90" t="s">
        <v>231</v>
      </c>
      <c r="B12" s="83" t="n">
        <v>542</v>
      </c>
      <c r="C12" s="83" t="n">
        <v>423</v>
      </c>
      <c r="D12" s="99" t="n">
        <v>-0.219557195571956</v>
      </c>
    </row>
    <row r="13" s="86" customFormat="true" ht="15" hidden="false" customHeight="false" outlineLevel="0" collapsed="false">
      <c r="A13" s="90" t="s">
        <v>232</v>
      </c>
      <c r="B13" s="83" t="n">
        <v>326</v>
      </c>
      <c r="C13" s="83" t="n">
        <v>379</v>
      </c>
      <c r="D13" s="99" t="n">
        <v>0.162576687116564</v>
      </c>
    </row>
    <row r="14" s="86" customFormat="true" ht="15" hidden="false" customHeight="false" outlineLevel="0" collapsed="false">
      <c r="A14" s="90" t="s">
        <v>233</v>
      </c>
      <c r="B14" s="83" t="n">
        <v>1493</v>
      </c>
      <c r="C14" s="83" t="n">
        <v>1513</v>
      </c>
      <c r="D14" s="99" t="n">
        <v>0.0133958472873409</v>
      </c>
    </row>
    <row r="15" s="86" customFormat="true" ht="15" hidden="false" customHeight="false" outlineLevel="0" collapsed="false">
      <c r="A15" s="90" t="s">
        <v>234</v>
      </c>
      <c r="B15" s="83" t="n">
        <v>538</v>
      </c>
      <c r="C15" s="83" t="n">
        <v>214</v>
      </c>
      <c r="D15" s="99" t="n">
        <v>-0.602230483271376</v>
      </c>
    </row>
    <row r="16" s="86" customFormat="true" ht="15" hidden="false" customHeight="false" outlineLevel="0" collapsed="false">
      <c r="A16" s="89" t="s">
        <v>235</v>
      </c>
      <c r="B16" s="83" t="n">
        <v>923</v>
      </c>
      <c r="C16" s="83" t="n">
        <v>1870</v>
      </c>
      <c r="D16" s="99" t="n">
        <v>1.02600216684724</v>
      </c>
    </row>
    <row r="17" s="86" customFormat="true" ht="15" hidden="false" customHeight="false" outlineLevel="0" collapsed="false">
      <c r="A17" s="90" t="s">
        <v>236</v>
      </c>
      <c r="B17" s="83" t="n">
        <v>508</v>
      </c>
      <c r="C17" s="83" t="n">
        <v>1276</v>
      </c>
      <c r="D17" s="99" t="n">
        <v>1.51181102362205</v>
      </c>
    </row>
    <row r="18" s="86" customFormat="true" ht="15" hidden="false" customHeight="false" outlineLevel="0" collapsed="false">
      <c r="A18" s="91" t="s">
        <v>237</v>
      </c>
      <c r="B18" s="83" t="n">
        <v>679</v>
      </c>
      <c r="C18" s="83" t="n">
        <v>754</v>
      </c>
      <c r="D18" s="99" t="n">
        <v>0.110456553755523</v>
      </c>
    </row>
    <row r="19" s="86" customFormat="true" ht="15" hidden="false" customHeight="false" outlineLevel="0" collapsed="false">
      <c r="A19" s="90" t="s">
        <v>238</v>
      </c>
      <c r="B19" s="83" t="n">
        <v>305</v>
      </c>
      <c r="C19" s="83" t="n">
        <v>249</v>
      </c>
      <c r="D19" s="99" t="n">
        <v>-0.183606557377049</v>
      </c>
    </row>
    <row r="20" s="86" customFormat="true" ht="15" hidden="false" customHeight="false" outlineLevel="0" collapsed="false">
      <c r="A20" s="90" t="s">
        <v>239</v>
      </c>
      <c r="B20" s="83" t="n">
        <v>127</v>
      </c>
      <c r="C20" s="83" t="n">
        <v>201</v>
      </c>
      <c r="D20" s="99" t="n">
        <v>0.582677165354331</v>
      </c>
    </row>
    <row r="21" s="86" customFormat="true" ht="15" hidden="false" customHeight="false" outlineLevel="0" collapsed="false">
      <c r="A21" s="90" t="s">
        <v>240</v>
      </c>
      <c r="B21" s="83" t="n">
        <v>99</v>
      </c>
      <c r="C21" s="83" t="n">
        <v>129</v>
      </c>
      <c r="D21" s="99" t="n">
        <v>0.303030303030303</v>
      </c>
    </row>
    <row r="22" s="86" customFormat="true" ht="15" hidden="false" customHeight="false" outlineLevel="0" collapsed="false">
      <c r="A22" s="89" t="s">
        <v>241</v>
      </c>
      <c r="B22" s="83" t="n">
        <v>155</v>
      </c>
      <c r="C22" s="83" t="n">
        <v>360</v>
      </c>
      <c r="D22" s="99" t="n">
        <v>1.3225806451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114</v>
      </c>
      <c r="C5" s="83" t="n">
        <v>18514</v>
      </c>
      <c r="D5" s="99" t="n">
        <v>-0.0313906037459454</v>
      </c>
    </row>
    <row r="6" s="86" customFormat="true" ht="17.25" hidden="false" customHeight="false" outlineLevel="0" collapsed="false">
      <c r="A6" s="88" t="s">
        <v>225</v>
      </c>
      <c r="B6" s="83" t="n">
        <v>17873</v>
      </c>
      <c r="C6" s="83" t="n">
        <v>16859</v>
      </c>
      <c r="D6" s="99" t="n">
        <v>-0.0567336205449561</v>
      </c>
    </row>
    <row r="7" s="86" customFormat="true" ht="17.25" hidden="false" customHeight="false" outlineLevel="0" collapsed="false">
      <c r="A7" s="88" t="s">
        <v>226</v>
      </c>
      <c r="B7" s="83" t="n">
        <v>1241</v>
      </c>
      <c r="C7" s="83" t="n">
        <v>1655</v>
      </c>
      <c r="D7" s="99" t="n">
        <v>0.333601933924255</v>
      </c>
    </row>
    <row r="8" s="86" customFormat="true" ht="15" hidden="false" customHeight="false" outlineLevel="0" collapsed="false">
      <c r="A8" s="89" t="s">
        <v>227</v>
      </c>
      <c r="B8" s="83" t="n">
        <v>995</v>
      </c>
      <c r="C8" s="83" t="n">
        <v>1214</v>
      </c>
      <c r="D8" s="99" t="n">
        <v>0.220100502512563</v>
      </c>
    </row>
    <row r="9" s="86" customFormat="true" ht="15" hidden="false" customHeight="false" outlineLevel="0" collapsed="false">
      <c r="A9" s="90" t="s">
        <v>228</v>
      </c>
      <c r="B9" s="83" t="n">
        <v>61</v>
      </c>
      <c r="C9" s="83" t="n">
        <v>74</v>
      </c>
      <c r="D9" s="99" t="n">
        <v>0.213114754098361</v>
      </c>
    </row>
    <row r="10" s="86" customFormat="true" ht="15" hidden="false" customHeight="false" outlineLevel="0" collapsed="false">
      <c r="A10" s="90" t="s">
        <v>229</v>
      </c>
      <c r="B10" s="83" t="n">
        <v>66</v>
      </c>
      <c r="C10" s="83" t="n">
        <v>92</v>
      </c>
      <c r="D10" s="99" t="n">
        <v>0.393939393939394</v>
      </c>
    </row>
    <row r="11" s="86" customFormat="true" ht="15" hidden="false" customHeight="false" outlineLevel="0" collapsed="false">
      <c r="A11" s="90" t="s">
        <v>230</v>
      </c>
      <c r="B11" s="83" t="n">
        <v>265</v>
      </c>
      <c r="C11" s="83" t="n">
        <v>290</v>
      </c>
      <c r="D11" s="99" t="n">
        <v>0.0943396226415094</v>
      </c>
    </row>
    <row r="12" s="86" customFormat="true" ht="15" hidden="false" customHeight="false" outlineLevel="0" collapsed="false">
      <c r="A12" s="90" t="s">
        <v>231</v>
      </c>
      <c r="B12" s="83" t="n">
        <v>224</v>
      </c>
      <c r="C12" s="83" t="n">
        <v>112</v>
      </c>
      <c r="D12" s="99" t="n">
        <v>-0.5</v>
      </c>
    </row>
    <row r="13" s="86" customFormat="true" ht="15" hidden="false" customHeight="false" outlineLevel="0" collapsed="false">
      <c r="A13" s="90" t="s">
        <v>232</v>
      </c>
      <c r="B13" s="83" t="n">
        <v>32</v>
      </c>
      <c r="C13" s="83" t="n">
        <v>80</v>
      </c>
      <c r="D13" s="99" t="n">
        <v>1.5</v>
      </c>
    </row>
    <row r="14" s="86" customFormat="true" ht="15" hidden="false" customHeight="false" outlineLevel="0" collapsed="false">
      <c r="A14" s="90" t="s">
        <v>233</v>
      </c>
      <c r="B14" s="83" t="n">
        <v>169</v>
      </c>
      <c r="C14" s="83" t="n">
        <v>263</v>
      </c>
      <c r="D14" s="99" t="n">
        <v>0.556213017751479</v>
      </c>
    </row>
    <row r="15" s="86" customFormat="true" ht="15" hidden="false" customHeight="false" outlineLevel="0" collapsed="false">
      <c r="A15" s="90" t="s">
        <v>234</v>
      </c>
      <c r="B15" s="83" t="n">
        <v>27</v>
      </c>
      <c r="C15" s="83" t="n">
        <v>29</v>
      </c>
      <c r="D15" s="99" t="n">
        <v>0.0740740740740741</v>
      </c>
    </row>
    <row r="16" s="86" customFormat="true" ht="15" hidden="false" customHeight="false" outlineLevel="0" collapsed="false">
      <c r="A16" s="89" t="s">
        <v>235</v>
      </c>
      <c r="B16" s="83" t="n">
        <v>126</v>
      </c>
      <c r="C16" s="83" t="n">
        <v>310</v>
      </c>
      <c r="D16" s="99" t="n">
        <v>1.46031746031746</v>
      </c>
    </row>
    <row r="17" s="86" customFormat="true" ht="15" hidden="false" customHeight="false" outlineLevel="0" collapsed="false">
      <c r="A17" s="90" t="s">
        <v>236</v>
      </c>
      <c r="B17" s="83" t="n">
        <v>86</v>
      </c>
      <c r="C17" s="83" t="n">
        <v>139</v>
      </c>
      <c r="D17" s="99" t="n">
        <v>0.616279069767442</v>
      </c>
    </row>
    <row r="18" s="86" customFormat="true" ht="15" hidden="false" customHeight="false" outlineLevel="0" collapsed="false">
      <c r="A18" s="91" t="s">
        <v>237</v>
      </c>
      <c r="B18" s="83" t="n">
        <v>74</v>
      </c>
      <c r="C18" s="83" t="n">
        <v>94</v>
      </c>
      <c r="D18" s="99" t="n">
        <v>0.27027027027027</v>
      </c>
    </row>
    <row r="19" s="86" customFormat="true" ht="15" hidden="false" customHeight="false" outlineLevel="0" collapsed="false">
      <c r="A19" s="90" t="s">
        <v>238</v>
      </c>
      <c r="B19" s="83" t="n">
        <v>15</v>
      </c>
      <c r="C19" s="83" t="n">
        <v>14</v>
      </c>
      <c r="D19" s="99" t="n">
        <v>-0.0666666666666667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6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46</v>
      </c>
      <c r="C21" s="83" t="n">
        <v>39</v>
      </c>
      <c r="D21" s="99" t="n">
        <v>-0.152173913043478</v>
      </c>
    </row>
    <row r="22" s="86" customFormat="true" ht="15" hidden="false" customHeight="false" outlineLevel="0" collapsed="false">
      <c r="A22" s="89" t="s">
        <v>241</v>
      </c>
      <c r="B22" s="83" t="n">
        <v>46</v>
      </c>
      <c r="C22" s="83" t="n">
        <v>38</v>
      </c>
      <c r="D22" s="99" t="n">
        <v>-0.1739130434782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518</v>
      </c>
      <c r="C5" s="83" t="n">
        <v>26468</v>
      </c>
      <c r="D5" s="99" t="n">
        <v>-0.0718844238726418</v>
      </c>
    </row>
    <row r="6" s="86" customFormat="true" ht="17.25" hidden="false" customHeight="false" outlineLevel="0" collapsed="false">
      <c r="A6" s="88" t="s">
        <v>225</v>
      </c>
      <c r="B6" s="83" t="n">
        <v>26976</v>
      </c>
      <c r="C6" s="83" t="n">
        <v>24446</v>
      </c>
      <c r="D6" s="99" t="n">
        <v>-0.0937870699881376</v>
      </c>
    </row>
    <row r="7" s="86" customFormat="true" ht="17.25" hidden="false" customHeight="false" outlineLevel="0" collapsed="false">
      <c r="A7" s="88" t="s">
        <v>226</v>
      </c>
      <c r="B7" s="83" t="n">
        <v>1542</v>
      </c>
      <c r="C7" s="83" t="n">
        <v>2022</v>
      </c>
      <c r="D7" s="99" t="n">
        <v>0.311284046692607</v>
      </c>
    </row>
    <row r="8" s="86" customFormat="true" ht="15" hidden="false" customHeight="false" outlineLevel="0" collapsed="false">
      <c r="A8" s="89" t="s">
        <v>227</v>
      </c>
      <c r="B8" s="83" t="n">
        <v>1247</v>
      </c>
      <c r="C8" s="83" t="n">
        <v>1553</v>
      </c>
      <c r="D8" s="99" t="n">
        <v>0.245388933440257</v>
      </c>
    </row>
    <row r="9" s="86" customFormat="true" ht="15" hidden="false" customHeight="false" outlineLevel="0" collapsed="false">
      <c r="A9" s="90" t="s">
        <v>228</v>
      </c>
      <c r="B9" s="83" t="n">
        <v>90</v>
      </c>
      <c r="C9" s="83" t="n">
        <v>94</v>
      </c>
      <c r="D9" s="99" t="n">
        <v>0.0444444444444444</v>
      </c>
    </row>
    <row r="10" s="86" customFormat="true" ht="15" hidden="false" customHeight="false" outlineLevel="0" collapsed="false">
      <c r="A10" s="90" t="s">
        <v>229</v>
      </c>
      <c r="B10" s="83" t="n">
        <v>89</v>
      </c>
      <c r="C10" s="83" t="n">
        <v>108</v>
      </c>
      <c r="D10" s="99" t="n">
        <v>0.213483146067416</v>
      </c>
    </row>
    <row r="11" s="86" customFormat="true" ht="15" hidden="false" customHeight="false" outlineLevel="0" collapsed="false">
      <c r="A11" s="90" t="s">
        <v>230</v>
      </c>
      <c r="B11" s="83" t="n">
        <v>323</v>
      </c>
      <c r="C11" s="83" t="n">
        <v>407</v>
      </c>
      <c r="D11" s="99" t="n">
        <v>0.260061919504644</v>
      </c>
    </row>
    <row r="12" s="86" customFormat="true" ht="15" hidden="false" customHeight="false" outlineLevel="0" collapsed="false">
      <c r="A12" s="90" t="s">
        <v>231</v>
      </c>
      <c r="B12" s="83" t="n">
        <v>242</v>
      </c>
      <c r="C12" s="83" t="n">
        <v>126</v>
      </c>
      <c r="D12" s="99" t="n">
        <v>-0.479338842975207</v>
      </c>
    </row>
    <row r="13" s="86" customFormat="true" ht="15" hidden="false" customHeight="false" outlineLevel="0" collapsed="false">
      <c r="A13" s="90" t="s">
        <v>232</v>
      </c>
      <c r="B13" s="83" t="n">
        <v>43</v>
      </c>
      <c r="C13" s="83" t="n">
        <v>107</v>
      </c>
      <c r="D13" s="99" t="n">
        <v>1.48837209302326</v>
      </c>
    </row>
    <row r="14" s="86" customFormat="true" ht="15" hidden="false" customHeight="false" outlineLevel="0" collapsed="false">
      <c r="A14" s="90" t="s">
        <v>233</v>
      </c>
      <c r="B14" s="83" t="n">
        <v>239</v>
      </c>
      <c r="C14" s="83" t="n">
        <v>351</v>
      </c>
      <c r="D14" s="99" t="n">
        <v>0.468619246861925</v>
      </c>
    </row>
    <row r="15" s="86" customFormat="true" ht="15" hidden="false" customHeight="false" outlineLevel="0" collapsed="false">
      <c r="A15" s="90" t="s">
        <v>234</v>
      </c>
      <c r="B15" s="83" t="n">
        <v>35</v>
      </c>
      <c r="C15" s="83" t="n">
        <v>35</v>
      </c>
      <c r="D15" s="99" t="n">
        <v>0</v>
      </c>
    </row>
    <row r="16" s="86" customFormat="true" ht="15" hidden="false" customHeight="false" outlineLevel="0" collapsed="false">
      <c r="A16" s="89" t="s">
        <v>235</v>
      </c>
      <c r="B16" s="83" t="n">
        <v>142</v>
      </c>
      <c r="C16" s="83" t="n">
        <v>322</v>
      </c>
      <c r="D16" s="99" t="n">
        <v>1.26760563380282</v>
      </c>
    </row>
    <row r="17" s="86" customFormat="true" ht="15" hidden="false" customHeight="false" outlineLevel="0" collapsed="false">
      <c r="A17" s="90" t="s">
        <v>236</v>
      </c>
      <c r="B17" s="83" t="n">
        <v>97</v>
      </c>
      <c r="C17" s="83" t="n">
        <v>143</v>
      </c>
      <c r="D17" s="99" t="n">
        <v>0.474226804123711</v>
      </c>
    </row>
    <row r="18" s="86" customFormat="true" ht="15" hidden="false" customHeight="false" outlineLevel="0" collapsed="false">
      <c r="A18" s="91" t="s">
        <v>237</v>
      </c>
      <c r="B18" s="83" t="n">
        <v>102</v>
      </c>
      <c r="C18" s="83" t="n">
        <v>102</v>
      </c>
      <c r="D18" s="99" t="n">
        <v>0</v>
      </c>
    </row>
    <row r="19" s="86" customFormat="true" ht="15" hidden="false" customHeight="false" outlineLevel="0" collapsed="false">
      <c r="A19" s="90" t="s">
        <v>238</v>
      </c>
      <c r="B19" s="83" t="n">
        <v>18</v>
      </c>
      <c r="C19" s="83" t="n">
        <v>18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7</v>
      </c>
      <c r="D20" s="99" t="n">
        <v>-0.363636363636364</v>
      </c>
    </row>
    <row r="21" s="86" customFormat="true" ht="15" hidden="false" customHeight="false" outlineLevel="0" collapsed="false">
      <c r="A21" s="90" t="s">
        <v>240</v>
      </c>
      <c r="B21" s="83" t="n">
        <v>50</v>
      </c>
      <c r="C21" s="83" t="n">
        <v>39</v>
      </c>
      <c r="D21" s="99" t="n">
        <v>-0.22</v>
      </c>
    </row>
    <row r="22" s="86" customFormat="true" ht="15" hidden="false" customHeight="false" outlineLevel="0" collapsed="false">
      <c r="A22" s="89" t="s">
        <v>241</v>
      </c>
      <c r="B22" s="83" t="n">
        <v>51</v>
      </c>
      <c r="C22" s="83" t="n">
        <v>45</v>
      </c>
      <c r="D22" s="99" t="n">
        <v>-0.11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4603</v>
      </c>
      <c r="C5" s="83" t="n">
        <v>40688</v>
      </c>
      <c r="D5" s="99" t="n">
        <v>-0.0877743649530301</v>
      </c>
    </row>
    <row r="6" s="86" customFormat="true" ht="17.25" hidden="false" customHeight="false" outlineLevel="0" collapsed="false">
      <c r="A6" s="88" t="s">
        <v>225</v>
      </c>
      <c r="B6" s="83" t="n">
        <v>41926</v>
      </c>
      <c r="C6" s="83" t="n">
        <v>36548</v>
      </c>
      <c r="D6" s="99" t="n">
        <v>-0.12827362495826</v>
      </c>
    </row>
    <row r="7" s="86" customFormat="true" ht="17.25" hidden="false" customHeight="false" outlineLevel="0" collapsed="false">
      <c r="A7" s="88" t="s">
        <v>226</v>
      </c>
      <c r="B7" s="83" t="n">
        <v>2677</v>
      </c>
      <c r="C7" s="83" t="n">
        <v>4140</v>
      </c>
      <c r="D7" s="99" t="n">
        <v>0.54650728427344</v>
      </c>
    </row>
    <row r="8" s="86" customFormat="true" ht="15" hidden="false" customHeight="false" outlineLevel="0" collapsed="false">
      <c r="A8" s="89" t="s">
        <v>227</v>
      </c>
      <c r="B8" s="83" t="n">
        <v>2348</v>
      </c>
      <c r="C8" s="83" t="n">
        <v>3732</v>
      </c>
      <c r="D8" s="99" t="n">
        <v>0.589437819420784</v>
      </c>
    </row>
    <row r="9" s="86" customFormat="true" ht="15" hidden="false" customHeight="false" outlineLevel="0" collapsed="false">
      <c r="A9" s="90" t="s">
        <v>228</v>
      </c>
      <c r="B9" s="83" t="n">
        <v>125</v>
      </c>
      <c r="C9" s="83" t="n">
        <v>186</v>
      </c>
      <c r="D9" s="99" t="n">
        <v>0.488</v>
      </c>
    </row>
    <row r="10" s="86" customFormat="true" ht="15" hidden="false" customHeight="false" outlineLevel="0" collapsed="false">
      <c r="A10" s="90" t="s">
        <v>229</v>
      </c>
      <c r="B10" s="83" t="n">
        <v>166</v>
      </c>
      <c r="C10" s="83" t="n">
        <v>228</v>
      </c>
      <c r="D10" s="99" t="n">
        <v>0.373493975903614</v>
      </c>
    </row>
    <row r="11" s="86" customFormat="true" ht="15" hidden="false" customHeight="false" outlineLevel="0" collapsed="false">
      <c r="A11" s="90" t="s">
        <v>230</v>
      </c>
      <c r="B11" s="83" t="n">
        <v>615</v>
      </c>
      <c r="C11" s="83" t="n">
        <v>1372</v>
      </c>
      <c r="D11" s="99" t="n">
        <v>1.23089430894309</v>
      </c>
    </row>
    <row r="12" s="86" customFormat="true" ht="15" hidden="false" customHeight="false" outlineLevel="0" collapsed="false">
      <c r="A12" s="90" t="s">
        <v>231</v>
      </c>
      <c r="B12" s="83" t="n">
        <v>123</v>
      </c>
      <c r="C12" s="83" t="n">
        <v>108</v>
      </c>
      <c r="D12" s="99" t="n">
        <v>-0.121951219512195</v>
      </c>
    </row>
    <row r="13" s="86" customFormat="true" ht="15" hidden="false" customHeight="false" outlineLevel="0" collapsed="false">
      <c r="A13" s="90" t="s">
        <v>232</v>
      </c>
      <c r="B13" s="83" t="n">
        <v>121</v>
      </c>
      <c r="C13" s="83" t="n">
        <v>184</v>
      </c>
      <c r="D13" s="99" t="n">
        <v>0.520661157024793</v>
      </c>
    </row>
    <row r="14" s="86" customFormat="true" ht="15" hidden="false" customHeight="false" outlineLevel="0" collapsed="false">
      <c r="A14" s="90" t="s">
        <v>233</v>
      </c>
      <c r="B14" s="83" t="n">
        <v>560</v>
      </c>
      <c r="C14" s="83" t="n">
        <v>1018</v>
      </c>
      <c r="D14" s="99" t="n">
        <v>0.817857142857143</v>
      </c>
    </row>
    <row r="15" s="86" customFormat="true" ht="15" hidden="false" customHeight="false" outlineLevel="0" collapsed="false">
      <c r="A15" s="90" t="s">
        <v>234</v>
      </c>
      <c r="B15" s="83" t="n">
        <v>197</v>
      </c>
      <c r="C15" s="83" t="n">
        <v>130</v>
      </c>
      <c r="D15" s="99" t="n">
        <v>-0.34010152284264</v>
      </c>
    </row>
    <row r="16" s="86" customFormat="true" ht="15" hidden="false" customHeight="false" outlineLevel="0" collapsed="false">
      <c r="A16" s="89" t="s">
        <v>235</v>
      </c>
      <c r="B16" s="83" t="n">
        <v>193</v>
      </c>
      <c r="C16" s="83" t="n">
        <v>217</v>
      </c>
      <c r="D16" s="99" t="n">
        <v>0.124352331606218</v>
      </c>
    </row>
    <row r="17" s="86" customFormat="true" ht="15" hidden="false" customHeight="false" outlineLevel="0" collapsed="false">
      <c r="A17" s="90" t="s">
        <v>236</v>
      </c>
      <c r="B17" s="83" t="n">
        <v>140</v>
      </c>
      <c r="C17" s="83" t="n">
        <v>135</v>
      </c>
      <c r="D17" s="99" t="n">
        <v>-0.0357142857142857</v>
      </c>
    </row>
    <row r="18" s="86" customFormat="true" ht="15" hidden="false" customHeight="false" outlineLevel="0" collapsed="false">
      <c r="A18" s="91" t="s">
        <v>237</v>
      </c>
      <c r="B18" s="83" t="n">
        <v>97</v>
      </c>
      <c r="C18" s="83" t="n">
        <v>148</v>
      </c>
      <c r="D18" s="99" t="n">
        <v>0.525773195876289</v>
      </c>
    </row>
    <row r="19" s="86" customFormat="true" ht="15" hidden="false" customHeight="false" outlineLevel="0" collapsed="false">
      <c r="A19" s="90" t="s">
        <v>238</v>
      </c>
      <c r="B19" s="83" t="n">
        <v>38</v>
      </c>
      <c r="C19" s="83" t="n">
        <v>65</v>
      </c>
      <c r="D19" s="99" t="n">
        <v>0.710526315789474</v>
      </c>
    </row>
    <row r="20" s="86" customFormat="true" ht="15" hidden="false" customHeight="false" outlineLevel="0" collapsed="false">
      <c r="A20" s="90" t="s">
        <v>239</v>
      </c>
      <c r="B20" s="83" t="n">
        <v>15</v>
      </c>
      <c r="C20" s="83" t="n">
        <v>14</v>
      </c>
      <c r="D20" s="99" t="n">
        <v>-0.0666666666666667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9</v>
      </c>
      <c r="C22" s="83" t="n">
        <v>43</v>
      </c>
      <c r="D22" s="99" t="n">
        <v>0.1025641025641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54999995231628</v>
      </c>
      <c r="E6" s="100" t="n">
        <v>1.71000003814697</v>
      </c>
      <c r="F6" s="100" t="n">
        <v>1.39999997615814</v>
      </c>
      <c r="G6" s="100" t="n">
        <v>1.55999994277954</v>
      </c>
      <c r="H6" s="100" t="n">
        <v>1.35000002384186</v>
      </c>
      <c r="I6" s="100" t="n">
        <v>1.3400000333786</v>
      </c>
      <c r="J6" s="100" t="n">
        <v>1.49000000953674</v>
      </c>
      <c r="K6" s="100" t="n">
        <v>1.55999994277954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60000002384186</v>
      </c>
      <c r="E7" s="100" t="n">
        <v>1.72000002861023</v>
      </c>
      <c r="F7" s="100" t="s">
        <v>170</v>
      </c>
      <c r="G7" s="100" t="s">
        <v>170</v>
      </c>
      <c r="H7" s="100" t="s">
        <v>170</v>
      </c>
      <c r="I7" s="100" t="s">
        <v>170</v>
      </c>
      <c r="J7" s="100" t="n">
        <v>1.52999997138977</v>
      </c>
      <c r="K7" s="100" t="n">
        <v>1.69000005722046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53999996185303</v>
      </c>
      <c r="E8" s="100" t="n">
        <v>1.71000003814697</v>
      </c>
      <c r="F8" s="100" t="s">
        <v>170</v>
      </c>
      <c r="G8" s="100" t="s">
        <v>170</v>
      </c>
      <c r="H8" s="100" t="n">
        <v>1.36000001430511</v>
      </c>
      <c r="I8" s="100" t="n">
        <v>1.26999998092651</v>
      </c>
      <c r="J8" s="100" t="n">
        <v>1.48000001907349</v>
      </c>
      <c r="K8" s="100" t="n">
        <v>1.51999998092651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n">
        <v>1.5900000333786</v>
      </c>
      <c r="E9" s="100" t="n">
        <v>1.72000002861023</v>
      </c>
      <c r="F9" s="100" t="n">
        <v>1.48000001907349</v>
      </c>
      <c r="G9" s="100" t="n">
        <v>1.74000000953674</v>
      </c>
      <c r="H9" s="100" t="n">
        <v>1.44000005722046</v>
      </c>
      <c r="I9" s="100" t="n">
        <v>1.6599999666214</v>
      </c>
      <c r="J9" s="100" t="n">
        <v>1.52999997138977</v>
      </c>
      <c r="K9" s="100" t="n">
        <v>1.71000003814697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64999997615814</v>
      </c>
      <c r="C10" s="100" t="n">
        <v>2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n">
        <v>0</v>
      </c>
      <c r="I10" s="100" t="n">
        <v>0</v>
      </c>
      <c r="J10" s="100" t="s">
        <v>170</v>
      </c>
      <c r="K10" s="100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s">
        <v>170</v>
      </c>
      <c r="I11" s="100" t="s">
        <v>170</v>
      </c>
      <c r="J11" s="100" t="n">
        <v>1.66999995708466</v>
      </c>
      <c r="K11" s="100" t="n">
        <v>1.66999995708466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61000001430511</v>
      </c>
      <c r="E12" s="100" t="n">
        <v>1.76999998092651</v>
      </c>
      <c r="F12" s="100" t="n">
        <v>1.33000004291534</v>
      </c>
      <c r="G12" s="100" t="n">
        <v>1.58000004291534</v>
      </c>
      <c r="H12" s="100" t="n">
        <v>1.27999997138977</v>
      </c>
      <c r="I12" s="100" t="n">
        <v>1.52999997138977</v>
      </c>
      <c r="J12" s="100" t="n">
        <v>1.49000000953674</v>
      </c>
      <c r="K12" s="100" t="n">
        <v>1.66999995708466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1999998092651</v>
      </c>
      <c r="G13" s="100" t="n">
        <v>1.78999996185303</v>
      </c>
      <c r="H13" s="100" t="n">
        <v>1.50999999046326</v>
      </c>
      <c r="I13" s="100" t="n">
        <v>1.66999995708466</v>
      </c>
      <c r="J13" s="100" t="n">
        <v>1.54999995231628</v>
      </c>
      <c r="K13" s="100" t="n">
        <v>1.7300000190734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71000003814697</v>
      </c>
      <c r="C14" s="100" t="n">
        <v>1.58000004291534</v>
      </c>
      <c r="D14" s="100" t="n">
        <v>1.48000001907349</v>
      </c>
      <c r="E14" s="100" t="n">
        <v>1.92999994754791</v>
      </c>
      <c r="F14" s="100" t="n">
        <v>1.44000005722046</v>
      </c>
      <c r="G14" s="100" t="n">
        <v>1.75999999046326</v>
      </c>
      <c r="H14" s="100" t="n">
        <v>1.41999995708466</v>
      </c>
      <c r="I14" s="100" t="n">
        <v>1.78999996185303</v>
      </c>
      <c r="J14" s="100" t="n">
        <v>1.50999999046326</v>
      </c>
      <c r="K14" s="100" t="n">
        <v>1.75999999046326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1.78999996185303</v>
      </c>
      <c r="C15" s="100" t="n">
        <v>4.03000020980835</v>
      </c>
      <c r="D15" s="100" t="n">
        <v>1.6599999666214</v>
      </c>
      <c r="E15" s="100" t="n">
        <v>1.92999994754791</v>
      </c>
      <c r="F15" s="100" t="n">
        <v>2.02999997138977</v>
      </c>
      <c r="G15" s="100" t="n">
        <v>1.74000000953674</v>
      </c>
      <c r="H15" s="100" t="n">
        <v>1.35000002384186</v>
      </c>
      <c r="I15" s="100" t="n">
        <v>2.88000011444092</v>
      </c>
      <c r="J15" s="100" t="n">
        <v>1.83000004291534</v>
      </c>
      <c r="K15" s="100" t="n">
        <v>2.7000000476837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s">
        <v>170</v>
      </c>
      <c r="C16" s="100" t="s">
        <v>170</v>
      </c>
      <c r="D16" s="100" t="n">
        <v>1.60000002384186</v>
      </c>
      <c r="E16" s="100" t="n">
        <v>1.99000000953674</v>
      </c>
      <c r="F16" s="100" t="n">
        <v>1.38999998569489</v>
      </c>
      <c r="G16" s="100" t="n">
        <v>1.42999994754791</v>
      </c>
      <c r="H16" s="100" t="s">
        <v>170</v>
      </c>
      <c r="I16" s="100" t="s">
        <v>170</v>
      </c>
      <c r="J16" s="100" t="n">
        <v>1.58000004291534</v>
      </c>
      <c r="K16" s="100" t="n">
        <v>1.6599999666214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n">
        <v>1.74000000953674</v>
      </c>
      <c r="C17" s="100" t="n">
        <v>4.69999980926514</v>
      </c>
      <c r="D17" s="100" t="s">
        <v>170</v>
      </c>
      <c r="E17" s="100" t="s">
        <v>170</v>
      </c>
      <c r="F17" s="100" t="n">
        <v>3</v>
      </c>
      <c r="G17" s="100" t="n">
        <v>2.33999991416931</v>
      </c>
      <c r="H17" s="100" t="n">
        <v>0</v>
      </c>
      <c r="I17" s="100" t="n">
        <v>0</v>
      </c>
      <c r="J17" s="100" t="n">
        <v>2.39000010490418</v>
      </c>
      <c r="K17" s="100" t="n">
        <v>4.23000001907349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79999995231628</v>
      </c>
      <c r="C18" s="100" t="n">
        <v>1.55999994277954</v>
      </c>
      <c r="D18" s="100" t="s">
        <v>170</v>
      </c>
      <c r="E18" s="100" t="s">
        <v>170</v>
      </c>
      <c r="F18" s="100" t="n">
        <v>1.41999995708466</v>
      </c>
      <c r="G18" s="100" t="n">
        <v>2.88000011444092</v>
      </c>
      <c r="H18" s="100" t="s">
        <v>170</v>
      </c>
      <c r="I18" s="100" t="s">
        <v>170</v>
      </c>
      <c r="J18" s="100" t="n">
        <v>1.62999999523163</v>
      </c>
      <c r="K18" s="100" t="n">
        <v>2.1800000667572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74000000953674</v>
      </c>
      <c r="E19" s="100" t="n">
        <v>2.09999990463257</v>
      </c>
      <c r="F19" s="100" t="s">
        <v>170</v>
      </c>
      <c r="G19" s="100" t="s">
        <v>170</v>
      </c>
      <c r="H19" s="100" t="n">
        <v>1.12999999523163</v>
      </c>
      <c r="I19" s="100" t="n">
        <v>2</v>
      </c>
      <c r="J19" s="100" t="n">
        <v>1.54999995231628</v>
      </c>
      <c r="K19" s="100" t="n">
        <v>1.79999995231628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n">
        <v>1.5</v>
      </c>
      <c r="C20" s="100" t="n">
        <v>1.41999995708466</v>
      </c>
      <c r="D20" s="100" t="n">
        <v>1.52999997138977</v>
      </c>
      <c r="E20" s="100" t="n">
        <v>1.44000005722046</v>
      </c>
      <c r="F20" s="100" t="n">
        <v>1.69000005722046</v>
      </c>
      <c r="G20" s="100" t="n">
        <v>1.78999996185303</v>
      </c>
      <c r="H20" s="100" t="n">
        <v>1.98000001907349</v>
      </c>
      <c r="I20" s="100" t="n">
        <v>2.0699999332428</v>
      </c>
      <c r="J20" s="100" t="n">
        <v>1.6599999666214</v>
      </c>
      <c r="K20" s="100" t="n">
        <v>1.71000003814697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38999998569489</v>
      </c>
      <c r="E21" s="100" t="n">
        <v>1.25999999046326</v>
      </c>
      <c r="F21" s="100" t="n">
        <v>1.89999997615814</v>
      </c>
      <c r="G21" s="100" t="n">
        <v>1.6599999666214</v>
      </c>
      <c r="H21" s="100" t="n">
        <v>2.08999991416931</v>
      </c>
      <c r="I21" s="100" t="n">
        <v>2.04999995231628</v>
      </c>
      <c r="J21" s="100" t="n">
        <v>1.74000000953674</v>
      </c>
      <c r="K21" s="100" t="n">
        <v>1.5900000333786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75999999046326</v>
      </c>
      <c r="C22" s="100" t="n">
        <v>2.10999989509583</v>
      </c>
      <c r="D22" s="100" t="n">
        <v>1.70000004768372</v>
      </c>
      <c r="E22" s="100" t="n">
        <v>1.80999994277954</v>
      </c>
      <c r="F22" s="100" t="n">
        <v>1.44000005722046</v>
      </c>
      <c r="G22" s="100" t="n">
        <v>1.82000005245209</v>
      </c>
      <c r="H22" s="100" t="n">
        <v>0</v>
      </c>
      <c r="I22" s="100" t="n">
        <v>0</v>
      </c>
      <c r="J22" s="100" t="n">
        <v>1.5900000333786</v>
      </c>
      <c r="K22" s="100" t="n">
        <v>1.87000000476837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n">
        <v>1.50999999046326</v>
      </c>
      <c r="C23" s="100" t="n">
        <v>1.61000001430511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900000333786</v>
      </c>
      <c r="E24" s="100" t="n">
        <v>1.74000000953674</v>
      </c>
      <c r="F24" s="100" t="n">
        <v>1.4099999666214</v>
      </c>
      <c r="G24" s="100" t="n">
        <v>2.00999999046326</v>
      </c>
      <c r="H24" s="100" t="n">
        <v>1.46000003814697</v>
      </c>
      <c r="I24" s="100" t="n">
        <v>2.14000010490418</v>
      </c>
      <c r="J24" s="100" t="n">
        <v>1.51999998092651</v>
      </c>
      <c r="K24" s="100" t="n">
        <v>1.95000004768372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62000000476837</v>
      </c>
      <c r="C25" s="100" t="n">
        <v>2.11999988555908</v>
      </c>
      <c r="D25" s="100" t="n">
        <v>1.58000004291534</v>
      </c>
      <c r="E25" s="100" t="n">
        <v>1.64999997615814</v>
      </c>
      <c r="F25" s="100" t="n">
        <v>1.55999994277954</v>
      </c>
      <c r="G25" s="100" t="n">
        <v>1.72000002861023</v>
      </c>
      <c r="H25" s="100" t="n">
        <v>1.62000000476837</v>
      </c>
      <c r="I25" s="100" t="n">
        <v>1.75999999046326</v>
      </c>
      <c r="J25" s="100" t="n">
        <v>1.58000004291534</v>
      </c>
      <c r="K25" s="100" t="n">
        <v>1.7599999904632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s">
        <v>170</v>
      </c>
      <c r="C26" s="100" t="s">
        <v>170</v>
      </c>
      <c r="D26" s="100" t="n">
        <v>1.41999995708466</v>
      </c>
      <c r="E26" s="100" t="n">
        <v>1.32000005245209</v>
      </c>
      <c r="F26" s="100" t="n">
        <v>1.83000004291534</v>
      </c>
      <c r="G26" s="100" t="n">
        <v>1.62999999523163</v>
      </c>
      <c r="H26" s="100" t="n">
        <v>2.04999995231628</v>
      </c>
      <c r="I26" s="100" t="n">
        <v>2.08999991416931</v>
      </c>
      <c r="J26" s="100" t="n">
        <v>1.71000003814697</v>
      </c>
      <c r="K26" s="100" t="n">
        <v>1.61000001430511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3999998569489</v>
      </c>
      <c r="C27" s="100" t="n">
        <v>2.42000007629395</v>
      </c>
      <c r="D27" s="100" t="n">
        <v>1.62000000476837</v>
      </c>
      <c r="E27" s="100" t="n">
        <v>1.78999996185303</v>
      </c>
      <c r="F27" s="100" t="n">
        <v>1.49000000953674</v>
      </c>
      <c r="G27" s="100" t="n">
        <v>1.75</v>
      </c>
      <c r="H27" s="100" t="n">
        <v>1.4099999666214</v>
      </c>
      <c r="I27" s="100" t="n">
        <v>1.6599999666214</v>
      </c>
      <c r="J27" s="100" t="n">
        <v>1.54999995231628</v>
      </c>
      <c r="K27" s="100" t="n">
        <v>1.79999995231628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n">
        <v>1.52999997138977</v>
      </c>
      <c r="K29" s="100" t="n">
        <v>1.38999998569489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n">
        <v>1.61000001430511</v>
      </c>
      <c r="E30" s="100" t="n">
        <v>1.75</v>
      </c>
      <c r="F30" s="100" t="n">
        <v>1.45000004768372</v>
      </c>
      <c r="G30" s="100" t="n">
        <v>1.75999999046326</v>
      </c>
      <c r="H30" s="100" t="n">
        <v>1.4099999666214</v>
      </c>
      <c r="I30" s="100" t="n">
        <v>1.63999998569489</v>
      </c>
      <c r="J30" s="100" t="n">
        <v>1.51999998092651</v>
      </c>
      <c r="K30" s="100" t="n">
        <v>1.72000002861023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900000333786</v>
      </c>
      <c r="E31" s="100" t="n">
        <v>1.74000000953674</v>
      </c>
      <c r="F31" s="100" t="n">
        <v>1.4099999666214</v>
      </c>
      <c r="G31" s="100" t="n">
        <v>2.00999999046326</v>
      </c>
      <c r="H31" s="100" t="n">
        <v>1.46000003814697</v>
      </c>
      <c r="I31" s="100" t="n">
        <v>2.14000010490418</v>
      </c>
      <c r="J31" s="100" t="n">
        <v>1.51999998092651</v>
      </c>
      <c r="K31" s="100" t="n">
        <v>1.96000003814697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62000000476837</v>
      </c>
      <c r="E32" s="100" t="n">
        <v>1.77999997138977</v>
      </c>
      <c r="F32" s="100" t="n">
        <v>1.41999995708466</v>
      </c>
      <c r="G32" s="100" t="n">
        <v>1.99000000953674</v>
      </c>
      <c r="H32" s="100" t="n">
        <v>1.46000003814697</v>
      </c>
      <c r="I32" s="100" t="n">
        <v>2.14000010490418</v>
      </c>
      <c r="J32" s="100" t="n">
        <v>1.55999994277954</v>
      </c>
      <c r="K32" s="100" t="n">
        <v>1.95000004768372</v>
      </c>
    </row>
    <row r="33" customFormat="false" ht="15" hidden="false" customHeight="false" outlineLevel="0" collapsed="false">
      <c r="A33" s="15" t="s">
        <v>150</v>
      </c>
      <c r="B33" s="100" t="n">
        <v>1.45000004768372</v>
      </c>
      <c r="C33" s="100" t="n">
        <v>1.27999997138977</v>
      </c>
      <c r="D33" s="100" t="n">
        <v>1.4099999666214</v>
      </c>
      <c r="E33" s="100" t="n">
        <v>1.26999998092651</v>
      </c>
      <c r="F33" s="100" t="n">
        <v>1.86000001430511</v>
      </c>
      <c r="G33" s="100" t="n">
        <v>1.64999997615814</v>
      </c>
      <c r="H33" s="100" t="n">
        <v>2.08999991416931</v>
      </c>
      <c r="I33" s="100" t="n">
        <v>2.03999996185303</v>
      </c>
      <c r="J33" s="100" t="n">
        <v>1.72000002861023</v>
      </c>
      <c r="K33" s="100" t="n">
        <v>1.590000033378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6000003814697</v>
      </c>
      <c r="C6" s="100" t="n">
        <v>1.45000004768372</v>
      </c>
      <c r="D6" s="100" t="n">
        <v>1.50999999046326</v>
      </c>
      <c r="E6" s="100" t="n">
        <v>1.62999999523163</v>
      </c>
      <c r="F6" s="100" t="n">
        <v>1.49000000953674</v>
      </c>
      <c r="G6" s="100" t="n">
        <v>1.55999994277954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4999995231628</v>
      </c>
      <c r="E7" s="100" t="n">
        <v>1.64999997615814</v>
      </c>
      <c r="F7" s="100" t="n">
        <v>1.52999997138977</v>
      </c>
      <c r="G7" s="100" t="n">
        <v>1.69000005722046</v>
      </c>
    </row>
    <row r="8" customFormat="false" ht="15" hidden="false" customHeight="false" outlineLevel="0" collapsed="false">
      <c r="A8" s="15" t="s">
        <v>125</v>
      </c>
      <c r="B8" s="100" t="n">
        <v>1.46000003814697</v>
      </c>
      <c r="C8" s="100" t="n">
        <v>1.4099999666214</v>
      </c>
      <c r="D8" s="100" t="n">
        <v>1.49000000953674</v>
      </c>
      <c r="E8" s="100" t="n">
        <v>1.61000001430511</v>
      </c>
      <c r="F8" s="100" t="n">
        <v>1.48000001907349</v>
      </c>
      <c r="G8" s="100" t="n">
        <v>1.51999998092651</v>
      </c>
    </row>
    <row r="9" customFormat="false" ht="15" hidden="false" customHeight="false" outlineLevel="0" collapsed="false">
      <c r="A9" s="12" t="s">
        <v>126</v>
      </c>
      <c r="B9" s="100" t="n">
        <v>1.50999999046326</v>
      </c>
      <c r="C9" s="100" t="n">
        <v>1.73000001907349</v>
      </c>
      <c r="D9" s="100" t="n">
        <v>1.55999994277954</v>
      </c>
      <c r="E9" s="100" t="n">
        <v>1.66999995708466</v>
      </c>
      <c r="F9" s="100" t="n">
        <v>1.52999997138977</v>
      </c>
      <c r="G9" s="100" t="n">
        <v>1.71000003814697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s">
        <v>170</v>
      </c>
      <c r="E10" s="100" t="s">
        <v>170</v>
      </c>
      <c r="F10" s="100" t="s">
        <v>170</v>
      </c>
      <c r="G10" s="100" t="s">
        <v>170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64999997615814</v>
      </c>
      <c r="E11" s="100" t="n">
        <v>1.60000002384186</v>
      </c>
      <c r="F11" s="100" t="n">
        <v>1.66999995708466</v>
      </c>
      <c r="G11" s="100" t="n">
        <v>1.66999995708466</v>
      </c>
    </row>
    <row r="12" customFormat="false" ht="15" hidden="false" customHeight="false" outlineLevel="0" collapsed="false">
      <c r="A12" s="15" t="s">
        <v>129</v>
      </c>
      <c r="B12" s="100" t="n">
        <v>1.49000000953674</v>
      </c>
      <c r="C12" s="100" t="n">
        <v>1.66999995708466</v>
      </c>
      <c r="D12" s="100" t="s">
        <v>170</v>
      </c>
      <c r="E12" s="100" t="s">
        <v>170</v>
      </c>
      <c r="F12" s="100" t="n">
        <v>1.49000000953674</v>
      </c>
      <c r="G12" s="100" t="n">
        <v>1.66999995708466</v>
      </c>
    </row>
    <row r="13" customFormat="false" ht="15" hidden="false" customHeight="false" outlineLevel="0" collapsed="false">
      <c r="A13" s="15" t="s">
        <v>130</v>
      </c>
      <c r="B13" s="100" t="n">
        <v>1.53999996185303</v>
      </c>
      <c r="C13" s="100" t="n">
        <v>1.74000000953674</v>
      </c>
      <c r="D13" s="100" t="n">
        <v>1.57000005245209</v>
      </c>
      <c r="E13" s="100" t="n">
        <v>1.70000004768372</v>
      </c>
      <c r="F13" s="100" t="n">
        <v>1.54999995231628</v>
      </c>
      <c r="G13" s="100" t="n">
        <v>1.73000001907349</v>
      </c>
    </row>
    <row r="14" customFormat="false" ht="15" hidden="false" customHeight="false" outlineLevel="0" collapsed="false">
      <c r="A14" s="14" t="s">
        <v>131</v>
      </c>
      <c r="B14" s="100" t="n">
        <v>1.38999998569489</v>
      </c>
      <c r="C14" s="100" t="n">
        <v>1.98000001907349</v>
      </c>
      <c r="D14" s="100" t="n">
        <v>1.55999994277954</v>
      </c>
      <c r="E14" s="100" t="n">
        <v>1.64999997615814</v>
      </c>
      <c r="F14" s="100" t="n">
        <v>1.50999999046326</v>
      </c>
      <c r="G14" s="100" t="n">
        <v>1.75999999046326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1.87999999523163</v>
      </c>
      <c r="E15" s="100" t="n">
        <v>2.79999995231628</v>
      </c>
      <c r="F15" s="100" t="n">
        <v>1.83000004291534</v>
      </c>
      <c r="G15" s="100" t="n">
        <v>2.70000004768372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58000004291534</v>
      </c>
      <c r="E16" s="100" t="n">
        <v>1.6599999666214</v>
      </c>
      <c r="F16" s="100" t="n">
        <v>1.58000004291534</v>
      </c>
      <c r="G16" s="100" t="n">
        <v>1.6599999666214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2.89000010490418</v>
      </c>
      <c r="E17" s="100" t="n">
        <v>4.88000011444092</v>
      </c>
      <c r="F17" s="100" t="n">
        <v>2.39000010490418</v>
      </c>
      <c r="G17" s="100" t="n">
        <v>4.23000001907349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61000001430511</v>
      </c>
      <c r="E18" s="100" t="n">
        <v>2.09999990463257</v>
      </c>
      <c r="F18" s="100" t="n">
        <v>1.62999999523163</v>
      </c>
      <c r="G18" s="100" t="n">
        <v>2.1800000667572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5</v>
      </c>
      <c r="E19" s="100" t="n">
        <v>1.69000005722046</v>
      </c>
      <c r="F19" s="100" t="n">
        <v>1.54999995231628</v>
      </c>
      <c r="G19" s="100" t="n">
        <v>1.79999995231628</v>
      </c>
    </row>
    <row r="20" customFormat="false" ht="15" hidden="false" customHeight="false" outlineLevel="0" collapsed="false">
      <c r="A20" s="12" t="s">
        <v>137</v>
      </c>
      <c r="B20" s="100" t="n">
        <v>1.58000004291534</v>
      </c>
      <c r="C20" s="100" t="n">
        <v>1.72000002861023</v>
      </c>
      <c r="D20" s="100" t="n">
        <v>1.72000002861023</v>
      </c>
      <c r="E20" s="100" t="n">
        <v>1.69000005722046</v>
      </c>
      <c r="F20" s="100" t="n">
        <v>1.6599999666214</v>
      </c>
      <c r="G20" s="100" t="n">
        <v>1.71000003814697</v>
      </c>
    </row>
    <row r="21" customFormat="false" ht="15" hidden="false" customHeight="false" outlineLevel="0" collapsed="false">
      <c r="A21" s="14" t="s">
        <v>138</v>
      </c>
      <c r="B21" s="100" t="n">
        <v>1.62000000476837</v>
      </c>
      <c r="C21" s="100" t="n">
        <v>1.61000001430511</v>
      </c>
      <c r="D21" s="100" t="n">
        <v>1.85000002384186</v>
      </c>
      <c r="E21" s="100" t="n">
        <v>1.55999994277954</v>
      </c>
      <c r="F21" s="100" t="n">
        <v>1.74000000953674</v>
      </c>
      <c r="G21" s="100" t="n">
        <v>1.5900000333786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63999998569489</v>
      </c>
      <c r="E22" s="100" t="n">
        <v>1.87999999523163</v>
      </c>
      <c r="F22" s="100" t="n">
        <v>1.5900000333786</v>
      </c>
      <c r="G22" s="100" t="n">
        <v>1.87000000476837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52999997138977</v>
      </c>
      <c r="C24" s="100" t="n">
        <v>1.9099999666214</v>
      </c>
      <c r="D24" s="100" t="n">
        <v>1.5</v>
      </c>
      <c r="E24" s="100" t="n">
        <v>2.05999994277954</v>
      </c>
      <c r="F24" s="100" t="n">
        <v>1.51999998092651</v>
      </c>
      <c r="G24" s="100" t="n">
        <v>1.95000004768372</v>
      </c>
    </row>
    <row r="25" customFormat="false" ht="15" hidden="false" customHeight="false" outlineLevel="0" collapsed="false">
      <c r="A25" s="12" t="s">
        <v>142</v>
      </c>
      <c r="B25" s="100" t="n">
        <v>1.52999997138977</v>
      </c>
      <c r="C25" s="100" t="n">
        <v>1.72000002861023</v>
      </c>
      <c r="D25" s="100" t="n">
        <v>1.64999997615814</v>
      </c>
      <c r="E25" s="100" t="n">
        <v>1.82000005245209</v>
      </c>
      <c r="F25" s="100" t="n">
        <v>1.58000004291534</v>
      </c>
      <c r="G25" s="100" t="n">
        <v>1.75999999046326</v>
      </c>
    </row>
    <row r="26" customFormat="false" ht="15" hidden="false" customHeight="false" outlineLevel="0" collapsed="false">
      <c r="A26" s="15" t="s">
        <v>143</v>
      </c>
      <c r="B26" s="100" t="n">
        <v>1.62999999523163</v>
      </c>
      <c r="C26" s="100" t="n">
        <v>1.62999999523163</v>
      </c>
      <c r="D26" s="100" t="n">
        <v>1.75</v>
      </c>
      <c r="E26" s="100" t="n">
        <v>1.5900000333786</v>
      </c>
      <c r="F26" s="100" t="n">
        <v>1.71000003814697</v>
      </c>
      <c r="G26" s="100" t="n">
        <v>1.61000001430511</v>
      </c>
    </row>
    <row r="27" customFormat="false" ht="15" hidden="false" customHeight="false" outlineLevel="0" collapsed="false">
      <c r="A27" s="15" t="s">
        <v>144</v>
      </c>
      <c r="B27" s="100" t="n">
        <v>1.50999999046326</v>
      </c>
      <c r="C27" s="100" t="n">
        <v>1.74000000953674</v>
      </c>
      <c r="D27" s="100" t="n">
        <v>1.60000002384186</v>
      </c>
      <c r="E27" s="100" t="n">
        <v>1.92999994754791</v>
      </c>
      <c r="F27" s="100" t="n">
        <v>1.54999995231628</v>
      </c>
      <c r="G27" s="100" t="n">
        <v>1.79999995231628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51999998092651</v>
      </c>
      <c r="C29" s="100" t="n">
        <v>1.37999999523163</v>
      </c>
      <c r="D29" s="100" t="s">
        <v>170</v>
      </c>
      <c r="E29" s="100" t="s">
        <v>170</v>
      </c>
      <c r="F29" s="100" t="n">
        <v>1.52999997138977</v>
      </c>
      <c r="G29" s="100" t="n">
        <v>1.38999998569489</v>
      </c>
    </row>
    <row r="30" customFormat="false" ht="15" hidden="false" customHeight="false" outlineLevel="0" collapsed="false">
      <c r="A30" s="15" t="s">
        <v>147</v>
      </c>
      <c r="B30" s="100" t="n">
        <v>1.51999998092651</v>
      </c>
      <c r="C30" s="100" t="n">
        <v>1.73000001907349</v>
      </c>
      <c r="D30" s="100" t="n">
        <v>1.53999996185303</v>
      </c>
      <c r="E30" s="100" t="n">
        <v>1.67999994754791</v>
      </c>
      <c r="F30" s="100" t="n">
        <v>1.51999998092651</v>
      </c>
      <c r="G30" s="100" t="n">
        <v>1.72000002861023</v>
      </c>
    </row>
    <row r="31" customFormat="false" ht="15" hidden="false" customHeight="false" outlineLevel="0" collapsed="false">
      <c r="A31" s="15" t="s">
        <v>148</v>
      </c>
      <c r="B31" s="100" t="n">
        <v>1.52999997138977</v>
      </c>
      <c r="C31" s="100" t="n">
        <v>1.9099999666214</v>
      </c>
      <c r="D31" s="100" t="n">
        <v>1.49000000953674</v>
      </c>
      <c r="E31" s="100" t="n">
        <v>2.0699999332428</v>
      </c>
      <c r="F31" s="100" t="n">
        <v>1.51999998092651</v>
      </c>
      <c r="G31" s="100" t="n">
        <v>1.96000003814697</v>
      </c>
    </row>
    <row r="32" customFormat="false" ht="15" hidden="false" customHeight="false" outlineLevel="0" collapsed="false">
      <c r="A32" s="15" t="s">
        <v>149</v>
      </c>
      <c r="B32" s="100" t="n">
        <v>1.52999997138977</v>
      </c>
      <c r="C32" s="100" t="n">
        <v>1.9099999666214</v>
      </c>
      <c r="D32" s="100" t="n">
        <v>1.58000004291534</v>
      </c>
      <c r="E32" s="100" t="n">
        <v>2</v>
      </c>
      <c r="F32" s="100" t="n">
        <v>1.55999994277954</v>
      </c>
      <c r="G32" s="100" t="n">
        <v>1.95000004768372</v>
      </c>
    </row>
    <row r="33" customFormat="false" ht="15" hidden="false" customHeight="false" outlineLevel="0" collapsed="false">
      <c r="A33" s="15" t="s">
        <v>150</v>
      </c>
      <c r="B33" s="100" t="n">
        <v>1.62000000476837</v>
      </c>
      <c r="C33" s="100" t="n">
        <v>1.62000000476837</v>
      </c>
      <c r="D33" s="100" t="n">
        <v>1.80999994277954</v>
      </c>
      <c r="E33" s="100" t="n">
        <v>1.55999994277954</v>
      </c>
      <c r="F33" s="100" t="n">
        <v>1.72000002861023</v>
      </c>
      <c r="G33" s="100" t="n">
        <v>1.59000003337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75.9499969482422</v>
      </c>
      <c r="D5" s="45" t="n">
        <v>60.0499992370606</v>
      </c>
      <c r="E5" s="45" t="n">
        <v>53.1599998474121</v>
      </c>
      <c r="F5" s="45" t="n">
        <v>67.040000915527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77.370002746582</v>
      </c>
      <c r="D6" s="45" t="s">
        <v>170</v>
      </c>
      <c r="E6" s="45" t="s">
        <v>170</v>
      </c>
      <c r="F6" s="45" t="n">
        <v>66.660003662109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75.4499969482422</v>
      </c>
      <c r="D7" s="45" t="n">
        <v>62.0999984741211</v>
      </c>
      <c r="E7" s="45" t="n">
        <v>52.9300003051758</v>
      </c>
      <c r="F7" s="45" t="n">
        <v>67.139999389648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72.3199996948242</v>
      </c>
      <c r="C8" s="45" t="n">
        <v>72.1600036621094</v>
      </c>
      <c r="D8" s="45" t="n">
        <v>63.9000015258789</v>
      </c>
      <c r="E8" s="45" t="n">
        <v>62.5400009155273</v>
      </c>
      <c r="F8" s="45" t="n">
        <v>67.790000915527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6.2300033569336</v>
      </c>
      <c r="C9" s="45" t="s">
        <v>170</v>
      </c>
      <c r="D9" s="45" t="s">
        <v>170</v>
      </c>
      <c r="E9" s="45" t="n">
        <v>0</v>
      </c>
      <c r="F9" s="45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56.4300003051758</v>
      </c>
      <c r="C10" s="45" t="n">
        <v>64.7600021362305</v>
      </c>
      <c r="D10" s="45" t="s">
        <v>170</v>
      </c>
      <c r="E10" s="45" t="s">
        <v>170</v>
      </c>
      <c r="F10" s="45" t="n">
        <v>41.8199996948242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71.7799987792969</v>
      </c>
      <c r="C11" s="45" t="n">
        <v>72.1500015258789</v>
      </c>
      <c r="D11" s="45" t="n">
        <v>80.2200012207031</v>
      </c>
      <c r="E11" s="45" t="n">
        <v>81.4400024414063</v>
      </c>
      <c r="F11" s="45" t="n">
        <v>75.050003051757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72.0699996948242</v>
      </c>
      <c r="D12" s="45" t="n">
        <v>59.9000015258789</v>
      </c>
      <c r="E12" s="45" t="n">
        <v>60.2700004577637</v>
      </c>
      <c r="F12" s="45" t="n">
        <v>64.449996948242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76.3000030517578</v>
      </c>
      <c r="C13" s="45" t="n">
        <v>80.0800018310547</v>
      </c>
      <c r="D13" s="45" t="s">
        <v>170</v>
      </c>
      <c r="E13" s="45" t="n">
        <v>58.2700004577637</v>
      </c>
      <c r="F13" s="45" t="n">
        <v>70.809997558593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77.2099990844727</v>
      </c>
      <c r="C14" s="45" t="n">
        <v>76.75</v>
      </c>
      <c r="D14" s="45" t="n">
        <v>42.1699981689453</v>
      </c>
      <c r="E14" s="45" t="s">
        <v>170</v>
      </c>
      <c r="F14" s="45" t="n">
        <v>62.009998321533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71.4000015258789</v>
      </c>
      <c r="C15" s="45" t="n">
        <v>72.4499969482422</v>
      </c>
      <c r="D15" s="45" t="n">
        <v>42.9000015258789</v>
      </c>
      <c r="E15" s="45" t="s">
        <v>170</v>
      </c>
      <c r="F15" s="45" t="n">
        <v>60.6800003051758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78.629997253418</v>
      </c>
      <c r="C16" s="45" t="n">
        <v>71.2900009155273</v>
      </c>
      <c r="D16" s="45" t="n">
        <v>23.7600002288818</v>
      </c>
      <c r="E16" s="45" t="n">
        <v>0</v>
      </c>
      <c r="F16" s="45" t="n">
        <v>45.7000007629395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81.0500030517578</v>
      </c>
      <c r="C17" s="45" t="n">
        <v>81.2799987792969</v>
      </c>
      <c r="D17" s="45" t="n">
        <v>86.0199966430664</v>
      </c>
      <c r="E17" s="45" t="s">
        <v>170</v>
      </c>
      <c r="F17" s="45" t="n">
        <v>82.569999694824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70.6500015258789</v>
      </c>
      <c r="D18" s="45" t="n">
        <v>67.8099975585938</v>
      </c>
      <c r="E18" s="45" t="n">
        <v>40.9599990844727</v>
      </c>
      <c r="F18" s="45" t="n">
        <v>70.970001220703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59.3300018310547</v>
      </c>
      <c r="C19" s="45" t="n">
        <v>53.0299987792969</v>
      </c>
      <c r="D19" s="45" t="n">
        <v>43.2999992370606</v>
      </c>
      <c r="E19" s="45" t="n">
        <v>38.9199981689453</v>
      </c>
      <c r="F19" s="45" t="n">
        <v>47.569999694824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62.9900016784668</v>
      </c>
      <c r="D20" s="45" t="n">
        <v>27.3600006103516</v>
      </c>
      <c r="E20" s="45" t="n">
        <v>32.6800003051758</v>
      </c>
      <c r="F20" s="45" t="n">
        <v>41.619998931884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76.4300003051758</v>
      </c>
      <c r="C21" s="45" t="n">
        <v>58.4099998474121</v>
      </c>
      <c r="D21" s="45" t="n">
        <v>55.4500007629395</v>
      </c>
      <c r="E21" s="45" t="n">
        <v>0</v>
      </c>
      <c r="F21" s="45" t="n">
        <v>61.189998626709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35.6500015258789</v>
      </c>
      <c r="C22" s="45" t="n">
        <v>23</v>
      </c>
      <c r="D22" s="45" t="s">
        <v>170</v>
      </c>
      <c r="E22" s="45" t="s">
        <v>170</v>
      </c>
      <c r="F22" s="45" t="n">
        <v>27.450000762939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5.060001373291</v>
      </c>
      <c r="D23" s="45" t="s">
        <v>170</v>
      </c>
      <c r="E23" s="45" t="n">
        <v>74.8199996948242</v>
      </c>
      <c r="F23" s="45" t="n">
        <v>63.900001525878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70.9300003051758</v>
      </c>
      <c r="C24" s="45" t="n">
        <v>67.3300018310547</v>
      </c>
      <c r="D24" s="45" t="n">
        <v>56.1300010681152</v>
      </c>
      <c r="E24" s="45" t="n">
        <v>51.7900009155273</v>
      </c>
      <c r="F24" s="45" t="n">
        <v>61.650001525878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63.3499984741211</v>
      </c>
      <c r="C25" s="45" t="n">
        <v>64.8300018310547</v>
      </c>
      <c r="D25" s="45" t="n">
        <v>30.2800006866455</v>
      </c>
      <c r="E25" s="45" t="n">
        <v>30.0499992370605</v>
      </c>
      <c r="F25" s="45" t="n">
        <v>44.1800003051758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73.5299987792969</v>
      </c>
      <c r="C26" s="45" t="n">
        <v>67.8099975585938</v>
      </c>
      <c r="D26" s="45" t="n">
        <v>63.5900001525879</v>
      </c>
      <c r="E26" s="45" t="n">
        <v>66.25</v>
      </c>
      <c r="F26" s="45" t="n">
        <v>66.970001220703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67.4100036621094</v>
      </c>
    </row>
    <row r="29" customFormat="false" ht="15" hidden="false" customHeight="false" outlineLevel="0" collapsed="false">
      <c r="A29" s="15" t="s">
        <v>147</v>
      </c>
      <c r="B29" s="45" t="n">
        <v>73.7900009155273</v>
      </c>
      <c r="C29" s="45" t="n">
        <v>72.0899963378906</v>
      </c>
      <c r="D29" s="45" t="n">
        <v>67.2799987792969</v>
      </c>
      <c r="E29" s="45" t="n">
        <v>66.5699996948242</v>
      </c>
      <c r="F29" s="45" t="n">
        <v>69.760002136230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4.8400001525879</v>
      </c>
      <c r="D30" s="45" t="s">
        <v>170</v>
      </c>
      <c r="E30" s="45" t="n">
        <v>74.8199996948242</v>
      </c>
      <c r="F30" s="45" t="n">
        <v>63.560001373291</v>
      </c>
    </row>
    <row r="31" customFormat="false" ht="15" hidden="false" customHeight="false" outlineLevel="0" collapsed="false">
      <c r="A31" s="15" t="s">
        <v>149</v>
      </c>
      <c r="B31" s="45" t="n">
        <v>59.6599998474121</v>
      </c>
      <c r="C31" s="45" t="n">
        <v>48.2099990844727</v>
      </c>
      <c r="D31" s="45" t="n">
        <v>70.120002746582</v>
      </c>
      <c r="E31" s="45" t="n">
        <v>74.8199996948242</v>
      </c>
      <c r="F31" s="45" t="n">
        <v>57.310001373291</v>
      </c>
    </row>
    <row r="32" customFormat="false" ht="15" hidden="false" customHeight="false" outlineLevel="0" collapsed="false">
      <c r="A32" s="15" t="s">
        <v>150</v>
      </c>
      <c r="B32" s="45" t="n">
        <v>59.2099990844727</v>
      </c>
      <c r="C32" s="45" t="n">
        <v>59.689998626709</v>
      </c>
      <c r="D32" s="45" t="n">
        <v>29.2900009155273</v>
      </c>
      <c r="E32" s="45" t="n">
        <v>32.7299995422363</v>
      </c>
      <c r="F32" s="45" t="n">
        <v>41.6899986267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7.9899978637695</v>
      </c>
      <c r="C5" s="46" t="n">
        <v>66.3600006103516</v>
      </c>
      <c r="D5" s="46" t="n">
        <v>67.0400009155273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65.9199981689453</v>
      </c>
      <c r="D6" s="46" t="n">
        <v>66.6600036621094</v>
      </c>
    </row>
    <row r="7" customFormat="false" ht="15" hidden="false" customHeight="false" outlineLevel="0" collapsed="false">
      <c r="A7" s="15" t="s">
        <v>125</v>
      </c>
      <c r="B7" s="46" t="n">
        <v>67.6699981689453</v>
      </c>
      <c r="C7" s="46" t="n">
        <v>66.5999984741211</v>
      </c>
      <c r="D7" s="46" t="n">
        <v>67.1399993896484</v>
      </c>
    </row>
    <row r="8" customFormat="false" ht="15" hidden="false" customHeight="false" outlineLevel="0" collapsed="false">
      <c r="A8" s="12" t="s">
        <v>126</v>
      </c>
      <c r="B8" s="46" t="n">
        <v>70.1999969482422</v>
      </c>
      <c r="C8" s="46" t="n">
        <v>63.1199989318848</v>
      </c>
      <c r="D8" s="46" t="n">
        <v>67.790000915527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s">
        <v>170</v>
      </c>
      <c r="D9" s="46" t="s">
        <v>170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40.5400009155273</v>
      </c>
      <c r="D10" s="46" t="n">
        <v>41.8199996948242</v>
      </c>
    </row>
    <row r="11" customFormat="false" ht="15" hidden="false" customHeight="false" outlineLevel="0" collapsed="false">
      <c r="A11" s="15" t="s">
        <v>129</v>
      </c>
      <c r="B11" s="46" t="n">
        <v>75.129997253418</v>
      </c>
      <c r="C11" s="46" t="n">
        <v>74.870002746582</v>
      </c>
      <c r="D11" s="46" t="n">
        <v>75.0500030517578</v>
      </c>
    </row>
    <row r="12" customFormat="false" ht="15" hidden="false" customHeight="false" outlineLevel="0" collapsed="false">
      <c r="A12" s="15" t="s">
        <v>130</v>
      </c>
      <c r="B12" s="46" t="n">
        <v>65.9700012207031</v>
      </c>
      <c r="C12" s="46" t="n">
        <v>59.6699981689453</v>
      </c>
      <c r="D12" s="46" t="n">
        <v>64.4499969482422</v>
      </c>
    </row>
    <row r="13" customFormat="false" ht="15" hidden="false" customHeight="false" outlineLevel="0" collapsed="false">
      <c r="A13" s="14" t="s">
        <v>131</v>
      </c>
      <c r="B13" s="46" t="n">
        <v>78.5899963378906</v>
      </c>
      <c r="C13" s="46" t="n">
        <v>67.629997253418</v>
      </c>
      <c r="D13" s="46" t="n">
        <v>70.8099975585938</v>
      </c>
    </row>
    <row r="14" customFormat="false" ht="15" hidden="false" customHeight="false" outlineLevel="0" collapsed="false">
      <c r="A14" s="12" t="s">
        <v>132</v>
      </c>
      <c r="B14" s="46" t="n">
        <v>67.5999984741211</v>
      </c>
      <c r="C14" s="46" t="n">
        <v>60.8199996948242</v>
      </c>
      <c r="D14" s="46" t="n">
        <v>62.0099983215332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60.6800003051758</v>
      </c>
      <c r="D15" s="46" t="n">
        <v>60.6800003051758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44.060001373291</v>
      </c>
      <c r="D16" s="46" t="n">
        <v>45.7000007629395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82.0999984741211</v>
      </c>
      <c r="D17" s="46" t="n">
        <v>82.5699996948242</v>
      </c>
    </row>
    <row r="18" customFormat="false" ht="15" hidden="false" customHeight="false" outlineLevel="0" collapsed="false">
      <c r="A18" s="12" t="s">
        <v>136</v>
      </c>
      <c r="B18" s="46" t="n">
        <v>68.0100021362305</v>
      </c>
      <c r="C18" s="46" t="n">
        <v>74.2799987792969</v>
      </c>
      <c r="D18" s="46" t="n">
        <v>70.9700012207031</v>
      </c>
    </row>
    <row r="19" customFormat="false" ht="15" hidden="false" customHeight="false" outlineLevel="0" collapsed="false">
      <c r="A19" s="12" t="s">
        <v>137</v>
      </c>
      <c r="B19" s="46" t="n">
        <v>54.2999992370606</v>
      </c>
      <c r="C19" s="46" t="n">
        <v>42.1500015258789</v>
      </c>
      <c r="D19" s="46" t="n">
        <v>47.5699996948242</v>
      </c>
    </row>
    <row r="20" customFormat="false" ht="15" hidden="false" customHeight="false" outlineLevel="0" collapsed="false">
      <c r="A20" s="14" t="s">
        <v>138</v>
      </c>
      <c r="B20" s="46" t="n">
        <v>48.8899993896484</v>
      </c>
      <c r="C20" s="46" t="n">
        <v>35.5</v>
      </c>
      <c r="D20" s="46" t="n">
        <v>41.6199989318848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58.3600006103516</v>
      </c>
      <c r="D21" s="46" t="n">
        <v>61.189998626709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7.4500007629395</v>
      </c>
      <c r="D22" s="46" t="n">
        <v>27.4500007629395</v>
      </c>
    </row>
    <row r="23" customFormat="false" ht="15" hidden="false" customHeight="false" outlineLevel="0" collapsed="false">
      <c r="A23" s="15" t="s">
        <v>141</v>
      </c>
      <c r="B23" s="46" t="n">
        <v>61.7700004577637</v>
      </c>
      <c r="C23" s="46" t="n">
        <v>67.4899978637695</v>
      </c>
      <c r="D23" s="46" t="n">
        <v>63.9000015258789</v>
      </c>
    </row>
    <row r="24" customFormat="false" ht="15" hidden="false" customHeight="false" outlineLevel="0" collapsed="false">
      <c r="A24" s="12" t="s">
        <v>142</v>
      </c>
      <c r="B24" s="46" t="n">
        <v>66.0100021362305</v>
      </c>
      <c r="C24" s="46" t="n">
        <v>56.8199996948242</v>
      </c>
      <c r="D24" s="46" t="n">
        <v>61.6500015258789</v>
      </c>
    </row>
    <row r="25" customFormat="false" ht="15" hidden="false" customHeight="false" outlineLevel="0" collapsed="false">
      <c r="A25" s="15" t="s">
        <v>143</v>
      </c>
      <c r="B25" s="46" t="n">
        <v>48.6500015258789</v>
      </c>
      <c r="C25" s="46" t="n">
        <v>41.6399993896484</v>
      </c>
      <c r="D25" s="46" t="n">
        <v>44.1800003051758</v>
      </c>
    </row>
    <row r="26" customFormat="false" ht="15" hidden="false" customHeight="false" outlineLevel="0" collapsed="false">
      <c r="A26" s="15" t="s">
        <v>144</v>
      </c>
      <c r="B26" s="46" t="n">
        <v>69.3300018310547</v>
      </c>
      <c r="C26" s="46" t="n">
        <v>63.7599983215332</v>
      </c>
      <c r="D26" s="46" t="n">
        <v>66.9700012207031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7.6100006103516</v>
      </c>
      <c r="C28" s="46" t="s">
        <v>170</v>
      </c>
      <c r="D28" s="46" t="n">
        <v>67.4100036621094</v>
      </c>
    </row>
    <row r="29" customFormat="false" ht="15" hidden="false" customHeight="false" outlineLevel="0" collapsed="false">
      <c r="A29" s="15" t="s">
        <v>147</v>
      </c>
      <c r="B29" s="46" t="n">
        <v>70.6699981689453</v>
      </c>
      <c r="C29" s="46" t="n">
        <v>67.0899963378906</v>
      </c>
      <c r="D29" s="46" t="n">
        <v>69.7600021362305</v>
      </c>
    </row>
    <row r="30" customFormat="false" ht="15" hidden="false" customHeight="false" outlineLevel="0" collapsed="false">
      <c r="A30" s="15" t="s">
        <v>148</v>
      </c>
      <c r="B30" s="46" t="n">
        <v>61.7700004577637</v>
      </c>
      <c r="C30" s="46" t="n">
        <v>66.9899978637695</v>
      </c>
      <c r="D30" s="46" t="n">
        <v>63.560001373291</v>
      </c>
    </row>
    <row r="31" customFormat="false" ht="15" hidden="false" customHeight="false" outlineLevel="0" collapsed="false">
      <c r="A31" s="15" t="s">
        <v>149</v>
      </c>
      <c r="B31" s="46" t="n">
        <v>61.9199981689453</v>
      </c>
      <c r="C31" s="46" t="n">
        <v>53.3899993896484</v>
      </c>
      <c r="D31" s="46" t="n">
        <v>57.310001373291</v>
      </c>
    </row>
    <row r="32" customFormat="false" ht="15" hidden="false" customHeight="false" outlineLevel="0" collapsed="false">
      <c r="A32" s="15" t="s">
        <v>150</v>
      </c>
      <c r="B32" s="46" t="n">
        <v>49.4799995422363</v>
      </c>
      <c r="C32" s="46" t="n">
        <v>35.6300010681152</v>
      </c>
      <c r="D32" s="46" t="n">
        <v>41.6899986267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31.9799995422363</v>
      </c>
      <c r="C5" s="41" t="n">
        <v>34.6699981689453</v>
      </c>
      <c r="D5" s="43" t="n">
        <v>2.68999862670898</v>
      </c>
      <c r="E5" s="41" t="n">
        <v>34.4199981689453</v>
      </c>
      <c r="F5" s="43" t="n">
        <v>-0.2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2.1499996185303</v>
      </c>
      <c r="C6" s="41" t="n">
        <v>27.1000003814697</v>
      </c>
      <c r="D6" s="43" t="n">
        <v>4.95000076293945</v>
      </c>
      <c r="E6" s="41" t="n">
        <v>24.3099994659424</v>
      </c>
      <c r="F6" s="43" t="n">
        <v>-2.7900009155273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5.5499992370606</v>
      </c>
      <c r="C7" s="41" t="n">
        <v>37.939998626709</v>
      </c>
      <c r="D7" s="43" t="n">
        <v>2.38999938964844</v>
      </c>
      <c r="E7" s="41" t="n">
        <v>38.7799987792969</v>
      </c>
      <c r="F7" s="43" t="n">
        <v>0.8400001525878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6.25</v>
      </c>
      <c r="C8" s="41" t="n">
        <v>50.3499984741211</v>
      </c>
      <c r="D8" s="43" t="n">
        <v>4.09999847412109</v>
      </c>
      <c r="E8" s="41" t="n">
        <v>45.6100006103516</v>
      </c>
      <c r="F8" s="43" t="n">
        <v>-4.739997863769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7.6299991607666</v>
      </c>
      <c r="C9" s="41" t="n">
        <v>18.9899997711182</v>
      </c>
      <c r="D9" s="43" t="n">
        <v>-8.63999938964844</v>
      </c>
      <c r="E9" s="41" t="n">
        <v>24.3400001525879</v>
      </c>
      <c r="F9" s="43" t="n">
        <v>5.350000381469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29.3299999237061</v>
      </c>
      <c r="C10" s="41" t="n">
        <v>35.560001373291</v>
      </c>
      <c r="D10" s="43" t="n">
        <v>6.23000144958496</v>
      </c>
      <c r="E10" s="41" t="n">
        <v>32.3400001525879</v>
      </c>
      <c r="F10" s="43" t="n">
        <v>-3.220001220703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54.2700004577637</v>
      </c>
      <c r="C11" s="41" t="n">
        <v>58.4000015258789</v>
      </c>
      <c r="D11" s="43" t="n">
        <v>4.13000106811523</v>
      </c>
      <c r="E11" s="41" t="n">
        <v>51.8400001525879</v>
      </c>
      <c r="F11" s="43" t="n">
        <v>-6.5600013732910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6.4099998474121</v>
      </c>
      <c r="C12" s="41" t="n">
        <v>52.0099983215332</v>
      </c>
      <c r="D12" s="43" t="n">
        <v>5.59999847412109</v>
      </c>
      <c r="E12" s="41" t="n">
        <v>46.5900001525879</v>
      </c>
      <c r="F12" s="43" t="n">
        <v>-5.4199981689453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6.0200004577637</v>
      </c>
      <c r="C13" s="41" t="n">
        <v>34.310001373291</v>
      </c>
      <c r="D13" s="43" t="n">
        <v>-1.70999908447266</v>
      </c>
      <c r="E13" s="41" t="n">
        <v>33.8400001525879</v>
      </c>
      <c r="F13" s="43" t="n">
        <v>-0.47000122070312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5.4099998474121</v>
      </c>
      <c r="C14" s="41" t="n">
        <v>34.689998626709</v>
      </c>
      <c r="D14" s="43" t="n">
        <v>-0.720001220703125</v>
      </c>
      <c r="E14" s="41" t="n">
        <v>33.2099990844727</v>
      </c>
      <c r="F14" s="43" t="n">
        <v>-1.4799995422363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8.2099990844727</v>
      </c>
      <c r="C15" s="41" t="n">
        <v>27.1399993896484</v>
      </c>
      <c r="D15" s="43" t="n">
        <v>-1.06999969482422</v>
      </c>
      <c r="E15" s="41" t="n">
        <v>26.6200008392334</v>
      </c>
      <c r="F15" s="43" t="n">
        <v>-0.51999855041503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41.4000015258789</v>
      </c>
      <c r="C16" s="41" t="n">
        <v>39.9300003051758</v>
      </c>
      <c r="D16" s="43" t="n">
        <v>-1.47000122070313</v>
      </c>
      <c r="E16" s="41" t="n">
        <v>38.7299995422363</v>
      </c>
      <c r="F16" s="43" t="n">
        <v>-1.2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5900001525879</v>
      </c>
      <c r="C17" s="41" t="n">
        <v>35.7999992370606</v>
      </c>
      <c r="D17" s="43" t="n">
        <v>0.209999084472656</v>
      </c>
      <c r="E17" s="41" t="n">
        <v>34.7000007629395</v>
      </c>
      <c r="F17" s="43" t="n">
        <v>-1.099998474121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4.3300018310547</v>
      </c>
      <c r="C18" s="41" t="n">
        <v>45.0900001525879</v>
      </c>
      <c r="D18" s="43" t="n">
        <v>0.759998321533203</v>
      </c>
      <c r="E18" s="41" t="n">
        <v>43.6800003051758</v>
      </c>
      <c r="F18" s="43" t="n">
        <v>-1.4099998474121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7.5900001525879</v>
      </c>
      <c r="C19" s="41" t="n">
        <v>39.0800018310547</v>
      </c>
      <c r="D19" s="43" t="n">
        <v>1.4900016784668</v>
      </c>
      <c r="E19" s="41" t="n">
        <v>36.7999992370606</v>
      </c>
      <c r="F19" s="43" t="n">
        <v>-2.2800025939941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7.6500015258789</v>
      </c>
      <c r="C20" s="41" t="n">
        <v>37.6399993896484</v>
      </c>
      <c r="D20" s="43" t="n">
        <v>-0.0100021362304688</v>
      </c>
      <c r="E20" s="41" t="n">
        <v>36.7000007629395</v>
      </c>
      <c r="F20" s="43" t="n">
        <v>-0.93999862670898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2.8799991607666</v>
      </c>
      <c r="C21" s="41" t="n">
        <v>27.0300006866455</v>
      </c>
      <c r="D21" s="43" t="n">
        <v>4.15000152587891</v>
      </c>
      <c r="E21" s="41" t="n">
        <v>23.8899993896484</v>
      </c>
      <c r="F21" s="43" t="n">
        <v>-3.1400012969970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35.7299995422363</v>
      </c>
      <c r="C22" s="41" t="n">
        <v>31.9899997711182</v>
      </c>
      <c r="D22" s="43" t="n">
        <v>-3.73999977111816</v>
      </c>
      <c r="E22" s="41" t="n">
        <v>34.6699981689453</v>
      </c>
      <c r="F22" s="43" t="n">
        <v>2.679998397827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3.4000015258789</v>
      </c>
      <c r="C23" s="41" t="n">
        <v>49.0499992370606</v>
      </c>
      <c r="D23" s="43" t="n">
        <v>5.64999771118164</v>
      </c>
      <c r="E23" s="41" t="n">
        <v>42.4900016784668</v>
      </c>
      <c r="F23" s="43" t="n">
        <v>-6.5599975585937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40.9500007629395</v>
      </c>
      <c r="C24" s="41" t="n">
        <v>43.3199996948242</v>
      </c>
      <c r="D24" s="43" t="n">
        <v>2.36999893188477</v>
      </c>
      <c r="E24" s="41" t="n">
        <v>40.3899993896484</v>
      </c>
      <c r="F24" s="43" t="n">
        <v>-2.9300003051757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4.6100006103516</v>
      </c>
      <c r="C25" s="41" t="n">
        <v>35.2999992370606</v>
      </c>
      <c r="D25" s="43" t="n">
        <v>0.689998626708984</v>
      </c>
      <c r="E25" s="41" t="n">
        <v>34.0699996948242</v>
      </c>
      <c r="F25" s="43" t="n">
        <v>-1.2299995422363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43.2400016784668</v>
      </c>
      <c r="C26" s="41" t="n">
        <v>46.2099990844727</v>
      </c>
      <c r="D26" s="43" t="n">
        <v>2.96999740600586</v>
      </c>
      <c r="E26" s="41" t="n">
        <v>42.5200004577637</v>
      </c>
      <c r="F26" s="43" t="n">
        <v>-3.6899986267089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44.9900016784668</v>
      </c>
      <c r="C28" s="41" t="n">
        <v>49.4000015258789</v>
      </c>
      <c r="D28" s="43" t="n">
        <v>4.40999984741211</v>
      </c>
      <c r="E28" s="41" t="n">
        <v>43.6699981689453</v>
      </c>
      <c r="F28" s="43" t="n">
        <v>-5.73000335693359</v>
      </c>
    </row>
    <row r="29" customFormat="false" ht="15" hidden="false" customHeight="false" outlineLevel="0" collapsed="false">
      <c r="A29" s="15" t="s">
        <v>147</v>
      </c>
      <c r="B29" s="41" t="n">
        <v>50.5999984741211</v>
      </c>
      <c r="C29" s="41" t="n">
        <v>55.6300010681152</v>
      </c>
      <c r="D29" s="43" t="n">
        <v>5.03000259399414</v>
      </c>
      <c r="E29" s="41" t="n">
        <v>49.5499992370606</v>
      </c>
      <c r="F29" s="43" t="n">
        <v>-6.08000183105469</v>
      </c>
    </row>
    <row r="30" customFormat="false" ht="15" hidden="false" customHeight="false" outlineLevel="0" collapsed="false">
      <c r="A30" s="15" t="s">
        <v>148</v>
      </c>
      <c r="B30" s="41" t="n">
        <v>44.1300010681152</v>
      </c>
      <c r="C30" s="41" t="n">
        <v>49.9799995422363</v>
      </c>
      <c r="D30" s="43" t="n">
        <v>5.84999847412109</v>
      </c>
      <c r="E30" s="41" t="n">
        <v>43.6100006103516</v>
      </c>
      <c r="F30" s="43" t="n">
        <v>-6.36999893188477</v>
      </c>
    </row>
    <row r="31" customFormat="false" ht="15" hidden="false" customHeight="false" outlineLevel="0" collapsed="false">
      <c r="A31" s="15" t="s">
        <v>149</v>
      </c>
      <c r="B31" s="41" t="n">
        <v>40.8800010681152</v>
      </c>
      <c r="C31" s="41" t="n">
        <v>44.9799995422363</v>
      </c>
      <c r="D31" s="43" t="n">
        <v>4.09999847412109</v>
      </c>
      <c r="E31" s="41" t="n">
        <v>40.1399993896484</v>
      </c>
      <c r="F31" s="43" t="n">
        <v>-4.84000015258789</v>
      </c>
    </row>
    <row r="32" customFormat="false" ht="15" hidden="false" customHeight="false" outlineLevel="0" collapsed="false">
      <c r="A32" s="15" t="s">
        <v>150</v>
      </c>
      <c r="B32" s="41" t="n">
        <v>35.7599983215332</v>
      </c>
      <c r="C32" s="41" t="n">
        <v>35.8600006103516</v>
      </c>
      <c r="D32" s="43" t="n">
        <v>0.100002288818359</v>
      </c>
      <c r="E32" s="41" t="n">
        <v>34.8600006103516</v>
      </c>
      <c r="F32" s="43" t="n">
        <v>-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.33000004291534</v>
      </c>
      <c r="D5" s="45" t="n">
        <v>1.29999995231628</v>
      </c>
      <c r="E5" s="45" t="n">
        <v>1.38999998569489</v>
      </c>
      <c r="F5" s="45" t="n">
        <v>1.340000033378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1.39999997615814</v>
      </c>
      <c r="D6" s="45" t="s">
        <v>170</v>
      </c>
      <c r="E6" s="45" t="s">
        <v>170</v>
      </c>
      <c r="F6" s="45" t="n">
        <v>1.409999966621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30999994277954</v>
      </c>
      <c r="D7" s="45" t="n">
        <v>1.27999997138977</v>
      </c>
      <c r="E7" s="45" t="n">
        <v>1.29999995231628</v>
      </c>
      <c r="F7" s="45" t="n">
        <v>1.3200000524520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33000004291534</v>
      </c>
      <c r="C8" s="45" t="n">
        <v>1.3400000333786</v>
      </c>
      <c r="D8" s="45" t="n">
        <v>1.25999999046326</v>
      </c>
      <c r="E8" s="45" t="n">
        <v>1.26999998092651</v>
      </c>
      <c r="F8" s="45" t="n">
        <v>1.2999999523162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25</v>
      </c>
      <c r="C9" s="45" t="s">
        <v>170</v>
      </c>
      <c r="D9" s="45" t="s">
        <v>170</v>
      </c>
      <c r="E9" s="45" t="n">
        <v>0</v>
      </c>
      <c r="F9" s="45" t="n">
        <v>1.3600000143051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1.20000004768372</v>
      </c>
      <c r="C10" s="45" t="n">
        <v>1.4099999666214</v>
      </c>
      <c r="D10" s="45" t="n">
        <v>1.46000003814697</v>
      </c>
      <c r="E10" s="45" t="n">
        <v>1.54999995231628</v>
      </c>
      <c r="F10" s="45" t="n">
        <v>1.409999966621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38999998569489</v>
      </c>
      <c r="C11" s="45" t="n">
        <v>1.32000005245209</v>
      </c>
      <c r="D11" s="45" t="n">
        <v>1.12000000476837</v>
      </c>
      <c r="E11" s="45" t="n">
        <v>1.14999997615814</v>
      </c>
      <c r="F11" s="45" t="n">
        <v>1.25999999046326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38999998569489</v>
      </c>
      <c r="D12" s="45" t="n">
        <v>1.32000005245209</v>
      </c>
      <c r="E12" s="45" t="n">
        <v>1.30999994277954</v>
      </c>
      <c r="F12" s="45" t="n">
        <v>1.340000033378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22000002861023</v>
      </c>
      <c r="C13" s="45" t="n">
        <v>1.20000004768372</v>
      </c>
      <c r="D13" s="45" t="n">
        <v>1.30999994277954</v>
      </c>
      <c r="E13" s="45" t="n">
        <v>1.22000002861023</v>
      </c>
      <c r="F13" s="45" t="n">
        <v>1.2400000095367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30999994277954</v>
      </c>
      <c r="C14" s="45" t="n">
        <v>1.26999998092651</v>
      </c>
      <c r="D14" s="45" t="n">
        <v>1.35000002384186</v>
      </c>
      <c r="E14" s="45" t="n">
        <v>1.47000002861023</v>
      </c>
      <c r="F14" s="45" t="n">
        <v>1.32000005245209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33000004291534</v>
      </c>
      <c r="C15" s="45" t="n">
        <v>1.23000001907349</v>
      </c>
      <c r="D15" s="45" t="n">
        <v>1.41999995708466</v>
      </c>
      <c r="E15" s="45" t="s">
        <v>170</v>
      </c>
      <c r="F15" s="45" t="n">
        <v>1.3300000429153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.33000004291534</v>
      </c>
      <c r="C16" s="45" t="n">
        <v>1.24000000953674</v>
      </c>
      <c r="D16" s="45" t="n">
        <v>1.37000000476837</v>
      </c>
      <c r="E16" s="45" t="n">
        <v>0</v>
      </c>
      <c r="F16" s="45" t="n">
        <v>1.340000033378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27999997138977</v>
      </c>
      <c r="C17" s="45" t="n">
        <v>1.32000005245209</v>
      </c>
      <c r="D17" s="45" t="n">
        <v>1.23000001907349</v>
      </c>
      <c r="E17" s="45" t="s">
        <v>170</v>
      </c>
      <c r="F17" s="45" t="n">
        <v>1.2799999713897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1.32000005245209</v>
      </c>
      <c r="D18" s="45" t="n">
        <v>1.24000000953674</v>
      </c>
      <c r="E18" s="45" t="n">
        <v>1.54999995231628</v>
      </c>
      <c r="F18" s="45" t="n">
        <v>1.28999996185303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47000002861023</v>
      </c>
      <c r="C19" s="45" t="n">
        <v>1.49000000953674</v>
      </c>
      <c r="D19" s="45" t="n">
        <v>1.37000000476837</v>
      </c>
      <c r="E19" s="45" t="n">
        <v>1.5</v>
      </c>
      <c r="F19" s="45" t="n">
        <v>1.4500000476837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46000003814697</v>
      </c>
      <c r="D20" s="45" t="n">
        <v>1.48000001907349</v>
      </c>
      <c r="E20" s="45" t="n">
        <v>1.58000004291534</v>
      </c>
      <c r="F20" s="45" t="n">
        <v>1.50999999046326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20000004768372</v>
      </c>
      <c r="C21" s="45" t="n">
        <v>1.32000005245209</v>
      </c>
      <c r="D21" s="45" t="n">
        <v>1.27999997138977</v>
      </c>
      <c r="E21" s="45" t="n">
        <v>0</v>
      </c>
      <c r="F21" s="45" t="n">
        <v>1.26999998092651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6599999666214</v>
      </c>
      <c r="C22" s="45" t="n">
        <v>1.91999995708466</v>
      </c>
      <c r="D22" s="45" t="s">
        <v>170</v>
      </c>
      <c r="E22" s="45" t="s">
        <v>170</v>
      </c>
      <c r="F22" s="45" t="n">
        <v>1.7899999618530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41999995708466</v>
      </c>
      <c r="D23" s="45" t="n">
        <v>1.20000004768372</v>
      </c>
      <c r="E23" s="45" t="n">
        <v>1.1599999666214</v>
      </c>
      <c r="F23" s="45" t="n">
        <v>1.29999995231628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36000001430511</v>
      </c>
      <c r="C24" s="45" t="n">
        <v>1.37000000476837</v>
      </c>
      <c r="D24" s="45" t="n">
        <v>1.29999995231628</v>
      </c>
      <c r="E24" s="45" t="n">
        <v>1.37000000476837</v>
      </c>
      <c r="F24" s="45" t="n">
        <v>1.340000033378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39999997615814</v>
      </c>
      <c r="C25" s="45" t="n">
        <v>1.4099999666214</v>
      </c>
      <c r="D25" s="45" t="n">
        <v>1.47000002861023</v>
      </c>
      <c r="E25" s="45" t="n">
        <v>1.58000004291534</v>
      </c>
      <c r="F25" s="45" t="n">
        <v>1.4700000286102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5000002384186</v>
      </c>
      <c r="C26" s="45" t="n">
        <v>1.36000001430511</v>
      </c>
      <c r="D26" s="45" t="n">
        <v>1.25999999046326</v>
      </c>
      <c r="E26" s="45" t="n">
        <v>1.25</v>
      </c>
      <c r="F26" s="45" t="n">
        <v>1.30999994277954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1.3400000333786</v>
      </c>
    </row>
    <row r="29" customFormat="false" ht="15" hidden="false" customHeight="false" outlineLevel="0" collapsed="false">
      <c r="A29" s="15" t="s">
        <v>147</v>
      </c>
      <c r="B29" s="45" t="n">
        <v>1.37999999523163</v>
      </c>
      <c r="C29" s="45" t="n">
        <v>1.35000002384186</v>
      </c>
      <c r="D29" s="45" t="n">
        <v>1.25</v>
      </c>
      <c r="E29" s="45" t="n">
        <v>1.23000001907349</v>
      </c>
      <c r="F29" s="45" t="n">
        <v>1.29999995231628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42999994754791</v>
      </c>
      <c r="D30" s="45" t="n">
        <v>1.20000004768372</v>
      </c>
      <c r="E30" s="45" t="n">
        <v>1.1599999666214</v>
      </c>
      <c r="F30" s="45" t="n">
        <v>1.30999994277954</v>
      </c>
    </row>
    <row r="31" customFormat="false" ht="15" hidden="false" customHeight="false" outlineLevel="0" collapsed="false">
      <c r="A31" s="15" t="s">
        <v>149</v>
      </c>
      <c r="B31" s="45" t="n">
        <v>1.32000005245209</v>
      </c>
      <c r="C31" s="45" t="n">
        <v>1.5</v>
      </c>
      <c r="D31" s="45" t="n">
        <v>1.21000003814697</v>
      </c>
      <c r="E31" s="45" t="n">
        <v>1.1599999666214</v>
      </c>
      <c r="F31" s="45" t="n">
        <v>1.36000001430511</v>
      </c>
    </row>
    <row r="32" customFormat="false" ht="15" hidden="false" customHeight="false" outlineLevel="0" collapsed="false">
      <c r="A32" s="15" t="s">
        <v>150</v>
      </c>
      <c r="B32" s="45" t="n">
        <v>1.52999997138977</v>
      </c>
      <c r="C32" s="45" t="n">
        <v>1.48000001907349</v>
      </c>
      <c r="D32" s="45" t="n">
        <v>1.47000002861023</v>
      </c>
      <c r="E32" s="45" t="n">
        <v>1.58000004291534</v>
      </c>
      <c r="F32" s="45" t="n">
        <v>1.509999990463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35000002384186</v>
      </c>
      <c r="C5" s="46" t="n">
        <v>1.33000004291534</v>
      </c>
      <c r="D5" s="46" t="n">
        <v>1.3400000333786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.42999994754791</v>
      </c>
      <c r="D6" s="46" t="n">
        <v>1.4099999666214</v>
      </c>
    </row>
    <row r="7" customFormat="false" ht="15" hidden="false" customHeight="false" outlineLevel="0" collapsed="false">
      <c r="A7" s="15" t="s">
        <v>125</v>
      </c>
      <c r="B7" s="46" t="n">
        <v>1.36000001430511</v>
      </c>
      <c r="C7" s="46" t="n">
        <v>1.27999997138977</v>
      </c>
      <c r="D7" s="46" t="n">
        <v>1.32000005245209</v>
      </c>
    </row>
    <row r="8" customFormat="false" ht="15" hidden="false" customHeight="false" outlineLevel="0" collapsed="false">
      <c r="A8" s="12" t="s">
        <v>126</v>
      </c>
      <c r="B8" s="46" t="n">
        <v>1.30999994277954</v>
      </c>
      <c r="C8" s="46" t="n">
        <v>1.26999998092651</v>
      </c>
      <c r="D8" s="46" t="n">
        <v>1.2999999523162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36000001430511</v>
      </c>
      <c r="D9" s="46" t="n">
        <v>1.36000001430511</v>
      </c>
    </row>
    <row r="10" customFormat="false" ht="15" hidden="false" customHeight="false" outlineLevel="0" collapsed="false">
      <c r="A10" s="15" t="s">
        <v>128</v>
      </c>
      <c r="B10" s="46" t="n">
        <v>1.25</v>
      </c>
      <c r="C10" s="46" t="n">
        <v>1.46000003814697</v>
      </c>
      <c r="D10" s="46" t="n">
        <v>1.4099999666214</v>
      </c>
    </row>
    <row r="11" customFormat="false" ht="15" hidden="false" customHeight="false" outlineLevel="0" collapsed="false">
      <c r="A11" s="15" t="s">
        <v>129</v>
      </c>
      <c r="B11" s="46" t="n">
        <v>1.27999997138977</v>
      </c>
      <c r="C11" s="46" t="n">
        <v>1.20000004768372</v>
      </c>
      <c r="D11" s="46" t="n">
        <v>1.25999999046326</v>
      </c>
    </row>
    <row r="12" customFormat="false" ht="15" hidden="false" customHeight="false" outlineLevel="0" collapsed="false">
      <c r="A12" s="15" t="s">
        <v>130</v>
      </c>
      <c r="B12" s="46" t="n">
        <v>1.36000001430511</v>
      </c>
      <c r="C12" s="46" t="n">
        <v>1.26999998092651</v>
      </c>
      <c r="D12" s="46" t="n">
        <v>1.3400000333786</v>
      </c>
    </row>
    <row r="13" customFormat="false" ht="15" hidden="false" customHeight="false" outlineLevel="0" collapsed="false">
      <c r="A13" s="14" t="s">
        <v>131</v>
      </c>
      <c r="B13" s="46" t="n">
        <v>1.20000004768372</v>
      </c>
      <c r="C13" s="46" t="n">
        <v>1.25999999046326</v>
      </c>
      <c r="D13" s="46" t="n">
        <v>1.24000000953674</v>
      </c>
    </row>
    <row r="14" customFormat="false" ht="15" hidden="false" customHeight="false" outlineLevel="0" collapsed="false">
      <c r="A14" s="12" t="s">
        <v>132</v>
      </c>
      <c r="B14" s="46" t="n">
        <v>1.38999998569489</v>
      </c>
      <c r="C14" s="46" t="n">
        <v>1.29999995231628</v>
      </c>
      <c r="D14" s="46" t="n">
        <v>1.32000005245209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33000004291534</v>
      </c>
      <c r="D15" s="46" t="n">
        <v>1.33000004291534</v>
      </c>
    </row>
    <row r="16" customFormat="false" ht="15" hidden="false" customHeight="false" outlineLevel="0" collapsed="false">
      <c r="A16" s="15" t="s">
        <v>134</v>
      </c>
      <c r="B16" s="46" t="n">
        <v>1.32000005245209</v>
      </c>
      <c r="C16" s="46" t="n">
        <v>1.35000002384186</v>
      </c>
      <c r="D16" s="46" t="n">
        <v>1.3400000333786</v>
      </c>
    </row>
    <row r="17" customFormat="false" ht="15" hidden="false" customHeight="false" outlineLevel="0" collapsed="false">
      <c r="A17" s="14" t="s">
        <v>135</v>
      </c>
      <c r="B17" s="46" t="n">
        <v>1.48000001907349</v>
      </c>
      <c r="C17" s="46" t="n">
        <v>1.22000002861023</v>
      </c>
      <c r="D17" s="46" t="n">
        <v>1.27999997138977</v>
      </c>
    </row>
    <row r="18" customFormat="false" ht="15" hidden="false" customHeight="false" outlineLevel="0" collapsed="false">
      <c r="A18" s="12" t="s">
        <v>136</v>
      </c>
      <c r="B18" s="46" t="n">
        <v>1.33000004291534</v>
      </c>
      <c r="C18" s="46" t="n">
        <v>1.25</v>
      </c>
      <c r="D18" s="46" t="n">
        <v>1.28999996185303</v>
      </c>
    </row>
    <row r="19" customFormat="false" ht="15" hidden="false" customHeight="false" outlineLevel="0" collapsed="false">
      <c r="A19" s="12" t="s">
        <v>137</v>
      </c>
      <c r="B19" s="46" t="n">
        <v>1.44000005722046</v>
      </c>
      <c r="C19" s="46" t="n">
        <v>1.46000003814697</v>
      </c>
      <c r="D19" s="46" t="n">
        <v>1.45000004768372</v>
      </c>
    </row>
    <row r="20" customFormat="false" ht="15" hidden="false" customHeight="false" outlineLevel="0" collapsed="false">
      <c r="A20" s="14" t="s">
        <v>138</v>
      </c>
      <c r="B20" s="46" t="n">
        <v>1.49000000953674</v>
      </c>
      <c r="C20" s="46" t="n">
        <v>1.52999997138977</v>
      </c>
      <c r="D20" s="46" t="n">
        <v>1.50999999046326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.26999998092651</v>
      </c>
      <c r="D21" s="46" t="n">
        <v>1.26999998092651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78999996185303</v>
      </c>
      <c r="D22" s="46" t="n">
        <v>1.78999996185303</v>
      </c>
    </row>
    <row r="23" customFormat="false" ht="15" hidden="false" customHeight="false" outlineLevel="0" collapsed="false">
      <c r="A23" s="15" t="s">
        <v>141</v>
      </c>
      <c r="B23" s="46" t="n">
        <v>1.37000000476837</v>
      </c>
      <c r="C23" s="46" t="n">
        <v>1.20000004768372</v>
      </c>
      <c r="D23" s="46" t="n">
        <v>1.29999995231628</v>
      </c>
    </row>
    <row r="24" customFormat="false" ht="15" hidden="false" customHeight="false" outlineLevel="0" collapsed="false">
      <c r="A24" s="12" t="s">
        <v>142</v>
      </c>
      <c r="B24" s="46" t="n">
        <v>1.35000002384186</v>
      </c>
      <c r="C24" s="46" t="n">
        <v>1.3400000333786</v>
      </c>
      <c r="D24" s="46" t="n">
        <v>1.3400000333786</v>
      </c>
    </row>
    <row r="25" customFormat="false" ht="15" hidden="false" customHeight="false" outlineLevel="0" collapsed="false">
      <c r="A25" s="15" t="s">
        <v>143</v>
      </c>
      <c r="B25" s="46" t="n">
        <v>1.46000003814697</v>
      </c>
      <c r="C25" s="46" t="n">
        <v>1.47000002861023</v>
      </c>
      <c r="D25" s="46" t="n">
        <v>1.47000002861023</v>
      </c>
    </row>
    <row r="26" customFormat="false" ht="15" hidden="false" customHeight="false" outlineLevel="0" collapsed="false">
      <c r="A26" s="15" t="s">
        <v>144</v>
      </c>
      <c r="B26" s="46" t="n">
        <v>1.33000004291534</v>
      </c>
      <c r="C26" s="46" t="n">
        <v>1.28999996185303</v>
      </c>
      <c r="D26" s="46" t="n">
        <v>1.30999994277954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37000000476837</v>
      </c>
      <c r="C28" s="46" t="s">
        <v>170</v>
      </c>
      <c r="D28" s="46" t="n">
        <v>1.3400000333786</v>
      </c>
    </row>
    <row r="29" customFormat="false" ht="15" hidden="false" customHeight="false" outlineLevel="0" collapsed="false">
      <c r="A29" s="15" t="s">
        <v>147</v>
      </c>
      <c r="B29" s="46" t="n">
        <v>1.33000004291534</v>
      </c>
      <c r="C29" s="46" t="n">
        <v>1.23000001907349</v>
      </c>
      <c r="D29" s="46" t="n">
        <v>1.29999995231628</v>
      </c>
    </row>
    <row r="30" customFormat="false" ht="15" hidden="false" customHeight="false" outlineLevel="0" collapsed="false">
      <c r="A30" s="15" t="s">
        <v>148</v>
      </c>
      <c r="B30" s="46" t="n">
        <v>1.37000000476837</v>
      </c>
      <c r="C30" s="46" t="n">
        <v>1.21000003814697</v>
      </c>
      <c r="D30" s="46" t="n">
        <v>1.30999994277954</v>
      </c>
    </row>
    <row r="31" customFormat="false" ht="15" hidden="false" customHeight="false" outlineLevel="0" collapsed="false">
      <c r="A31" s="15" t="s">
        <v>149</v>
      </c>
      <c r="B31" s="46" t="n">
        <v>1.37000000476837</v>
      </c>
      <c r="C31" s="46" t="n">
        <v>1.36000001430511</v>
      </c>
      <c r="D31" s="46" t="n">
        <v>1.36000001430511</v>
      </c>
    </row>
    <row r="32" customFormat="false" ht="15" hidden="false" customHeight="false" outlineLevel="0" collapsed="false">
      <c r="A32" s="15" t="s">
        <v>150</v>
      </c>
      <c r="B32" s="46" t="n">
        <v>1.49000000953674</v>
      </c>
      <c r="C32" s="46" t="n">
        <v>1.52999997138977</v>
      </c>
      <c r="D32" s="46" t="n">
        <v>1.50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8.3199996948242</v>
      </c>
      <c r="C5" s="45" t="n">
        <v>34.1800003051758</v>
      </c>
      <c r="D5" s="45" t="n">
        <v>41.7299995422363</v>
      </c>
      <c r="E5" s="45" t="n">
        <v>24.0100002288818</v>
      </c>
      <c r="F5" s="45" t="n">
        <v>34.419998168945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24.0599994659424</v>
      </c>
      <c r="D6" s="45" t="n">
        <v>26.7800006866455</v>
      </c>
      <c r="E6" s="45" t="s">
        <v>170</v>
      </c>
      <c r="F6" s="45" t="n">
        <v>24.309999465942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30.6700000762939</v>
      </c>
      <c r="C7" s="45" t="n">
        <v>39.6800003051758</v>
      </c>
      <c r="D7" s="45" t="n">
        <v>48.1300010681152</v>
      </c>
      <c r="E7" s="45" t="n">
        <v>24.8700008392334</v>
      </c>
      <c r="F7" s="45" t="n">
        <v>38.779998779296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38.4099998474121</v>
      </c>
      <c r="C8" s="45" t="n">
        <v>53.439998626709</v>
      </c>
      <c r="D8" s="45" t="n">
        <v>46.8600006103516</v>
      </c>
      <c r="E8" s="45" t="n">
        <v>36.9300003051758</v>
      </c>
      <c r="F8" s="45" t="n">
        <v>45.610000610351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21.4300003051758</v>
      </c>
      <c r="C9" s="45" t="s">
        <v>170</v>
      </c>
      <c r="D9" s="45" t="s">
        <v>170</v>
      </c>
      <c r="E9" s="45" t="n">
        <v>0</v>
      </c>
      <c r="F9" s="45" t="n">
        <v>24.340000152587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30.9899997711182</v>
      </c>
      <c r="C10" s="45" t="n">
        <v>30.4899997711182</v>
      </c>
      <c r="D10" s="45" t="n">
        <v>32.8600006103516</v>
      </c>
      <c r="E10" s="45" t="n">
        <v>37.7700004577637</v>
      </c>
      <c r="F10" s="45" t="n">
        <v>32.340000152587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45.8499984741211</v>
      </c>
      <c r="C11" s="45" t="n">
        <v>56.689998626709</v>
      </c>
      <c r="D11" s="45" t="n">
        <v>49.6699981689453</v>
      </c>
      <c r="E11" s="45" t="n">
        <v>48.7900009155273</v>
      </c>
      <c r="F11" s="45" t="n">
        <v>51.840000152587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1.75</v>
      </c>
      <c r="D12" s="45" t="n">
        <v>49.6800003051758</v>
      </c>
      <c r="E12" s="45" t="n">
        <v>33.560001373291</v>
      </c>
      <c r="F12" s="45" t="n">
        <v>46.590000152587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28.5499992370605</v>
      </c>
      <c r="C13" s="45" t="n">
        <v>37.7599983215332</v>
      </c>
      <c r="D13" s="45" t="n">
        <v>39.0900001525879</v>
      </c>
      <c r="E13" s="45" t="n">
        <v>25.2600002288818</v>
      </c>
      <c r="F13" s="45" t="n">
        <v>33.840000152587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0.0900001525879</v>
      </c>
      <c r="C14" s="45" t="n">
        <v>32.6800003051758</v>
      </c>
      <c r="D14" s="45" t="n">
        <v>36.560001373291</v>
      </c>
      <c r="E14" s="45" t="n">
        <v>26.3500003814697</v>
      </c>
      <c r="F14" s="45" t="n">
        <v>33.209999084472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1.9899997711182</v>
      </c>
      <c r="C15" s="45" t="n">
        <v>28.6299991607666</v>
      </c>
      <c r="D15" s="45" t="n">
        <v>29.6000003814697</v>
      </c>
      <c r="E15" s="45" t="s">
        <v>170</v>
      </c>
      <c r="F15" s="45" t="n">
        <v>26.620000839233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53.0900001525879</v>
      </c>
      <c r="C16" s="45" t="n">
        <v>30.1000003814697</v>
      </c>
      <c r="D16" s="45" t="n">
        <v>35.9700012207031</v>
      </c>
      <c r="E16" s="45" t="n">
        <v>0</v>
      </c>
      <c r="F16" s="45" t="n">
        <v>38.72999954223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3.8500003814697</v>
      </c>
      <c r="C17" s="45" t="n">
        <v>37.5200004577637</v>
      </c>
      <c r="D17" s="45" t="n">
        <v>47.4500007629395</v>
      </c>
      <c r="E17" s="45" t="s">
        <v>170</v>
      </c>
      <c r="F17" s="45" t="n">
        <v>34.7000007629395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50.4599990844727</v>
      </c>
      <c r="D18" s="45" t="n">
        <v>40.8899993896484</v>
      </c>
      <c r="E18" s="45" t="n">
        <v>31.4400005340576</v>
      </c>
      <c r="F18" s="45" t="n">
        <v>43.680000305175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31.6200008392334</v>
      </c>
      <c r="C19" s="45" t="n">
        <v>37.9300003051758</v>
      </c>
      <c r="D19" s="45" t="n">
        <v>37.0400009155273</v>
      </c>
      <c r="E19" s="45" t="n">
        <v>37.5900001525879</v>
      </c>
      <c r="F19" s="45" t="n">
        <v>36.799999237060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40.5200004577637</v>
      </c>
      <c r="C20" s="45" t="n">
        <v>33.9300003051758</v>
      </c>
      <c r="D20" s="45" t="n">
        <v>37.9000015258789</v>
      </c>
      <c r="E20" s="45" t="n">
        <v>36.6100006103516</v>
      </c>
      <c r="F20" s="45" t="n">
        <v>36.700000762939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1.2199993133545</v>
      </c>
      <c r="C21" s="45" t="n">
        <v>28.4099998474121</v>
      </c>
      <c r="D21" s="45" t="n">
        <v>22.4200000762939</v>
      </c>
      <c r="E21" s="45" t="n">
        <v>0</v>
      </c>
      <c r="F21" s="45" t="n">
        <v>23.889999389648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22.2000007629395</v>
      </c>
      <c r="C22" s="45" t="n">
        <v>44.4099998474121</v>
      </c>
      <c r="D22" s="45" t="s">
        <v>170</v>
      </c>
      <c r="E22" s="45" t="s">
        <v>170</v>
      </c>
      <c r="F22" s="45" t="n">
        <v>34.669998168945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2.8600006103516</v>
      </c>
      <c r="D23" s="45" t="n">
        <v>43.3600006103516</v>
      </c>
      <c r="E23" s="45" t="n">
        <v>43.9599990844727</v>
      </c>
      <c r="F23" s="45" t="n">
        <v>42.4900016784668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33.9000015258789</v>
      </c>
      <c r="C24" s="45" t="n">
        <v>44.1699981689453</v>
      </c>
      <c r="D24" s="45" t="n">
        <v>42.0299987792969</v>
      </c>
      <c r="E24" s="45" t="n">
        <v>36.0999984741211</v>
      </c>
      <c r="F24" s="45" t="n">
        <v>40.389999389648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31.0100002288818</v>
      </c>
      <c r="C25" s="45" t="n">
        <v>32.1199989318848</v>
      </c>
      <c r="D25" s="45" t="n">
        <v>35.7700004577637</v>
      </c>
      <c r="E25" s="45" t="n">
        <v>36.5499992370606</v>
      </c>
      <c r="F25" s="45" t="n">
        <v>34.0699996948242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4.9799995422363</v>
      </c>
      <c r="C26" s="45" t="n">
        <v>47.5200004577637</v>
      </c>
      <c r="D26" s="45" t="n">
        <v>43.9199981689453</v>
      </c>
      <c r="E26" s="45" t="n">
        <v>35.8699989318848</v>
      </c>
      <c r="F26" s="45" t="n">
        <v>42.520000457763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n">
        <v>41.5200004577637</v>
      </c>
      <c r="C28" s="45" t="n">
        <v>46.5</v>
      </c>
      <c r="D28" s="45" t="n">
        <v>43.3400001525879</v>
      </c>
      <c r="E28" s="45" t="s">
        <v>170</v>
      </c>
      <c r="F28" s="45" t="n">
        <v>43.6699981689453</v>
      </c>
    </row>
    <row r="29" customFormat="false" ht="15" hidden="false" customHeight="false" outlineLevel="0" collapsed="false">
      <c r="A29" s="15" t="s">
        <v>147</v>
      </c>
      <c r="B29" s="45" t="n">
        <v>46.3499984741211</v>
      </c>
      <c r="C29" s="45" t="n">
        <v>58.6599998474121</v>
      </c>
      <c r="D29" s="45" t="n">
        <v>49.9199981689453</v>
      </c>
      <c r="E29" s="45" t="n">
        <v>37.9700012207031</v>
      </c>
      <c r="F29" s="45" t="n">
        <v>49.549999237060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3.6199989318848</v>
      </c>
      <c r="D30" s="45" t="n">
        <v>44.7700004577637</v>
      </c>
      <c r="E30" s="45" t="n">
        <v>43.9599990844727</v>
      </c>
      <c r="F30" s="45" t="n">
        <v>43.6100006103516</v>
      </c>
    </row>
    <row r="31" customFormat="false" ht="15" hidden="false" customHeight="false" outlineLevel="0" collapsed="false">
      <c r="A31" s="15" t="s">
        <v>149</v>
      </c>
      <c r="B31" s="45" t="n">
        <v>25.6100006103516</v>
      </c>
      <c r="C31" s="45" t="n">
        <v>43.6100006103516</v>
      </c>
      <c r="D31" s="45" t="n">
        <v>39.2999992370606</v>
      </c>
      <c r="E31" s="45" t="n">
        <v>43.9599990844727</v>
      </c>
      <c r="F31" s="45" t="n">
        <v>40.1399993896484</v>
      </c>
    </row>
    <row r="32" customFormat="false" ht="15" hidden="false" customHeight="false" outlineLevel="0" collapsed="false">
      <c r="A32" s="15" t="s">
        <v>150</v>
      </c>
      <c r="B32" s="45" t="n">
        <v>35.060001373291</v>
      </c>
      <c r="C32" s="45" t="n">
        <v>32.2099990844727</v>
      </c>
      <c r="D32" s="45" t="n">
        <v>35.7299995422363</v>
      </c>
      <c r="E32" s="45" t="n">
        <v>36.3600006103516</v>
      </c>
      <c r="F32" s="45" t="n">
        <v>34.86000061035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46.6800003051758</v>
      </c>
      <c r="C5" s="46" t="n">
        <v>29.0900001525879</v>
      </c>
      <c r="D5" s="46" t="n">
        <v>34.4199981689453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23.9400005340576</v>
      </c>
      <c r="D6" s="46" t="n">
        <v>24.3099994659424</v>
      </c>
    </row>
    <row r="7" customFormat="false" ht="15" hidden="false" customHeight="false" outlineLevel="0" collapsed="false">
      <c r="A7" s="15" t="s">
        <v>125</v>
      </c>
      <c r="B7" s="46" t="n">
        <v>48.3600006103516</v>
      </c>
      <c r="C7" s="46" t="n">
        <v>32.4599990844727</v>
      </c>
      <c r="D7" s="46" t="n">
        <v>38.7799987792969</v>
      </c>
    </row>
    <row r="8" customFormat="false" ht="15" hidden="false" customHeight="false" outlineLevel="0" collapsed="false">
      <c r="A8" s="12" t="s">
        <v>126</v>
      </c>
      <c r="B8" s="46" t="n">
        <v>50.6699981689453</v>
      </c>
      <c r="C8" s="46" t="n">
        <v>38.3899993896484</v>
      </c>
      <c r="D8" s="46" t="n">
        <v>45.6100006103516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4.3400001525879</v>
      </c>
      <c r="D9" s="46" t="n">
        <v>24.3400001525879</v>
      </c>
    </row>
    <row r="10" customFormat="false" ht="15" hidden="false" customHeight="false" outlineLevel="0" collapsed="false">
      <c r="A10" s="15" t="s">
        <v>128</v>
      </c>
      <c r="B10" s="46" t="n">
        <v>35.3600006103516</v>
      </c>
      <c r="C10" s="46" t="n">
        <v>31.4599990844727</v>
      </c>
      <c r="D10" s="46" t="n">
        <v>32.3400001525879</v>
      </c>
    </row>
    <row r="11" customFormat="false" ht="15" hidden="false" customHeight="false" outlineLevel="0" collapsed="false">
      <c r="A11" s="15" t="s">
        <v>129</v>
      </c>
      <c r="B11" s="46" t="n">
        <v>54.75</v>
      </c>
      <c r="C11" s="46" t="n">
        <v>45.9799995422363</v>
      </c>
      <c r="D11" s="46" t="n">
        <v>51.8400001525879</v>
      </c>
    </row>
    <row r="12" customFormat="false" ht="15" hidden="false" customHeight="false" outlineLevel="0" collapsed="false">
      <c r="A12" s="15" t="s">
        <v>130</v>
      </c>
      <c r="B12" s="46" t="n">
        <v>48.7799987792969</v>
      </c>
      <c r="C12" s="46" t="n">
        <v>41.2099990844727</v>
      </c>
      <c r="D12" s="46" t="n">
        <v>46.5900001525879</v>
      </c>
    </row>
    <row r="13" customFormat="false" ht="15" hidden="false" customHeight="false" outlineLevel="0" collapsed="false">
      <c r="A13" s="14" t="s">
        <v>131</v>
      </c>
      <c r="B13" s="46" t="n">
        <v>42.4300003051758</v>
      </c>
      <c r="C13" s="46" t="n">
        <v>31.1299991607666</v>
      </c>
      <c r="D13" s="46" t="n">
        <v>33.8400001525879</v>
      </c>
    </row>
    <row r="14" customFormat="false" ht="15" hidden="false" customHeight="false" outlineLevel="0" collapsed="false">
      <c r="A14" s="12" t="s">
        <v>132</v>
      </c>
      <c r="B14" s="46" t="n">
        <v>39.9300003051758</v>
      </c>
      <c r="C14" s="46" t="n">
        <v>32.1300010681152</v>
      </c>
      <c r="D14" s="46" t="n">
        <v>33.2099990844727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6.6200008392334</v>
      </c>
      <c r="D15" s="46" t="n">
        <v>26.6200008392334</v>
      </c>
    </row>
    <row r="16" customFormat="false" ht="15" hidden="false" customHeight="false" outlineLevel="0" collapsed="false">
      <c r="A16" s="15" t="s">
        <v>134</v>
      </c>
      <c r="B16" s="46" t="n">
        <v>38.6300010681152</v>
      </c>
      <c r="C16" s="46" t="n">
        <v>38.7599983215332</v>
      </c>
      <c r="D16" s="46" t="n">
        <v>38.7299995422363</v>
      </c>
    </row>
    <row r="17" customFormat="false" ht="15" hidden="false" customHeight="false" outlineLevel="0" collapsed="false">
      <c r="A17" s="14" t="s">
        <v>135</v>
      </c>
      <c r="B17" s="46" t="n">
        <v>41.5099983215332</v>
      </c>
      <c r="C17" s="46" t="n">
        <v>33.060001373291</v>
      </c>
      <c r="D17" s="46" t="n">
        <v>34.7000007629395</v>
      </c>
    </row>
    <row r="18" customFormat="false" ht="15" hidden="false" customHeight="false" outlineLevel="0" collapsed="false">
      <c r="A18" s="12" t="s">
        <v>136</v>
      </c>
      <c r="B18" s="46" t="n">
        <v>51.1699981689453</v>
      </c>
      <c r="C18" s="46" t="n">
        <v>37.8899993896484</v>
      </c>
      <c r="D18" s="46" t="n">
        <v>43.6800003051758</v>
      </c>
    </row>
    <row r="19" customFormat="false" ht="15" hidden="false" customHeight="false" outlineLevel="0" collapsed="false">
      <c r="A19" s="12" t="s">
        <v>137</v>
      </c>
      <c r="B19" s="46" t="n">
        <v>41.4500007629395</v>
      </c>
      <c r="C19" s="46" t="n">
        <v>33.7099990844727</v>
      </c>
      <c r="D19" s="46" t="n">
        <v>36.7999992370606</v>
      </c>
    </row>
    <row r="20" customFormat="false" ht="15" hidden="false" customHeight="false" outlineLevel="0" collapsed="false">
      <c r="A20" s="14" t="s">
        <v>138</v>
      </c>
      <c r="B20" s="46" t="n">
        <v>41.2999992370606</v>
      </c>
      <c r="C20" s="46" t="n">
        <v>33.4700012207031</v>
      </c>
      <c r="D20" s="46" t="n">
        <v>36.700000762939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24.3600006103516</v>
      </c>
      <c r="D21" s="46" t="n">
        <v>23.889999389648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34.6699981689453</v>
      </c>
      <c r="D22" s="46" t="n">
        <v>34.6699981689453</v>
      </c>
    </row>
    <row r="23" customFormat="false" ht="15" hidden="false" customHeight="false" outlineLevel="0" collapsed="false">
      <c r="A23" s="15" t="s">
        <v>141</v>
      </c>
      <c r="B23" s="46" t="n">
        <v>43.5299987792969</v>
      </c>
      <c r="C23" s="46" t="n">
        <v>41.0499992370606</v>
      </c>
      <c r="D23" s="46" t="n">
        <v>42.4900016784668</v>
      </c>
    </row>
    <row r="24" customFormat="false" ht="15" hidden="false" customHeight="false" outlineLevel="0" collapsed="false">
      <c r="A24" s="12" t="s">
        <v>142</v>
      </c>
      <c r="B24" s="46" t="n">
        <v>47.6399993896484</v>
      </c>
      <c r="C24" s="46" t="n">
        <v>34.5900001525879</v>
      </c>
      <c r="D24" s="46" t="n">
        <v>40.3899993896484</v>
      </c>
    </row>
    <row r="25" customFormat="false" ht="15" hidden="false" customHeight="false" outlineLevel="0" collapsed="false">
      <c r="A25" s="15" t="s">
        <v>143</v>
      </c>
      <c r="B25" s="46" t="n">
        <v>40.5400009155273</v>
      </c>
      <c r="C25" s="46" t="n">
        <v>31.2199993133545</v>
      </c>
      <c r="D25" s="46" t="n">
        <v>34.0699996948242</v>
      </c>
    </row>
    <row r="26" customFormat="false" ht="15" hidden="false" customHeight="false" outlineLevel="0" collapsed="false">
      <c r="A26" s="15" t="s">
        <v>144</v>
      </c>
      <c r="B26" s="46" t="n">
        <v>49.1399993896484</v>
      </c>
      <c r="C26" s="46" t="n">
        <v>36.1399993896484</v>
      </c>
      <c r="D26" s="46" t="n">
        <v>42.5200004577637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47.2200012207031</v>
      </c>
      <c r="C28" s="46" t="n">
        <v>35.7099990844727</v>
      </c>
      <c r="D28" s="46" t="n">
        <v>43.6699981689453</v>
      </c>
    </row>
    <row r="29" customFormat="false" ht="15" hidden="false" customHeight="false" outlineLevel="0" collapsed="false">
      <c r="A29" s="15" t="s">
        <v>147</v>
      </c>
      <c r="B29" s="46" t="n">
        <v>52.1399993896484</v>
      </c>
      <c r="C29" s="46" t="n">
        <v>43.6599998474121</v>
      </c>
      <c r="D29" s="46" t="n">
        <v>49.5499992370606</v>
      </c>
    </row>
    <row r="30" customFormat="false" ht="15" hidden="false" customHeight="false" outlineLevel="0" collapsed="false">
      <c r="A30" s="15" t="s">
        <v>148</v>
      </c>
      <c r="B30" s="46" t="n">
        <v>43.5299987792969</v>
      </c>
      <c r="C30" s="46" t="n">
        <v>43.75</v>
      </c>
      <c r="D30" s="46" t="n">
        <v>43.6100006103516</v>
      </c>
    </row>
    <row r="31" customFormat="false" ht="15" hidden="false" customHeight="false" outlineLevel="0" collapsed="false">
      <c r="A31" s="15" t="s">
        <v>149</v>
      </c>
      <c r="B31" s="46" t="n">
        <v>43.4900016784668</v>
      </c>
      <c r="C31" s="46" t="n">
        <v>37.689998626709</v>
      </c>
      <c r="D31" s="46" t="n">
        <v>40.1399993896484</v>
      </c>
    </row>
    <row r="32" customFormat="false" ht="15" hidden="false" customHeight="false" outlineLevel="0" collapsed="false">
      <c r="A32" s="15" t="s">
        <v>150</v>
      </c>
      <c r="B32" s="46" t="n">
        <v>40.1399993896484</v>
      </c>
      <c r="C32" s="46" t="n">
        <v>31.5400009155273</v>
      </c>
      <c r="D32" s="46" t="n">
        <v>34.86000061035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7.26999998092651</v>
      </c>
      <c r="C5" s="43" t="n">
        <v>7.13000011444092</v>
      </c>
      <c r="D5" s="43" t="n">
        <v>-0.139999866485596</v>
      </c>
      <c r="E5" s="41" t="n">
        <v>8.02999973297119</v>
      </c>
      <c r="F5" s="43" t="n">
        <v>0.89999961853027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8.52000045776367</v>
      </c>
      <c r="C6" s="41" t="n">
        <v>10.9899997711182</v>
      </c>
      <c r="D6" s="43" t="n">
        <v>2.46999931335449</v>
      </c>
      <c r="E6" s="41" t="n">
        <v>9.48999977111816</v>
      </c>
      <c r="F6" s="43" t="n">
        <v>-1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6.96000003814697</v>
      </c>
      <c r="C7" s="41" t="n">
        <v>5.84000015258789</v>
      </c>
      <c r="D7" s="43" t="n">
        <v>-1.11999988555908</v>
      </c>
      <c r="E7" s="41" t="n">
        <v>7.6100001335144</v>
      </c>
      <c r="F7" s="43" t="n">
        <v>1.7699999809265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8.59000015258789</v>
      </c>
      <c r="C8" s="41" t="n">
        <v>8.86999988555908</v>
      </c>
      <c r="D8" s="43" t="n">
        <v>0.279999732971191</v>
      </c>
      <c r="E8" s="41" t="n">
        <v>10.8299999237061</v>
      </c>
      <c r="F8" s="43" t="n">
        <v>1.9600000381469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3" t="e">
        <f aca="false"/>
        <v>#VALUE!</v>
      </c>
      <c r="E9" s="41" t="s">
        <v>170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4.69000005722046</v>
      </c>
      <c r="C10" s="41" t="n">
        <v>7.42999982833862</v>
      </c>
      <c r="D10" s="43" t="n">
        <v>2.73999977111816</v>
      </c>
      <c r="E10" s="41" t="n">
        <v>7.8600001335144</v>
      </c>
      <c r="F10" s="43" t="n">
        <v>0.43000030517578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5.90000009536743</v>
      </c>
      <c r="C11" s="41" t="n">
        <v>6.6100001335144</v>
      </c>
      <c r="D11" s="43" t="n">
        <v>0.710000038146973</v>
      </c>
      <c r="E11" s="41" t="n">
        <v>7.17000007629395</v>
      </c>
      <c r="F11" s="43" t="n">
        <v>0.55999994277954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13.1000003814697</v>
      </c>
      <c r="C12" s="41" t="n">
        <v>12.3199996948242</v>
      </c>
      <c r="D12" s="43" t="n">
        <v>-0.780000686645508</v>
      </c>
      <c r="E12" s="41" t="n">
        <v>15.9200000762939</v>
      </c>
      <c r="F12" s="43" t="n">
        <v>3.600000381469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6.69999980926514</v>
      </c>
      <c r="C13" s="41" t="n">
        <v>6.19999980926514</v>
      </c>
      <c r="D13" s="43" t="n">
        <v>-0.5</v>
      </c>
      <c r="E13" s="41" t="n">
        <v>7.80000019073486</v>
      </c>
      <c r="F13" s="43" t="n">
        <v>1.600000381469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.11999988555908</v>
      </c>
      <c r="C14" s="41" t="n">
        <v>5.19000005722046</v>
      </c>
      <c r="D14" s="43" t="n">
        <v>1.07000017166138</v>
      </c>
      <c r="E14" s="41" t="n">
        <v>9.26000022888184</v>
      </c>
      <c r="F14" s="43" t="n">
        <v>4.0700001716613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7.46999979019165</v>
      </c>
      <c r="C15" s="41" t="n">
        <v>8.59000015258789</v>
      </c>
      <c r="D15" s="43" t="n">
        <v>1.12000036239624</v>
      </c>
      <c r="E15" s="41" t="n">
        <v>9.93000030517578</v>
      </c>
      <c r="F15" s="43" t="n">
        <v>1.3400001525878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2.82999992370605</v>
      </c>
      <c r="C16" s="41" t="n">
        <v>2.33999991416931</v>
      </c>
      <c r="D16" s="43" t="n">
        <v>-0.490000009536743</v>
      </c>
      <c r="E16" s="41" t="n">
        <v>14.0600004196167</v>
      </c>
      <c r="F16" s="43" t="n">
        <v>11.720000505447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.04999995231628</v>
      </c>
      <c r="C17" s="41" t="n">
        <v>6.59000015258789</v>
      </c>
      <c r="D17" s="43" t="n">
        <v>3.54000020027161</v>
      </c>
      <c r="E17" s="41" t="n">
        <v>2.98000001907349</v>
      </c>
      <c r="F17" s="43" t="n">
        <v>-3.610000133514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6</v>
      </c>
      <c r="C18" s="41" t="n">
        <v>4.80999994277954</v>
      </c>
      <c r="D18" s="43" t="n">
        <v>-1.19000005722046</v>
      </c>
      <c r="E18" s="41" t="n">
        <v>7.5</v>
      </c>
      <c r="F18" s="43" t="n">
        <v>2.6900000572204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8.47999954223633</v>
      </c>
      <c r="C19" s="41" t="n">
        <v>6.67000007629395</v>
      </c>
      <c r="D19" s="43" t="n">
        <v>-1.80999946594238</v>
      </c>
      <c r="E19" s="41" t="n">
        <v>9.43000030517578</v>
      </c>
      <c r="F19" s="43" t="n">
        <v>2.7600002288818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7.19999980926514</v>
      </c>
      <c r="C20" s="41" t="n">
        <v>6</v>
      </c>
      <c r="D20" s="43" t="n">
        <v>-1.19999980926514</v>
      </c>
      <c r="E20" s="41" t="n">
        <v>9.6899995803833</v>
      </c>
      <c r="F20" s="43" t="n">
        <v>3.689999580383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17.3299999237061</v>
      </c>
      <c r="C21" s="41" t="n">
        <v>6.15000009536743</v>
      </c>
      <c r="D21" s="43" t="n">
        <v>-11.1799998283386</v>
      </c>
      <c r="E21" s="41" t="n">
        <v>6.5</v>
      </c>
      <c r="F21" s="43" t="n">
        <v>0.34999990463256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9.63000011444092</v>
      </c>
      <c r="C23" s="41" t="n">
        <v>9.39000034332275</v>
      </c>
      <c r="D23" s="43" t="n">
        <v>-0.239999771118164</v>
      </c>
      <c r="E23" s="41" t="n">
        <v>10.8999996185303</v>
      </c>
      <c r="F23" s="43" t="n">
        <v>1.5099992752075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7.8899998664856</v>
      </c>
      <c r="C24" s="41" t="n">
        <v>7.53999996185303</v>
      </c>
      <c r="D24" s="43" t="n">
        <v>-0.349999904632568</v>
      </c>
      <c r="E24" s="41" t="n">
        <v>9.85000038146973</v>
      </c>
      <c r="F24" s="43" t="n">
        <v>2.310000419616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6.80999994277954</v>
      </c>
      <c r="C25" s="41" t="n">
        <v>6.46000003814697</v>
      </c>
      <c r="D25" s="43" t="n">
        <v>-0.349999904632568</v>
      </c>
      <c r="E25" s="41" t="n">
        <v>9.35000038146973</v>
      </c>
      <c r="F25" s="43" t="n">
        <v>2.8900003433227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8.23999977111816</v>
      </c>
      <c r="C26" s="41" t="n">
        <v>7.88000011444092</v>
      </c>
      <c r="D26" s="43" t="n">
        <v>-0.359999656677246</v>
      </c>
      <c r="E26" s="41" t="n">
        <v>10</v>
      </c>
      <c r="F26" s="43" t="n">
        <v>2.1199998855590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5.38000011444092</v>
      </c>
      <c r="D28" s="43" t="e">
        <f aca="false"/>
        <v>#VALUE!</v>
      </c>
      <c r="E28" s="41" t="n">
        <v>7.53000020980835</v>
      </c>
      <c r="F28" s="43" t="n">
        <v>2.15000009536743</v>
      </c>
    </row>
    <row r="29" customFormat="false" ht="15" hidden="false" customHeight="false" outlineLevel="0" collapsed="false">
      <c r="A29" s="15" t="s">
        <v>147</v>
      </c>
      <c r="B29" s="41" t="n">
        <v>9.13000011444092</v>
      </c>
      <c r="C29" s="41" t="n">
        <v>9.26000022888184</v>
      </c>
      <c r="D29" s="43" t="n">
        <v>0.130000114440918</v>
      </c>
      <c r="E29" s="41" t="n">
        <v>11.5900001525879</v>
      </c>
      <c r="F29" s="43" t="n">
        <v>2.32999992370605</v>
      </c>
    </row>
    <row r="30" customFormat="false" ht="15" hidden="false" customHeight="false" outlineLevel="0" collapsed="false">
      <c r="A30" s="15" t="s">
        <v>148</v>
      </c>
      <c r="B30" s="41" t="n">
        <v>9.85000038146973</v>
      </c>
      <c r="C30" s="41" t="n">
        <v>9.55000019073486</v>
      </c>
      <c r="D30" s="43" t="n">
        <v>-0.300000190734863</v>
      </c>
      <c r="E30" s="41" t="n">
        <v>11.2399997711182</v>
      </c>
      <c r="F30" s="43" t="n">
        <v>1.6899995803833</v>
      </c>
    </row>
    <row r="31" customFormat="false" ht="15" hidden="false" customHeight="false" outlineLevel="0" collapsed="false">
      <c r="A31" s="15" t="s">
        <v>149</v>
      </c>
      <c r="B31" s="41" t="n">
        <v>10.460000038147</v>
      </c>
      <c r="C31" s="41" t="n">
        <v>7.6399998664856</v>
      </c>
      <c r="D31" s="43" t="n">
        <v>-2.82000017166138</v>
      </c>
      <c r="E31" s="41" t="n">
        <v>9.38000011444092</v>
      </c>
      <c r="F31" s="43" t="n">
        <v>1.74000024795532</v>
      </c>
    </row>
    <row r="32" customFormat="false" ht="15" hidden="false" customHeight="false" outlineLevel="0" collapsed="false">
      <c r="A32" s="15" t="s">
        <v>150</v>
      </c>
      <c r="B32" s="41" t="n">
        <v>7.30000019073486</v>
      </c>
      <c r="C32" s="41" t="n">
        <v>6.09999990463257</v>
      </c>
      <c r="D32" s="43" t="n">
        <v>-1.2000002861023</v>
      </c>
      <c r="E32" s="41" t="n">
        <v>9.46000003814697</v>
      </c>
      <c r="F32" s="43" t="n">
        <v>3.3600001335144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4.51000022888184</v>
      </c>
      <c r="D5" s="45" t="n">
        <v>10.5900001525879</v>
      </c>
      <c r="E5" s="45" t="n">
        <v>16</v>
      </c>
      <c r="F5" s="45" t="n">
        <v>8.0299997329711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4.61999988555908</v>
      </c>
      <c r="D6" s="45" t="s">
        <v>170</v>
      </c>
      <c r="E6" s="45" t="s">
        <v>170</v>
      </c>
      <c r="F6" s="45" t="n">
        <v>9.48999977111816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4.46999979019165</v>
      </c>
      <c r="D7" s="45" t="s">
        <v>170</v>
      </c>
      <c r="E7" s="45" t="n">
        <v>15.8599996566772</v>
      </c>
      <c r="F7" s="45" t="n">
        <v>7.610000133514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n">
        <v>5.76000022888184</v>
      </c>
      <c r="D8" s="45" t="n">
        <v>13.8900003433228</v>
      </c>
      <c r="E8" s="45" t="n">
        <v>18.1000003814697</v>
      </c>
      <c r="F8" s="45" t="n">
        <v>10.829999923706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3.0699999332428</v>
      </c>
      <c r="C9" s="45" t="s">
        <v>170</v>
      </c>
      <c r="D9" s="45" t="s">
        <v>170</v>
      </c>
      <c r="E9" s="45" t="n">
        <v>0</v>
      </c>
      <c r="F9" s="45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s">
        <v>170</v>
      </c>
      <c r="F10" s="45" t="n">
        <v>7.860000133514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5.01999998092651</v>
      </c>
      <c r="D11" s="45" t="n">
        <v>9.27999973297119</v>
      </c>
      <c r="E11" s="45" t="n">
        <v>10.2299995422363</v>
      </c>
      <c r="F11" s="45" t="n">
        <v>7.17000007629395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18.3600006103516</v>
      </c>
      <c r="E12" s="45" t="n">
        <v>23.3600006103516</v>
      </c>
      <c r="F12" s="45" t="n">
        <v>15.920000076293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.05999994277954</v>
      </c>
      <c r="C13" s="45" t="n">
        <v>2.78999996185303</v>
      </c>
      <c r="D13" s="45" t="n">
        <v>9.17000007629395</v>
      </c>
      <c r="E13" s="45" t="n">
        <v>22.6499996185303</v>
      </c>
      <c r="F13" s="45" t="n">
        <v>7.8000001907348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20.0699996948242</v>
      </c>
      <c r="C14" s="45" t="n">
        <v>3.77999997138977</v>
      </c>
      <c r="D14" s="45" t="n">
        <v>5.98999977111816</v>
      </c>
      <c r="E14" s="45" t="n">
        <v>12.6099996566772</v>
      </c>
      <c r="F14" s="45" t="n">
        <v>9.26000022888184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s">
        <v>170</v>
      </c>
      <c r="C15" s="45" t="n">
        <v>7.84999990463257</v>
      </c>
      <c r="D15" s="45" t="n">
        <v>16.5300006866455</v>
      </c>
      <c r="E15" s="45" t="s">
        <v>170</v>
      </c>
      <c r="F15" s="45" t="n">
        <v>9.93000030517578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42.8400001525879</v>
      </c>
      <c r="C16" s="45" t="s">
        <v>170</v>
      </c>
      <c r="D16" s="45" t="n">
        <v>2.03999996185303</v>
      </c>
      <c r="E16" s="45" t="n">
        <v>0</v>
      </c>
      <c r="F16" s="45" t="n">
        <v>14.060000419616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.45000004768372</v>
      </c>
      <c r="C17" s="45" t="s">
        <v>170</v>
      </c>
      <c r="D17" s="45" t="n">
        <v>5.51999998092651</v>
      </c>
      <c r="E17" s="45" t="s">
        <v>170</v>
      </c>
      <c r="F17" s="45" t="n">
        <v>2.9800000190734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6.40999984741211</v>
      </c>
      <c r="D18" s="45" t="s">
        <v>170</v>
      </c>
      <c r="E18" s="45" t="n">
        <v>3.73000001907349</v>
      </c>
      <c r="F18" s="45" t="n">
        <v>7.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7.23999977111816</v>
      </c>
      <c r="C19" s="45" t="n">
        <v>7.09999990463257</v>
      </c>
      <c r="D19" s="45" t="n">
        <v>11.3999996185303</v>
      </c>
      <c r="E19" s="45" t="n">
        <v>11.6400003433228</v>
      </c>
      <c r="F19" s="45" t="n">
        <v>9.4300003051757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0.3999996185303</v>
      </c>
      <c r="D20" s="45" t="n">
        <v>9.35000038146973</v>
      </c>
      <c r="E20" s="45" t="n">
        <v>10.1999998092651</v>
      </c>
      <c r="F20" s="45" t="n">
        <v>9.689999580383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6.26999998092651</v>
      </c>
      <c r="C21" s="45" t="n">
        <v>4.42000007629395</v>
      </c>
      <c r="D21" s="45" t="n">
        <v>8.47999954223633</v>
      </c>
      <c r="E21" s="45" t="n">
        <v>0</v>
      </c>
      <c r="F21" s="45" t="n">
        <v>6.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5.03000020980835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.53000020980835</v>
      </c>
      <c r="D23" s="45" t="n">
        <v>16.9500007629395</v>
      </c>
      <c r="E23" s="45" t="n">
        <v>20</v>
      </c>
      <c r="F23" s="45" t="n">
        <v>10.899999618530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9.47999954223633</v>
      </c>
      <c r="C24" s="45" t="n">
        <v>5.92999982833862</v>
      </c>
      <c r="D24" s="45" t="n">
        <v>11.8599996566772</v>
      </c>
      <c r="E24" s="45" t="n">
        <v>15.1300001144409</v>
      </c>
      <c r="F24" s="45" t="n">
        <v>9.8500003814697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s">
        <v>170</v>
      </c>
      <c r="C25" s="45" t="n">
        <v>9.14999961853027</v>
      </c>
      <c r="D25" s="45" t="n">
        <v>9.88000011444092</v>
      </c>
      <c r="E25" s="45" t="n">
        <v>9.73999977111816</v>
      </c>
      <c r="F25" s="45" t="n">
        <v>9.3500003814697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0.0200004577637</v>
      </c>
      <c r="C26" s="45" t="n">
        <v>5.30999994277954</v>
      </c>
      <c r="D26" s="45" t="n">
        <v>12.4300003051758</v>
      </c>
      <c r="E26" s="45" t="n">
        <v>18.7199993133545</v>
      </c>
      <c r="F26" s="45" t="n">
        <v>10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7.53000020980835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5.98999977111816</v>
      </c>
      <c r="D29" s="45" t="n">
        <v>15.3900003433228</v>
      </c>
      <c r="E29" s="45" t="n">
        <v>19.7600002288818</v>
      </c>
      <c r="F29" s="45" t="n">
        <v>11.590000152587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.65000009536743</v>
      </c>
      <c r="D30" s="45" t="n">
        <v>17.5200004577637</v>
      </c>
      <c r="E30" s="45" t="n">
        <v>20</v>
      </c>
      <c r="F30" s="45" t="n">
        <v>11.2399997711182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5.17000007629395</v>
      </c>
      <c r="D31" s="45" t="n">
        <v>15.3400001525879</v>
      </c>
      <c r="E31" s="45" t="n">
        <v>20</v>
      </c>
      <c r="F31" s="45" t="n">
        <v>9.38000011444092</v>
      </c>
    </row>
    <row r="32" customFormat="false" ht="15" hidden="false" customHeight="false" outlineLevel="0" collapsed="false">
      <c r="A32" s="15" t="s">
        <v>150</v>
      </c>
      <c r="B32" s="45" t="n">
        <v>7.23999977111816</v>
      </c>
      <c r="C32" s="45" t="n">
        <v>9.76000022888184</v>
      </c>
      <c r="D32" s="45" t="n">
        <v>9.35000038146973</v>
      </c>
      <c r="E32" s="45" t="n">
        <v>10.1999998092651</v>
      </c>
      <c r="F32" s="45" t="n">
        <v>9.4600000381469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7.19999980926514</v>
      </c>
      <c r="C5" s="46" t="n">
        <v>8.61999988555908</v>
      </c>
      <c r="D5" s="46" t="n">
        <v>8.0299997329711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8.5600004196167</v>
      </c>
      <c r="D6" s="46" t="n">
        <v>9.48999977111816</v>
      </c>
    </row>
    <row r="7" customFormat="false" ht="15" hidden="false" customHeight="false" outlineLevel="0" collapsed="false">
      <c r="A7" s="15" t="s">
        <v>125</v>
      </c>
      <c r="B7" s="46" t="n">
        <v>6.6100001335144</v>
      </c>
      <c r="C7" s="46" t="n">
        <v>8.64999961853027</v>
      </c>
      <c r="D7" s="46" t="n">
        <v>7.6100001335144</v>
      </c>
    </row>
    <row r="8" customFormat="false" ht="15" hidden="false" customHeight="false" outlineLevel="0" collapsed="false">
      <c r="A8" s="12" t="s">
        <v>126</v>
      </c>
      <c r="B8" s="46" t="n">
        <v>12.0100002288818</v>
      </c>
      <c r="C8" s="46" t="n">
        <v>8.55000019073486</v>
      </c>
      <c r="D8" s="46" t="n">
        <v>10.8299999237061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s">
        <v>170</v>
      </c>
      <c r="D9" s="46" t="s">
        <v>170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6.80999994277954</v>
      </c>
      <c r="D10" s="46" t="n">
        <v>7.8600001335144</v>
      </c>
    </row>
    <row r="11" customFormat="false" ht="15" hidden="false" customHeight="false" outlineLevel="0" collapsed="false">
      <c r="A11" s="15" t="s">
        <v>129</v>
      </c>
      <c r="B11" s="46" t="n">
        <v>7.3899998664856</v>
      </c>
      <c r="C11" s="46" t="s">
        <v>170</v>
      </c>
      <c r="D11" s="46" t="n">
        <v>7.17000007629395</v>
      </c>
    </row>
    <row r="12" customFormat="false" ht="15" hidden="false" customHeight="false" outlineLevel="0" collapsed="false">
      <c r="A12" s="15" t="s">
        <v>130</v>
      </c>
      <c r="B12" s="46" t="n">
        <v>16.8199996948242</v>
      </c>
      <c r="C12" s="46" t="n">
        <v>13.1199998855591</v>
      </c>
      <c r="D12" s="46" t="n">
        <v>15.9200000762939</v>
      </c>
    </row>
    <row r="13" customFormat="false" ht="15" hidden="false" customHeight="false" outlineLevel="0" collapsed="false">
      <c r="A13" s="14" t="s">
        <v>131</v>
      </c>
      <c r="B13" s="46" t="n">
        <v>9.96000003814697</v>
      </c>
      <c r="C13" s="46" t="n">
        <v>6.92000007629395</v>
      </c>
      <c r="D13" s="46" t="n">
        <v>7.80000019073486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10.5</v>
      </c>
      <c r="D14" s="46" t="n">
        <v>9.26000022888184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9.93000030517578</v>
      </c>
      <c r="D15" s="46" t="n">
        <v>9.93000030517578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16.8700008392334</v>
      </c>
      <c r="D16" s="46" t="n">
        <v>14.060000419616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3.11999988555908</v>
      </c>
      <c r="D17" s="46" t="n">
        <v>2.98000001907349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7.05999994277954</v>
      </c>
      <c r="D18" s="46" t="n">
        <v>7.5</v>
      </c>
    </row>
    <row r="19" customFormat="false" ht="15" hidden="false" customHeight="false" outlineLevel="0" collapsed="false">
      <c r="A19" s="12" t="s">
        <v>137</v>
      </c>
      <c r="B19" s="46" t="n">
        <v>11.5</v>
      </c>
      <c r="C19" s="46" t="n">
        <v>7.76000022888184</v>
      </c>
      <c r="D19" s="46" t="n">
        <v>9.43000030517578</v>
      </c>
    </row>
    <row r="20" customFormat="false" ht="15" hidden="false" customHeight="false" outlineLevel="0" collapsed="false">
      <c r="A20" s="14" t="s">
        <v>138</v>
      </c>
      <c r="B20" s="46" t="n">
        <v>11.4499998092651</v>
      </c>
      <c r="C20" s="46" t="n">
        <v>8.21000003814697</v>
      </c>
      <c r="D20" s="46" t="n">
        <v>9.689999580383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6.6399998664856</v>
      </c>
      <c r="D21" s="46" t="n">
        <v>6.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11.8400001525879</v>
      </c>
      <c r="C23" s="46" t="n">
        <v>9.31999969482422</v>
      </c>
      <c r="D23" s="46" t="n">
        <v>10.8999996185303</v>
      </c>
    </row>
    <row r="24" customFormat="false" ht="15" hidden="false" customHeight="false" outlineLevel="0" collapsed="false">
      <c r="A24" s="12" t="s">
        <v>142</v>
      </c>
      <c r="B24" s="46" t="n">
        <v>11.0500001907349</v>
      </c>
      <c r="C24" s="46" t="n">
        <v>8.51000022888184</v>
      </c>
      <c r="D24" s="46" t="n">
        <v>9.85000038146973</v>
      </c>
    </row>
    <row r="25" customFormat="false" ht="15" hidden="false" customHeight="false" outlineLevel="0" collapsed="false">
      <c r="A25" s="15" t="s">
        <v>143</v>
      </c>
      <c r="B25" s="46" t="n">
        <v>11.4700002670288</v>
      </c>
      <c r="C25" s="46" t="n">
        <v>8.15999984741211</v>
      </c>
      <c r="D25" s="46" t="n">
        <v>9.35000038146973</v>
      </c>
    </row>
    <row r="26" customFormat="false" ht="15" hidden="false" customHeight="false" outlineLevel="0" collapsed="false">
      <c r="A26" s="15" t="s">
        <v>144</v>
      </c>
      <c r="B26" s="46" t="n">
        <v>10.9700002670288</v>
      </c>
      <c r="C26" s="46" t="n">
        <v>8.68000030517578</v>
      </c>
      <c r="D26" s="46" t="n">
        <v>10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.75</v>
      </c>
      <c r="C28" s="46" t="s">
        <v>170</v>
      </c>
      <c r="D28" s="46" t="n">
        <v>7.53000020980835</v>
      </c>
    </row>
    <row r="29" customFormat="false" ht="15" hidden="false" customHeight="false" outlineLevel="0" collapsed="false">
      <c r="A29" s="15" t="s">
        <v>147</v>
      </c>
      <c r="B29" s="46" t="n">
        <v>12.289999961853</v>
      </c>
      <c r="C29" s="46" t="n">
        <v>9.53999996185303</v>
      </c>
      <c r="D29" s="46" t="n">
        <v>11.5900001525879</v>
      </c>
    </row>
    <row r="30" customFormat="false" ht="15" hidden="false" customHeight="false" outlineLevel="0" collapsed="false">
      <c r="A30" s="15" t="s">
        <v>148</v>
      </c>
      <c r="B30" s="46" t="n">
        <v>11.8400001525879</v>
      </c>
      <c r="C30" s="46" t="n">
        <v>10.1000003814697</v>
      </c>
      <c r="D30" s="46" t="n">
        <v>11.2399997711182</v>
      </c>
    </row>
    <row r="31" customFormat="false" ht="15" hidden="false" customHeight="false" outlineLevel="0" collapsed="false">
      <c r="A31" s="15" t="s">
        <v>149</v>
      </c>
      <c r="B31" s="46" t="n">
        <v>11.6300001144409</v>
      </c>
      <c r="C31" s="46" t="n">
        <v>7.46999979019165</v>
      </c>
      <c r="D31" s="46" t="n">
        <v>9.38000011444092</v>
      </c>
    </row>
    <row r="32" customFormat="false" ht="15" hidden="false" customHeight="false" outlineLevel="0" collapsed="false">
      <c r="A32" s="15" t="s">
        <v>150</v>
      </c>
      <c r="B32" s="46" t="n">
        <v>11.4300003051758</v>
      </c>
      <c r="C32" s="46" t="n">
        <v>7.92000007629395</v>
      </c>
      <c r="D32" s="46" t="n">
        <v>9.4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46</v>
      </c>
      <c r="C6" s="13" t="n">
        <v>14383</v>
      </c>
      <c r="D6" s="13" t="n">
        <v>44</v>
      </c>
      <c r="E6" s="13" t="n">
        <v>27222</v>
      </c>
      <c r="F6" s="13" t="n">
        <v>37</v>
      </c>
      <c r="G6" s="13" t="n">
        <v>25576</v>
      </c>
      <c r="H6" s="13" t="n">
        <v>9</v>
      </c>
      <c r="I6" s="13" t="n">
        <v>8892</v>
      </c>
      <c r="J6" s="13" t="n">
        <v>136</v>
      </c>
      <c r="K6" s="13" t="n">
        <v>76073</v>
      </c>
    </row>
    <row r="7" customFormat="false" ht="15" hidden="false" customHeight="false" outlineLevel="0" collapsed="false">
      <c r="A7" s="14" t="s">
        <v>124</v>
      </c>
      <c r="B7" s="13" t="n">
        <v>16</v>
      </c>
      <c r="C7" s="13" t="n">
        <v>3727</v>
      </c>
      <c r="D7" s="13" t="n">
        <v>18</v>
      </c>
      <c r="E7" s="13" t="n">
        <v>9580</v>
      </c>
      <c r="F7" s="13" t="n">
        <v>13</v>
      </c>
      <c r="G7" s="13" t="n">
        <v>7662</v>
      </c>
      <c r="H7" s="13" t="n">
        <v>3</v>
      </c>
      <c r="I7" s="13" t="n">
        <v>1928</v>
      </c>
      <c r="J7" s="13" t="n">
        <v>50</v>
      </c>
      <c r="K7" s="13" t="n">
        <v>22897</v>
      </c>
    </row>
    <row r="8" customFormat="false" ht="15" hidden="false" customHeight="false" outlineLevel="0" collapsed="false">
      <c r="A8" s="15" t="s">
        <v>125</v>
      </c>
      <c r="B8" s="13" t="n">
        <v>30</v>
      </c>
      <c r="C8" s="13" t="n">
        <v>10656</v>
      </c>
      <c r="D8" s="13" t="n">
        <v>26</v>
      </c>
      <c r="E8" s="13" t="n">
        <v>17642</v>
      </c>
      <c r="F8" s="13" t="n">
        <v>24</v>
      </c>
      <c r="G8" s="13" t="n">
        <v>17914</v>
      </c>
      <c r="H8" s="13" t="n">
        <v>6</v>
      </c>
      <c r="I8" s="13" t="n">
        <v>6964</v>
      </c>
      <c r="J8" s="13" t="n">
        <v>86</v>
      </c>
      <c r="K8" s="13" t="n">
        <v>53176</v>
      </c>
    </row>
    <row r="9" customFormat="false" ht="15" hidden="false" customHeight="false" outlineLevel="0" collapsed="false">
      <c r="A9" s="12" t="s">
        <v>126</v>
      </c>
      <c r="B9" s="13" t="n">
        <v>86</v>
      </c>
      <c r="C9" s="13" t="n">
        <v>43742</v>
      </c>
      <c r="D9" s="13" t="n">
        <v>82</v>
      </c>
      <c r="E9" s="13" t="n">
        <v>99264</v>
      </c>
      <c r="F9" s="13" t="n">
        <v>78</v>
      </c>
      <c r="G9" s="13" t="n">
        <v>105306</v>
      </c>
      <c r="H9" s="13" t="n">
        <v>27</v>
      </c>
      <c r="I9" s="13" t="n">
        <v>68553</v>
      </c>
      <c r="J9" s="13" t="n">
        <v>273</v>
      </c>
      <c r="K9" s="13" t="n">
        <v>316865</v>
      </c>
    </row>
    <row r="10" customFormat="false" ht="15" hidden="false" customHeight="false" outlineLevel="0" collapsed="false">
      <c r="A10" s="15" t="s">
        <v>127</v>
      </c>
      <c r="B10" s="13" t="n">
        <v>10</v>
      </c>
      <c r="C10" s="13" t="n">
        <v>3247</v>
      </c>
      <c r="D10" s="13" t="n">
        <v>2</v>
      </c>
      <c r="E10" s="13" t="n">
        <v>868</v>
      </c>
      <c r="F10" s="13" t="n">
        <v>1</v>
      </c>
      <c r="G10" s="13" t="n">
        <v>406</v>
      </c>
      <c r="H10" s="13" t="n">
        <v>0</v>
      </c>
      <c r="I10" s="13" t="n">
        <v>0</v>
      </c>
      <c r="J10" s="13" t="n">
        <v>13</v>
      </c>
      <c r="K10" s="13" t="n">
        <v>4521</v>
      </c>
    </row>
    <row r="11" customFormat="false" ht="15" hidden="false" customHeight="false" outlineLevel="0" collapsed="false">
      <c r="A11" s="15" t="s">
        <v>128</v>
      </c>
      <c r="B11" s="13" t="n">
        <v>18</v>
      </c>
      <c r="C11" s="13" t="n">
        <v>6664</v>
      </c>
      <c r="D11" s="13" t="n">
        <v>13</v>
      </c>
      <c r="E11" s="13" t="n">
        <v>9738</v>
      </c>
      <c r="F11" s="13" t="n">
        <v>12</v>
      </c>
      <c r="G11" s="13" t="n">
        <v>11406</v>
      </c>
      <c r="H11" s="13" t="n">
        <v>3</v>
      </c>
      <c r="I11" s="13" t="n">
        <v>3892</v>
      </c>
      <c r="J11" s="13" t="n">
        <v>46</v>
      </c>
      <c r="K11" s="13" t="n">
        <v>31700</v>
      </c>
    </row>
    <row r="12" customFormat="false" ht="15" hidden="false" customHeight="false" outlineLevel="0" collapsed="false">
      <c r="A12" s="15" t="s">
        <v>129</v>
      </c>
      <c r="B12" s="13" t="n">
        <v>22</v>
      </c>
      <c r="C12" s="13" t="n">
        <v>21400</v>
      </c>
      <c r="D12" s="13" t="n">
        <v>31</v>
      </c>
      <c r="E12" s="13" t="n">
        <v>52360</v>
      </c>
      <c r="F12" s="13" t="n">
        <v>27</v>
      </c>
      <c r="G12" s="13" t="n">
        <v>34220</v>
      </c>
      <c r="H12" s="13" t="n">
        <v>7</v>
      </c>
      <c r="I12" s="13" t="n">
        <v>16772</v>
      </c>
      <c r="J12" s="13" t="n">
        <v>87</v>
      </c>
      <c r="K12" s="13" t="n">
        <v>124752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3864</v>
      </c>
      <c r="D13" s="13" t="n">
        <v>20</v>
      </c>
      <c r="E13" s="13" t="n">
        <v>26936</v>
      </c>
      <c r="F13" s="13" t="n">
        <v>25</v>
      </c>
      <c r="G13" s="13" t="n">
        <v>49558</v>
      </c>
      <c r="H13" s="13" t="n">
        <v>13</v>
      </c>
      <c r="I13" s="13" t="n">
        <v>42953</v>
      </c>
      <c r="J13" s="13" t="n">
        <v>64</v>
      </c>
      <c r="K13" s="13" t="n">
        <v>123311</v>
      </c>
    </row>
    <row r="14" customFormat="false" ht="15" hidden="false" customHeight="false" outlineLevel="0" collapsed="false">
      <c r="A14" s="15" t="s">
        <v>131</v>
      </c>
      <c r="B14" s="13" t="n">
        <v>30</v>
      </c>
      <c r="C14" s="13" t="n">
        <v>8567</v>
      </c>
      <c r="D14" s="13" t="n">
        <v>16</v>
      </c>
      <c r="E14" s="13" t="n">
        <v>9362</v>
      </c>
      <c r="F14" s="13" t="n">
        <v>13</v>
      </c>
      <c r="G14" s="13" t="n">
        <v>9716</v>
      </c>
      <c r="H14" s="13" t="n">
        <v>4</v>
      </c>
      <c r="I14" s="13" t="n">
        <v>4936</v>
      </c>
      <c r="J14" s="13" t="n">
        <v>63</v>
      </c>
      <c r="K14" s="13" t="n">
        <v>32581</v>
      </c>
    </row>
    <row r="15" customFormat="false" ht="15" hidden="false" customHeight="false" outlineLevel="0" collapsed="false">
      <c r="A15" s="12" t="s">
        <v>132</v>
      </c>
      <c r="B15" s="13" t="n">
        <v>70</v>
      </c>
      <c r="C15" s="13" t="n">
        <v>24679</v>
      </c>
      <c r="D15" s="13" t="n">
        <v>42</v>
      </c>
      <c r="E15" s="13" t="n">
        <v>25885</v>
      </c>
      <c r="F15" s="13" t="n">
        <v>28</v>
      </c>
      <c r="G15" s="13" t="n">
        <v>29940</v>
      </c>
      <c r="H15" s="13" t="n">
        <v>3</v>
      </c>
      <c r="I15" s="13" t="n">
        <v>1412</v>
      </c>
      <c r="J15" s="13" t="n">
        <v>143</v>
      </c>
      <c r="K15" s="13" t="n">
        <v>81916</v>
      </c>
    </row>
    <row r="16" customFormat="false" ht="15" hidden="false" customHeight="false" outlineLevel="0" collapsed="false">
      <c r="A16" s="15" t="s">
        <v>133</v>
      </c>
      <c r="B16" s="13" t="n">
        <v>28</v>
      </c>
      <c r="C16" s="13" t="n">
        <v>9719</v>
      </c>
      <c r="D16" s="13" t="n">
        <v>20</v>
      </c>
      <c r="E16" s="13" t="n">
        <v>10324</v>
      </c>
      <c r="F16" s="13" t="n">
        <v>11</v>
      </c>
      <c r="G16" s="13" t="n">
        <v>7611</v>
      </c>
      <c r="H16" s="13" t="n">
        <v>2</v>
      </c>
      <c r="I16" s="13" t="n">
        <v>880</v>
      </c>
      <c r="J16" s="13" t="n">
        <v>61</v>
      </c>
      <c r="K16" s="13" t="n">
        <v>28534</v>
      </c>
    </row>
    <row r="17" customFormat="false" ht="15" hidden="false" customHeight="false" outlineLevel="0" collapsed="false">
      <c r="A17" s="15" t="s">
        <v>134</v>
      </c>
      <c r="B17" s="13" t="n">
        <v>10</v>
      </c>
      <c r="C17" s="13" t="n">
        <v>5885</v>
      </c>
      <c r="D17" s="13" t="n">
        <v>6</v>
      </c>
      <c r="E17" s="13" t="n">
        <v>4502</v>
      </c>
      <c r="F17" s="13" t="n">
        <v>9</v>
      </c>
      <c r="G17" s="13" t="n">
        <v>16553</v>
      </c>
      <c r="H17" s="13" t="n">
        <v>0</v>
      </c>
      <c r="I17" s="13" t="n">
        <v>0</v>
      </c>
      <c r="J17" s="13" t="n">
        <v>25</v>
      </c>
      <c r="K17" s="13" t="n">
        <v>26940</v>
      </c>
    </row>
    <row r="18" customFormat="false" ht="15" hidden="false" customHeight="false" outlineLevel="0" collapsed="false">
      <c r="A18" s="15" t="s">
        <v>135</v>
      </c>
      <c r="B18" s="13" t="n">
        <v>32</v>
      </c>
      <c r="C18" s="13" t="n">
        <v>9075</v>
      </c>
      <c r="D18" s="13" t="n">
        <v>16</v>
      </c>
      <c r="E18" s="13" t="n">
        <v>11059</v>
      </c>
      <c r="F18" s="13" t="n">
        <v>8</v>
      </c>
      <c r="G18" s="13" t="n">
        <v>5776</v>
      </c>
      <c r="H18" s="13" t="n">
        <v>1</v>
      </c>
      <c r="I18" s="13" t="n">
        <v>532</v>
      </c>
      <c r="J18" s="13" t="n">
        <v>57</v>
      </c>
      <c r="K18" s="13" t="n">
        <v>26442</v>
      </c>
    </row>
    <row r="19" customFormat="false" ht="15" hidden="false" customHeight="false" outlineLevel="0" collapsed="false">
      <c r="A19" s="12" t="s">
        <v>136</v>
      </c>
      <c r="B19" s="13" t="n">
        <v>22</v>
      </c>
      <c r="C19" s="13" t="n">
        <v>9657</v>
      </c>
      <c r="D19" s="13" t="n">
        <v>25</v>
      </c>
      <c r="E19" s="13" t="n">
        <v>16417</v>
      </c>
      <c r="F19" s="13" t="n">
        <v>17</v>
      </c>
      <c r="G19" s="13" t="n">
        <v>14208</v>
      </c>
      <c r="H19" s="13" t="n">
        <v>3</v>
      </c>
      <c r="I19" s="13" t="n">
        <v>986</v>
      </c>
      <c r="J19" s="13" t="n">
        <v>67</v>
      </c>
      <c r="K19" s="13" t="n">
        <v>41268</v>
      </c>
    </row>
    <row r="20" customFormat="false" ht="15" hidden="false" customHeight="false" outlineLevel="0" collapsed="false">
      <c r="A20" s="12" t="s">
        <v>137</v>
      </c>
      <c r="B20" s="13" t="n">
        <v>61</v>
      </c>
      <c r="C20" s="13" t="n">
        <v>25629</v>
      </c>
      <c r="D20" s="13" t="n">
        <v>102</v>
      </c>
      <c r="E20" s="13" t="n">
        <v>72675</v>
      </c>
      <c r="F20" s="13" t="n">
        <v>73</v>
      </c>
      <c r="G20" s="13" t="n">
        <v>64232</v>
      </c>
      <c r="H20" s="13" t="n">
        <v>30</v>
      </c>
      <c r="I20" s="13" t="n">
        <v>46181</v>
      </c>
      <c r="J20" s="13" t="n">
        <v>266</v>
      </c>
      <c r="K20" s="13" t="n">
        <v>208717</v>
      </c>
    </row>
    <row r="21" customFormat="false" ht="15" hidden="false" customHeight="false" outlineLevel="0" collapsed="false">
      <c r="A21" s="15" t="s">
        <v>138</v>
      </c>
      <c r="B21" s="13" t="n">
        <v>17</v>
      </c>
      <c r="C21" s="13" t="n">
        <v>12488</v>
      </c>
      <c r="D21" s="13" t="n">
        <v>38</v>
      </c>
      <c r="E21" s="13" t="n">
        <v>31582</v>
      </c>
      <c r="F21" s="13" t="n">
        <v>44</v>
      </c>
      <c r="G21" s="13" t="n">
        <v>36050</v>
      </c>
      <c r="H21" s="13" t="n">
        <v>25</v>
      </c>
      <c r="I21" s="13" t="n">
        <v>38263</v>
      </c>
      <c r="J21" s="13" t="n">
        <v>124</v>
      </c>
      <c r="K21" s="13" t="n">
        <v>118383</v>
      </c>
    </row>
    <row r="22" customFormat="false" ht="15" hidden="false" customHeight="false" outlineLevel="0" collapsed="false">
      <c r="A22" s="15" t="s">
        <v>139</v>
      </c>
      <c r="B22" s="13" t="n">
        <v>26</v>
      </c>
      <c r="C22" s="13" t="n">
        <v>5453</v>
      </c>
      <c r="D22" s="13" t="n">
        <v>17</v>
      </c>
      <c r="E22" s="13" t="n">
        <v>6144</v>
      </c>
      <c r="F22" s="13" t="n">
        <v>12</v>
      </c>
      <c r="G22" s="13" t="n">
        <v>9016</v>
      </c>
      <c r="H22" s="13" t="n">
        <v>0</v>
      </c>
      <c r="I22" s="13" t="n">
        <v>0</v>
      </c>
      <c r="J22" s="13" t="n">
        <v>55</v>
      </c>
      <c r="K22" s="13" t="n">
        <v>20613</v>
      </c>
    </row>
    <row r="23" customFormat="false" ht="15" hidden="false" customHeight="false" outlineLevel="0" collapsed="false">
      <c r="A23" s="15" t="s">
        <v>140</v>
      </c>
      <c r="B23" s="13" t="n">
        <v>11</v>
      </c>
      <c r="C23" s="13" t="n">
        <v>5028</v>
      </c>
      <c r="D23" s="13" t="n">
        <v>22</v>
      </c>
      <c r="E23" s="13" t="n">
        <v>7873</v>
      </c>
      <c r="F23" s="13" t="n">
        <v>2</v>
      </c>
      <c r="G23" s="13" t="n">
        <v>1764</v>
      </c>
      <c r="H23" s="13" t="n">
        <v>1</v>
      </c>
      <c r="I23" s="13" t="n">
        <v>414</v>
      </c>
      <c r="J23" s="13" t="n">
        <v>36</v>
      </c>
      <c r="K23" s="13" t="n">
        <v>15079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2660</v>
      </c>
      <c r="D24" s="13" t="n">
        <v>25</v>
      </c>
      <c r="E24" s="13" t="n">
        <v>27076</v>
      </c>
      <c r="F24" s="13" t="n">
        <v>15</v>
      </c>
      <c r="G24" s="13" t="n">
        <v>17402</v>
      </c>
      <c r="H24" s="13" t="n">
        <v>4</v>
      </c>
      <c r="I24" s="13" t="n">
        <v>7504</v>
      </c>
      <c r="J24" s="13" t="n">
        <v>51</v>
      </c>
      <c r="K24" s="13" t="n">
        <v>54642</v>
      </c>
    </row>
    <row r="25" customFormat="false" ht="15" hidden="false" customHeight="false" outlineLevel="0" collapsed="false">
      <c r="A25" s="12" t="s">
        <v>142</v>
      </c>
      <c r="B25" s="13" t="n">
        <v>285</v>
      </c>
      <c r="C25" s="13" t="n">
        <v>118090</v>
      </c>
      <c r="D25" s="13" t="n">
        <v>295</v>
      </c>
      <c r="E25" s="13" t="n">
        <v>241463</v>
      </c>
      <c r="F25" s="13" t="n">
        <v>233</v>
      </c>
      <c r="G25" s="13" t="n">
        <v>239262</v>
      </c>
      <c r="H25" s="13" t="n">
        <v>72</v>
      </c>
      <c r="I25" s="13" t="n">
        <v>126024</v>
      </c>
      <c r="J25" s="13" t="n">
        <v>885</v>
      </c>
      <c r="K25" s="13" t="n">
        <v>724839</v>
      </c>
    </row>
    <row r="26" customFormat="false" ht="15" hidden="false" customHeight="false" outlineLevel="0" collapsed="false">
      <c r="A26" s="15" t="s">
        <v>143</v>
      </c>
      <c r="B26" s="13" t="n">
        <v>73</v>
      </c>
      <c r="C26" s="13" t="n">
        <v>32118</v>
      </c>
      <c r="D26" s="13" t="n">
        <v>73</v>
      </c>
      <c r="E26" s="13" t="n">
        <v>52512</v>
      </c>
      <c r="F26" s="13" t="n">
        <v>68</v>
      </c>
      <c r="G26" s="13" t="n">
        <v>55473</v>
      </c>
      <c r="H26" s="13" t="n">
        <v>30</v>
      </c>
      <c r="I26" s="13" t="n">
        <v>43035</v>
      </c>
      <c r="J26" s="13" t="n">
        <v>244</v>
      </c>
      <c r="K26" s="13" t="n">
        <v>183138</v>
      </c>
    </row>
    <row r="27" customFormat="false" ht="15" hidden="false" customHeight="false" outlineLevel="0" collapsed="false">
      <c r="A27" s="15" t="s">
        <v>144</v>
      </c>
      <c r="B27" s="13" t="n">
        <v>212</v>
      </c>
      <c r="C27" s="13" t="n">
        <v>85972</v>
      </c>
      <c r="D27" s="13" t="n">
        <v>222</v>
      </c>
      <c r="E27" s="13" t="n">
        <v>188951</v>
      </c>
      <c r="F27" s="13" t="n">
        <v>165</v>
      </c>
      <c r="G27" s="13" t="n">
        <v>183789</v>
      </c>
      <c r="H27" s="13" t="n">
        <v>42</v>
      </c>
      <c r="I27" s="13" t="n">
        <v>82989</v>
      </c>
      <c r="J27" s="13" t="n">
        <v>641</v>
      </c>
      <c r="K27" s="13" t="n">
        <v>54170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5</v>
      </c>
      <c r="C29" s="13" t="n">
        <v>4580</v>
      </c>
      <c r="D29" s="13" t="n">
        <v>8</v>
      </c>
      <c r="E29" s="13" t="n">
        <v>9100</v>
      </c>
      <c r="F29" s="13" t="n">
        <v>4</v>
      </c>
      <c r="G29" s="13" t="n">
        <v>5964</v>
      </c>
      <c r="H29" s="13" t="n">
        <v>2</v>
      </c>
      <c r="I29" s="13" t="n">
        <v>3248</v>
      </c>
      <c r="J29" s="13" t="n">
        <v>19</v>
      </c>
      <c r="K29" s="13" t="n">
        <v>22892</v>
      </c>
    </row>
    <row r="30" customFormat="false" ht="15" hidden="false" customHeight="false" outlineLevel="0" collapsed="false">
      <c r="A30" s="15" t="s">
        <v>147</v>
      </c>
      <c r="B30" s="13" t="n">
        <v>25</v>
      </c>
      <c r="C30" s="13" t="n">
        <v>24488</v>
      </c>
      <c r="D30" s="13" t="n">
        <v>48</v>
      </c>
      <c r="E30" s="13" t="n">
        <v>76468</v>
      </c>
      <c r="F30" s="13" t="n">
        <v>46</v>
      </c>
      <c r="G30" s="13" t="n">
        <v>77590</v>
      </c>
      <c r="H30" s="13" t="n">
        <v>18</v>
      </c>
      <c r="I30" s="13" t="n">
        <v>55861</v>
      </c>
      <c r="J30" s="13" t="n">
        <v>137</v>
      </c>
      <c r="K30" s="13" t="n">
        <v>234407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624</v>
      </c>
      <c r="D31" s="13" t="n">
        <v>21</v>
      </c>
      <c r="E31" s="13" t="n">
        <v>25340</v>
      </c>
      <c r="F31" s="13" t="n">
        <v>13</v>
      </c>
      <c r="G31" s="13" t="n">
        <v>15890</v>
      </c>
      <c r="H31" s="13" t="n">
        <v>4</v>
      </c>
      <c r="I31" s="13" t="n">
        <v>7504</v>
      </c>
      <c r="J31" s="13" t="n">
        <v>41</v>
      </c>
      <c r="K31" s="13" t="n">
        <v>50358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1</v>
      </c>
      <c r="C32" s="13" t="n">
        <v>9329</v>
      </c>
      <c r="D32" s="13" t="n">
        <v>50</v>
      </c>
      <c r="E32" s="13" t="n">
        <v>36437</v>
      </c>
      <c r="F32" s="13" t="n">
        <v>23</v>
      </c>
      <c r="G32" s="13" t="n">
        <v>23506</v>
      </c>
      <c r="H32" s="13" t="n">
        <v>4</v>
      </c>
      <c r="I32" s="13" t="n">
        <v>7504</v>
      </c>
      <c r="J32" s="13" t="n">
        <v>108</v>
      </c>
      <c r="K32" s="13" t="n">
        <v>76776</v>
      </c>
    </row>
    <row r="33" customFormat="false" ht="15" hidden="false" customHeight="false" outlineLevel="0" collapsed="false">
      <c r="A33" s="15" t="s">
        <v>150</v>
      </c>
      <c r="B33" s="13" t="n">
        <v>30</v>
      </c>
      <c r="C33" s="13" t="n">
        <v>16300</v>
      </c>
      <c r="D33" s="13" t="n">
        <v>52</v>
      </c>
      <c r="E33" s="13" t="n">
        <v>36238</v>
      </c>
      <c r="F33" s="13" t="n">
        <v>50</v>
      </c>
      <c r="G33" s="13" t="n">
        <v>40726</v>
      </c>
      <c r="H33" s="13" t="n">
        <v>26</v>
      </c>
      <c r="I33" s="13" t="n">
        <v>38677</v>
      </c>
      <c r="J33" s="13" t="n">
        <v>158</v>
      </c>
      <c r="K33" s="13" t="n">
        <v>131941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30290</v>
      </c>
      <c r="C5" s="67" t="n">
        <v>33933</v>
      </c>
      <c r="D5" s="68" t="n">
        <v>0.120270716408055</v>
      </c>
      <c r="E5" s="67" t="n">
        <v>35003</v>
      </c>
      <c r="F5" s="68" t="n">
        <v>0.031532726254678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6097</v>
      </c>
      <c r="C6" s="67" t="n">
        <v>8472</v>
      </c>
      <c r="D6" s="68" t="n">
        <v>0.389535837297031</v>
      </c>
      <c r="E6" s="67" t="n">
        <v>7825</v>
      </c>
      <c r="F6" s="68" t="n">
        <v>-0.076369216241737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4192</v>
      </c>
      <c r="C7" s="67" t="n">
        <v>25461</v>
      </c>
      <c r="D7" s="68" t="n">
        <v>0.0524553571428571</v>
      </c>
      <c r="E7" s="67" t="n">
        <v>27178</v>
      </c>
      <c r="F7" s="68" t="n">
        <v>0.067436471466163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98102</v>
      </c>
      <c r="C8" s="67" t="n">
        <v>206952</v>
      </c>
      <c r="D8" s="68" t="n">
        <v>0.0446739558409304</v>
      </c>
      <c r="E8" s="67" t="n">
        <v>187869</v>
      </c>
      <c r="F8" s="68" t="n">
        <v>-0.092209787776875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3002</v>
      </c>
      <c r="C9" s="67" t="n">
        <v>1475</v>
      </c>
      <c r="D9" s="68" t="n">
        <v>-0.508660892738175</v>
      </c>
      <c r="E9" s="67" t="n">
        <v>1499</v>
      </c>
      <c r="F9" s="68" t="n">
        <v>0.01627118644067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4829</v>
      </c>
      <c r="C10" s="67" t="n">
        <v>17715</v>
      </c>
      <c r="D10" s="68" t="n">
        <v>0.194618652640097</v>
      </c>
      <c r="E10" s="67" t="n">
        <v>14423</v>
      </c>
      <c r="F10" s="68" t="n">
        <v>-0.1858312164832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90183</v>
      </c>
      <c r="C11" s="67" t="n">
        <v>93198</v>
      </c>
      <c r="D11" s="68" t="n">
        <v>0.0334320215561691</v>
      </c>
      <c r="E11" s="67" t="n">
        <v>81302</v>
      </c>
      <c r="F11" s="68" t="n">
        <v>-0.12764222408206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74971</v>
      </c>
      <c r="C12" s="67" t="n">
        <v>80899</v>
      </c>
      <c r="D12" s="68" t="n">
        <v>0.0790705739552627</v>
      </c>
      <c r="E12" s="67" t="n">
        <v>76926</v>
      </c>
      <c r="F12" s="68" t="n">
        <v>-0.049110619414331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5117</v>
      </c>
      <c r="C13" s="67" t="n">
        <v>13665</v>
      </c>
      <c r="D13" s="68" t="n">
        <v>-0.096050803730899</v>
      </c>
      <c r="E13" s="67" t="n">
        <v>13719</v>
      </c>
      <c r="F13" s="68" t="n">
        <v>0.0039517014270032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37828</v>
      </c>
      <c r="C14" s="67" t="n">
        <v>37289</v>
      </c>
      <c r="D14" s="68" t="n">
        <v>-0.0142487046632124</v>
      </c>
      <c r="E14" s="67" t="n">
        <v>35827</v>
      </c>
      <c r="F14" s="68" t="n">
        <v>-0.039207272922309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9999</v>
      </c>
      <c r="C15" s="67" t="n">
        <v>9464</v>
      </c>
      <c r="D15" s="68" t="n">
        <v>-0.0535053505350535</v>
      </c>
      <c r="E15" s="67" t="n">
        <v>10087</v>
      </c>
      <c r="F15" s="68" t="n">
        <v>0.065828402366863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6888</v>
      </c>
      <c r="C16" s="67" t="n">
        <v>16727</v>
      </c>
      <c r="D16" s="68" t="n">
        <v>-0.00953339649455235</v>
      </c>
      <c r="E16" s="67" t="n">
        <v>13987</v>
      </c>
      <c r="F16" s="68" t="n">
        <v>-0.16380701859269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0941</v>
      </c>
      <c r="C17" s="67" t="n">
        <v>11099</v>
      </c>
      <c r="D17" s="68" t="n">
        <v>0.0144410931359108</v>
      </c>
      <c r="E17" s="67" t="n">
        <v>11753</v>
      </c>
      <c r="F17" s="68" t="n">
        <v>0.058924227407874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4749</v>
      </c>
      <c r="C18" s="67" t="n">
        <v>24716</v>
      </c>
      <c r="D18" s="68" t="n">
        <v>-0.00133338720756394</v>
      </c>
      <c r="E18" s="67" t="n">
        <v>23287</v>
      </c>
      <c r="F18" s="68" t="n">
        <v>-0.057816798834762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20247</v>
      </c>
      <c r="C19" s="67" t="n">
        <v>123397</v>
      </c>
      <c r="D19" s="68" t="n">
        <v>0.026196079735877</v>
      </c>
      <c r="E19" s="67" t="n">
        <v>111567</v>
      </c>
      <c r="F19" s="68" t="n">
        <v>-0.095869429564738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71667</v>
      </c>
      <c r="C20" s="67" t="n">
        <v>74158</v>
      </c>
      <c r="D20" s="68" t="n">
        <v>0.0347579778698704</v>
      </c>
      <c r="E20" s="67" t="n">
        <v>65715</v>
      </c>
      <c r="F20" s="68" t="n">
        <v>-0.11385150624342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6235</v>
      </c>
      <c r="C21" s="67" t="n">
        <v>6750</v>
      </c>
      <c r="D21" s="68" t="n">
        <v>0.082598235765838</v>
      </c>
      <c r="E21" s="67" t="n">
        <v>6278</v>
      </c>
      <c r="F21" s="68" t="n">
        <v>-0.06992592592592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11913</v>
      </c>
      <c r="C22" s="67" t="n">
        <v>9734</v>
      </c>
      <c r="D22" s="68" t="n">
        <v>-0.18290942667674</v>
      </c>
      <c r="E22" s="67" t="n">
        <v>9340</v>
      </c>
      <c r="F22" s="68" t="n">
        <v>-0.04047667967947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30350</v>
      </c>
      <c r="C23" s="67" t="n">
        <v>32735</v>
      </c>
      <c r="D23" s="68" t="n">
        <v>0.0785831960461285</v>
      </c>
      <c r="E23" s="67" t="n">
        <v>30233</v>
      </c>
      <c r="F23" s="68" t="n">
        <v>-0.07643195356651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411216</v>
      </c>
      <c r="C24" s="67" t="n">
        <v>426288</v>
      </c>
      <c r="D24" s="68" t="n">
        <v>0.0366522703396755</v>
      </c>
      <c r="E24" s="67" t="n">
        <v>393553</v>
      </c>
      <c r="F24" s="68" t="n">
        <v>-0.076790808092181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99497</v>
      </c>
      <c r="C25" s="67" t="n">
        <v>102811</v>
      </c>
      <c r="D25" s="68" t="n">
        <v>0.0333075369106606</v>
      </c>
      <c r="E25" s="67" t="n">
        <v>91725</v>
      </c>
      <c r="F25" s="68" t="n">
        <v>-0.10782892881111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311719</v>
      </c>
      <c r="C26" s="67" t="n">
        <v>323477</v>
      </c>
      <c r="D26" s="68" t="n">
        <v>0.037719869497849</v>
      </c>
      <c r="E26" s="67" t="n">
        <v>301829</v>
      </c>
      <c r="F26" s="68" t="n">
        <v>-0.066922841500323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3186</v>
      </c>
      <c r="C28" s="67" t="n">
        <v>14238</v>
      </c>
      <c r="D28" s="68" t="n">
        <v>0.0797815865311694</v>
      </c>
      <c r="E28" s="67" t="n">
        <v>13445</v>
      </c>
      <c r="F28" s="68" t="n">
        <v>-0.0556960247225734</v>
      </c>
    </row>
    <row r="29" customFormat="false" ht="15" hidden="false" customHeight="false" outlineLevel="0" collapsed="false">
      <c r="A29" s="15" t="s">
        <v>147</v>
      </c>
      <c r="B29" s="67" t="n">
        <v>157323</v>
      </c>
      <c r="C29" s="67" t="n">
        <v>166475</v>
      </c>
      <c r="D29" s="68" t="n">
        <v>0.0581733122302524</v>
      </c>
      <c r="E29" s="67" t="n">
        <v>150821</v>
      </c>
      <c r="F29" s="68" t="n">
        <v>-0.0940321369575011</v>
      </c>
    </row>
    <row r="30" customFormat="false" ht="15" hidden="false" customHeight="false" outlineLevel="0" collapsed="false">
      <c r="A30" s="15" t="s">
        <v>148</v>
      </c>
      <c r="B30" s="67" t="n">
        <v>28656</v>
      </c>
      <c r="C30" s="67" t="n">
        <v>30940</v>
      </c>
      <c r="D30" s="68" t="n">
        <v>0.0797040759352317</v>
      </c>
      <c r="E30" s="67" t="n">
        <v>28799</v>
      </c>
      <c r="F30" s="68" t="n">
        <v>-0.0691984486102133</v>
      </c>
    </row>
    <row r="31" customFormat="false" ht="15" hidden="false" customHeight="false" outlineLevel="0" collapsed="false">
      <c r="A31" s="15" t="s">
        <v>149</v>
      </c>
      <c r="B31" s="67" t="n">
        <v>44873</v>
      </c>
      <c r="C31" s="67" t="n">
        <v>45827</v>
      </c>
      <c r="D31" s="68" t="n">
        <v>0.0212600004457023</v>
      </c>
      <c r="E31" s="67" t="n">
        <v>41984</v>
      </c>
      <c r="F31" s="68" t="n">
        <v>-0.0838588604970869</v>
      </c>
    </row>
    <row r="32" customFormat="false" ht="15" hidden="false" customHeight="false" outlineLevel="0" collapsed="false">
      <c r="A32" s="15" t="s">
        <v>150</v>
      </c>
      <c r="B32" s="67" t="n">
        <v>75375</v>
      </c>
      <c r="C32" s="67" t="n">
        <v>77570</v>
      </c>
      <c r="D32" s="68" t="n">
        <v>0.0291210613598673</v>
      </c>
      <c r="E32" s="67" t="n">
        <v>69583</v>
      </c>
      <c r="F32" s="68" t="n">
        <v>-0.10296506381333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12387</v>
      </c>
      <c r="D5" s="13" t="n">
        <v>13873</v>
      </c>
      <c r="E5" s="13" t="n">
        <v>2966</v>
      </c>
      <c r="F5" s="13" t="n">
        <v>3500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3219</v>
      </c>
      <c r="D6" s="13" t="s">
        <v>170</v>
      </c>
      <c r="E6" s="13" t="s">
        <v>170</v>
      </c>
      <c r="F6" s="13" t="n">
        <v>7825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9168</v>
      </c>
      <c r="D7" s="13" t="n">
        <v>11022</v>
      </c>
      <c r="E7" s="13" t="n">
        <v>2259</v>
      </c>
      <c r="F7" s="13" t="n">
        <v>27178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2346</v>
      </c>
      <c r="C8" s="13" t="n">
        <v>71059</v>
      </c>
      <c r="D8" s="13" t="n">
        <v>62361</v>
      </c>
      <c r="E8" s="13" t="n">
        <v>32103</v>
      </c>
      <c r="F8" s="13" t="n">
        <v>18786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868</v>
      </c>
      <c r="C9" s="13" t="s">
        <v>170</v>
      </c>
      <c r="D9" s="13" t="s">
        <v>170</v>
      </c>
      <c r="E9" s="13" t="n">
        <v>0</v>
      </c>
      <c r="F9" s="13" t="n">
        <v>149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n">
        <v>2474</v>
      </c>
      <c r="C10" s="13" t="n">
        <v>4180</v>
      </c>
      <c r="D10" s="13" t="n">
        <v>5484</v>
      </c>
      <c r="E10" s="13" t="n">
        <v>2285</v>
      </c>
      <c r="F10" s="13" t="n">
        <v>1442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3640</v>
      </c>
      <c r="C11" s="13" t="n">
        <v>39209</v>
      </c>
      <c r="D11" s="13" t="n">
        <v>19035</v>
      </c>
      <c r="E11" s="13" t="n">
        <v>9419</v>
      </c>
      <c r="F11" s="13" t="n">
        <v>81302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23164</v>
      </c>
      <c r="D12" s="13" t="n">
        <v>32514</v>
      </c>
      <c r="E12" s="13" t="n">
        <v>18876</v>
      </c>
      <c r="F12" s="13" t="n">
        <v>7692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2993</v>
      </c>
      <c r="C13" s="13" t="n">
        <v>4241</v>
      </c>
      <c r="D13" s="13" t="n">
        <v>4963</v>
      </c>
      <c r="E13" s="13" t="n">
        <v>1523</v>
      </c>
      <c r="F13" s="13" t="n">
        <v>1371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9761</v>
      </c>
      <c r="C14" s="13" t="n">
        <v>10768</v>
      </c>
      <c r="D14" s="13" t="n">
        <v>14751</v>
      </c>
      <c r="E14" s="13" t="n">
        <v>547</v>
      </c>
      <c r="F14" s="13" t="n">
        <v>3582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2848</v>
      </c>
      <c r="C15" s="13" t="n">
        <v>3630</v>
      </c>
      <c r="D15" s="13" t="n">
        <v>3204</v>
      </c>
      <c r="E15" s="13" t="s">
        <v>170</v>
      </c>
      <c r="F15" s="13" t="n">
        <v>1008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4140</v>
      </c>
      <c r="C16" s="13" t="n">
        <v>1678</v>
      </c>
      <c r="D16" s="13" t="n">
        <v>8169</v>
      </c>
      <c r="E16" s="13" t="n">
        <v>0</v>
      </c>
      <c r="F16" s="13" t="n">
        <v>1398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2772</v>
      </c>
      <c r="C17" s="13" t="n">
        <v>5460</v>
      </c>
      <c r="D17" s="13" t="n">
        <v>3378</v>
      </c>
      <c r="E17" s="13" t="s">
        <v>170</v>
      </c>
      <c r="F17" s="13" t="n">
        <v>1175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10900</v>
      </c>
      <c r="D18" s="13" t="n">
        <v>7186</v>
      </c>
      <c r="E18" s="13" t="n">
        <v>482</v>
      </c>
      <c r="F18" s="13" t="n">
        <v>2328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1909</v>
      </c>
      <c r="C19" s="13" t="n">
        <v>41115</v>
      </c>
      <c r="D19" s="13" t="n">
        <v>32503</v>
      </c>
      <c r="E19" s="13" t="n">
        <v>26040</v>
      </c>
      <c r="F19" s="13" t="n">
        <v>11156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5668</v>
      </c>
      <c r="D20" s="13" t="n">
        <v>20197</v>
      </c>
      <c r="E20" s="13" t="n">
        <v>22128</v>
      </c>
      <c r="F20" s="13" t="n">
        <v>6571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392</v>
      </c>
      <c r="C21" s="13" t="n">
        <v>2305</v>
      </c>
      <c r="D21" s="13" t="n">
        <v>2581</v>
      </c>
      <c r="E21" s="13" t="n">
        <v>0</v>
      </c>
      <c r="F21" s="13" t="n">
        <v>627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1850</v>
      </c>
      <c r="C22" s="13" t="n">
        <v>6723</v>
      </c>
      <c r="D22" s="13" t="s">
        <v>170</v>
      </c>
      <c r="E22" s="13" t="s">
        <v>170</v>
      </c>
      <c r="F22" s="13" t="n">
        <v>934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6419</v>
      </c>
      <c r="D23" s="13" t="n">
        <v>9041</v>
      </c>
      <c r="E23" s="13" t="n">
        <v>3828</v>
      </c>
      <c r="F23" s="13" t="n">
        <v>3023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54513</v>
      </c>
      <c r="C24" s="13" t="n">
        <v>146229</v>
      </c>
      <c r="D24" s="13" t="n">
        <v>130674</v>
      </c>
      <c r="E24" s="13" t="n">
        <v>62138</v>
      </c>
      <c r="F24" s="13" t="n">
        <v>39355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3912</v>
      </c>
      <c r="C25" s="13" t="n">
        <v>23743</v>
      </c>
      <c r="D25" s="13" t="n">
        <v>29250</v>
      </c>
      <c r="E25" s="13" t="n">
        <v>24818</v>
      </c>
      <c r="F25" s="13" t="n">
        <v>9172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40601</v>
      </c>
      <c r="C26" s="13" t="n">
        <v>122485</v>
      </c>
      <c r="D26" s="13" t="n">
        <v>101423</v>
      </c>
      <c r="E26" s="13" t="n">
        <v>37319</v>
      </c>
      <c r="F26" s="13" t="n">
        <v>30182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3445</v>
      </c>
    </row>
    <row r="29" customFormat="false" ht="15" hidden="false" customHeight="false" outlineLevel="0" collapsed="false">
      <c r="A29" s="15" t="s">
        <v>147</v>
      </c>
      <c r="B29" s="13" t="n">
        <v>15720</v>
      </c>
      <c r="C29" s="13" t="n">
        <v>60452</v>
      </c>
      <c r="D29" s="13" t="n">
        <v>48475</v>
      </c>
      <c r="E29" s="13" t="n">
        <v>26175</v>
      </c>
      <c r="F29" s="13" t="n">
        <v>150821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5780</v>
      </c>
      <c r="D30" s="13" t="n">
        <v>8564</v>
      </c>
      <c r="E30" s="13" t="n">
        <v>3828</v>
      </c>
      <c r="F30" s="13" t="n">
        <v>28799</v>
      </c>
    </row>
    <row r="31" customFormat="false" ht="15" hidden="false" customHeight="false" outlineLevel="0" collapsed="false">
      <c r="A31" s="15" t="s">
        <v>149</v>
      </c>
      <c r="B31" s="13" t="n">
        <v>3163</v>
      </c>
      <c r="C31" s="13" t="n">
        <v>23847</v>
      </c>
      <c r="D31" s="13" t="n">
        <v>11147</v>
      </c>
      <c r="E31" s="13" t="n">
        <v>3828</v>
      </c>
      <c r="F31" s="13" t="n">
        <v>41984</v>
      </c>
    </row>
    <row r="32" customFormat="false" ht="15" hidden="false" customHeight="false" outlineLevel="0" collapsed="false">
      <c r="A32" s="15" t="s">
        <v>150</v>
      </c>
      <c r="B32" s="13" t="n">
        <v>8746</v>
      </c>
      <c r="C32" s="13" t="n">
        <v>17269</v>
      </c>
      <c r="D32" s="13" t="n">
        <v>21356</v>
      </c>
      <c r="E32" s="13" t="n">
        <v>22212</v>
      </c>
      <c r="F32" s="13" t="n">
        <v>695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11828</v>
      </c>
      <c r="E6" s="13" t="n">
        <v>558</v>
      </c>
      <c r="F6" s="13" t="n">
        <v>12403</v>
      </c>
      <c r="G6" s="13" t="n">
        <v>1470</v>
      </c>
      <c r="H6" s="13" t="n">
        <v>2491</v>
      </c>
      <c r="I6" s="13" t="n">
        <v>475</v>
      </c>
      <c r="J6" s="13" t="n">
        <v>32194</v>
      </c>
      <c r="K6" s="13" t="n">
        <v>2810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3070</v>
      </c>
      <c r="E7" s="13" t="n">
        <v>149</v>
      </c>
      <c r="F7" s="13" t="s">
        <v>170</v>
      </c>
      <c r="G7" s="13" t="s">
        <v>170</v>
      </c>
      <c r="H7" s="13" t="s">
        <v>170</v>
      </c>
      <c r="I7" s="13" t="s">
        <v>170</v>
      </c>
      <c r="J7" s="13" t="n">
        <v>7082</v>
      </c>
      <c r="K7" s="13" t="n">
        <v>743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8758</v>
      </c>
      <c r="E8" s="13" t="n">
        <v>410</v>
      </c>
      <c r="F8" s="13" t="s">
        <v>170</v>
      </c>
      <c r="G8" s="13" t="s">
        <v>170</v>
      </c>
      <c r="H8" s="13" t="n">
        <v>1901</v>
      </c>
      <c r="I8" s="13" t="n">
        <v>358</v>
      </c>
      <c r="J8" s="13" t="n">
        <v>25111</v>
      </c>
      <c r="K8" s="13" t="n">
        <v>2067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66965</v>
      </c>
      <c r="E9" s="13" t="n">
        <v>4094</v>
      </c>
      <c r="F9" s="13" t="n">
        <v>53698</v>
      </c>
      <c r="G9" s="13" t="n">
        <v>8663</v>
      </c>
      <c r="H9" s="13" t="n">
        <v>26293</v>
      </c>
      <c r="I9" s="13" t="n">
        <v>5810</v>
      </c>
      <c r="J9" s="13" t="n">
        <v>167514</v>
      </c>
      <c r="K9" s="13" t="n">
        <v>20355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841</v>
      </c>
      <c r="C10" s="13" t="n">
        <v>27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n">
        <v>0</v>
      </c>
      <c r="I10" s="13" t="n">
        <v>0</v>
      </c>
      <c r="J10" s="13" t="s">
        <v>170</v>
      </c>
      <c r="K10" s="13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n">
        <v>13289</v>
      </c>
      <c r="K11" s="13" t="n">
        <v>1134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37242</v>
      </c>
      <c r="E12" s="13" t="n">
        <v>1967</v>
      </c>
      <c r="F12" s="13" t="n">
        <v>17269</v>
      </c>
      <c r="G12" s="13" t="n">
        <v>1766</v>
      </c>
      <c r="H12" s="13" t="n">
        <v>8456</v>
      </c>
      <c r="I12" s="13" t="n">
        <v>963</v>
      </c>
      <c r="J12" s="13" t="n">
        <v>75477</v>
      </c>
      <c r="K12" s="13" t="n">
        <v>5825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6545</v>
      </c>
      <c r="G13" s="13" t="n">
        <v>5969</v>
      </c>
      <c r="H13" s="13" t="n">
        <v>14466</v>
      </c>
      <c r="I13" s="13" t="n">
        <v>4410</v>
      </c>
      <c r="J13" s="13" t="n">
        <v>64677</v>
      </c>
      <c r="K13" s="13" t="n">
        <v>1224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2841</v>
      </c>
      <c r="C14" s="13" t="n">
        <v>152</v>
      </c>
      <c r="D14" s="13" t="n">
        <v>4122</v>
      </c>
      <c r="E14" s="13" t="n">
        <v>118</v>
      </c>
      <c r="F14" s="13" t="n">
        <v>4508</v>
      </c>
      <c r="G14" s="13" t="n">
        <v>455</v>
      </c>
      <c r="H14" s="13" t="n">
        <v>1178</v>
      </c>
      <c r="I14" s="13" t="n">
        <v>345</v>
      </c>
      <c r="J14" s="13" t="n">
        <v>12649</v>
      </c>
      <c r="K14" s="13" t="n">
        <v>107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7802</v>
      </c>
      <c r="C15" s="13" t="n">
        <v>1959</v>
      </c>
      <c r="D15" s="13" t="n">
        <v>10361</v>
      </c>
      <c r="E15" s="13" t="n">
        <v>407</v>
      </c>
      <c r="F15" s="13" t="n">
        <v>13868</v>
      </c>
      <c r="G15" s="13" t="n">
        <v>883</v>
      </c>
      <c r="H15" s="13" t="n">
        <v>478</v>
      </c>
      <c r="I15" s="13" t="n">
        <v>69</v>
      </c>
      <c r="J15" s="13" t="n">
        <v>32509</v>
      </c>
      <c r="K15" s="13" t="n">
        <v>331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s">
        <v>170</v>
      </c>
      <c r="C16" s="13" t="s">
        <v>170</v>
      </c>
      <c r="D16" s="13" t="n">
        <v>3345</v>
      </c>
      <c r="E16" s="13" t="n">
        <v>285</v>
      </c>
      <c r="F16" s="13" t="n">
        <v>2674</v>
      </c>
      <c r="G16" s="13" t="n">
        <v>530</v>
      </c>
      <c r="H16" s="13" t="s">
        <v>170</v>
      </c>
      <c r="I16" s="13" t="s">
        <v>170</v>
      </c>
      <c r="J16" s="13" t="n">
        <v>9086</v>
      </c>
      <c r="K16" s="13" t="n">
        <v>1002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2367</v>
      </c>
      <c r="C17" s="13" t="n">
        <v>1774</v>
      </c>
      <c r="D17" s="13" t="s">
        <v>170</v>
      </c>
      <c r="E17" s="13" t="s">
        <v>170</v>
      </c>
      <c r="F17" s="13" t="n">
        <v>8002</v>
      </c>
      <c r="G17" s="13" t="n">
        <v>167</v>
      </c>
      <c r="H17" s="13" t="n">
        <v>0</v>
      </c>
      <c r="I17" s="13" t="n">
        <v>0</v>
      </c>
      <c r="J17" s="13" t="n">
        <v>12020</v>
      </c>
      <c r="K17" s="13" t="n">
        <v>1967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2705</v>
      </c>
      <c r="C18" s="13" t="n">
        <v>68</v>
      </c>
      <c r="D18" s="13" t="s">
        <v>170</v>
      </c>
      <c r="E18" s="13" t="s">
        <v>170</v>
      </c>
      <c r="F18" s="13" t="n">
        <v>3192</v>
      </c>
      <c r="G18" s="13" t="n">
        <v>186</v>
      </c>
      <c r="H18" s="13" t="s">
        <v>170</v>
      </c>
      <c r="I18" s="13" t="s">
        <v>170</v>
      </c>
      <c r="J18" s="13" t="n">
        <v>11403</v>
      </c>
      <c r="K18" s="13" t="n">
        <v>350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0201</v>
      </c>
      <c r="E19" s="13" t="n">
        <v>698</v>
      </c>
      <c r="F19" s="13" t="s">
        <v>170</v>
      </c>
      <c r="G19" s="13" t="s">
        <v>170</v>
      </c>
      <c r="H19" s="13" t="n">
        <v>464</v>
      </c>
      <c r="I19" s="13" t="n">
        <v>18</v>
      </c>
      <c r="J19" s="13" t="n">
        <v>21541</v>
      </c>
      <c r="K19" s="13" t="n">
        <v>1745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11047</v>
      </c>
      <c r="C20" s="13" t="n">
        <v>862</v>
      </c>
      <c r="D20" s="13" t="n">
        <v>38196</v>
      </c>
      <c r="E20" s="13" t="n">
        <v>2920</v>
      </c>
      <c r="F20" s="13" t="n">
        <v>28797</v>
      </c>
      <c r="G20" s="13" t="n">
        <v>3706</v>
      </c>
      <c r="H20" s="13" t="n">
        <v>23009</v>
      </c>
      <c r="I20" s="13" t="n">
        <v>3031</v>
      </c>
      <c r="J20" s="13" t="n">
        <v>101048</v>
      </c>
      <c r="K20" s="13" t="n">
        <v>10519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4038</v>
      </c>
      <c r="E21" s="13" t="n">
        <v>1630</v>
      </c>
      <c r="F21" s="13" t="n">
        <v>18309</v>
      </c>
      <c r="G21" s="13" t="n">
        <v>1888</v>
      </c>
      <c r="H21" s="13" t="n">
        <v>19871</v>
      </c>
      <c r="I21" s="13" t="n">
        <v>2257</v>
      </c>
      <c r="J21" s="13" t="n">
        <v>59348</v>
      </c>
      <c r="K21" s="13" t="n">
        <v>6368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305</v>
      </c>
      <c r="C22" s="13" t="n">
        <v>87</v>
      </c>
      <c r="D22" s="13" t="n">
        <v>2203</v>
      </c>
      <c r="E22" s="13" t="n">
        <v>102</v>
      </c>
      <c r="F22" s="13" t="n">
        <v>2362</v>
      </c>
      <c r="G22" s="13" t="n">
        <v>219</v>
      </c>
      <c r="H22" s="13" t="n">
        <v>0</v>
      </c>
      <c r="I22" s="13" t="n">
        <v>0</v>
      </c>
      <c r="J22" s="13" t="n">
        <v>5870</v>
      </c>
      <c r="K22" s="13" t="n">
        <v>408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1757</v>
      </c>
      <c r="C23" s="13" t="n">
        <v>93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5511</v>
      </c>
      <c r="E24" s="13" t="n">
        <v>908</v>
      </c>
      <c r="F24" s="13" t="n">
        <v>7509</v>
      </c>
      <c r="G24" s="13" t="n">
        <v>1532</v>
      </c>
      <c r="H24" s="13" t="n">
        <v>3062</v>
      </c>
      <c r="I24" s="13" t="n">
        <v>765</v>
      </c>
      <c r="J24" s="13" t="n">
        <v>26938</v>
      </c>
      <c r="K24" s="13" t="n">
        <v>3295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49346</v>
      </c>
      <c r="C25" s="13" t="n">
        <v>5167</v>
      </c>
      <c r="D25" s="13" t="n">
        <v>137551</v>
      </c>
      <c r="E25" s="13" t="n">
        <v>8678</v>
      </c>
      <c r="F25" s="13" t="n">
        <v>115173</v>
      </c>
      <c r="G25" s="13" t="n">
        <v>15500</v>
      </c>
      <c r="H25" s="13" t="n">
        <v>52735</v>
      </c>
      <c r="I25" s="13" t="n">
        <v>9403</v>
      </c>
      <c r="J25" s="13" t="n">
        <v>354805</v>
      </c>
      <c r="K25" s="13" t="n">
        <v>38748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21570</v>
      </c>
      <c r="E26" s="13" t="n">
        <v>2173</v>
      </c>
      <c r="F26" s="13" t="n">
        <v>26359</v>
      </c>
      <c r="G26" s="13" t="n">
        <v>2891</v>
      </c>
      <c r="H26" s="13" t="n">
        <v>22400</v>
      </c>
      <c r="I26" s="13" t="n">
        <v>2418</v>
      </c>
      <c r="J26" s="13" t="n">
        <v>83145</v>
      </c>
      <c r="K26" s="13" t="n">
        <v>8580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36531</v>
      </c>
      <c r="C27" s="13" t="n">
        <v>4070</v>
      </c>
      <c r="D27" s="13" t="n">
        <v>115981</v>
      </c>
      <c r="E27" s="13" t="n">
        <v>6504</v>
      </c>
      <c r="F27" s="13" t="n">
        <v>88814</v>
      </c>
      <c r="G27" s="13" t="n">
        <v>12609</v>
      </c>
      <c r="H27" s="13" t="n">
        <v>30334</v>
      </c>
      <c r="I27" s="13" t="n">
        <v>6985</v>
      </c>
      <c r="J27" s="13" t="n">
        <v>271660</v>
      </c>
      <c r="K27" s="13" t="n">
        <v>30168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2432</v>
      </c>
      <c r="K29" s="13" t="n">
        <v>1012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56831</v>
      </c>
      <c r="E30" s="13" t="n">
        <v>3620</v>
      </c>
      <c r="F30" s="13" t="n">
        <v>41015</v>
      </c>
      <c r="G30" s="13" t="n">
        <v>7460</v>
      </c>
      <c r="H30" s="13" t="n">
        <v>21004</v>
      </c>
      <c r="I30" s="13" t="n">
        <v>5171</v>
      </c>
      <c r="J30" s="13" t="n">
        <v>133341</v>
      </c>
      <c r="K30" s="13" t="n">
        <v>17480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4888</v>
      </c>
      <c r="E31" s="13" t="n">
        <v>891</v>
      </c>
      <c r="F31" s="13" t="n">
        <v>7064</v>
      </c>
      <c r="G31" s="13" t="n">
        <v>1500</v>
      </c>
      <c r="H31" s="13" t="n">
        <v>3062</v>
      </c>
      <c r="I31" s="13" t="n">
        <v>765</v>
      </c>
      <c r="J31" s="13" t="n">
        <v>25561</v>
      </c>
      <c r="K31" s="13" t="n">
        <v>3238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2613</v>
      </c>
      <c r="E32" s="13" t="n">
        <v>1234</v>
      </c>
      <c r="F32" s="13" t="n">
        <v>9436</v>
      </c>
      <c r="G32" s="13" t="n">
        <v>1710</v>
      </c>
      <c r="H32" s="13" t="n">
        <v>3062</v>
      </c>
      <c r="I32" s="13" t="n">
        <v>765</v>
      </c>
      <c r="J32" s="13" t="n">
        <v>38046</v>
      </c>
      <c r="K32" s="13" t="n">
        <v>3939</v>
      </c>
    </row>
    <row r="33" customFormat="false" ht="15" hidden="false" customHeight="false" outlineLevel="0" collapsed="false">
      <c r="A33" s="15" t="s">
        <v>150</v>
      </c>
      <c r="B33" s="13" t="n">
        <v>8113</v>
      </c>
      <c r="C33" s="13" t="n">
        <v>633</v>
      </c>
      <c r="D33" s="13" t="n">
        <v>15583</v>
      </c>
      <c r="E33" s="13" t="n">
        <v>1686</v>
      </c>
      <c r="F33" s="13" t="n">
        <v>19360</v>
      </c>
      <c r="G33" s="13" t="n">
        <v>1996</v>
      </c>
      <c r="H33" s="13" t="n">
        <v>19946</v>
      </c>
      <c r="I33" s="13" t="n">
        <v>2266</v>
      </c>
      <c r="J33" s="13" t="n">
        <v>63002</v>
      </c>
      <c r="K33" s="13" t="n">
        <v>6581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4537</v>
      </c>
      <c r="C5" s="76" t="n">
        <v>20467</v>
      </c>
      <c r="D5" s="76" t="n">
        <v>35003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7188</v>
      </c>
      <c r="D6" s="76" t="n">
        <v>7825</v>
      </c>
    </row>
    <row r="7" customFormat="false" ht="15" hidden="false" customHeight="false" outlineLevel="0" collapsed="false">
      <c r="A7" s="15" t="s">
        <v>125</v>
      </c>
      <c r="B7" s="76" t="n">
        <v>13899</v>
      </c>
      <c r="C7" s="76" t="n">
        <v>13279</v>
      </c>
      <c r="D7" s="76" t="n">
        <v>27178</v>
      </c>
    </row>
    <row r="8" customFormat="false" ht="15" hidden="false" customHeight="false" outlineLevel="0" collapsed="false">
      <c r="A8" s="12" t="s">
        <v>126</v>
      </c>
      <c r="B8" s="76" t="n">
        <v>123993</v>
      </c>
      <c r="C8" s="76" t="n">
        <v>63876</v>
      </c>
      <c r="D8" s="76" t="n">
        <v>187869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499</v>
      </c>
      <c r="D9" s="76" t="n">
        <v>1499</v>
      </c>
    </row>
    <row r="10" customFormat="false" ht="15" hidden="false" customHeight="false" outlineLevel="0" collapsed="false">
      <c r="A10" s="15" t="s">
        <v>128</v>
      </c>
      <c r="B10" s="76" t="n">
        <v>3163</v>
      </c>
      <c r="C10" s="76" t="n">
        <v>11260</v>
      </c>
      <c r="D10" s="76" t="n">
        <v>14423</v>
      </c>
    </row>
    <row r="11" customFormat="false" ht="15" hidden="false" customHeight="false" outlineLevel="0" collapsed="false">
      <c r="A11" s="15" t="s">
        <v>129</v>
      </c>
      <c r="B11" s="76" t="n">
        <v>58562</v>
      </c>
      <c r="C11" s="76" t="n">
        <v>22740</v>
      </c>
      <c r="D11" s="76" t="n">
        <v>81302</v>
      </c>
    </row>
    <row r="12" customFormat="false" ht="15" hidden="false" customHeight="false" outlineLevel="0" collapsed="false">
      <c r="A12" s="15" t="s">
        <v>130</v>
      </c>
      <c r="B12" s="76" t="n">
        <v>58285</v>
      </c>
      <c r="C12" s="76" t="n">
        <v>18641</v>
      </c>
      <c r="D12" s="76" t="n">
        <v>76926</v>
      </c>
    </row>
    <row r="13" customFormat="false" ht="15" hidden="false" customHeight="false" outlineLevel="0" collapsed="false">
      <c r="A13" s="14" t="s">
        <v>131</v>
      </c>
      <c r="B13" s="76" t="n">
        <v>3983</v>
      </c>
      <c r="C13" s="76" t="n">
        <v>9736</v>
      </c>
      <c r="D13" s="76" t="n">
        <v>13719</v>
      </c>
    </row>
    <row r="14" customFormat="false" ht="15" hidden="false" customHeight="false" outlineLevel="0" collapsed="false">
      <c r="A14" s="12" t="s">
        <v>132</v>
      </c>
      <c r="B14" s="76" t="n">
        <v>6316</v>
      </c>
      <c r="C14" s="76" t="n">
        <v>29511</v>
      </c>
      <c r="D14" s="76" t="n">
        <v>35827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0087</v>
      </c>
      <c r="D15" s="76" t="n">
        <v>10087</v>
      </c>
    </row>
    <row r="16" customFormat="false" ht="15" hidden="false" customHeight="false" outlineLevel="0" collapsed="false">
      <c r="A16" s="15" t="s">
        <v>134</v>
      </c>
      <c r="B16" s="76" t="n">
        <v>3158</v>
      </c>
      <c r="C16" s="76" t="n">
        <v>10829</v>
      </c>
      <c r="D16" s="76" t="n">
        <v>13987</v>
      </c>
    </row>
    <row r="17" customFormat="false" ht="15" hidden="false" customHeight="false" outlineLevel="0" collapsed="false">
      <c r="A17" s="14" t="s">
        <v>135</v>
      </c>
      <c r="B17" s="76" t="n">
        <v>3158</v>
      </c>
      <c r="C17" s="76" t="n">
        <v>8595</v>
      </c>
      <c r="D17" s="76" t="n">
        <v>11753</v>
      </c>
    </row>
    <row r="18" customFormat="false" ht="15" hidden="false" customHeight="false" outlineLevel="0" collapsed="false">
      <c r="A18" s="12" t="s">
        <v>136</v>
      </c>
      <c r="B18" s="76" t="n">
        <v>12290</v>
      </c>
      <c r="C18" s="76" t="n">
        <v>10997</v>
      </c>
      <c r="D18" s="76" t="n">
        <v>23287</v>
      </c>
    </row>
    <row r="19" customFormat="false" ht="15" hidden="false" customHeight="false" outlineLevel="0" collapsed="false">
      <c r="A19" s="12" t="s">
        <v>137</v>
      </c>
      <c r="B19" s="76" t="n">
        <v>49777</v>
      </c>
      <c r="C19" s="76" t="n">
        <v>61790</v>
      </c>
      <c r="D19" s="76" t="n">
        <v>111567</v>
      </c>
    </row>
    <row r="20" customFormat="false" ht="15" hidden="false" customHeight="false" outlineLevel="0" collapsed="false">
      <c r="A20" s="14" t="s">
        <v>138</v>
      </c>
      <c r="B20" s="76" t="n">
        <v>30032</v>
      </c>
      <c r="C20" s="76" t="n">
        <v>35683</v>
      </c>
      <c r="D20" s="76" t="n">
        <v>65715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5500</v>
      </c>
      <c r="D21" s="76" t="n">
        <v>6278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9340</v>
      </c>
      <c r="D22" s="76" t="n">
        <v>9340</v>
      </c>
    </row>
    <row r="23" customFormat="false" ht="15" hidden="false" customHeight="false" outlineLevel="0" collapsed="false">
      <c r="A23" s="15" t="s">
        <v>141</v>
      </c>
      <c r="B23" s="76" t="n">
        <v>18967</v>
      </c>
      <c r="C23" s="76" t="n">
        <v>11266</v>
      </c>
      <c r="D23" s="76" t="n">
        <v>30233</v>
      </c>
    </row>
    <row r="24" customFormat="false" ht="15" hidden="false" customHeight="false" outlineLevel="0" collapsed="false">
      <c r="A24" s="12" t="s">
        <v>142</v>
      </c>
      <c r="B24" s="76" t="n">
        <v>206913</v>
      </c>
      <c r="C24" s="76" t="n">
        <v>186640</v>
      </c>
      <c r="D24" s="76" t="n">
        <v>393553</v>
      </c>
    </row>
    <row r="25" customFormat="false" ht="15" hidden="false" customHeight="false" outlineLevel="0" collapsed="false">
      <c r="A25" s="15" t="s">
        <v>143</v>
      </c>
      <c r="B25" s="76" t="n">
        <v>33195</v>
      </c>
      <c r="C25" s="76" t="n">
        <v>58530</v>
      </c>
      <c r="D25" s="76" t="n">
        <v>91725</v>
      </c>
    </row>
    <row r="26" customFormat="false" ht="15" hidden="false" customHeight="false" outlineLevel="0" collapsed="false">
      <c r="A26" s="15" t="s">
        <v>144</v>
      </c>
      <c r="B26" s="76" t="n">
        <v>173718</v>
      </c>
      <c r="C26" s="76" t="n">
        <v>128111</v>
      </c>
      <c r="D26" s="76" t="n">
        <v>30182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0223</v>
      </c>
      <c r="C28" s="76" t="s">
        <v>170</v>
      </c>
      <c r="D28" s="76" t="n">
        <v>13445</v>
      </c>
    </row>
    <row r="29" customFormat="false" ht="15" hidden="false" customHeight="false" outlineLevel="0" collapsed="false">
      <c r="A29" s="15" t="s">
        <v>147</v>
      </c>
      <c r="B29" s="76" t="n">
        <v>112471</v>
      </c>
      <c r="C29" s="76" t="n">
        <v>38350</v>
      </c>
      <c r="D29" s="76" t="n">
        <v>150821</v>
      </c>
    </row>
    <row r="30" customFormat="false" ht="15" hidden="false" customHeight="false" outlineLevel="0" collapsed="false">
      <c r="A30" s="15" t="s">
        <v>148</v>
      </c>
      <c r="B30" s="76" t="n">
        <v>18967</v>
      </c>
      <c r="C30" s="76" t="n">
        <v>9832</v>
      </c>
      <c r="D30" s="76" t="n">
        <v>28799</v>
      </c>
    </row>
    <row r="31" customFormat="false" ht="15" hidden="false" customHeight="false" outlineLevel="0" collapsed="false">
      <c r="A31" s="15" t="s">
        <v>149</v>
      </c>
      <c r="B31" s="76" t="n">
        <v>19310</v>
      </c>
      <c r="C31" s="76" t="n">
        <v>22674</v>
      </c>
      <c r="D31" s="76" t="n">
        <v>41984</v>
      </c>
    </row>
    <row r="32" customFormat="false" ht="15" hidden="false" customHeight="false" outlineLevel="0" collapsed="false">
      <c r="A32" s="15" t="s">
        <v>150</v>
      </c>
      <c r="B32" s="76" t="n">
        <v>30467</v>
      </c>
      <c r="C32" s="76" t="n">
        <v>39116</v>
      </c>
      <c r="D32" s="76" t="n">
        <v>695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3490</v>
      </c>
      <c r="C6" s="13" t="n">
        <v>1046</v>
      </c>
      <c r="D6" s="13" t="n">
        <v>18703</v>
      </c>
      <c r="E6" s="13" t="n">
        <v>1763</v>
      </c>
      <c r="F6" s="13" t="n">
        <v>32194</v>
      </c>
      <c r="G6" s="13" t="n">
        <v>2810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6572</v>
      </c>
      <c r="E7" s="13" t="n">
        <v>615</v>
      </c>
      <c r="F7" s="13" t="n">
        <v>7082</v>
      </c>
      <c r="G7" s="13" t="n">
        <v>743</v>
      </c>
    </row>
    <row r="8" customFormat="false" ht="15" hidden="false" customHeight="false" outlineLevel="0" collapsed="false">
      <c r="A8" s="15" t="s">
        <v>125</v>
      </c>
      <c r="B8" s="13" t="n">
        <v>12980</v>
      </c>
      <c r="C8" s="13" t="n">
        <v>919</v>
      </c>
      <c r="D8" s="13" t="n">
        <v>12131</v>
      </c>
      <c r="E8" s="13" t="n">
        <v>1148</v>
      </c>
      <c r="F8" s="13" t="n">
        <v>25111</v>
      </c>
      <c r="G8" s="13" t="n">
        <v>2067</v>
      </c>
    </row>
    <row r="9" customFormat="false" ht="15" hidden="false" customHeight="false" outlineLevel="0" collapsed="false">
      <c r="A9" s="12" t="s">
        <v>126</v>
      </c>
      <c r="B9" s="13" t="n">
        <v>109099</v>
      </c>
      <c r="C9" s="13" t="n">
        <v>14894</v>
      </c>
      <c r="D9" s="13" t="n">
        <v>58415</v>
      </c>
      <c r="E9" s="13" t="n">
        <v>5461</v>
      </c>
      <c r="F9" s="13" t="n">
        <v>167514</v>
      </c>
      <c r="G9" s="13" t="n">
        <v>20355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s">
        <v>170</v>
      </c>
      <c r="E10" s="13" t="s">
        <v>170</v>
      </c>
      <c r="F10" s="13" t="s">
        <v>170</v>
      </c>
      <c r="G10" s="13" t="s">
        <v>17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0494</v>
      </c>
      <c r="E11" s="13" t="n">
        <v>766</v>
      </c>
      <c r="F11" s="13" t="n">
        <v>13289</v>
      </c>
      <c r="G11" s="13" t="n">
        <v>1134</v>
      </c>
    </row>
    <row r="12" customFormat="false" ht="15" hidden="false" customHeight="false" outlineLevel="0" collapsed="false">
      <c r="A12" s="15" t="s">
        <v>129</v>
      </c>
      <c r="B12" s="13" t="n">
        <v>54236</v>
      </c>
      <c r="C12" s="13" t="n">
        <v>4326</v>
      </c>
      <c r="D12" s="13" t="s">
        <v>170</v>
      </c>
      <c r="E12" s="13" t="s">
        <v>170</v>
      </c>
      <c r="F12" s="13" t="n">
        <v>75477</v>
      </c>
      <c r="G12" s="13" t="n">
        <v>5825</v>
      </c>
    </row>
    <row r="13" customFormat="false" ht="15" hidden="false" customHeight="false" outlineLevel="0" collapsed="false">
      <c r="A13" s="15" t="s">
        <v>130</v>
      </c>
      <c r="B13" s="13" t="n">
        <v>48482</v>
      </c>
      <c r="C13" s="13" t="n">
        <v>9803</v>
      </c>
      <c r="D13" s="13" t="n">
        <v>16195</v>
      </c>
      <c r="E13" s="13" t="n">
        <v>2446</v>
      </c>
      <c r="F13" s="13" t="n">
        <v>64677</v>
      </c>
      <c r="G13" s="13" t="n">
        <v>12249</v>
      </c>
    </row>
    <row r="14" customFormat="false" ht="15" hidden="false" customHeight="false" outlineLevel="0" collapsed="false">
      <c r="A14" s="14" t="s">
        <v>131</v>
      </c>
      <c r="B14" s="13" t="n">
        <v>3586</v>
      </c>
      <c r="C14" s="13" t="n">
        <v>397</v>
      </c>
      <c r="D14" s="13" t="n">
        <v>9063</v>
      </c>
      <c r="E14" s="13" t="n">
        <v>673</v>
      </c>
      <c r="F14" s="13" t="n">
        <v>12649</v>
      </c>
      <c r="G14" s="13" t="n">
        <v>1070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26414</v>
      </c>
      <c r="E15" s="13" t="n">
        <v>3097</v>
      </c>
      <c r="F15" s="13" t="n">
        <v>32509</v>
      </c>
      <c r="G15" s="13" t="n">
        <v>3319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9086</v>
      </c>
      <c r="E16" s="13" t="n">
        <v>1002</v>
      </c>
      <c r="F16" s="13" t="n">
        <v>9086</v>
      </c>
      <c r="G16" s="13" t="n">
        <v>1002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9002</v>
      </c>
      <c r="E17" s="13" t="n">
        <v>1827</v>
      </c>
      <c r="F17" s="13" t="n">
        <v>12020</v>
      </c>
      <c r="G17" s="13" t="n">
        <v>1967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8326</v>
      </c>
      <c r="E18" s="13" t="n">
        <v>269</v>
      </c>
      <c r="F18" s="13" t="n">
        <v>11403</v>
      </c>
      <c r="G18" s="13" t="n">
        <v>350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0220</v>
      </c>
      <c r="E19" s="13" t="n">
        <v>776</v>
      </c>
      <c r="F19" s="13" t="n">
        <v>21541</v>
      </c>
      <c r="G19" s="13" t="n">
        <v>1745</v>
      </c>
    </row>
    <row r="20" customFormat="false" ht="15" hidden="false" customHeight="false" outlineLevel="0" collapsed="false">
      <c r="A20" s="12" t="s">
        <v>137</v>
      </c>
      <c r="B20" s="13" t="n">
        <v>44051</v>
      </c>
      <c r="C20" s="13" t="n">
        <v>5727</v>
      </c>
      <c r="D20" s="13" t="n">
        <v>56997</v>
      </c>
      <c r="E20" s="13" t="n">
        <v>4793</v>
      </c>
      <c r="F20" s="13" t="n">
        <v>101048</v>
      </c>
      <c r="G20" s="13" t="n">
        <v>10519</v>
      </c>
    </row>
    <row r="21" customFormat="false" ht="15" hidden="false" customHeight="false" outlineLevel="0" collapsed="false">
      <c r="A21" s="14" t="s">
        <v>138</v>
      </c>
      <c r="B21" s="13" t="n">
        <v>26594</v>
      </c>
      <c r="C21" s="13" t="n">
        <v>3438</v>
      </c>
      <c r="D21" s="13" t="n">
        <v>32754</v>
      </c>
      <c r="E21" s="13" t="n">
        <v>2929</v>
      </c>
      <c r="F21" s="13" t="n">
        <v>59348</v>
      </c>
      <c r="G21" s="13" t="n">
        <v>6368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5135</v>
      </c>
      <c r="E22" s="13" t="n">
        <v>365</v>
      </c>
      <c r="F22" s="13" t="n">
        <v>5870</v>
      </c>
      <c r="G22" s="13" t="n">
        <v>408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6722</v>
      </c>
      <c r="C24" s="13" t="n">
        <v>2245</v>
      </c>
      <c r="D24" s="13" t="n">
        <v>10216</v>
      </c>
      <c r="E24" s="13" t="n">
        <v>1050</v>
      </c>
      <c r="F24" s="13" t="n">
        <v>26938</v>
      </c>
      <c r="G24" s="13" t="n">
        <v>3295</v>
      </c>
    </row>
    <row r="25" customFormat="false" ht="15" hidden="false" customHeight="false" outlineLevel="0" collapsed="false">
      <c r="A25" s="12" t="s">
        <v>142</v>
      </c>
      <c r="B25" s="13" t="n">
        <v>184055</v>
      </c>
      <c r="C25" s="13" t="n">
        <v>22857</v>
      </c>
      <c r="D25" s="13" t="n">
        <v>170749</v>
      </c>
      <c r="E25" s="13" t="n">
        <v>15891</v>
      </c>
      <c r="F25" s="13" t="n">
        <v>354805</v>
      </c>
      <c r="G25" s="13" t="n">
        <v>38748</v>
      </c>
    </row>
    <row r="26" customFormat="false" ht="15" hidden="false" customHeight="false" outlineLevel="0" collapsed="false">
      <c r="A26" s="15" t="s">
        <v>143</v>
      </c>
      <c r="B26" s="13" t="n">
        <v>29389</v>
      </c>
      <c r="C26" s="13" t="n">
        <v>3806</v>
      </c>
      <c r="D26" s="13" t="n">
        <v>53756</v>
      </c>
      <c r="E26" s="13" t="n">
        <v>4774</v>
      </c>
      <c r="F26" s="13" t="n">
        <v>83145</v>
      </c>
      <c r="G26" s="13" t="n">
        <v>8580</v>
      </c>
    </row>
    <row r="27" customFormat="false" ht="15" hidden="false" customHeight="false" outlineLevel="0" collapsed="false">
      <c r="A27" s="15" t="s">
        <v>144</v>
      </c>
      <c r="B27" s="13" t="n">
        <v>154667</v>
      </c>
      <c r="C27" s="13" t="n">
        <v>19051</v>
      </c>
      <c r="D27" s="13" t="n">
        <v>116994</v>
      </c>
      <c r="E27" s="13" t="n">
        <v>11117</v>
      </c>
      <c r="F27" s="13" t="n">
        <v>271660</v>
      </c>
      <c r="G27" s="13" t="n">
        <v>3016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9431</v>
      </c>
      <c r="C29" s="13" t="n">
        <v>792</v>
      </c>
      <c r="D29" s="13" t="s">
        <v>170</v>
      </c>
      <c r="E29" s="13" t="s">
        <v>170</v>
      </c>
      <c r="F29" s="13" t="n">
        <v>12432</v>
      </c>
      <c r="G29" s="13" t="n">
        <v>1012</v>
      </c>
    </row>
    <row r="30" customFormat="false" ht="15" hidden="false" customHeight="false" outlineLevel="0" collapsed="false">
      <c r="A30" s="15" t="s">
        <v>147</v>
      </c>
      <c r="B30" s="13" t="n">
        <v>98650</v>
      </c>
      <c r="C30" s="13" t="n">
        <v>13822</v>
      </c>
      <c r="D30" s="13" t="n">
        <v>34692</v>
      </c>
      <c r="E30" s="13" t="n">
        <v>3659</v>
      </c>
      <c r="F30" s="13" t="n">
        <v>133341</v>
      </c>
      <c r="G30" s="13" t="n">
        <v>17480</v>
      </c>
    </row>
    <row r="31" customFormat="false" ht="15" hidden="false" customHeight="false" outlineLevel="0" collapsed="false">
      <c r="A31" s="15" t="s">
        <v>148</v>
      </c>
      <c r="B31" s="13" t="n">
        <v>16722</v>
      </c>
      <c r="C31" s="13" t="n">
        <v>2245</v>
      </c>
      <c r="D31" s="13" t="n">
        <v>8839</v>
      </c>
      <c r="E31" s="13" t="n">
        <v>993</v>
      </c>
      <c r="F31" s="13" t="n">
        <v>25561</v>
      </c>
      <c r="G31" s="13" t="n">
        <v>3238</v>
      </c>
    </row>
    <row r="32" customFormat="false" ht="15" hidden="false" customHeight="false" outlineLevel="0" collapsed="false">
      <c r="A32" s="15" t="s">
        <v>149</v>
      </c>
      <c r="B32" s="13" t="n">
        <v>17065</v>
      </c>
      <c r="C32" s="13" t="n">
        <v>2245</v>
      </c>
      <c r="D32" s="13" t="n">
        <v>20981</v>
      </c>
      <c r="E32" s="13" t="n">
        <v>1693</v>
      </c>
      <c r="F32" s="13" t="n">
        <v>38046</v>
      </c>
      <c r="G32" s="13" t="n">
        <v>3939</v>
      </c>
    </row>
    <row r="33" customFormat="false" ht="15" hidden="false" customHeight="false" outlineLevel="0" collapsed="false">
      <c r="A33" s="15" t="s">
        <v>150</v>
      </c>
      <c r="B33" s="13" t="n">
        <v>26986</v>
      </c>
      <c r="C33" s="13" t="n">
        <v>3481</v>
      </c>
      <c r="D33" s="13" t="n">
        <v>36016</v>
      </c>
      <c r="E33" s="13" t="n">
        <v>3099</v>
      </c>
      <c r="F33" s="13" t="n">
        <v>63002</v>
      </c>
      <c r="G33" s="13" t="n">
        <v>658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54513</v>
      </c>
      <c r="C5" s="83" t="n">
        <v>146229</v>
      </c>
      <c r="D5" s="83" t="n">
        <v>130674</v>
      </c>
      <c r="E5" s="83" t="n">
        <v>62138</v>
      </c>
      <c r="F5" s="83" t="n">
        <v>393553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49346</v>
      </c>
      <c r="C6" s="83" t="n">
        <v>137551</v>
      </c>
      <c r="D6" s="83" t="n">
        <v>115173</v>
      </c>
      <c r="E6" s="83" t="n">
        <v>52735</v>
      </c>
      <c r="F6" s="83" t="n">
        <v>354805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5167</v>
      </c>
      <c r="C7" s="83" t="n">
        <v>8678</v>
      </c>
      <c r="D7" s="83" t="n">
        <v>15500</v>
      </c>
      <c r="E7" s="83" t="n">
        <v>9403</v>
      </c>
      <c r="F7" s="83" t="n">
        <v>38748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3787</v>
      </c>
      <c r="C8" s="83" t="n">
        <v>7541</v>
      </c>
      <c r="D8" s="83" t="n">
        <v>11189</v>
      </c>
      <c r="E8" s="83" t="n">
        <v>6416</v>
      </c>
      <c r="F8" s="83" t="n">
        <v>28933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71</v>
      </c>
      <c r="C9" s="83" t="n">
        <v>387</v>
      </c>
      <c r="D9" s="83" t="n">
        <v>800</v>
      </c>
      <c r="E9" s="83" t="n">
        <v>525</v>
      </c>
      <c r="F9" s="83" t="n">
        <v>1883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77</v>
      </c>
      <c r="C10" s="83" t="n">
        <v>743</v>
      </c>
      <c r="D10" s="83" t="n">
        <v>613</v>
      </c>
      <c r="E10" s="83" t="n">
        <v>367</v>
      </c>
      <c r="F10" s="83" t="n">
        <v>2000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956</v>
      </c>
      <c r="C11" s="83" t="n">
        <v>2395</v>
      </c>
      <c r="D11" s="83" t="n">
        <v>3098</v>
      </c>
      <c r="E11" s="83" t="n">
        <v>1652</v>
      </c>
      <c r="F11" s="83" t="n">
        <v>8101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792</v>
      </c>
      <c r="C12" s="83" t="n">
        <v>492</v>
      </c>
      <c r="D12" s="83" t="n">
        <v>560</v>
      </c>
      <c r="E12" s="83" t="n">
        <v>262</v>
      </c>
      <c r="F12" s="83" t="n">
        <v>2106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58</v>
      </c>
      <c r="C13" s="83" t="n">
        <v>325</v>
      </c>
      <c r="D13" s="83" t="n">
        <v>711</v>
      </c>
      <c r="E13" s="83" t="n">
        <v>364</v>
      </c>
      <c r="F13" s="83" t="n">
        <v>1558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594</v>
      </c>
      <c r="C14" s="83" t="n">
        <v>1319</v>
      </c>
      <c r="D14" s="83" t="n">
        <v>3038</v>
      </c>
      <c r="E14" s="83" t="n">
        <v>1862</v>
      </c>
      <c r="F14" s="83" t="n">
        <v>6812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67</v>
      </c>
      <c r="C15" s="83" t="n">
        <v>112</v>
      </c>
      <c r="D15" s="83" t="n">
        <v>552</v>
      </c>
      <c r="E15" s="83" t="n">
        <v>477</v>
      </c>
      <c r="F15" s="83" t="n">
        <v>1208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78</v>
      </c>
      <c r="C16" s="83" t="n">
        <v>384</v>
      </c>
      <c r="D16" s="83" t="n">
        <v>3064</v>
      </c>
      <c r="E16" s="83" t="n">
        <v>1785</v>
      </c>
      <c r="F16" s="83" t="n">
        <v>5411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98</v>
      </c>
      <c r="C17" s="83" t="n">
        <v>168</v>
      </c>
      <c r="D17" s="83" t="n">
        <v>2214</v>
      </c>
      <c r="E17" s="83" t="n">
        <v>1203</v>
      </c>
      <c r="F17" s="83" t="n">
        <v>3682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35</v>
      </c>
      <c r="C18" s="83" t="n">
        <v>382</v>
      </c>
      <c r="D18" s="83" t="n">
        <v>1041</v>
      </c>
      <c r="E18" s="83" t="n">
        <v>972</v>
      </c>
      <c r="F18" s="83" t="n">
        <v>2530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56</v>
      </c>
      <c r="C19" s="83" t="n">
        <v>157</v>
      </c>
      <c r="D19" s="83" t="n">
        <v>360</v>
      </c>
      <c r="E19" s="83" t="n">
        <v>246</v>
      </c>
      <c r="F19" s="83" t="n">
        <v>819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8</v>
      </c>
      <c r="C20" s="83" t="n">
        <v>59</v>
      </c>
      <c r="D20" s="83" t="n">
        <v>192</v>
      </c>
      <c r="E20" s="83" t="n">
        <v>196</v>
      </c>
      <c r="F20" s="83" t="n">
        <v>465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17</v>
      </c>
      <c r="D21" s="83" t="n">
        <v>184</v>
      </c>
      <c r="E21" s="83" t="n">
        <v>193</v>
      </c>
      <c r="F21" s="83" t="n">
        <v>402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068</v>
      </c>
      <c r="C22" s="83" t="n">
        <v>371</v>
      </c>
      <c r="D22" s="83" t="n">
        <v>205</v>
      </c>
      <c r="E22" s="83" t="n">
        <v>230</v>
      </c>
      <c r="F22" s="83" t="n">
        <v>1874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35003</v>
      </c>
      <c r="C5" s="83" t="n">
        <v>7825</v>
      </c>
      <c r="D5" s="83" t="n">
        <v>27178</v>
      </c>
      <c r="E5" s="97" t="n">
        <v>187869</v>
      </c>
      <c r="F5" s="83" t="n">
        <v>1499</v>
      </c>
      <c r="G5" s="83" t="n">
        <v>14423</v>
      </c>
      <c r="H5" s="83" t="n">
        <v>81302</v>
      </c>
      <c r="I5" s="83" t="n">
        <v>76926</v>
      </c>
      <c r="J5" s="97" t="n">
        <v>13719</v>
      </c>
      <c r="K5" s="83" t="n">
        <v>35827</v>
      </c>
      <c r="L5" s="83" t="n">
        <v>10087</v>
      </c>
      <c r="M5" s="83" t="n">
        <v>13987</v>
      </c>
      <c r="N5" s="97" t="n">
        <v>11753</v>
      </c>
      <c r="O5" s="83" t="n">
        <v>23287</v>
      </c>
      <c r="P5" s="83" t="n">
        <v>111567</v>
      </c>
      <c r="Q5" s="97" t="n">
        <v>65715</v>
      </c>
      <c r="R5" s="83" t="n">
        <v>6278</v>
      </c>
      <c r="S5" s="83" t="n">
        <v>9340</v>
      </c>
      <c r="T5" s="83" t="n">
        <v>30233</v>
      </c>
      <c r="U5" s="97" t="n">
        <v>393553</v>
      </c>
      <c r="V5" s="83" t="n">
        <v>91725</v>
      </c>
      <c r="W5" s="83" t="n">
        <v>301829</v>
      </c>
      <c r="X5" s="83"/>
      <c r="Y5" s="83" t="n">
        <v>13445</v>
      </c>
      <c r="Z5" s="83" t="n">
        <v>150821</v>
      </c>
      <c r="AA5" s="83" t="n">
        <v>28799</v>
      </c>
      <c r="AB5" s="83" t="n">
        <v>41984</v>
      </c>
      <c r="AC5" s="83" t="n">
        <v>69583</v>
      </c>
    </row>
    <row r="6" customFormat="false" ht="17.25" hidden="false" customHeight="false" outlineLevel="0" collapsed="false">
      <c r="A6" s="87" t="s">
        <v>225</v>
      </c>
      <c r="B6" s="97" t="n">
        <v>32194</v>
      </c>
      <c r="C6" s="83" t="n">
        <v>7082</v>
      </c>
      <c r="D6" s="83" t="n">
        <v>25111</v>
      </c>
      <c r="E6" s="97" t="n">
        <v>167514</v>
      </c>
      <c r="F6" s="83" t="s">
        <v>170</v>
      </c>
      <c r="G6" s="83" t="n">
        <v>13289</v>
      </c>
      <c r="H6" s="83" t="n">
        <v>75477</v>
      </c>
      <c r="I6" s="83" t="n">
        <v>64677</v>
      </c>
      <c r="J6" s="97" t="n">
        <v>12649</v>
      </c>
      <c r="K6" s="83" t="n">
        <v>32509</v>
      </c>
      <c r="L6" s="83" t="n">
        <v>9086</v>
      </c>
      <c r="M6" s="83" t="n">
        <v>12020</v>
      </c>
      <c r="N6" s="97" t="n">
        <v>11403</v>
      </c>
      <c r="O6" s="83" t="n">
        <v>21541</v>
      </c>
      <c r="P6" s="83" t="n">
        <v>101048</v>
      </c>
      <c r="Q6" s="97" t="n">
        <v>59348</v>
      </c>
      <c r="R6" s="83" t="n">
        <v>5870</v>
      </c>
      <c r="S6" s="83" t="s">
        <v>170</v>
      </c>
      <c r="T6" s="83" t="n">
        <v>26938</v>
      </c>
      <c r="U6" s="97" t="n">
        <v>354805</v>
      </c>
      <c r="V6" s="83" t="n">
        <v>83145</v>
      </c>
      <c r="W6" s="83" t="n">
        <v>271660</v>
      </c>
      <c r="X6" s="83"/>
      <c r="Y6" s="83" t="n">
        <v>12432</v>
      </c>
      <c r="Z6" s="83" t="n">
        <v>133341</v>
      </c>
      <c r="AA6" s="83" t="n">
        <v>25561</v>
      </c>
      <c r="AB6" s="83" t="n">
        <v>38046</v>
      </c>
      <c r="AC6" s="83" t="n">
        <v>63002</v>
      </c>
    </row>
    <row r="7" customFormat="false" ht="17.25" hidden="false" customHeight="false" outlineLevel="0" collapsed="false">
      <c r="A7" s="88" t="s">
        <v>226</v>
      </c>
      <c r="B7" s="97" t="n">
        <v>2810</v>
      </c>
      <c r="C7" s="83" t="n">
        <v>743</v>
      </c>
      <c r="D7" s="83" t="n">
        <v>2067</v>
      </c>
      <c r="E7" s="97" t="n">
        <v>20355</v>
      </c>
      <c r="F7" s="83" t="s">
        <v>170</v>
      </c>
      <c r="G7" s="83" t="n">
        <v>1134</v>
      </c>
      <c r="H7" s="83" t="n">
        <v>5825</v>
      </c>
      <c r="I7" s="83" t="n">
        <v>12249</v>
      </c>
      <c r="J7" s="97" t="n">
        <v>1070</v>
      </c>
      <c r="K7" s="83" t="n">
        <v>3319</v>
      </c>
      <c r="L7" s="83" t="n">
        <v>1002</v>
      </c>
      <c r="M7" s="83" t="n">
        <v>1967</v>
      </c>
      <c r="N7" s="97" t="n">
        <v>350</v>
      </c>
      <c r="O7" s="83" t="n">
        <v>1745</v>
      </c>
      <c r="P7" s="83" t="n">
        <v>10519</v>
      </c>
      <c r="Q7" s="97" t="n">
        <v>6368</v>
      </c>
      <c r="R7" s="83" t="n">
        <v>408</v>
      </c>
      <c r="S7" s="83" t="s">
        <v>170</v>
      </c>
      <c r="T7" s="83" t="n">
        <v>3295</v>
      </c>
      <c r="U7" s="97" t="n">
        <v>38748</v>
      </c>
      <c r="V7" s="83" t="n">
        <v>8580</v>
      </c>
      <c r="W7" s="83" t="n">
        <v>30168</v>
      </c>
      <c r="X7" s="83"/>
      <c r="Y7" s="83" t="n">
        <v>1012</v>
      </c>
      <c r="Z7" s="83" t="n">
        <v>17480</v>
      </c>
      <c r="AA7" s="83" t="n">
        <v>3238</v>
      </c>
      <c r="AB7" s="83" t="n">
        <v>3939</v>
      </c>
      <c r="AC7" s="83" t="n">
        <v>6581</v>
      </c>
    </row>
    <row r="8" customFormat="false" ht="15" hidden="false" customHeight="false" outlineLevel="0" collapsed="false">
      <c r="A8" s="89" t="s">
        <v>227</v>
      </c>
      <c r="B8" s="97" t="n">
        <v>2169</v>
      </c>
      <c r="C8" s="83" t="n">
        <v>650</v>
      </c>
      <c r="D8" s="83" t="n">
        <v>1518</v>
      </c>
      <c r="E8" s="97" t="n">
        <v>14393</v>
      </c>
      <c r="F8" s="83" t="s">
        <v>170</v>
      </c>
      <c r="G8" s="83" t="n">
        <v>1037</v>
      </c>
      <c r="H8" s="83" t="n">
        <v>4577</v>
      </c>
      <c r="I8" s="83" t="n">
        <v>7875</v>
      </c>
      <c r="J8" s="97" t="n">
        <v>832</v>
      </c>
      <c r="K8" s="83" t="n">
        <v>2255</v>
      </c>
      <c r="L8" s="83" t="n">
        <v>922</v>
      </c>
      <c r="M8" s="83" t="n">
        <v>1006</v>
      </c>
      <c r="N8" s="97" t="n">
        <v>327</v>
      </c>
      <c r="O8" s="83" t="n">
        <v>1373</v>
      </c>
      <c r="P8" s="83" t="n">
        <v>8743</v>
      </c>
      <c r="Q8" s="97" t="n">
        <v>5580</v>
      </c>
      <c r="R8" s="83" t="n">
        <v>371</v>
      </c>
      <c r="S8" s="83" t="s">
        <v>170</v>
      </c>
      <c r="T8" s="83" t="n">
        <v>2367</v>
      </c>
      <c r="U8" s="97" t="n">
        <v>28933</v>
      </c>
      <c r="V8" s="83" t="n">
        <v>7611</v>
      </c>
      <c r="W8" s="83" t="n">
        <v>21322</v>
      </c>
      <c r="X8" s="83"/>
      <c r="Y8" s="83" t="n">
        <v>624</v>
      </c>
      <c r="Z8" s="83" t="n">
        <v>11990</v>
      </c>
      <c r="AA8" s="83" t="n">
        <v>2324</v>
      </c>
      <c r="AB8" s="83" t="n">
        <v>2970</v>
      </c>
      <c r="AC8" s="83" t="n">
        <v>5772</v>
      </c>
    </row>
    <row r="9" customFormat="false" ht="15" hidden="false" customHeight="false" outlineLevel="0" collapsed="false">
      <c r="A9" s="90" t="s">
        <v>228</v>
      </c>
      <c r="B9" s="97" t="n">
        <v>138</v>
      </c>
      <c r="C9" s="83" t="n">
        <v>36</v>
      </c>
      <c r="D9" s="83" t="n">
        <v>103</v>
      </c>
      <c r="E9" s="97" t="n">
        <v>1114</v>
      </c>
      <c r="F9" s="83" t="s">
        <v>170</v>
      </c>
      <c r="G9" s="83" t="n">
        <v>60</v>
      </c>
      <c r="H9" s="83" t="n">
        <v>483</v>
      </c>
      <c r="I9" s="83" t="n">
        <v>475</v>
      </c>
      <c r="J9" s="97" t="n">
        <v>90</v>
      </c>
      <c r="K9" s="83" t="n">
        <v>85</v>
      </c>
      <c r="L9" s="83" t="n">
        <v>55</v>
      </c>
      <c r="M9" s="83" t="n">
        <v>20</v>
      </c>
      <c r="N9" s="97" t="n">
        <v>11</v>
      </c>
      <c r="O9" s="83" t="n">
        <v>67</v>
      </c>
      <c r="P9" s="83" t="n">
        <v>479</v>
      </c>
      <c r="Q9" s="97" t="n">
        <v>288</v>
      </c>
      <c r="R9" s="83" t="n">
        <v>19</v>
      </c>
      <c r="S9" s="83" t="s">
        <v>170</v>
      </c>
      <c r="T9" s="83" t="n">
        <v>147</v>
      </c>
      <c r="U9" s="97" t="n">
        <v>1883</v>
      </c>
      <c r="V9" s="83" t="n">
        <v>408</v>
      </c>
      <c r="W9" s="83" t="n">
        <v>1475</v>
      </c>
      <c r="X9" s="83"/>
      <c r="Y9" s="83" t="n">
        <v>46</v>
      </c>
      <c r="Z9" s="83" t="n">
        <v>917</v>
      </c>
      <c r="AA9" s="83" t="n">
        <v>145</v>
      </c>
      <c r="AB9" s="83" t="n">
        <v>178</v>
      </c>
      <c r="AC9" s="83" t="n">
        <v>301</v>
      </c>
    </row>
    <row r="10" customFormat="false" ht="15" hidden="false" customHeight="false" outlineLevel="0" collapsed="false">
      <c r="A10" s="90" t="s">
        <v>229</v>
      </c>
      <c r="B10" s="97" t="n">
        <v>151</v>
      </c>
      <c r="C10" s="83" t="n">
        <v>35</v>
      </c>
      <c r="D10" s="83" t="n">
        <v>116</v>
      </c>
      <c r="E10" s="97" t="n">
        <v>1108</v>
      </c>
      <c r="F10" s="83" t="s">
        <v>170</v>
      </c>
      <c r="G10" s="83" t="n">
        <v>58</v>
      </c>
      <c r="H10" s="83" t="n">
        <v>489</v>
      </c>
      <c r="I10" s="83" t="n">
        <v>509</v>
      </c>
      <c r="J10" s="97" t="n">
        <v>47</v>
      </c>
      <c r="K10" s="83" t="n">
        <v>99</v>
      </c>
      <c r="L10" s="83" t="n">
        <v>66</v>
      </c>
      <c r="M10" s="83" t="n">
        <v>18</v>
      </c>
      <c r="N10" s="97" t="n">
        <v>14</v>
      </c>
      <c r="O10" s="83" t="n">
        <v>107</v>
      </c>
      <c r="P10" s="83" t="n">
        <v>536</v>
      </c>
      <c r="Q10" s="97" t="n">
        <v>336</v>
      </c>
      <c r="R10" s="83" t="n">
        <v>14</v>
      </c>
      <c r="S10" s="83" t="s">
        <v>170</v>
      </c>
      <c r="T10" s="83" t="n">
        <v>160</v>
      </c>
      <c r="U10" s="97" t="n">
        <v>2000</v>
      </c>
      <c r="V10" s="83" t="n">
        <v>465</v>
      </c>
      <c r="W10" s="83" t="n">
        <v>1536</v>
      </c>
      <c r="X10" s="83"/>
      <c r="Y10" s="83" t="n">
        <v>74</v>
      </c>
      <c r="Z10" s="83" t="n">
        <v>962</v>
      </c>
      <c r="AA10" s="83" t="n">
        <v>157</v>
      </c>
      <c r="AB10" s="83" t="n">
        <v>188</v>
      </c>
      <c r="AC10" s="83" t="n">
        <v>348</v>
      </c>
    </row>
    <row r="11" customFormat="false" ht="15" hidden="false" customHeight="false" outlineLevel="0" collapsed="false">
      <c r="A11" s="90" t="s">
        <v>230</v>
      </c>
      <c r="B11" s="97" t="n">
        <v>473</v>
      </c>
      <c r="C11" s="83" t="n">
        <v>148</v>
      </c>
      <c r="D11" s="83" t="n">
        <v>326</v>
      </c>
      <c r="E11" s="97" t="n">
        <v>4240</v>
      </c>
      <c r="F11" s="83" t="s">
        <v>170</v>
      </c>
      <c r="G11" s="83" t="n">
        <v>303</v>
      </c>
      <c r="H11" s="83" t="n">
        <v>1114</v>
      </c>
      <c r="I11" s="83" t="n">
        <v>2608</v>
      </c>
      <c r="J11" s="97" t="n">
        <v>195</v>
      </c>
      <c r="K11" s="83" t="n">
        <v>348</v>
      </c>
      <c r="L11" s="83" t="n">
        <v>176</v>
      </c>
      <c r="M11" s="83" t="n">
        <v>91</v>
      </c>
      <c r="N11" s="97" t="n">
        <v>81</v>
      </c>
      <c r="O11" s="83" t="n">
        <v>341</v>
      </c>
      <c r="P11" s="83" t="n">
        <v>2698</v>
      </c>
      <c r="Q11" s="97" t="n">
        <v>1906</v>
      </c>
      <c r="R11" s="83" t="n">
        <v>85</v>
      </c>
      <c r="S11" s="83" t="s">
        <v>170</v>
      </c>
      <c r="T11" s="83" t="n">
        <v>539</v>
      </c>
      <c r="U11" s="97" t="n">
        <v>8101</v>
      </c>
      <c r="V11" s="83" t="n">
        <v>2405</v>
      </c>
      <c r="W11" s="83" t="n">
        <v>5696</v>
      </c>
      <c r="X11" s="83"/>
      <c r="Y11" s="83" t="n">
        <v>130</v>
      </c>
      <c r="Z11" s="83" t="n">
        <v>3570</v>
      </c>
      <c r="AA11" s="83" t="n">
        <v>529</v>
      </c>
      <c r="AB11" s="83" t="n">
        <v>741</v>
      </c>
      <c r="AC11" s="83" t="n">
        <v>1957</v>
      </c>
    </row>
    <row r="12" customFormat="false" ht="15" hidden="false" customHeight="false" outlineLevel="0" collapsed="false">
      <c r="A12" s="90" t="s">
        <v>231</v>
      </c>
      <c r="B12" s="97" t="n">
        <v>101</v>
      </c>
      <c r="C12" s="83" t="n">
        <v>26</v>
      </c>
      <c r="D12" s="83" t="n">
        <v>75</v>
      </c>
      <c r="E12" s="97" t="n">
        <v>796</v>
      </c>
      <c r="F12" s="83" t="s">
        <v>170</v>
      </c>
      <c r="G12" s="83" t="n">
        <v>36</v>
      </c>
      <c r="H12" s="83" t="n">
        <v>348</v>
      </c>
      <c r="I12" s="83" t="n">
        <v>355</v>
      </c>
      <c r="J12" s="97" t="n">
        <v>53</v>
      </c>
      <c r="K12" s="83" t="n">
        <v>698</v>
      </c>
      <c r="L12" s="83" t="n">
        <v>31</v>
      </c>
      <c r="M12" s="83" t="n">
        <v>625</v>
      </c>
      <c r="N12" s="97" t="n">
        <v>42</v>
      </c>
      <c r="O12" s="83" t="n">
        <v>107</v>
      </c>
      <c r="P12" s="83" t="n">
        <v>404</v>
      </c>
      <c r="Q12" s="97" t="n">
        <v>160</v>
      </c>
      <c r="R12" s="83" t="n">
        <v>17</v>
      </c>
      <c r="S12" s="83" t="s">
        <v>170</v>
      </c>
      <c r="T12" s="83" t="n">
        <v>208</v>
      </c>
      <c r="U12" s="97" t="n">
        <v>2106</v>
      </c>
      <c r="V12" s="83" t="n">
        <v>231</v>
      </c>
      <c r="W12" s="83" t="n">
        <v>1875</v>
      </c>
      <c r="X12" s="83"/>
      <c r="Y12" s="83" t="n">
        <v>39</v>
      </c>
      <c r="Z12" s="83" t="n">
        <v>677</v>
      </c>
      <c r="AA12" s="83" t="n">
        <v>205</v>
      </c>
      <c r="AB12" s="83" t="n">
        <v>235</v>
      </c>
      <c r="AC12" s="83" t="n">
        <v>169</v>
      </c>
    </row>
    <row r="13" customFormat="false" ht="15" hidden="false" customHeight="false" outlineLevel="0" collapsed="false">
      <c r="A13" s="90" t="s">
        <v>232</v>
      </c>
      <c r="B13" s="97" t="n">
        <v>174</v>
      </c>
      <c r="C13" s="83" t="n">
        <v>35</v>
      </c>
      <c r="D13" s="83" t="n">
        <v>139</v>
      </c>
      <c r="E13" s="97" t="n">
        <v>694</v>
      </c>
      <c r="F13" s="83" t="s">
        <v>170</v>
      </c>
      <c r="G13" s="83" t="n">
        <v>59</v>
      </c>
      <c r="H13" s="83" t="n">
        <v>131</v>
      </c>
      <c r="I13" s="83" t="n">
        <v>448</v>
      </c>
      <c r="J13" s="97" t="n">
        <v>49</v>
      </c>
      <c r="K13" s="83" t="n">
        <v>154</v>
      </c>
      <c r="L13" s="83" t="n">
        <v>113</v>
      </c>
      <c r="M13" s="83" t="n">
        <v>23</v>
      </c>
      <c r="N13" s="97" t="n">
        <v>19</v>
      </c>
      <c r="O13" s="83" t="n">
        <v>39</v>
      </c>
      <c r="P13" s="83" t="n">
        <v>496</v>
      </c>
      <c r="Q13" s="97" t="n">
        <v>235</v>
      </c>
      <c r="R13" s="83" t="n">
        <v>28</v>
      </c>
      <c r="S13" s="83" t="s">
        <v>170</v>
      </c>
      <c r="T13" s="83" t="n">
        <v>199</v>
      </c>
      <c r="U13" s="97" t="n">
        <v>1558</v>
      </c>
      <c r="V13" s="83" t="n">
        <v>415</v>
      </c>
      <c r="W13" s="83" t="n">
        <v>1143</v>
      </c>
      <c r="X13" s="83"/>
      <c r="Y13" s="83" t="n">
        <v>66</v>
      </c>
      <c r="Z13" s="83" t="n">
        <v>558</v>
      </c>
      <c r="AA13" s="83" t="n">
        <v>196</v>
      </c>
      <c r="AB13" s="83" t="n">
        <v>242</v>
      </c>
      <c r="AC13" s="83" t="n">
        <v>253</v>
      </c>
    </row>
    <row r="14" customFormat="false" ht="15" hidden="false" customHeight="false" outlineLevel="0" collapsed="false">
      <c r="A14" s="90" t="s">
        <v>233</v>
      </c>
      <c r="B14" s="97" t="n">
        <v>622</v>
      </c>
      <c r="C14" s="83" t="n">
        <v>220</v>
      </c>
      <c r="D14" s="83" t="n">
        <v>402</v>
      </c>
      <c r="E14" s="97" t="n">
        <v>3254</v>
      </c>
      <c r="F14" s="83" t="s">
        <v>170</v>
      </c>
      <c r="G14" s="83" t="n">
        <v>320</v>
      </c>
      <c r="H14" s="83" t="n">
        <v>866</v>
      </c>
      <c r="I14" s="83" t="n">
        <v>1842</v>
      </c>
      <c r="J14" s="97" t="n">
        <v>210</v>
      </c>
      <c r="K14" s="83" t="n">
        <v>330</v>
      </c>
      <c r="L14" s="83" t="n">
        <v>258</v>
      </c>
      <c r="M14" s="83" t="n">
        <v>36</v>
      </c>
      <c r="N14" s="97" t="n">
        <v>36</v>
      </c>
      <c r="O14" s="83" t="n">
        <v>359</v>
      </c>
      <c r="P14" s="83" t="n">
        <v>2246</v>
      </c>
      <c r="Q14" s="97" t="n">
        <v>1484</v>
      </c>
      <c r="R14" s="83" t="n">
        <v>136</v>
      </c>
      <c r="S14" s="83" t="s">
        <v>170</v>
      </c>
      <c r="T14" s="83" t="n">
        <v>532</v>
      </c>
      <c r="U14" s="97" t="n">
        <v>6812</v>
      </c>
      <c r="V14" s="83" t="n">
        <v>2079</v>
      </c>
      <c r="W14" s="83" t="n">
        <v>4733</v>
      </c>
      <c r="X14" s="83"/>
      <c r="Y14" s="83" t="n">
        <v>91</v>
      </c>
      <c r="Z14" s="83" t="n">
        <v>2611</v>
      </c>
      <c r="AA14" s="83" t="n">
        <v>521</v>
      </c>
      <c r="AB14" s="83" t="n">
        <v>714</v>
      </c>
      <c r="AC14" s="83" t="n">
        <v>1532</v>
      </c>
    </row>
    <row r="15" customFormat="false" ht="15" hidden="false" customHeight="false" outlineLevel="0" collapsed="false">
      <c r="A15" s="90" t="s">
        <v>234</v>
      </c>
      <c r="B15" s="97" t="n">
        <v>138</v>
      </c>
      <c r="C15" s="83" t="n">
        <v>51</v>
      </c>
      <c r="D15" s="83" t="n">
        <v>88</v>
      </c>
      <c r="E15" s="97" t="n">
        <v>523</v>
      </c>
      <c r="F15" s="83" t="s">
        <v>170</v>
      </c>
      <c r="G15" s="83" t="n">
        <v>62</v>
      </c>
      <c r="H15" s="83" t="n">
        <v>116</v>
      </c>
      <c r="I15" s="83" t="n">
        <v>289</v>
      </c>
      <c r="J15" s="97" t="n">
        <v>54</v>
      </c>
      <c r="K15" s="83" t="n">
        <v>36</v>
      </c>
      <c r="L15" s="83" t="n">
        <v>28</v>
      </c>
      <c r="M15" s="83" t="n">
        <v>3</v>
      </c>
      <c r="N15" s="97" t="n">
        <v>5</v>
      </c>
      <c r="O15" s="83" t="n">
        <v>60</v>
      </c>
      <c r="P15" s="83" t="n">
        <v>451</v>
      </c>
      <c r="Q15" s="97" t="n">
        <v>379</v>
      </c>
      <c r="R15" s="83" t="n">
        <v>10</v>
      </c>
      <c r="S15" s="83" t="s">
        <v>170</v>
      </c>
      <c r="T15" s="83" t="n">
        <v>56</v>
      </c>
      <c r="U15" s="97" t="n">
        <v>1208</v>
      </c>
      <c r="V15" s="83" t="n">
        <v>471</v>
      </c>
      <c r="W15" s="83" t="n">
        <v>737</v>
      </c>
      <c r="X15" s="83"/>
      <c r="Y15" s="83" t="n">
        <v>32</v>
      </c>
      <c r="Z15" s="83" t="n">
        <v>378</v>
      </c>
      <c r="AA15" s="83" t="n">
        <v>55</v>
      </c>
      <c r="AB15" s="83" t="n">
        <v>64</v>
      </c>
      <c r="AC15" s="83" t="n">
        <v>387</v>
      </c>
    </row>
    <row r="16" customFormat="false" ht="15" hidden="false" customHeight="false" outlineLevel="0" collapsed="false">
      <c r="A16" s="89" t="s">
        <v>235</v>
      </c>
      <c r="B16" s="97" t="n">
        <v>235</v>
      </c>
      <c r="C16" s="83" t="n">
        <v>48</v>
      </c>
      <c r="D16" s="83" t="n">
        <v>186</v>
      </c>
      <c r="E16" s="97" t="n">
        <v>3785</v>
      </c>
      <c r="F16" s="83" t="s">
        <v>170</v>
      </c>
      <c r="G16" s="83" t="n">
        <v>52</v>
      </c>
      <c r="H16" s="83" t="n">
        <v>691</v>
      </c>
      <c r="I16" s="83" t="n">
        <v>2932</v>
      </c>
      <c r="J16" s="97" t="n">
        <v>109</v>
      </c>
      <c r="K16" s="83" t="n">
        <v>86</v>
      </c>
      <c r="L16" s="83" t="n">
        <v>62</v>
      </c>
      <c r="M16" s="83" t="n">
        <v>9</v>
      </c>
      <c r="N16" s="97" t="n">
        <v>15</v>
      </c>
      <c r="O16" s="83" t="n">
        <v>175</v>
      </c>
      <c r="P16" s="83" t="n">
        <v>1130</v>
      </c>
      <c r="Q16" s="97" t="n">
        <v>471</v>
      </c>
      <c r="R16" s="83" t="n">
        <v>14</v>
      </c>
      <c r="S16" s="83" t="s">
        <v>170</v>
      </c>
      <c r="T16" s="83" t="n">
        <v>639</v>
      </c>
      <c r="U16" s="97" t="n">
        <v>5411</v>
      </c>
      <c r="V16" s="83" t="n">
        <v>587</v>
      </c>
      <c r="W16" s="83" t="n">
        <v>4824</v>
      </c>
      <c r="X16" s="83"/>
      <c r="Y16" s="83" t="n">
        <v>101</v>
      </c>
      <c r="Z16" s="83" t="n">
        <v>3549</v>
      </c>
      <c r="AA16" s="83" t="n">
        <v>629</v>
      </c>
      <c r="AB16" s="83" t="n">
        <v>650</v>
      </c>
      <c r="AC16" s="83" t="n">
        <v>480</v>
      </c>
    </row>
    <row r="17" customFormat="false" ht="15" hidden="false" customHeight="false" outlineLevel="0" collapsed="false">
      <c r="A17" s="90" t="s">
        <v>236</v>
      </c>
      <c r="B17" s="97" t="n">
        <v>198</v>
      </c>
      <c r="C17" s="83" t="n">
        <v>38</v>
      </c>
      <c r="D17" s="83" t="n">
        <v>160</v>
      </c>
      <c r="E17" s="97" t="n">
        <v>2660</v>
      </c>
      <c r="F17" s="83" t="s">
        <v>170</v>
      </c>
      <c r="G17" s="83" t="n">
        <v>36</v>
      </c>
      <c r="H17" s="83" t="n">
        <v>432</v>
      </c>
      <c r="I17" s="83" t="n">
        <v>2090</v>
      </c>
      <c r="J17" s="97" t="n">
        <v>101</v>
      </c>
      <c r="K17" s="83" t="n">
        <v>72</v>
      </c>
      <c r="L17" s="83" t="n">
        <v>57</v>
      </c>
      <c r="M17" s="83" t="n">
        <v>2</v>
      </c>
      <c r="N17" s="97" t="n">
        <v>13</v>
      </c>
      <c r="O17" s="83" t="n">
        <v>137</v>
      </c>
      <c r="P17" s="83" t="n">
        <v>615</v>
      </c>
      <c r="Q17" s="97" t="n">
        <v>316</v>
      </c>
      <c r="R17" s="83" t="n">
        <v>8</v>
      </c>
      <c r="S17" s="83" t="s">
        <v>170</v>
      </c>
      <c r="T17" s="83" t="n">
        <v>287</v>
      </c>
      <c r="U17" s="97" t="n">
        <v>3682</v>
      </c>
      <c r="V17" s="83" t="n">
        <v>410</v>
      </c>
      <c r="W17" s="83" t="n">
        <v>3273</v>
      </c>
      <c r="X17" s="83"/>
      <c r="Y17" s="83" t="n">
        <v>87</v>
      </c>
      <c r="Z17" s="83" t="n">
        <v>2476</v>
      </c>
      <c r="AA17" s="83" t="n">
        <v>283</v>
      </c>
      <c r="AB17" s="83" t="n">
        <v>292</v>
      </c>
      <c r="AC17" s="83" t="n">
        <v>323</v>
      </c>
    </row>
    <row r="18" customFormat="false" ht="15" hidden="false" customHeight="false" outlineLevel="0" collapsed="false">
      <c r="A18" s="91" t="s">
        <v>237</v>
      </c>
      <c r="B18" s="97" t="n">
        <v>366</v>
      </c>
      <c r="C18" s="83" t="n">
        <v>36</v>
      </c>
      <c r="D18" s="83" t="n">
        <v>330</v>
      </c>
      <c r="E18" s="97" t="n">
        <v>1533</v>
      </c>
      <c r="F18" s="83" t="s">
        <v>170</v>
      </c>
      <c r="G18" s="83" t="n">
        <v>35</v>
      </c>
      <c r="H18" s="83" t="n">
        <v>332</v>
      </c>
      <c r="I18" s="83" t="n">
        <v>1043</v>
      </c>
      <c r="J18" s="97" t="n">
        <v>120</v>
      </c>
      <c r="K18" s="83" t="n">
        <v>19</v>
      </c>
      <c r="L18" s="83" t="n">
        <v>8</v>
      </c>
      <c r="M18" s="83" t="n">
        <v>7</v>
      </c>
      <c r="N18" s="97" t="n">
        <v>4</v>
      </c>
      <c r="O18" s="83" t="n">
        <v>131</v>
      </c>
      <c r="P18" s="83" t="n">
        <v>482</v>
      </c>
      <c r="Q18" s="97" t="n">
        <v>241</v>
      </c>
      <c r="R18" s="83" t="n">
        <v>9</v>
      </c>
      <c r="S18" s="83" t="s">
        <v>170</v>
      </c>
      <c r="T18" s="83" t="n">
        <v>219</v>
      </c>
      <c r="U18" s="97" t="n">
        <v>2530</v>
      </c>
      <c r="V18" s="83" t="n">
        <v>287</v>
      </c>
      <c r="W18" s="83" t="n">
        <v>2243</v>
      </c>
      <c r="X18" s="83"/>
      <c r="Y18" s="83" t="n">
        <v>263</v>
      </c>
      <c r="Z18" s="83" t="n">
        <v>1325</v>
      </c>
      <c r="AA18" s="83" t="n">
        <v>215</v>
      </c>
      <c r="AB18" s="83" t="n">
        <v>230</v>
      </c>
      <c r="AC18" s="83" t="n">
        <v>252</v>
      </c>
    </row>
    <row r="19" customFormat="false" ht="15" hidden="false" customHeight="false" outlineLevel="0" collapsed="false">
      <c r="A19" s="90" t="s">
        <v>238</v>
      </c>
      <c r="B19" s="97" t="n">
        <v>64</v>
      </c>
      <c r="C19" s="83" t="n">
        <v>17</v>
      </c>
      <c r="D19" s="83" t="n">
        <v>47</v>
      </c>
      <c r="E19" s="97" t="n">
        <v>552</v>
      </c>
      <c r="F19" s="83" t="s">
        <v>170</v>
      </c>
      <c r="G19" s="83" t="n">
        <v>18</v>
      </c>
      <c r="H19" s="83" t="n">
        <v>160</v>
      </c>
      <c r="I19" s="83" t="n">
        <v>293</v>
      </c>
      <c r="J19" s="97" t="n">
        <v>79</v>
      </c>
      <c r="K19" s="83" t="n">
        <v>6</v>
      </c>
      <c r="L19" s="83" t="n">
        <v>3</v>
      </c>
      <c r="M19" s="83" t="n">
        <v>2</v>
      </c>
      <c r="N19" s="97" t="n">
        <v>1</v>
      </c>
      <c r="O19" s="83" t="n">
        <v>66</v>
      </c>
      <c r="P19" s="83" t="n">
        <v>132</v>
      </c>
      <c r="Q19" s="97" t="n">
        <v>96</v>
      </c>
      <c r="R19" s="83" t="n">
        <v>4</v>
      </c>
      <c r="S19" s="83" t="s">
        <v>170</v>
      </c>
      <c r="T19" s="83" t="n">
        <v>24</v>
      </c>
      <c r="U19" s="97" t="n">
        <v>819</v>
      </c>
      <c r="V19" s="83" t="n">
        <v>118</v>
      </c>
      <c r="W19" s="83" t="n">
        <v>701</v>
      </c>
      <c r="X19" s="83"/>
      <c r="Y19" s="83" t="n">
        <v>7</v>
      </c>
      <c r="Z19" s="83" t="n">
        <v>417</v>
      </c>
      <c r="AA19" s="83" t="n">
        <v>23</v>
      </c>
      <c r="AB19" s="83" t="n">
        <v>31</v>
      </c>
      <c r="AC19" s="83" t="n">
        <v>101</v>
      </c>
    </row>
    <row r="20" customFormat="false" ht="15" hidden="false" customHeight="false" outlineLevel="0" collapsed="false">
      <c r="A20" s="90" t="s">
        <v>239</v>
      </c>
      <c r="B20" s="97" t="n">
        <v>71</v>
      </c>
      <c r="C20" s="83" t="n">
        <v>2</v>
      </c>
      <c r="D20" s="83" t="n">
        <v>70</v>
      </c>
      <c r="E20" s="97" t="n">
        <v>349</v>
      </c>
      <c r="F20" s="83" t="s">
        <v>170</v>
      </c>
      <c r="G20" s="83" t="n">
        <v>2</v>
      </c>
      <c r="H20" s="83" t="n">
        <v>48</v>
      </c>
      <c r="I20" s="83" t="n">
        <v>295</v>
      </c>
      <c r="J20" s="97" t="n">
        <v>4</v>
      </c>
      <c r="K20" s="83" t="n">
        <v>4</v>
      </c>
      <c r="L20" s="83" t="n">
        <v>3</v>
      </c>
      <c r="M20" s="83" t="n">
        <v>1</v>
      </c>
      <c r="N20" s="97" t="n">
        <v>1</v>
      </c>
      <c r="O20" s="83" t="n">
        <v>6</v>
      </c>
      <c r="P20" s="83" t="n">
        <v>34</v>
      </c>
      <c r="Q20" s="97" t="n">
        <v>16</v>
      </c>
      <c r="R20" s="83" t="n">
        <v>0</v>
      </c>
      <c r="S20" s="83" t="s">
        <v>170</v>
      </c>
      <c r="T20" s="83" t="n">
        <v>16</v>
      </c>
      <c r="U20" s="97" t="n">
        <v>465</v>
      </c>
      <c r="V20" s="83" t="n">
        <v>21</v>
      </c>
      <c r="W20" s="83" t="n">
        <v>444</v>
      </c>
      <c r="X20" s="83"/>
      <c r="Y20" s="83" t="n">
        <v>68</v>
      </c>
      <c r="Z20" s="83" t="n">
        <v>335</v>
      </c>
      <c r="AA20" s="83" t="n">
        <v>15</v>
      </c>
      <c r="AB20" s="83" t="n">
        <v>18</v>
      </c>
      <c r="AC20" s="83" t="n">
        <v>16</v>
      </c>
    </row>
    <row r="21" customFormat="false" ht="15" hidden="false" customHeight="false" outlineLevel="0" collapsed="false">
      <c r="A21" s="90" t="s">
        <v>240</v>
      </c>
      <c r="B21" s="97" t="n">
        <v>9</v>
      </c>
      <c r="C21" s="83" t="n">
        <v>1</v>
      </c>
      <c r="D21" s="83" t="n">
        <v>9</v>
      </c>
      <c r="E21" s="97" t="n">
        <v>296</v>
      </c>
      <c r="F21" s="83" t="s">
        <v>170</v>
      </c>
      <c r="G21" s="83" t="n">
        <v>0</v>
      </c>
      <c r="H21" s="83" t="n">
        <v>11</v>
      </c>
      <c r="I21" s="83" t="n">
        <v>283</v>
      </c>
      <c r="J21" s="97" t="n">
        <v>1</v>
      </c>
      <c r="K21" s="83" t="n">
        <v>1</v>
      </c>
      <c r="L21" s="83" t="n">
        <v>0</v>
      </c>
      <c r="M21" s="83" t="n">
        <v>0</v>
      </c>
      <c r="N21" s="97" t="n">
        <v>0</v>
      </c>
      <c r="O21" s="83" t="n">
        <v>2</v>
      </c>
      <c r="P21" s="83" t="n">
        <v>94</v>
      </c>
      <c r="Q21" s="97" t="n">
        <v>0</v>
      </c>
      <c r="R21" s="83" t="n">
        <v>0</v>
      </c>
      <c r="S21" s="83" t="s">
        <v>170</v>
      </c>
      <c r="T21" s="83" t="n">
        <v>94</v>
      </c>
      <c r="U21" s="97" t="n">
        <v>402</v>
      </c>
      <c r="V21" s="83" t="n">
        <v>0</v>
      </c>
      <c r="W21" s="83" t="n">
        <v>401</v>
      </c>
      <c r="X21" s="83"/>
      <c r="Y21" s="83" t="n">
        <v>8</v>
      </c>
      <c r="Z21" s="83" t="n">
        <v>294</v>
      </c>
      <c r="AA21" s="83" t="n">
        <v>92</v>
      </c>
      <c r="AB21" s="83" t="n">
        <v>94</v>
      </c>
      <c r="AC21" s="83" t="n">
        <v>0</v>
      </c>
    </row>
    <row r="22" customFormat="false" ht="15" hidden="false" customHeight="false" outlineLevel="0" collapsed="false">
      <c r="A22" s="89" t="s">
        <v>241</v>
      </c>
      <c r="B22" s="97" t="n">
        <v>41</v>
      </c>
      <c r="C22" s="83" t="n">
        <v>9</v>
      </c>
      <c r="D22" s="83" t="n">
        <v>32</v>
      </c>
      <c r="E22" s="97" t="n">
        <v>644</v>
      </c>
      <c r="F22" s="83" t="s">
        <v>170</v>
      </c>
      <c r="G22" s="83" t="n">
        <v>10</v>
      </c>
      <c r="H22" s="83" t="n">
        <v>226</v>
      </c>
      <c r="I22" s="83" t="n">
        <v>398</v>
      </c>
      <c r="J22" s="97" t="n">
        <v>9</v>
      </c>
      <c r="K22" s="83" t="n">
        <v>959</v>
      </c>
      <c r="L22" s="83" t="n">
        <v>10</v>
      </c>
      <c r="M22" s="83" t="n">
        <v>945</v>
      </c>
      <c r="N22" s="97" t="n">
        <v>4</v>
      </c>
      <c r="O22" s="83" t="n">
        <v>67</v>
      </c>
      <c r="P22" s="83" t="n">
        <v>164</v>
      </c>
      <c r="Q22" s="97" t="n">
        <v>75</v>
      </c>
      <c r="R22" s="83" t="n">
        <v>15</v>
      </c>
      <c r="S22" s="83" t="s">
        <v>170</v>
      </c>
      <c r="T22" s="83" t="n">
        <v>71</v>
      </c>
      <c r="U22" s="97" t="n">
        <v>1874</v>
      </c>
      <c r="V22" s="83" t="n">
        <v>95</v>
      </c>
      <c r="W22" s="83" t="n">
        <v>1779</v>
      </c>
      <c r="X22" s="83"/>
      <c r="Y22" s="83" t="n">
        <v>25</v>
      </c>
      <c r="Z22" s="83" t="n">
        <v>615</v>
      </c>
      <c r="AA22" s="83" t="n">
        <v>69</v>
      </c>
      <c r="AB22" s="83" t="n">
        <v>87</v>
      </c>
      <c r="AC22" s="83" t="n">
        <v>7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3933</v>
      </c>
      <c r="C5" s="83" t="n">
        <v>35003</v>
      </c>
      <c r="D5" s="99" t="n">
        <v>0.0315327262546783</v>
      </c>
    </row>
    <row r="6" s="86" customFormat="true" ht="17.25" hidden="false" customHeight="false" outlineLevel="0" collapsed="false">
      <c r="A6" s="88" t="s">
        <v>225</v>
      </c>
      <c r="B6" s="83" t="n">
        <v>31515</v>
      </c>
      <c r="C6" s="83" t="n">
        <v>32194</v>
      </c>
      <c r="D6" s="99" t="n">
        <v>0.0215452958908456</v>
      </c>
    </row>
    <row r="7" s="86" customFormat="true" ht="17.25" hidden="false" customHeight="false" outlineLevel="0" collapsed="false">
      <c r="A7" s="88" t="s">
        <v>226</v>
      </c>
      <c r="B7" s="83" t="n">
        <v>2419</v>
      </c>
      <c r="C7" s="83" t="n">
        <v>2810</v>
      </c>
      <c r="D7" s="99" t="n">
        <v>0.161637040099215</v>
      </c>
    </row>
    <row r="8" s="86" customFormat="true" ht="15" hidden="false" customHeight="false" outlineLevel="0" collapsed="false">
      <c r="A8" s="89" t="s">
        <v>227</v>
      </c>
      <c r="B8" s="83" t="n">
        <v>1959</v>
      </c>
      <c r="C8" s="83" t="n">
        <v>2169</v>
      </c>
      <c r="D8" s="99" t="n">
        <v>0.107197549770291</v>
      </c>
    </row>
    <row r="9" s="86" customFormat="true" ht="15" hidden="false" customHeight="false" outlineLevel="0" collapsed="false">
      <c r="A9" s="90" t="s">
        <v>228</v>
      </c>
      <c r="B9" s="83" t="n">
        <v>258</v>
      </c>
      <c r="C9" s="83" t="n">
        <v>138</v>
      </c>
      <c r="D9" s="99" t="n">
        <v>-0.465116279069767</v>
      </c>
    </row>
    <row r="10" s="86" customFormat="true" ht="15" hidden="false" customHeight="false" outlineLevel="0" collapsed="false">
      <c r="A10" s="90" t="s">
        <v>229</v>
      </c>
      <c r="B10" s="83" t="n">
        <v>160</v>
      </c>
      <c r="C10" s="83" t="n">
        <v>151</v>
      </c>
      <c r="D10" s="99" t="n">
        <v>-0.05625</v>
      </c>
    </row>
    <row r="11" s="86" customFormat="true" ht="15" hidden="false" customHeight="false" outlineLevel="0" collapsed="false">
      <c r="A11" s="90" t="s">
        <v>230</v>
      </c>
      <c r="B11" s="83" t="n">
        <v>419</v>
      </c>
      <c r="C11" s="83" t="n">
        <v>473</v>
      </c>
      <c r="D11" s="99" t="n">
        <v>0.128878281622912</v>
      </c>
    </row>
    <row r="12" s="86" customFormat="true" ht="15" hidden="false" customHeight="false" outlineLevel="0" collapsed="false">
      <c r="A12" s="90" t="s">
        <v>231</v>
      </c>
      <c r="B12" s="83" t="n">
        <v>112</v>
      </c>
      <c r="C12" s="83" t="n">
        <v>101</v>
      </c>
      <c r="D12" s="99" t="n">
        <v>-0.0982142857142857</v>
      </c>
    </row>
    <row r="13" s="86" customFormat="true" ht="15" hidden="false" customHeight="false" outlineLevel="0" collapsed="false">
      <c r="A13" s="90" t="s">
        <v>232</v>
      </c>
      <c r="B13" s="83" t="n">
        <v>35</v>
      </c>
      <c r="C13" s="83" t="n">
        <v>174</v>
      </c>
      <c r="D13" s="99" t="n">
        <v>3.97142857142857</v>
      </c>
    </row>
    <row r="14" s="86" customFormat="true" ht="15" hidden="false" customHeight="false" outlineLevel="0" collapsed="false">
      <c r="A14" s="90" t="s">
        <v>233</v>
      </c>
      <c r="B14" s="83" t="n">
        <v>527</v>
      </c>
      <c r="C14" s="83" t="n">
        <v>622</v>
      </c>
      <c r="D14" s="99" t="n">
        <v>0.180265654648956</v>
      </c>
    </row>
    <row r="15" s="86" customFormat="true" ht="15" hidden="false" customHeight="false" outlineLevel="0" collapsed="false">
      <c r="A15" s="90" t="s">
        <v>234</v>
      </c>
      <c r="B15" s="83" t="n">
        <v>55</v>
      </c>
      <c r="C15" s="83" t="n">
        <v>138</v>
      </c>
      <c r="D15" s="99" t="n">
        <v>1.50909090909091</v>
      </c>
    </row>
    <row r="16" s="86" customFormat="true" ht="15" hidden="false" customHeight="false" outlineLevel="0" collapsed="false">
      <c r="A16" s="89" t="s">
        <v>235</v>
      </c>
      <c r="B16" s="83" t="n">
        <v>191</v>
      </c>
      <c r="C16" s="83" t="n">
        <v>235</v>
      </c>
      <c r="D16" s="99" t="n">
        <v>0.230366492146597</v>
      </c>
    </row>
    <row r="17" s="86" customFormat="true" ht="15" hidden="false" customHeight="false" outlineLevel="0" collapsed="false">
      <c r="A17" s="90" t="s">
        <v>236</v>
      </c>
      <c r="B17" s="83" t="n">
        <v>91</v>
      </c>
      <c r="C17" s="83" t="n">
        <v>198</v>
      </c>
      <c r="D17" s="99" t="n">
        <v>1.17582417582418</v>
      </c>
    </row>
    <row r="18" s="86" customFormat="true" ht="15" hidden="false" customHeight="false" outlineLevel="0" collapsed="false">
      <c r="A18" s="91" t="s">
        <v>237</v>
      </c>
      <c r="B18" s="83" t="n">
        <v>244</v>
      </c>
      <c r="C18" s="83" t="n">
        <v>366</v>
      </c>
      <c r="D18" s="99" t="n">
        <v>0.5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64</v>
      </c>
      <c r="D19" s="99" t="n">
        <v>31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71</v>
      </c>
      <c r="D20" s="99" t="n">
        <v>5.45454545454545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9</v>
      </c>
      <c r="D21" s="99" t="n">
        <v>-0.181818181818182</v>
      </c>
    </row>
    <row r="22" s="86" customFormat="true" ht="15" hidden="false" customHeight="false" outlineLevel="0" collapsed="false">
      <c r="A22" s="89" t="s">
        <v>241</v>
      </c>
      <c r="B22" s="83" t="n">
        <v>25</v>
      </c>
      <c r="C22" s="83" t="n">
        <v>41</v>
      </c>
      <c r="D22" s="99" t="n">
        <v>0.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3072</v>
      </c>
      <c r="D6" s="13" t="n">
        <v>121</v>
      </c>
      <c r="E6" s="13" t="n">
        <v>53001</v>
      </c>
      <c r="F6" s="13" t="n">
        <v>136</v>
      </c>
      <c r="G6" s="13" t="n">
        <v>76073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1932</v>
      </c>
      <c r="D7" s="13" t="n">
        <v>49</v>
      </c>
      <c r="E7" s="13" t="n">
        <v>20965</v>
      </c>
      <c r="F7" s="13" t="n">
        <v>50</v>
      </c>
      <c r="G7" s="13" t="n">
        <v>22897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1140</v>
      </c>
      <c r="D8" s="13" t="n">
        <v>72</v>
      </c>
      <c r="E8" s="13" t="n">
        <v>32036</v>
      </c>
      <c r="F8" s="13" t="n">
        <v>86</v>
      </c>
      <c r="G8" s="13" t="n">
        <v>53176</v>
      </c>
    </row>
    <row r="9" customFormat="false" ht="15" hidden="false" customHeight="false" outlineLevel="0" collapsed="false">
      <c r="A9" s="12" t="s">
        <v>126</v>
      </c>
      <c r="B9" s="13" t="n">
        <v>80</v>
      </c>
      <c r="C9" s="13" t="n">
        <v>186117</v>
      </c>
      <c r="D9" s="13" t="n">
        <v>193</v>
      </c>
      <c r="E9" s="13" t="n">
        <v>130748</v>
      </c>
      <c r="F9" s="13" t="n">
        <v>273</v>
      </c>
      <c r="G9" s="13" t="n">
        <v>316865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3</v>
      </c>
      <c r="E10" s="13" t="n">
        <v>4521</v>
      </c>
      <c r="F10" s="13" t="n">
        <v>13</v>
      </c>
      <c r="G10" s="13" t="n">
        <v>4521</v>
      </c>
    </row>
    <row r="11" customFormat="false" ht="15" hidden="false" customHeight="false" outlineLevel="0" collapsed="false">
      <c r="A11" s="15" t="s">
        <v>128</v>
      </c>
      <c r="B11" s="13" t="n">
        <v>4</v>
      </c>
      <c r="C11" s="13" t="n">
        <v>7168</v>
      </c>
      <c r="D11" s="13" t="n">
        <v>42</v>
      </c>
      <c r="E11" s="13" t="n">
        <v>24532</v>
      </c>
      <c r="F11" s="13" t="n">
        <v>46</v>
      </c>
      <c r="G11" s="13" t="n">
        <v>31700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83440</v>
      </c>
      <c r="D12" s="13" t="n">
        <v>43</v>
      </c>
      <c r="E12" s="13" t="n">
        <v>41312</v>
      </c>
      <c r="F12" s="13" t="n">
        <v>87</v>
      </c>
      <c r="G12" s="13" t="n">
        <v>124752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87697</v>
      </c>
      <c r="D13" s="13" t="n">
        <v>37</v>
      </c>
      <c r="E13" s="13" t="n">
        <v>35614</v>
      </c>
      <c r="F13" s="13" t="n">
        <v>64</v>
      </c>
      <c r="G13" s="13" t="n">
        <v>123311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7812</v>
      </c>
      <c r="D14" s="13" t="n">
        <v>58</v>
      </c>
      <c r="E14" s="13" t="n">
        <v>24769</v>
      </c>
      <c r="F14" s="13" t="n">
        <v>63</v>
      </c>
      <c r="G14" s="13" t="n">
        <v>32581</v>
      </c>
    </row>
    <row r="15" customFormat="false" ht="15" hidden="false" customHeight="false" outlineLevel="0" collapsed="false">
      <c r="A15" s="12" t="s">
        <v>132</v>
      </c>
      <c r="B15" s="13" t="n">
        <v>7</v>
      </c>
      <c r="C15" s="13" t="n">
        <v>11340</v>
      </c>
      <c r="D15" s="13" t="n">
        <v>136</v>
      </c>
      <c r="E15" s="13" t="n">
        <v>70576</v>
      </c>
      <c r="F15" s="13" t="n">
        <v>143</v>
      </c>
      <c r="G15" s="13" t="n">
        <v>8191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61</v>
      </c>
      <c r="E16" s="13" t="n">
        <v>28534</v>
      </c>
      <c r="F16" s="13" t="n">
        <v>61</v>
      </c>
      <c r="G16" s="13" t="n">
        <v>28534</v>
      </c>
    </row>
    <row r="17" customFormat="false" ht="15" hidden="false" customHeight="false" outlineLevel="0" collapsed="false">
      <c r="A17" s="15" t="s">
        <v>134</v>
      </c>
      <c r="B17" s="13" t="n">
        <v>4</v>
      </c>
      <c r="C17" s="13" t="n">
        <v>6216</v>
      </c>
      <c r="D17" s="13" t="n">
        <v>21</v>
      </c>
      <c r="E17" s="13" t="n">
        <v>20724</v>
      </c>
      <c r="F17" s="13" t="n">
        <v>25</v>
      </c>
      <c r="G17" s="13" t="n">
        <v>26940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124</v>
      </c>
      <c r="D18" s="13" t="n">
        <v>54</v>
      </c>
      <c r="E18" s="13" t="n">
        <v>21318</v>
      </c>
      <c r="F18" s="13" t="n">
        <v>57</v>
      </c>
      <c r="G18" s="13" t="n">
        <v>26442</v>
      </c>
    </row>
    <row r="19" customFormat="false" ht="15" hidden="false" customHeight="false" outlineLevel="0" collapsed="false">
      <c r="A19" s="12" t="s">
        <v>136</v>
      </c>
      <c r="B19" s="13" t="n">
        <v>12</v>
      </c>
      <c r="C19" s="13" t="n">
        <v>18004</v>
      </c>
      <c r="D19" s="13" t="n">
        <v>55</v>
      </c>
      <c r="E19" s="13" t="n">
        <v>23264</v>
      </c>
      <c r="F19" s="13" t="n">
        <v>67</v>
      </c>
      <c r="G19" s="13" t="n">
        <v>41268</v>
      </c>
    </row>
    <row r="20" customFormat="false" ht="17.25" hidden="false" customHeight="false" outlineLevel="0" collapsed="false">
      <c r="A20" s="12" t="s">
        <v>137</v>
      </c>
      <c r="B20" s="13" t="n">
        <v>43</v>
      </c>
      <c r="C20" s="13" t="n">
        <v>83440</v>
      </c>
      <c r="D20" s="13" t="n">
        <v>223</v>
      </c>
      <c r="E20" s="13" t="n">
        <v>125277</v>
      </c>
      <c r="F20" s="13" t="n">
        <v>266</v>
      </c>
      <c r="G20" s="13" t="n">
        <v>208717</v>
      </c>
      <c r="J20" s="18"/>
    </row>
    <row r="21" customFormat="false" ht="15" hidden="false" customHeight="false" outlineLevel="0" collapsed="false">
      <c r="A21" s="15" t="s">
        <v>138</v>
      </c>
      <c r="B21" s="13" t="n">
        <v>24</v>
      </c>
      <c r="C21" s="13" t="n">
        <v>48804</v>
      </c>
      <c r="D21" s="13" t="n">
        <v>100</v>
      </c>
      <c r="E21" s="13" t="n">
        <v>69579</v>
      </c>
      <c r="F21" s="13" t="n">
        <v>124</v>
      </c>
      <c r="G21" s="13" t="n">
        <v>118383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2884</v>
      </c>
      <c r="D22" s="13" t="n">
        <v>53</v>
      </c>
      <c r="E22" s="13" t="n">
        <v>17729</v>
      </c>
      <c r="F22" s="13" t="n">
        <v>55</v>
      </c>
      <c r="G22" s="13" t="n">
        <v>20613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36</v>
      </c>
      <c r="E23" s="13" t="n">
        <v>15079</v>
      </c>
      <c r="F23" s="13" t="n">
        <v>36</v>
      </c>
      <c r="G23" s="13" t="n">
        <v>15079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1752</v>
      </c>
      <c r="D24" s="13" t="n">
        <v>34</v>
      </c>
      <c r="E24" s="13" t="n">
        <v>22890</v>
      </c>
      <c r="F24" s="13" t="n">
        <v>51</v>
      </c>
      <c r="G24" s="13" t="n">
        <v>54642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57</v>
      </c>
      <c r="C25" s="13" t="n">
        <v>321973</v>
      </c>
      <c r="D25" s="13" t="n">
        <v>728</v>
      </c>
      <c r="E25" s="13" t="n">
        <v>402866</v>
      </c>
      <c r="F25" s="13" t="n">
        <v>885</v>
      </c>
      <c r="G25" s="13" t="n">
        <v>724839</v>
      </c>
    </row>
    <row r="26" customFormat="false" ht="15" hidden="false" customHeight="false" outlineLevel="0" collapsed="false">
      <c r="A26" s="15" t="s">
        <v>143</v>
      </c>
      <c r="B26" s="13" t="n">
        <v>28</v>
      </c>
      <c r="C26" s="13" t="n">
        <v>55972</v>
      </c>
      <c r="D26" s="13" t="n">
        <v>216</v>
      </c>
      <c r="E26" s="13" t="n">
        <v>127166</v>
      </c>
      <c r="F26" s="13" t="n">
        <v>244</v>
      </c>
      <c r="G26" s="13" t="n">
        <v>183138</v>
      </c>
    </row>
    <row r="27" customFormat="false" ht="15" hidden="false" customHeight="false" outlineLevel="0" collapsed="false">
      <c r="A27" s="15" t="s">
        <v>144</v>
      </c>
      <c r="B27" s="13" t="n">
        <v>129</v>
      </c>
      <c r="C27" s="13" t="n">
        <v>266001</v>
      </c>
      <c r="D27" s="13" t="n">
        <v>512</v>
      </c>
      <c r="E27" s="13" t="n">
        <v>275700</v>
      </c>
      <c r="F27" s="13" t="n">
        <v>641</v>
      </c>
      <c r="G27" s="13" t="n">
        <v>54170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5820</v>
      </c>
      <c r="D29" s="13" t="n">
        <v>9</v>
      </c>
      <c r="E29" s="13" t="n">
        <v>7072</v>
      </c>
      <c r="F29" s="13" t="n">
        <v>19</v>
      </c>
      <c r="G29" s="13" t="n">
        <v>22892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62793</v>
      </c>
      <c r="D30" s="13" t="n">
        <v>71</v>
      </c>
      <c r="E30" s="13" t="n">
        <v>71614</v>
      </c>
      <c r="F30" s="13" t="n">
        <v>137</v>
      </c>
      <c r="G30" s="13" t="n">
        <v>234407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1752</v>
      </c>
      <c r="D31" s="13" t="n">
        <v>24</v>
      </c>
      <c r="E31" s="13" t="n">
        <v>18606</v>
      </c>
      <c r="F31" s="13" t="n">
        <v>41</v>
      </c>
      <c r="G31" s="13" t="n">
        <v>50358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2452</v>
      </c>
      <c r="D32" s="13" t="n">
        <v>90</v>
      </c>
      <c r="E32" s="13" t="n">
        <v>44324</v>
      </c>
      <c r="F32" s="13" t="n">
        <v>108</v>
      </c>
      <c r="G32" s="13" t="n">
        <v>76776</v>
      </c>
    </row>
    <row r="33" customFormat="false" ht="15" hidden="false" customHeight="false" outlineLevel="0" collapsed="false">
      <c r="A33" s="15" t="s">
        <v>150</v>
      </c>
      <c r="B33" s="13" t="n">
        <v>25</v>
      </c>
      <c r="C33" s="13" t="n">
        <v>50988</v>
      </c>
      <c r="D33" s="13" t="n">
        <v>133</v>
      </c>
      <c r="E33" s="13" t="n">
        <v>80953</v>
      </c>
      <c r="F33" s="13" t="n">
        <v>158</v>
      </c>
      <c r="G33" s="13" t="n">
        <v>13194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472</v>
      </c>
      <c r="C5" s="83" t="n">
        <v>7825</v>
      </c>
      <c r="D5" s="99" t="n">
        <v>-0.0763692162417375</v>
      </c>
    </row>
    <row r="6" s="86" customFormat="true" ht="17.25" hidden="false" customHeight="false" outlineLevel="0" collapsed="false">
      <c r="A6" s="88" t="s">
        <v>225</v>
      </c>
      <c r="B6" s="83" t="n">
        <v>7541</v>
      </c>
      <c r="C6" s="83" t="n">
        <v>7082</v>
      </c>
      <c r="D6" s="99" t="n">
        <v>-0.0608672589842196</v>
      </c>
    </row>
    <row r="7" s="86" customFormat="true" ht="17.25" hidden="false" customHeight="false" outlineLevel="0" collapsed="false">
      <c r="A7" s="88" t="s">
        <v>226</v>
      </c>
      <c r="B7" s="83" t="n">
        <v>931</v>
      </c>
      <c r="C7" s="83" t="n">
        <v>743</v>
      </c>
      <c r="D7" s="99" t="n">
        <v>-0.201933404940924</v>
      </c>
    </row>
    <row r="8" s="86" customFormat="true" ht="15" hidden="false" customHeight="false" outlineLevel="0" collapsed="false">
      <c r="A8" s="89" t="s">
        <v>227</v>
      </c>
      <c r="B8" s="83" t="n">
        <v>769</v>
      </c>
      <c r="C8" s="83" t="n">
        <v>650</v>
      </c>
      <c r="D8" s="99" t="n">
        <v>-0.154746423927178</v>
      </c>
    </row>
    <row r="9" s="86" customFormat="true" ht="15" hidden="false" customHeight="false" outlineLevel="0" collapsed="false">
      <c r="A9" s="90" t="s">
        <v>228</v>
      </c>
      <c r="B9" s="83" t="n">
        <v>70</v>
      </c>
      <c r="C9" s="83" t="n">
        <v>36</v>
      </c>
      <c r="D9" s="99" t="n">
        <v>-0.485714285714286</v>
      </c>
    </row>
    <row r="10" s="86" customFormat="true" ht="15" hidden="false" customHeight="false" outlineLevel="0" collapsed="false">
      <c r="A10" s="90" t="s">
        <v>229</v>
      </c>
      <c r="B10" s="83" t="n">
        <v>65</v>
      </c>
      <c r="C10" s="83" t="n">
        <v>35</v>
      </c>
      <c r="D10" s="99" t="n">
        <v>-0.461538461538462</v>
      </c>
    </row>
    <row r="11" s="86" customFormat="true" ht="15" hidden="false" customHeight="false" outlineLevel="0" collapsed="false">
      <c r="A11" s="90" t="s">
        <v>230</v>
      </c>
      <c r="B11" s="83" t="n">
        <v>151</v>
      </c>
      <c r="C11" s="83" t="n">
        <v>148</v>
      </c>
      <c r="D11" s="99" t="n">
        <v>-0.0198675496688742</v>
      </c>
    </row>
    <row r="12" s="86" customFormat="true" ht="15" hidden="false" customHeight="false" outlineLevel="0" collapsed="false">
      <c r="A12" s="90" t="s">
        <v>231</v>
      </c>
      <c r="B12" s="83" t="n">
        <v>61</v>
      </c>
      <c r="C12" s="83" t="n">
        <v>26</v>
      </c>
      <c r="D12" s="99" t="n">
        <v>-0.573770491803279</v>
      </c>
    </row>
    <row r="13" s="86" customFormat="true" ht="15" hidden="false" customHeight="false" outlineLevel="0" collapsed="false">
      <c r="A13" s="90" t="s">
        <v>232</v>
      </c>
      <c r="B13" s="83" t="n">
        <v>9</v>
      </c>
      <c r="C13" s="83" t="n">
        <v>35</v>
      </c>
      <c r="D13" s="99" t="n">
        <v>2.88888888888889</v>
      </c>
    </row>
    <row r="14" s="86" customFormat="true" ht="15" hidden="false" customHeight="false" outlineLevel="0" collapsed="false">
      <c r="A14" s="90" t="s">
        <v>233</v>
      </c>
      <c r="B14" s="83" t="n">
        <v>211</v>
      </c>
      <c r="C14" s="83" t="n">
        <v>220</v>
      </c>
      <c r="D14" s="99" t="n">
        <v>0.042654028436019</v>
      </c>
    </row>
    <row r="15" s="86" customFormat="true" ht="15" hidden="false" customHeight="false" outlineLevel="0" collapsed="false">
      <c r="A15" s="90" t="s">
        <v>234</v>
      </c>
      <c r="B15" s="83" t="n">
        <v>26</v>
      </c>
      <c r="C15" s="83" t="n">
        <v>51</v>
      </c>
      <c r="D15" s="99" t="n">
        <v>0.961538461538462</v>
      </c>
    </row>
    <row r="16" s="86" customFormat="true" ht="15" hidden="false" customHeight="false" outlineLevel="0" collapsed="false">
      <c r="A16" s="89" t="s">
        <v>235</v>
      </c>
      <c r="B16" s="83" t="n">
        <v>97</v>
      </c>
      <c r="C16" s="83" t="n">
        <v>48</v>
      </c>
      <c r="D16" s="99" t="n">
        <v>-0.505154639175258</v>
      </c>
    </row>
    <row r="17" s="86" customFormat="true" ht="15" hidden="false" customHeight="false" outlineLevel="0" collapsed="false">
      <c r="A17" s="90" t="s">
        <v>236</v>
      </c>
      <c r="B17" s="83" t="n">
        <v>46</v>
      </c>
      <c r="C17" s="83" t="n">
        <v>38</v>
      </c>
      <c r="D17" s="99" t="n">
        <v>-0.173913043478261</v>
      </c>
    </row>
    <row r="18" s="86" customFormat="true" ht="15" hidden="false" customHeight="false" outlineLevel="0" collapsed="false">
      <c r="A18" s="91" t="s">
        <v>237</v>
      </c>
      <c r="B18" s="83" t="n">
        <v>60</v>
      </c>
      <c r="C18" s="83" t="n">
        <v>36</v>
      </c>
      <c r="D18" s="99" t="n">
        <v>-0.4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17</v>
      </c>
      <c r="D19" s="99" t="n">
        <v>16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2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9</v>
      </c>
      <c r="D22" s="99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461</v>
      </c>
      <c r="C5" s="83" t="n">
        <v>27178</v>
      </c>
      <c r="D5" s="99" t="n">
        <v>0.0674364714661639</v>
      </c>
    </row>
    <row r="6" s="86" customFormat="true" ht="17.25" hidden="false" customHeight="false" outlineLevel="0" collapsed="false">
      <c r="A6" s="88" t="s">
        <v>225</v>
      </c>
      <c r="B6" s="83" t="n">
        <v>23974</v>
      </c>
      <c r="C6" s="83" t="n">
        <v>25111</v>
      </c>
      <c r="D6" s="99" t="n">
        <v>0.0474263785767915</v>
      </c>
    </row>
    <row r="7" s="86" customFormat="true" ht="17.25" hidden="false" customHeight="false" outlineLevel="0" collapsed="false">
      <c r="A7" s="88" t="s">
        <v>226</v>
      </c>
      <c r="B7" s="83" t="n">
        <v>1487</v>
      </c>
      <c r="C7" s="83" t="n">
        <v>2067</v>
      </c>
      <c r="D7" s="99" t="n">
        <v>0.39004707464694</v>
      </c>
    </row>
    <row r="8" s="86" customFormat="true" ht="15" hidden="false" customHeight="false" outlineLevel="0" collapsed="false">
      <c r="A8" s="89" t="s">
        <v>227</v>
      </c>
      <c r="B8" s="83" t="n">
        <v>1190</v>
      </c>
      <c r="C8" s="83" t="n">
        <v>1518</v>
      </c>
      <c r="D8" s="99" t="n">
        <v>0.27563025210084</v>
      </c>
    </row>
    <row r="9" s="86" customFormat="true" ht="15" hidden="false" customHeight="false" outlineLevel="0" collapsed="false">
      <c r="A9" s="90" t="s">
        <v>228</v>
      </c>
      <c r="B9" s="83" t="n">
        <v>188</v>
      </c>
      <c r="C9" s="83" t="n">
        <v>103</v>
      </c>
      <c r="D9" s="99" t="n">
        <v>-0.452127659574468</v>
      </c>
    </row>
    <row r="10" s="86" customFormat="true" ht="15" hidden="false" customHeight="false" outlineLevel="0" collapsed="false">
      <c r="A10" s="90" t="s">
        <v>229</v>
      </c>
      <c r="B10" s="83" t="n">
        <v>95</v>
      </c>
      <c r="C10" s="83" t="n">
        <v>116</v>
      </c>
      <c r="D10" s="99" t="n">
        <v>0.221052631578947</v>
      </c>
    </row>
    <row r="11" s="86" customFormat="true" ht="15" hidden="false" customHeight="false" outlineLevel="0" collapsed="false">
      <c r="A11" s="90" t="s">
        <v>230</v>
      </c>
      <c r="B11" s="83" t="n">
        <v>268</v>
      </c>
      <c r="C11" s="83" t="n">
        <v>326</v>
      </c>
      <c r="D11" s="99" t="n">
        <v>0.216417910447761</v>
      </c>
    </row>
    <row r="12" s="86" customFormat="true" ht="15" hidden="false" customHeight="false" outlineLevel="0" collapsed="false">
      <c r="A12" s="90" t="s">
        <v>231</v>
      </c>
      <c r="B12" s="83" t="n">
        <v>51</v>
      </c>
      <c r="C12" s="83" t="n">
        <v>75</v>
      </c>
      <c r="D12" s="99" t="n">
        <v>0.470588235294118</v>
      </c>
    </row>
    <row r="13" s="86" customFormat="true" ht="15" hidden="false" customHeight="false" outlineLevel="0" collapsed="false">
      <c r="A13" s="90" t="s">
        <v>232</v>
      </c>
      <c r="B13" s="83" t="n">
        <v>25</v>
      </c>
      <c r="C13" s="83" t="n">
        <v>139</v>
      </c>
      <c r="D13" s="99" t="n">
        <v>4.56</v>
      </c>
    </row>
    <row r="14" s="86" customFormat="true" ht="15" hidden="false" customHeight="false" outlineLevel="0" collapsed="false">
      <c r="A14" s="90" t="s">
        <v>233</v>
      </c>
      <c r="B14" s="83" t="n">
        <v>316</v>
      </c>
      <c r="C14" s="83" t="n">
        <v>402</v>
      </c>
      <c r="D14" s="99" t="n">
        <v>0.272151898734177</v>
      </c>
    </row>
    <row r="15" s="86" customFormat="true" ht="15" hidden="false" customHeight="false" outlineLevel="0" collapsed="false">
      <c r="A15" s="90" t="s">
        <v>234</v>
      </c>
      <c r="B15" s="83" t="n">
        <v>28</v>
      </c>
      <c r="C15" s="83" t="n">
        <v>88</v>
      </c>
      <c r="D15" s="99" t="n">
        <v>2.14285714285714</v>
      </c>
    </row>
    <row r="16" s="86" customFormat="true" ht="15" hidden="false" customHeight="false" outlineLevel="0" collapsed="false">
      <c r="A16" s="89" t="s">
        <v>235</v>
      </c>
      <c r="B16" s="83" t="n">
        <v>95</v>
      </c>
      <c r="C16" s="83" t="n">
        <v>186</v>
      </c>
      <c r="D16" s="99" t="n">
        <v>0.957894736842105</v>
      </c>
    </row>
    <row r="17" s="86" customFormat="true" ht="15" hidden="false" customHeight="false" outlineLevel="0" collapsed="false">
      <c r="A17" s="90" t="s">
        <v>236</v>
      </c>
      <c r="B17" s="83" t="n">
        <v>44</v>
      </c>
      <c r="C17" s="83" t="n">
        <v>160</v>
      </c>
      <c r="D17" s="99" t="n">
        <v>2.63636363636364</v>
      </c>
    </row>
    <row r="18" s="86" customFormat="true" ht="15" hidden="false" customHeight="false" outlineLevel="0" collapsed="false">
      <c r="A18" s="91" t="s">
        <v>237</v>
      </c>
      <c r="B18" s="83" t="n">
        <v>184</v>
      </c>
      <c r="C18" s="83" t="n">
        <v>330</v>
      </c>
      <c r="D18" s="99" t="n">
        <v>0.793478260869565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47</v>
      </c>
      <c r="D19" s="99" t="n">
        <v>46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70</v>
      </c>
      <c r="D20" s="99" t="n">
        <v>5.36363636363636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9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n">
        <v>32</v>
      </c>
      <c r="D22" s="99" t="n">
        <v>0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6952</v>
      </c>
      <c r="C5" s="83" t="n">
        <v>187869</v>
      </c>
      <c r="D5" s="99" t="n">
        <v>-0.0922097877768758</v>
      </c>
    </row>
    <row r="6" s="86" customFormat="true" ht="17.25" hidden="false" customHeight="false" outlineLevel="0" collapsed="false">
      <c r="A6" s="88" t="s">
        <v>225</v>
      </c>
      <c r="B6" s="83" t="n">
        <v>188589</v>
      </c>
      <c r="C6" s="83" t="n">
        <v>167514</v>
      </c>
      <c r="D6" s="99" t="n">
        <v>-0.111750950479614</v>
      </c>
    </row>
    <row r="7" s="86" customFormat="true" ht="17.25" hidden="false" customHeight="false" outlineLevel="0" collapsed="false">
      <c r="A7" s="88" t="s">
        <v>226</v>
      </c>
      <c r="B7" s="83" t="n">
        <v>18363</v>
      </c>
      <c r="C7" s="83" t="n">
        <v>20355</v>
      </c>
      <c r="D7" s="99" t="n">
        <v>0.108479006698252</v>
      </c>
    </row>
    <row r="8" s="86" customFormat="true" ht="15" hidden="false" customHeight="false" outlineLevel="0" collapsed="false">
      <c r="A8" s="89" t="s">
        <v>227</v>
      </c>
      <c r="B8" s="83" t="n">
        <v>14546</v>
      </c>
      <c r="C8" s="83" t="n">
        <v>14393</v>
      </c>
      <c r="D8" s="99" t="n">
        <v>-0.0105183555616664</v>
      </c>
    </row>
    <row r="9" s="86" customFormat="true" ht="15" hidden="false" customHeight="false" outlineLevel="0" collapsed="false">
      <c r="A9" s="90" t="s">
        <v>228</v>
      </c>
      <c r="B9" s="83" t="n">
        <v>1510</v>
      </c>
      <c r="C9" s="83" t="n">
        <v>1114</v>
      </c>
      <c r="D9" s="99" t="n">
        <v>-0.262251655629139</v>
      </c>
    </row>
    <row r="10" s="86" customFormat="true" ht="15" hidden="false" customHeight="false" outlineLevel="0" collapsed="false">
      <c r="A10" s="90" t="s">
        <v>229</v>
      </c>
      <c r="B10" s="83" t="n">
        <v>709</v>
      </c>
      <c r="C10" s="83" t="n">
        <v>1108</v>
      </c>
      <c r="D10" s="99" t="n">
        <v>0.562764456981664</v>
      </c>
    </row>
    <row r="11" s="86" customFormat="true" ht="15" hidden="false" customHeight="false" outlineLevel="0" collapsed="false">
      <c r="A11" s="90" t="s">
        <v>230</v>
      </c>
      <c r="B11" s="83" t="n">
        <v>3968</v>
      </c>
      <c r="C11" s="83" t="n">
        <v>4240</v>
      </c>
      <c r="D11" s="99" t="n">
        <v>0.0685483870967742</v>
      </c>
    </row>
    <row r="12" s="86" customFormat="true" ht="15" hidden="false" customHeight="false" outlineLevel="0" collapsed="false">
      <c r="A12" s="90" t="s">
        <v>231</v>
      </c>
      <c r="B12" s="83" t="n">
        <v>1079</v>
      </c>
      <c r="C12" s="83" t="n">
        <v>796</v>
      </c>
      <c r="D12" s="99" t="n">
        <v>-0.262279888785913</v>
      </c>
    </row>
    <row r="13" s="86" customFormat="true" ht="15" hidden="false" customHeight="false" outlineLevel="0" collapsed="false">
      <c r="A13" s="90" t="s">
        <v>232</v>
      </c>
      <c r="B13" s="83" t="n">
        <v>532</v>
      </c>
      <c r="C13" s="83" t="n">
        <v>694</v>
      </c>
      <c r="D13" s="99" t="n">
        <v>0.304511278195489</v>
      </c>
    </row>
    <row r="14" s="86" customFormat="true" ht="15" hidden="false" customHeight="false" outlineLevel="0" collapsed="false">
      <c r="A14" s="90" t="s">
        <v>233</v>
      </c>
      <c r="B14" s="83" t="n">
        <v>2785</v>
      </c>
      <c r="C14" s="83" t="n">
        <v>3254</v>
      </c>
      <c r="D14" s="99" t="n">
        <v>0.168402154398564</v>
      </c>
    </row>
    <row r="15" s="86" customFormat="true" ht="15" hidden="false" customHeight="false" outlineLevel="0" collapsed="false">
      <c r="A15" s="90" t="s">
        <v>234</v>
      </c>
      <c r="B15" s="83" t="n">
        <v>1132</v>
      </c>
      <c r="C15" s="83" t="n">
        <v>523</v>
      </c>
      <c r="D15" s="99" t="n">
        <v>-0.537985865724382</v>
      </c>
    </row>
    <row r="16" s="86" customFormat="true" ht="15" hidden="false" customHeight="false" outlineLevel="0" collapsed="false">
      <c r="A16" s="89" t="s">
        <v>235</v>
      </c>
      <c r="B16" s="83" t="n">
        <v>2157</v>
      </c>
      <c r="C16" s="83" t="n">
        <v>3785</v>
      </c>
      <c r="D16" s="99" t="n">
        <v>0.754751970329161</v>
      </c>
    </row>
    <row r="17" s="86" customFormat="true" ht="15" hidden="false" customHeight="false" outlineLevel="0" collapsed="false">
      <c r="A17" s="90" t="s">
        <v>236</v>
      </c>
      <c r="B17" s="83" t="n">
        <v>1346</v>
      </c>
      <c r="C17" s="83" t="n">
        <v>2660</v>
      </c>
      <c r="D17" s="99" t="n">
        <v>0.976225854383358</v>
      </c>
    </row>
    <row r="18" s="86" customFormat="true" ht="15" hidden="false" customHeight="false" outlineLevel="0" collapsed="false">
      <c r="A18" s="91" t="s">
        <v>237</v>
      </c>
      <c r="B18" s="83" t="n">
        <v>1353</v>
      </c>
      <c r="C18" s="83" t="n">
        <v>1533</v>
      </c>
      <c r="D18" s="99" t="n">
        <v>0.133037694013304</v>
      </c>
    </row>
    <row r="19" s="86" customFormat="true" ht="15" hidden="false" customHeight="false" outlineLevel="0" collapsed="false">
      <c r="A19" s="90" t="s">
        <v>238</v>
      </c>
      <c r="B19" s="83" t="n">
        <v>505</v>
      </c>
      <c r="C19" s="83" t="n">
        <v>552</v>
      </c>
      <c r="D19" s="99" t="n">
        <v>0.0930693069306931</v>
      </c>
    </row>
    <row r="20" s="86" customFormat="true" ht="15" hidden="false" customHeight="false" outlineLevel="0" collapsed="false">
      <c r="A20" s="90" t="s">
        <v>239</v>
      </c>
      <c r="B20" s="83" t="n">
        <v>240</v>
      </c>
      <c r="C20" s="83" t="n">
        <v>349</v>
      </c>
      <c r="D20" s="99" t="n">
        <v>0.454166666666667</v>
      </c>
    </row>
    <row r="21" s="86" customFormat="true" ht="15" hidden="false" customHeight="false" outlineLevel="0" collapsed="false">
      <c r="A21" s="90" t="s">
        <v>240</v>
      </c>
      <c r="B21" s="83" t="n">
        <v>258</v>
      </c>
      <c r="C21" s="83" t="n">
        <v>296</v>
      </c>
      <c r="D21" s="99" t="n">
        <v>0.147286821705426</v>
      </c>
    </row>
    <row r="22" s="86" customFormat="true" ht="15" hidden="false" customHeight="false" outlineLevel="0" collapsed="false">
      <c r="A22" s="89" t="s">
        <v>241</v>
      </c>
      <c r="B22" s="83" t="n">
        <v>307</v>
      </c>
      <c r="C22" s="83" t="n">
        <v>644</v>
      </c>
      <c r="D22" s="99" t="n">
        <v>1.097719869706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75</v>
      </c>
      <c r="C5" s="83" t="n">
        <v>1499</v>
      </c>
      <c r="D5" s="99" t="n">
        <v>0.016271186440678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715</v>
      </c>
      <c r="C5" s="83" t="n">
        <v>14423</v>
      </c>
      <c r="D5" s="99" t="n">
        <v>-0.185831216483206</v>
      </c>
    </row>
    <row r="6" s="86" customFormat="true" ht="17.25" hidden="false" customHeight="false" outlineLevel="0" collapsed="false">
      <c r="A6" s="88" t="s">
        <v>225</v>
      </c>
      <c r="B6" s="83" t="n">
        <v>16399</v>
      </c>
      <c r="C6" s="83" t="n">
        <v>13289</v>
      </c>
      <c r="D6" s="99" t="n">
        <v>-0.189645710104275</v>
      </c>
    </row>
    <row r="7" s="86" customFormat="true" ht="17.25" hidden="false" customHeight="false" outlineLevel="0" collapsed="false">
      <c r="A7" s="88" t="s">
        <v>226</v>
      </c>
      <c r="B7" s="83" t="n">
        <v>1315</v>
      </c>
      <c r="C7" s="83" t="n">
        <v>1134</v>
      </c>
      <c r="D7" s="99" t="n">
        <v>-0.137642585551331</v>
      </c>
    </row>
    <row r="8" s="86" customFormat="true" ht="15" hidden="false" customHeight="false" outlineLevel="0" collapsed="false">
      <c r="A8" s="89" t="s">
        <v>227</v>
      </c>
      <c r="B8" s="83" t="n">
        <v>911</v>
      </c>
      <c r="C8" s="83" t="n">
        <v>1037</v>
      </c>
      <c r="D8" s="99" t="n">
        <v>0.138309549945115</v>
      </c>
    </row>
    <row r="9" s="86" customFormat="true" ht="15" hidden="false" customHeight="false" outlineLevel="0" collapsed="false">
      <c r="A9" s="90" t="s">
        <v>228</v>
      </c>
      <c r="B9" s="83" t="n">
        <v>55</v>
      </c>
      <c r="C9" s="83" t="n">
        <v>60</v>
      </c>
      <c r="D9" s="99" t="n">
        <v>0.0909090909090909</v>
      </c>
    </row>
    <row r="10" s="86" customFormat="true" ht="15" hidden="false" customHeight="false" outlineLevel="0" collapsed="false">
      <c r="A10" s="90" t="s">
        <v>229</v>
      </c>
      <c r="B10" s="83" t="n">
        <v>82</v>
      </c>
      <c r="C10" s="83" t="n">
        <v>58</v>
      </c>
      <c r="D10" s="99" t="n">
        <v>-0.292682926829268</v>
      </c>
    </row>
    <row r="11" s="86" customFormat="true" ht="15" hidden="false" customHeight="false" outlineLevel="0" collapsed="false">
      <c r="A11" s="90" t="s">
        <v>230</v>
      </c>
      <c r="B11" s="83" t="n">
        <v>147</v>
      </c>
      <c r="C11" s="83" t="n">
        <v>303</v>
      </c>
      <c r="D11" s="99" t="n">
        <v>1.06122448979592</v>
      </c>
    </row>
    <row r="12" s="86" customFormat="true" ht="15" hidden="false" customHeight="false" outlineLevel="0" collapsed="false">
      <c r="A12" s="90" t="s">
        <v>231</v>
      </c>
      <c r="B12" s="83" t="n">
        <v>170</v>
      </c>
      <c r="C12" s="83" t="n">
        <v>36</v>
      </c>
      <c r="D12" s="99" t="n">
        <v>-0.788235294117647</v>
      </c>
    </row>
    <row r="13" s="86" customFormat="true" ht="15" hidden="false" customHeight="false" outlineLevel="0" collapsed="false">
      <c r="A13" s="90" t="s">
        <v>232</v>
      </c>
      <c r="B13" s="83" t="n">
        <v>37</v>
      </c>
      <c r="C13" s="83" t="n">
        <v>59</v>
      </c>
      <c r="D13" s="99" t="n">
        <v>0.594594594594595</v>
      </c>
    </row>
    <row r="14" s="86" customFormat="true" ht="15" hidden="false" customHeight="false" outlineLevel="0" collapsed="false">
      <c r="A14" s="90" t="s">
        <v>233</v>
      </c>
      <c r="B14" s="83" t="n">
        <v>182</v>
      </c>
      <c r="C14" s="83" t="n">
        <v>320</v>
      </c>
      <c r="D14" s="99" t="n">
        <v>0.758241758241758</v>
      </c>
    </row>
    <row r="15" s="86" customFormat="true" ht="15" hidden="false" customHeight="false" outlineLevel="0" collapsed="false">
      <c r="A15" s="90" t="s">
        <v>234</v>
      </c>
      <c r="B15" s="83" t="n">
        <v>122</v>
      </c>
      <c r="C15" s="83" t="n">
        <v>62</v>
      </c>
      <c r="D15" s="99" t="n">
        <v>-0.491803278688525</v>
      </c>
    </row>
    <row r="16" s="86" customFormat="true" ht="15" hidden="false" customHeight="false" outlineLevel="0" collapsed="false">
      <c r="A16" s="89" t="s">
        <v>235</v>
      </c>
      <c r="B16" s="83" t="n">
        <v>321</v>
      </c>
      <c r="C16" s="83" t="n">
        <v>52</v>
      </c>
      <c r="D16" s="99" t="n">
        <v>-0.838006230529595</v>
      </c>
    </row>
    <row r="17" s="86" customFormat="true" ht="15" hidden="false" customHeight="false" outlineLevel="0" collapsed="false">
      <c r="A17" s="90" t="s">
        <v>236</v>
      </c>
      <c r="B17" s="83" t="n">
        <v>222</v>
      </c>
      <c r="C17" s="83" t="n">
        <v>36</v>
      </c>
      <c r="D17" s="99" t="n">
        <v>-0.837837837837838</v>
      </c>
    </row>
    <row r="18" s="86" customFormat="true" ht="15" hidden="false" customHeight="false" outlineLevel="0" collapsed="false">
      <c r="A18" s="91" t="s">
        <v>237</v>
      </c>
      <c r="B18" s="83" t="n">
        <v>76</v>
      </c>
      <c r="C18" s="83" t="n">
        <v>35</v>
      </c>
      <c r="D18" s="99" t="n">
        <v>-0.539473684210526</v>
      </c>
    </row>
    <row r="19" s="86" customFormat="true" ht="15" hidden="false" customHeight="false" outlineLevel="0" collapsed="false">
      <c r="A19" s="90" t="s">
        <v>238</v>
      </c>
      <c r="B19" s="83" t="n">
        <v>11</v>
      </c>
      <c r="C19" s="83" t="n">
        <v>18</v>
      </c>
      <c r="D19" s="99" t="n">
        <v>0.636363636363636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2</v>
      </c>
      <c r="D20" s="99" t="n">
        <v>-0.5</v>
      </c>
    </row>
    <row r="21" s="86" customFormat="true" ht="15" hidden="false" customHeight="false" outlineLevel="0" collapsed="false">
      <c r="A21" s="90" t="s">
        <v>240</v>
      </c>
      <c r="B21" s="83" t="n">
        <v>20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10</v>
      </c>
      <c r="D22" s="99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3198</v>
      </c>
      <c r="C5" s="83" t="n">
        <v>81302</v>
      </c>
      <c r="D5" s="99" t="n">
        <v>-0.127642224082062</v>
      </c>
    </row>
    <row r="6" s="86" customFormat="true" ht="17.25" hidden="false" customHeight="false" outlineLevel="0" collapsed="false">
      <c r="A6" s="88" t="s">
        <v>225</v>
      </c>
      <c r="B6" s="83" t="n">
        <v>87034</v>
      </c>
      <c r="C6" s="83" t="n">
        <v>75477</v>
      </c>
      <c r="D6" s="99" t="n">
        <v>-0.132787186616725</v>
      </c>
    </row>
    <row r="7" s="86" customFormat="true" ht="17.25" hidden="false" customHeight="false" outlineLevel="0" collapsed="false">
      <c r="A7" s="88" t="s">
        <v>226</v>
      </c>
      <c r="B7" s="83" t="n">
        <v>6165</v>
      </c>
      <c r="C7" s="83" t="n">
        <v>5825</v>
      </c>
      <c r="D7" s="99" t="n">
        <v>-0.0551500405515004</v>
      </c>
    </row>
    <row r="8" s="86" customFormat="true" ht="15" hidden="false" customHeight="false" outlineLevel="0" collapsed="false">
      <c r="A8" s="89" t="s">
        <v>227</v>
      </c>
      <c r="B8" s="83" t="n">
        <v>5280</v>
      </c>
      <c r="C8" s="83" t="n">
        <v>4577</v>
      </c>
      <c r="D8" s="99" t="n">
        <v>-0.133143939393939</v>
      </c>
    </row>
    <row r="9" s="86" customFormat="true" ht="15" hidden="false" customHeight="false" outlineLevel="0" collapsed="false">
      <c r="A9" s="90" t="s">
        <v>228</v>
      </c>
      <c r="B9" s="83" t="n">
        <v>718</v>
      </c>
      <c r="C9" s="83" t="n">
        <v>483</v>
      </c>
      <c r="D9" s="99" t="n">
        <v>-0.327298050139276</v>
      </c>
    </row>
    <row r="10" s="86" customFormat="true" ht="15" hidden="false" customHeight="false" outlineLevel="0" collapsed="false">
      <c r="A10" s="90" t="s">
        <v>229</v>
      </c>
      <c r="B10" s="83" t="n">
        <v>259</v>
      </c>
      <c r="C10" s="83" t="n">
        <v>489</v>
      </c>
      <c r="D10" s="99" t="n">
        <v>0.888030888030888</v>
      </c>
    </row>
    <row r="11" s="86" customFormat="true" ht="15" hidden="false" customHeight="false" outlineLevel="0" collapsed="false">
      <c r="A11" s="90" t="s">
        <v>230</v>
      </c>
      <c r="B11" s="83" t="n">
        <v>1179</v>
      </c>
      <c r="C11" s="83" t="n">
        <v>1114</v>
      </c>
      <c r="D11" s="99" t="n">
        <v>-0.0551314673452078</v>
      </c>
    </row>
    <row r="12" s="86" customFormat="true" ht="15" hidden="false" customHeight="false" outlineLevel="0" collapsed="false">
      <c r="A12" s="90" t="s">
        <v>231</v>
      </c>
      <c r="B12" s="83" t="n">
        <v>364</v>
      </c>
      <c r="C12" s="83" t="n">
        <v>348</v>
      </c>
      <c r="D12" s="99" t="n">
        <v>-0.043956043956044</v>
      </c>
    </row>
    <row r="13" s="86" customFormat="true" ht="15" hidden="false" customHeight="false" outlineLevel="0" collapsed="false">
      <c r="A13" s="90" t="s">
        <v>232</v>
      </c>
      <c r="B13" s="83" t="n">
        <v>154</v>
      </c>
      <c r="C13" s="83" t="n">
        <v>131</v>
      </c>
      <c r="D13" s="99" t="n">
        <v>-0.149350649350649</v>
      </c>
    </row>
    <row r="14" s="86" customFormat="true" ht="15" hidden="false" customHeight="false" outlineLevel="0" collapsed="false">
      <c r="A14" s="90" t="s">
        <v>233</v>
      </c>
      <c r="B14" s="83" t="n">
        <v>801</v>
      </c>
      <c r="C14" s="83" t="n">
        <v>866</v>
      </c>
      <c r="D14" s="99" t="n">
        <v>0.0811485642946317</v>
      </c>
    </row>
    <row r="15" s="86" customFormat="true" ht="15" hidden="false" customHeight="false" outlineLevel="0" collapsed="false">
      <c r="A15" s="90" t="s">
        <v>234</v>
      </c>
      <c r="B15" s="83" t="n">
        <v>131</v>
      </c>
      <c r="C15" s="83" t="n">
        <v>116</v>
      </c>
      <c r="D15" s="99" t="n">
        <v>-0.114503816793893</v>
      </c>
    </row>
    <row r="16" s="86" customFormat="true" ht="15" hidden="false" customHeight="false" outlineLevel="0" collapsed="false">
      <c r="A16" s="89" t="s">
        <v>235</v>
      </c>
      <c r="B16" s="83" t="n">
        <v>439</v>
      </c>
      <c r="C16" s="83" t="n">
        <v>691</v>
      </c>
      <c r="D16" s="99" t="n">
        <v>0.574031890660592</v>
      </c>
    </row>
    <row r="17" s="86" customFormat="true" ht="15" hidden="false" customHeight="false" outlineLevel="0" collapsed="false">
      <c r="A17" s="90" t="s">
        <v>236</v>
      </c>
      <c r="B17" s="83" t="n">
        <v>219</v>
      </c>
      <c r="C17" s="83" t="n">
        <v>432</v>
      </c>
      <c r="D17" s="99" t="n">
        <v>0.972602739726027</v>
      </c>
    </row>
    <row r="18" s="86" customFormat="true" ht="15" hidden="false" customHeight="false" outlineLevel="0" collapsed="false">
      <c r="A18" s="91" t="s">
        <v>237</v>
      </c>
      <c r="B18" s="83" t="n">
        <v>334</v>
      </c>
      <c r="C18" s="83" t="n">
        <v>332</v>
      </c>
      <c r="D18" s="99" t="n">
        <v>-0.00598802395209581</v>
      </c>
    </row>
    <row r="19" s="86" customFormat="true" ht="15" hidden="false" customHeight="false" outlineLevel="0" collapsed="false">
      <c r="A19" s="90" t="s">
        <v>238</v>
      </c>
      <c r="B19" s="83" t="n">
        <v>76</v>
      </c>
      <c r="C19" s="83" t="n">
        <v>160</v>
      </c>
      <c r="D19" s="99" t="n">
        <v>1.10526315789474</v>
      </c>
    </row>
    <row r="20" s="86" customFormat="true" ht="15" hidden="false" customHeight="false" outlineLevel="0" collapsed="false">
      <c r="A20" s="90" t="s">
        <v>239</v>
      </c>
      <c r="B20" s="83" t="n">
        <v>82</v>
      </c>
      <c r="C20" s="83" t="n">
        <v>48</v>
      </c>
      <c r="D20" s="99" t="n">
        <v>-0.414634146341463</v>
      </c>
    </row>
    <row r="21" s="86" customFormat="true" ht="15" hidden="false" customHeight="false" outlineLevel="0" collapsed="false">
      <c r="A21" s="90" t="s">
        <v>240</v>
      </c>
      <c r="B21" s="83" t="n">
        <v>27</v>
      </c>
      <c r="C21" s="83" t="n">
        <v>11</v>
      </c>
      <c r="D21" s="99" t="n">
        <v>-0.592592592592593</v>
      </c>
    </row>
    <row r="22" s="86" customFormat="true" ht="15" hidden="false" customHeight="false" outlineLevel="0" collapsed="false">
      <c r="A22" s="89" t="s">
        <v>241</v>
      </c>
      <c r="B22" s="83" t="n">
        <v>112</v>
      </c>
      <c r="C22" s="83" t="n">
        <v>226</v>
      </c>
      <c r="D22" s="99" t="n">
        <v>1.017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0899</v>
      </c>
      <c r="C5" s="83" t="n">
        <v>76926</v>
      </c>
      <c r="D5" s="99" t="n">
        <v>-0.0491106194143315</v>
      </c>
    </row>
    <row r="6" s="86" customFormat="true" ht="17.25" hidden="false" customHeight="false" outlineLevel="0" collapsed="false">
      <c r="A6" s="88" t="s">
        <v>225</v>
      </c>
      <c r="B6" s="83" t="n">
        <v>70932</v>
      </c>
      <c r="C6" s="83" t="n">
        <v>64677</v>
      </c>
      <c r="D6" s="99" t="n">
        <v>-0.0881830485535442</v>
      </c>
    </row>
    <row r="7" s="86" customFormat="true" ht="17.25" hidden="false" customHeight="false" outlineLevel="0" collapsed="false">
      <c r="A7" s="88" t="s">
        <v>226</v>
      </c>
      <c r="B7" s="83" t="n">
        <v>9967</v>
      </c>
      <c r="C7" s="83" t="n">
        <v>12249</v>
      </c>
      <c r="D7" s="99" t="n">
        <v>0.228955553325976</v>
      </c>
    </row>
    <row r="8" s="86" customFormat="true" ht="15" hidden="false" customHeight="false" outlineLevel="0" collapsed="false">
      <c r="A8" s="89" t="s">
        <v>227</v>
      </c>
      <c r="B8" s="83" t="n">
        <v>7636</v>
      </c>
      <c r="C8" s="83" t="n">
        <v>7875</v>
      </c>
      <c r="D8" s="99" t="n">
        <v>0.0312991094814039</v>
      </c>
    </row>
    <row r="9" s="86" customFormat="true" ht="15" hidden="false" customHeight="false" outlineLevel="0" collapsed="false">
      <c r="A9" s="90" t="s">
        <v>228</v>
      </c>
      <c r="B9" s="83" t="n">
        <v>569</v>
      </c>
      <c r="C9" s="83" t="n">
        <v>475</v>
      </c>
      <c r="D9" s="99" t="n">
        <v>-0.165202108963093</v>
      </c>
    </row>
    <row r="10" s="86" customFormat="true" ht="15" hidden="false" customHeight="false" outlineLevel="0" collapsed="false">
      <c r="A10" s="90" t="s">
        <v>229</v>
      </c>
      <c r="B10" s="83" t="n">
        <v>268</v>
      </c>
      <c r="C10" s="83" t="n">
        <v>509</v>
      </c>
      <c r="D10" s="99" t="n">
        <v>0.899253731343284</v>
      </c>
    </row>
    <row r="11" s="86" customFormat="true" ht="15" hidden="false" customHeight="false" outlineLevel="0" collapsed="false">
      <c r="A11" s="90" t="s">
        <v>230</v>
      </c>
      <c r="B11" s="83" t="n">
        <v>2520</v>
      </c>
      <c r="C11" s="83" t="n">
        <v>2608</v>
      </c>
      <c r="D11" s="99" t="n">
        <v>0.0349206349206349</v>
      </c>
    </row>
    <row r="12" s="86" customFormat="true" ht="15" hidden="false" customHeight="false" outlineLevel="0" collapsed="false">
      <c r="A12" s="90" t="s">
        <v>231</v>
      </c>
      <c r="B12" s="83" t="n">
        <v>523</v>
      </c>
      <c r="C12" s="83" t="n">
        <v>355</v>
      </c>
      <c r="D12" s="99" t="n">
        <v>-0.321223709369025</v>
      </c>
    </row>
    <row r="13" s="86" customFormat="true" ht="15" hidden="false" customHeight="false" outlineLevel="0" collapsed="false">
      <c r="A13" s="90" t="s">
        <v>232</v>
      </c>
      <c r="B13" s="83" t="n">
        <v>322</v>
      </c>
      <c r="C13" s="83" t="n">
        <v>448</v>
      </c>
      <c r="D13" s="99" t="n">
        <v>0.391304347826087</v>
      </c>
    </row>
    <row r="14" s="86" customFormat="true" ht="15" hidden="false" customHeight="false" outlineLevel="0" collapsed="false">
      <c r="A14" s="90" t="s">
        <v>233</v>
      </c>
      <c r="B14" s="83" t="n">
        <v>1660</v>
      </c>
      <c r="C14" s="83" t="n">
        <v>1842</v>
      </c>
      <c r="D14" s="99" t="n">
        <v>0.109638554216867</v>
      </c>
    </row>
    <row r="15" s="86" customFormat="true" ht="15" hidden="false" customHeight="false" outlineLevel="0" collapsed="false">
      <c r="A15" s="90" t="s">
        <v>234</v>
      </c>
      <c r="B15" s="83" t="n">
        <v>865</v>
      </c>
      <c r="C15" s="83" t="n">
        <v>289</v>
      </c>
      <c r="D15" s="99" t="n">
        <v>-0.665895953757225</v>
      </c>
    </row>
    <row r="16" s="86" customFormat="true" ht="15" hidden="false" customHeight="false" outlineLevel="0" collapsed="false">
      <c r="A16" s="89" t="s">
        <v>235</v>
      </c>
      <c r="B16" s="83" t="n">
        <v>1321</v>
      </c>
      <c r="C16" s="83" t="n">
        <v>2932</v>
      </c>
      <c r="D16" s="99" t="n">
        <v>1.21953065859198</v>
      </c>
    </row>
    <row r="17" s="86" customFormat="true" ht="15" hidden="false" customHeight="false" outlineLevel="0" collapsed="false">
      <c r="A17" s="90" t="s">
        <v>236</v>
      </c>
      <c r="B17" s="83" t="n">
        <v>861</v>
      </c>
      <c r="C17" s="83" t="n">
        <v>2090</v>
      </c>
      <c r="D17" s="99" t="n">
        <v>1.4274099883856</v>
      </c>
    </row>
    <row r="18" s="86" customFormat="true" ht="15" hidden="false" customHeight="false" outlineLevel="0" collapsed="false">
      <c r="A18" s="91" t="s">
        <v>237</v>
      </c>
      <c r="B18" s="83" t="n">
        <v>842</v>
      </c>
      <c r="C18" s="83" t="n">
        <v>1043</v>
      </c>
      <c r="D18" s="99" t="n">
        <v>0.238717339667458</v>
      </c>
    </row>
    <row r="19" s="86" customFormat="true" ht="15" hidden="false" customHeight="false" outlineLevel="0" collapsed="false">
      <c r="A19" s="90" t="s">
        <v>238</v>
      </c>
      <c r="B19" s="83" t="n">
        <v>418</v>
      </c>
      <c r="C19" s="83" t="n">
        <v>293</v>
      </c>
      <c r="D19" s="99" t="n">
        <v>-0.299043062200957</v>
      </c>
    </row>
    <row r="20" s="86" customFormat="true" ht="15" hidden="false" customHeight="false" outlineLevel="0" collapsed="false">
      <c r="A20" s="90" t="s">
        <v>239</v>
      </c>
      <c r="B20" s="83" t="n">
        <v>123</v>
      </c>
      <c r="C20" s="83" t="n">
        <v>295</v>
      </c>
      <c r="D20" s="99" t="n">
        <v>1.39837398373984</v>
      </c>
    </row>
    <row r="21" s="86" customFormat="true" ht="15" hidden="false" customHeight="false" outlineLevel="0" collapsed="false">
      <c r="A21" s="90" t="s">
        <v>240</v>
      </c>
      <c r="B21" s="83" t="n">
        <v>206</v>
      </c>
      <c r="C21" s="83" t="n">
        <v>283</v>
      </c>
      <c r="D21" s="99" t="n">
        <v>0.37378640776699</v>
      </c>
    </row>
    <row r="22" s="86" customFormat="true" ht="15" hidden="false" customHeight="false" outlineLevel="0" collapsed="false">
      <c r="A22" s="89" t="s">
        <v>241</v>
      </c>
      <c r="B22" s="83" t="n">
        <v>168</v>
      </c>
      <c r="C22" s="83" t="n">
        <v>398</v>
      </c>
      <c r="D22" s="99" t="n">
        <v>1.369047619047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665</v>
      </c>
      <c r="C5" s="83" t="n">
        <v>13719</v>
      </c>
      <c r="D5" s="99" t="n">
        <v>0.00395170142700329</v>
      </c>
    </row>
    <row r="6" s="86" customFormat="true" ht="17.25" hidden="false" customHeight="false" outlineLevel="0" collapsed="false">
      <c r="A6" s="88" t="s">
        <v>225</v>
      </c>
      <c r="B6" s="83" t="n">
        <v>12817</v>
      </c>
      <c r="C6" s="83" t="n">
        <v>12649</v>
      </c>
      <c r="D6" s="99" t="n">
        <v>-0.0131075914800655</v>
      </c>
    </row>
    <row r="7" s="86" customFormat="true" ht="17.25" hidden="false" customHeight="false" outlineLevel="0" collapsed="false">
      <c r="A7" s="88" t="s">
        <v>226</v>
      </c>
      <c r="B7" s="83" t="n">
        <v>848</v>
      </c>
      <c r="C7" s="83" t="n">
        <v>1070</v>
      </c>
      <c r="D7" s="99" t="n">
        <v>0.261792452830189</v>
      </c>
    </row>
    <row r="8" s="86" customFormat="true" ht="15" hidden="false" customHeight="false" outlineLevel="0" collapsed="false">
      <c r="A8" s="89" t="s">
        <v>227</v>
      </c>
      <c r="B8" s="83" t="n">
        <v>670</v>
      </c>
      <c r="C8" s="83" t="n">
        <v>832</v>
      </c>
      <c r="D8" s="99" t="n">
        <v>0.241791044776119</v>
      </c>
    </row>
    <row r="9" s="86" customFormat="true" ht="15" hidden="false" customHeight="false" outlineLevel="0" collapsed="false">
      <c r="A9" s="90" t="s">
        <v>228</v>
      </c>
      <c r="B9" s="83" t="n">
        <v>166</v>
      </c>
      <c r="C9" s="83" t="n">
        <v>90</v>
      </c>
      <c r="D9" s="99" t="n">
        <v>-0.457831325301205</v>
      </c>
    </row>
    <row r="10" s="86" customFormat="true" ht="15" hidden="false" customHeight="false" outlineLevel="0" collapsed="false">
      <c r="A10" s="90" t="s">
        <v>229</v>
      </c>
      <c r="B10" s="83" t="n">
        <v>84</v>
      </c>
      <c r="C10" s="83" t="n">
        <v>47</v>
      </c>
      <c r="D10" s="99" t="n">
        <v>-0.44047619047619</v>
      </c>
    </row>
    <row r="11" s="86" customFormat="true" ht="15" hidden="false" customHeight="false" outlineLevel="0" collapsed="false">
      <c r="A11" s="90" t="s">
        <v>230</v>
      </c>
      <c r="B11" s="83" t="n">
        <v>115</v>
      </c>
      <c r="C11" s="83" t="n">
        <v>195</v>
      </c>
      <c r="D11" s="99" t="n">
        <v>0.695652173913044</v>
      </c>
    </row>
    <row r="12" s="86" customFormat="true" ht="15" hidden="false" customHeight="false" outlineLevel="0" collapsed="false">
      <c r="A12" s="90" t="s">
        <v>231</v>
      </c>
      <c r="B12" s="83" t="n">
        <v>19</v>
      </c>
      <c r="C12" s="83" t="n">
        <v>53</v>
      </c>
      <c r="D12" s="99" t="n">
        <v>1.78947368421053</v>
      </c>
    </row>
    <row r="13" s="86" customFormat="true" ht="15" hidden="false" customHeight="false" outlineLevel="0" collapsed="false">
      <c r="A13" s="90" t="s">
        <v>232</v>
      </c>
      <c r="B13" s="83" t="n">
        <v>17</v>
      </c>
      <c r="C13" s="83" t="n">
        <v>49</v>
      </c>
      <c r="D13" s="99" t="n">
        <v>1.88235294117647</v>
      </c>
    </row>
    <row r="14" s="86" customFormat="true" ht="15" hidden="false" customHeight="false" outlineLevel="0" collapsed="false">
      <c r="A14" s="90" t="s">
        <v>233</v>
      </c>
      <c r="B14" s="83" t="n">
        <v>131</v>
      </c>
      <c r="C14" s="83" t="n">
        <v>210</v>
      </c>
      <c r="D14" s="99" t="n">
        <v>0.603053435114504</v>
      </c>
    </row>
    <row r="15" s="86" customFormat="true" ht="15" hidden="false" customHeight="false" outlineLevel="0" collapsed="false">
      <c r="A15" s="90" t="s">
        <v>234</v>
      </c>
      <c r="B15" s="83" t="n">
        <v>13</v>
      </c>
      <c r="C15" s="83" t="n">
        <v>54</v>
      </c>
      <c r="D15" s="99" t="n">
        <v>3.15384615384615</v>
      </c>
    </row>
    <row r="16" s="86" customFormat="true" ht="15" hidden="false" customHeight="false" outlineLevel="0" collapsed="false">
      <c r="A16" s="89" t="s">
        <v>235</v>
      </c>
      <c r="B16" s="83" t="n">
        <v>74</v>
      </c>
      <c r="C16" s="83" t="n">
        <v>109</v>
      </c>
      <c r="D16" s="99" t="n">
        <v>0.472972972972973</v>
      </c>
    </row>
    <row r="17" s="86" customFormat="true" ht="15" hidden="false" customHeight="false" outlineLevel="0" collapsed="false">
      <c r="A17" s="90" t="s">
        <v>236</v>
      </c>
      <c r="B17" s="83" t="n">
        <v>44</v>
      </c>
      <c r="C17" s="83" t="n">
        <v>101</v>
      </c>
      <c r="D17" s="99" t="n">
        <v>1.29545454545455</v>
      </c>
    </row>
    <row r="18" s="86" customFormat="true" ht="15" hidden="false" customHeight="false" outlineLevel="0" collapsed="false">
      <c r="A18" s="91" t="s">
        <v>237</v>
      </c>
      <c r="B18" s="83" t="n">
        <v>96</v>
      </c>
      <c r="C18" s="83" t="n">
        <v>120</v>
      </c>
      <c r="D18" s="99" t="n">
        <v>0.25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79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31</v>
      </c>
      <c r="C20" s="83" t="n">
        <v>4</v>
      </c>
      <c r="D20" s="99" t="n">
        <v>-0.870967741935484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1</v>
      </c>
      <c r="D21" s="99" t="n">
        <v>-0.8</v>
      </c>
    </row>
    <row r="22" s="86" customFormat="true" ht="15" hidden="false" customHeight="false" outlineLevel="0" collapsed="false">
      <c r="A22" s="89" t="s">
        <v>241</v>
      </c>
      <c r="B22" s="83" t="n">
        <v>7</v>
      </c>
      <c r="C22" s="83" t="n">
        <v>9</v>
      </c>
      <c r="D22" s="99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289</v>
      </c>
      <c r="C5" s="83" t="n">
        <v>35827</v>
      </c>
      <c r="D5" s="99" t="n">
        <v>-0.0392072729223095</v>
      </c>
    </row>
    <row r="6" s="86" customFormat="true" ht="17.25" hidden="false" customHeight="false" outlineLevel="0" collapsed="false">
      <c r="A6" s="88" t="s">
        <v>225</v>
      </c>
      <c r="B6" s="83" t="n">
        <v>35354</v>
      </c>
      <c r="C6" s="83" t="n">
        <v>32509</v>
      </c>
      <c r="D6" s="99" t="n">
        <v>-0.0804717995134921</v>
      </c>
    </row>
    <row r="7" s="86" customFormat="true" ht="17.25" hidden="false" customHeight="false" outlineLevel="0" collapsed="false">
      <c r="A7" s="88" t="s">
        <v>226</v>
      </c>
      <c r="B7" s="83" t="n">
        <v>1936</v>
      </c>
      <c r="C7" s="83" t="n">
        <v>3319</v>
      </c>
      <c r="D7" s="99" t="n">
        <v>0.714359504132231</v>
      </c>
    </row>
    <row r="8" s="86" customFormat="true" ht="15" hidden="false" customHeight="false" outlineLevel="0" collapsed="false">
      <c r="A8" s="89" t="s">
        <v>227</v>
      </c>
      <c r="B8" s="83" t="n">
        <v>1680</v>
      </c>
      <c r="C8" s="83" t="n">
        <v>2255</v>
      </c>
      <c r="D8" s="99" t="n">
        <v>0.342261904761905</v>
      </c>
    </row>
    <row r="9" s="86" customFormat="true" ht="15" hidden="false" customHeight="false" outlineLevel="0" collapsed="false">
      <c r="A9" s="90" t="s">
        <v>228</v>
      </c>
      <c r="B9" s="83" t="n">
        <v>213</v>
      </c>
      <c r="C9" s="83" t="n">
        <v>85</v>
      </c>
      <c r="D9" s="99" t="n">
        <v>-0.60093896713615</v>
      </c>
    </row>
    <row r="10" s="86" customFormat="true" ht="15" hidden="false" customHeight="false" outlineLevel="0" collapsed="false">
      <c r="A10" s="90" t="s">
        <v>229</v>
      </c>
      <c r="B10" s="83" t="n">
        <v>116</v>
      </c>
      <c r="C10" s="83" t="n">
        <v>99</v>
      </c>
      <c r="D10" s="99" t="n">
        <v>-0.146551724137931</v>
      </c>
    </row>
    <row r="11" s="86" customFormat="true" ht="15" hidden="false" customHeight="false" outlineLevel="0" collapsed="false">
      <c r="A11" s="90" t="s">
        <v>230</v>
      </c>
      <c r="B11" s="83" t="n">
        <v>564</v>
      </c>
      <c r="C11" s="83" t="n">
        <v>348</v>
      </c>
      <c r="D11" s="99" t="n">
        <v>-0.382978723404255</v>
      </c>
    </row>
    <row r="12" s="86" customFormat="true" ht="15" hidden="false" customHeight="false" outlineLevel="0" collapsed="false">
      <c r="A12" s="90" t="s">
        <v>231</v>
      </c>
      <c r="B12" s="83" t="n">
        <v>149</v>
      </c>
      <c r="C12" s="83" t="n">
        <v>698</v>
      </c>
      <c r="D12" s="99" t="n">
        <v>3.68456375838926</v>
      </c>
    </row>
    <row r="13" s="86" customFormat="true" ht="15" hidden="false" customHeight="false" outlineLevel="0" collapsed="false">
      <c r="A13" s="90" t="s">
        <v>232</v>
      </c>
      <c r="B13" s="83" t="n">
        <v>40</v>
      </c>
      <c r="C13" s="83" t="n">
        <v>154</v>
      </c>
      <c r="D13" s="99" t="n">
        <v>2.85</v>
      </c>
    </row>
    <row r="14" s="86" customFormat="true" ht="15" hidden="false" customHeight="false" outlineLevel="0" collapsed="false">
      <c r="A14" s="90" t="s">
        <v>233</v>
      </c>
      <c r="B14" s="83" t="n">
        <v>329</v>
      </c>
      <c r="C14" s="83" t="n">
        <v>330</v>
      </c>
      <c r="D14" s="99" t="n">
        <v>0.00303951367781155</v>
      </c>
    </row>
    <row r="15" s="86" customFormat="true" ht="15" hidden="false" customHeight="false" outlineLevel="0" collapsed="false">
      <c r="A15" s="90" t="s">
        <v>234</v>
      </c>
      <c r="B15" s="83" t="n">
        <v>25</v>
      </c>
      <c r="C15" s="83" t="n">
        <v>36</v>
      </c>
      <c r="D15" s="99" t="n">
        <v>0.44</v>
      </c>
    </row>
    <row r="16" s="86" customFormat="true" ht="15" hidden="false" customHeight="false" outlineLevel="0" collapsed="false">
      <c r="A16" s="89" t="s">
        <v>235</v>
      </c>
      <c r="B16" s="83" t="n">
        <v>114</v>
      </c>
      <c r="C16" s="83" t="n">
        <v>86</v>
      </c>
      <c r="D16" s="99" t="n">
        <v>-0.245614035087719</v>
      </c>
    </row>
    <row r="17" s="86" customFormat="true" ht="15" hidden="false" customHeight="false" outlineLevel="0" collapsed="false">
      <c r="A17" s="90" t="s">
        <v>236</v>
      </c>
      <c r="B17" s="83" t="n">
        <v>85</v>
      </c>
      <c r="C17" s="83" t="n">
        <v>72</v>
      </c>
      <c r="D17" s="99" t="n">
        <v>-0.152941176470588</v>
      </c>
    </row>
    <row r="18" s="86" customFormat="true" ht="15" hidden="false" customHeight="false" outlineLevel="0" collapsed="false">
      <c r="A18" s="91" t="s">
        <v>237</v>
      </c>
      <c r="B18" s="83" t="n">
        <v>125</v>
      </c>
      <c r="C18" s="83" t="n">
        <v>19</v>
      </c>
      <c r="D18" s="99" t="n">
        <v>-0.848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6</v>
      </c>
      <c r="D19" s="99" t="n">
        <v>5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4</v>
      </c>
      <c r="D20" s="99" t="n">
        <v>-0.636363636363636</v>
      </c>
    </row>
    <row r="21" s="86" customFormat="true" ht="15" hidden="false" customHeight="false" outlineLevel="0" collapsed="false">
      <c r="A21" s="90" t="s">
        <v>240</v>
      </c>
      <c r="B21" s="83" t="n">
        <v>69</v>
      </c>
      <c r="C21" s="83" t="n">
        <v>1</v>
      </c>
      <c r="D21" s="99" t="n">
        <v>-0.985507246376812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959</v>
      </c>
      <c r="D22" s="99" t="n">
        <v>55.41176470588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64</v>
      </c>
      <c r="C5" s="83" t="n">
        <v>10087</v>
      </c>
      <c r="D5" s="99" t="n">
        <v>0.0658284023668639</v>
      </c>
    </row>
    <row r="6" s="86" customFormat="true" ht="17.25" hidden="false" customHeight="false" outlineLevel="0" collapsed="false">
      <c r="A6" s="88" t="s">
        <v>225</v>
      </c>
      <c r="B6" s="83" t="n">
        <v>8650</v>
      </c>
      <c r="C6" s="83" t="n">
        <v>9086</v>
      </c>
      <c r="D6" s="99" t="n">
        <v>0.0504046242774567</v>
      </c>
    </row>
    <row r="7" s="86" customFormat="true" ht="17.25" hidden="false" customHeight="false" outlineLevel="0" collapsed="false">
      <c r="A7" s="88" t="s">
        <v>226</v>
      </c>
      <c r="B7" s="83" t="n">
        <v>813</v>
      </c>
      <c r="C7" s="83" t="n">
        <v>1002</v>
      </c>
      <c r="D7" s="99" t="n">
        <v>0.232472324723247</v>
      </c>
    </row>
    <row r="8" s="86" customFormat="true" ht="15" hidden="false" customHeight="false" outlineLevel="0" collapsed="false">
      <c r="A8" s="89" t="s">
        <v>227</v>
      </c>
      <c r="B8" s="83" t="n">
        <v>716</v>
      </c>
      <c r="C8" s="83" t="n">
        <v>922</v>
      </c>
      <c r="D8" s="99" t="n">
        <v>0.287709497206704</v>
      </c>
    </row>
    <row r="9" s="86" customFormat="true" ht="15" hidden="false" customHeight="false" outlineLevel="0" collapsed="false">
      <c r="A9" s="90" t="s">
        <v>228</v>
      </c>
      <c r="B9" s="83" t="n">
        <v>100</v>
      </c>
      <c r="C9" s="83" t="n">
        <v>55</v>
      </c>
      <c r="D9" s="99" t="n">
        <v>-0.45</v>
      </c>
    </row>
    <row r="10" s="86" customFormat="true" ht="15" hidden="false" customHeight="false" outlineLevel="0" collapsed="false">
      <c r="A10" s="90" t="s">
        <v>229</v>
      </c>
      <c r="B10" s="83" t="n">
        <v>50</v>
      </c>
      <c r="C10" s="83" t="n">
        <v>66</v>
      </c>
      <c r="D10" s="99" t="n">
        <v>0.32</v>
      </c>
    </row>
    <row r="11" s="86" customFormat="true" ht="15" hidden="false" customHeight="false" outlineLevel="0" collapsed="false">
      <c r="A11" s="90" t="s">
        <v>230</v>
      </c>
      <c r="B11" s="83" t="n">
        <v>189</v>
      </c>
      <c r="C11" s="83" t="n">
        <v>176</v>
      </c>
      <c r="D11" s="99" t="n">
        <v>-0.0687830687830688</v>
      </c>
    </row>
    <row r="12" s="86" customFormat="true" ht="15" hidden="false" customHeight="false" outlineLevel="0" collapsed="false">
      <c r="A12" s="90" t="s">
        <v>231</v>
      </c>
      <c r="B12" s="83" t="n">
        <v>49</v>
      </c>
      <c r="C12" s="83" t="n">
        <v>31</v>
      </c>
      <c r="D12" s="99" t="n">
        <v>-0.36734693877551</v>
      </c>
    </row>
    <row r="13" s="86" customFormat="true" ht="15" hidden="false" customHeight="false" outlineLevel="0" collapsed="false">
      <c r="A13" s="90" t="s">
        <v>232</v>
      </c>
      <c r="B13" s="83" t="n">
        <v>27</v>
      </c>
      <c r="C13" s="83" t="n">
        <v>113</v>
      </c>
      <c r="D13" s="99" t="n">
        <v>3.18518518518519</v>
      </c>
    </row>
    <row r="14" s="86" customFormat="true" ht="15" hidden="false" customHeight="false" outlineLevel="0" collapsed="false">
      <c r="A14" s="90" t="s">
        <v>233</v>
      </c>
      <c r="B14" s="83" t="n">
        <v>174</v>
      </c>
      <c r="C14" s="83" t="n">
        <v>258</v>
      </c>
      <c r="D14" s="99" t="n">
        <v>0.482758620689655</v>
      </c>
    </row>
    <row r="15" s="86" customFormat="true" ht="15" hidden="false" customHeight="false" outlineLevel="0" collapsed="false">
      <c r="A15" s="90" t="s">
        <v>234</v>
      </c>
      <c r="B15" s="83" t="n">
        <v>9</v>
      </c>
      <c r="C15" s="83" t="n">
        <v>28</v>
      </c>
      <c r="D15" s="99" t="n">
        <v>2.11111111111111</v>
      </c>
    </row>
    <row r="16" s="86" customFormat="true" ht="15" hidden="false" customHeight="false" outlineLevel="0" collapsed="false">
      <c r="A16" s="89" t="s">
        <v>235</v>
      </c>
      <c r="B16" s="83" t="n">
        <v>72</v>
      </c>
      <c r="C16" s="83" t="n">
        <v>62</v>
      </c>
      <c r="D16" s="99" t="n">
        <v>-0.138888888888889</v>
      </c>
    </row>
    <row r="17" s="86" customFormat="true" ht="15" hidden="false" customHeight="false" outlineLevel="0" collapsed="false">
      <c r="A17" s="90" t="s">
        <v>236</v>
      </c>
      <c r="B17" s="83" t="n">
        <v>65</v>
      </c>
      <c r="C17" s="83" t="n">
        <v>57</v>
      </c>
      <c r="D17" s="99" t="n">
        <v>-0.123076923076923</v>
      </c>
    </row>
    <row r="18" s="86" customFormat="true" ht="15" hidden="false" customHeight="false" outlineLevel="0" collapsed="false">
      <c r="A18" s="91" t="s">
        <v>237</v>
      </c>
      <c r="B18" s="83" t="n">
        <v>21</v>
      </c>
      <c r="C18" s="83" t="n">
        <v>8</v>
      </c>
      <c r="D18" s="99" t="n">
        <v>-0.619047619047619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3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3</v>
      </c>
      <c r="D20" s="99" t="n">
        <v>-0.25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10</v>
      </c>
      <c r="D22" s="99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727</v>
      </c>
      <c r="C5" s="83" t="n">
        <v>13987</v>
      </c>
      <c r="D5" s="99" t="n">
        <v>-0.163807018592694</v>
      </c>
    </row>
    <row r="6" s="86" customFormat="true" ht="17.25" hidden="false" customHeight="false" outlineLevel="0" collapsed="false">
      <c r="A6" s="88" t="s">
        <v>225</v>
      </c>
      <c r="B6" s="83" t="n">
        <v>16336</v>
      </c>
      <c r="C6" s="83" t="n">
        <v>12020</v>
      </c>
      <c r="D6" s="99" t="n">
        <v>-0.264201762977473</v>
      </c>
    </row>
    <row r="7" s="86" customFormat="true" ht="17.25" hidden="false" customHeight="false" outlineLevel="0" collapsed="false">
      <c r="A7" s="88" t="s">
        <v>226</v>
      </c>
      <c r="B7" s="83" t="n">
        <v>391</v>
      </c>
      <c r="C7" s="83" t="n">
        <v>1967</v>
      </c>
      <c r="D7" s="99" t="n">
        <v>4.0306905370844</v>
      </c>
    </row>
    <row r="8" s="86" customFormat="true" ht="15" hidden="false" customHeight="false" outlineLevel="0" collapsed="false">
      <c r="A8" s="89" t="s">
        <v>227</v>
      </c>
      <c r="B8" s="83" t="n">
        <v>336</v>
      </c>
      <c r="C8" s="83" t="n">
        <v>1006</v>
      </c>
      <c r="D8" s="99" t="n">
        <v>1.99404761904762</v>
      </c>
    </row>
    <row r="9" s="86" customFormat="true" ht="15" hidden="false" customHeight="false" outlineLevel="0" collapsed="false">
      <c r="A9" s="90" t="s">
        <v>228</v>
      </c>
      <c r="B9" s="83" t="n">
        <v>33</v>
      </c>
      <c r="C9" s="83" t="n">
        <v>20</v>
      </c>
      <c r="D9" s="99" t="n">
        <v>-0.393939393939394</v>
      </c>
    </row>
    <row r="10" s="86" customFormat="true" ht="15" hidden="false" customHeight="false" outlineLevel="0" collapsed="false">
      <c r="A10" s="90" t="s">
        <v>229</v>
      </c>
      <c r="B10" s="83" t="n">
        <v>20</v>
      </c>
      <c r="C10" s="83" t="n">
        <v>18</v>
      </c>
      <c r="D10" s="99" t="n">
        <v>-0.1</v>
      </c>
    </row>
    <row r="11" s="86" customFormat="true" ht="15" hidden="false" customHeight="false" outlineLevel="0" collapsed="false">
      <c r="A11" s="90" t="s">
        <v>230</v>
      </c>
      <c r="B11" s="83" t="n">
        <v>118</v>
      </c>
      <c r="C11" s="83" t="n">
        <v>91</v>
      </c>
      <c r="D11" s="99" t="n">
        <v>-0.228813559322034</v>
      </c>
    </row>
    <row r="12" s="86" customFormat="true" ht="15" hidden="false" customHeight="false" outlineLevel="0" collapsed="false">
      <c r="A12" s="90" t="s">
        <v>231</v>
      </c>
      <c r="B12" s="83" t="n">
        <v>13</v>
      </c>
      <c r="C12" s="83" t="n">
        <v>625</v>
      </c>
      <c r="D12" s="99" t="n">
        <v>47.0769230769231</v>
      </c>
    </row>
    <row r="13" s="86" customFormat="true" ht="15" hidden="false" customHeight="false" outlineLevel="0" collapsed="false">
      <c r="A13" s="90" t="s">
        <v>232</v>
      </c>
      <c r="B13" s="83" t="n">
        <v>7</v>
      </c>
      <c r="C13" s="83" t="n">
        <v>23</v>
      </c>
      <c r="D13" s="99" t="n">
        <v>2.28571428571429</v>
      </c>
    </row>
    <row r="14" s="86" customFormat="true" ht="15" hidden="false" customHeight="false" outlineLevel="0" collapsed="false">
      <c r="A14" s="90" t="s">
        <v>233</v>
      </c>
      <c r="B14" s="83" t="n">
        <v>64</v>
      </c>
      <c r="C14" s="83" t="n">
        <v>36</v>
      </c>
      <c r="D14" s="99" t="n">
        <v>-0.4375</v>
      </c>
    </row>
    <row r="15" s="86" customFormat="true" ht="15" hidden="false" customHeight="false" outlineLevel="0" collapsed="false">
      <c r="A15" s="90" t="s">
        <v>234</v>
      </c>
      <c r="B15" s="83" t="n">
        <v>9</v>
      </c>
      <c r="C15" s="83" t="n">
        <v>3</v>
      </c>
      <c r="D15" s="99" t="n">
        <v>-0.666666666666667</v>
      </c>
    </row>
    <row r="16" s="86" customFormat="true" ht="15" hidden="false" customHeight="false" outlineLevel="0" collapsed="false">
      <c r="A16" s="89" t="s">
        <v>235</v>
      </c>
      <c r="B16" s="83" t="n">
        <v>20</v>
      </c>
      <c r="C16" s="83" t="n">
        <v>9</v>
      </c>
      <c r="D16" s="99" t="n">
        <v>-0.55</v>
      </c>
    </row>
    <row r="17" s="86" customFormat="true" ht="15" hidden="false" customHeight="false" outlineLevel="0" collapsed="false">
      <c r="A17" s="90" t="s">
        <v>236</v>
      </c>
      <c r="B17" s="83" t="n">
        <v>8</v>
      </c>
      <c r="C17" s="83" t="n">
        <v>2</v>
      </c>
      <c r="D17" s="99" t="n">
        <v>-0.75</v>
      </c>
    </row>
    <row r="18" s="86" customFormat="true" ht="15" hidden="false" customHeight="false" outlineLevel="0" collapsed="false">
      <c r="A18" s="91" t="s">
        <v>237</v>
      </c>
      <c r="B18" s="83" t="n">
        <v>27</v>
      </c>
      <c r="C18" s="83" t="n">
        <v>7</v>
      </c>
      <c r="D18" s="99" t="n">
        <v>-0.740740740740741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2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1</v>
      </c>
      <c r="D20" s="99" t="n">
        <v>-0.857142857142857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945</v>
      </c>
      <c r="D22" s="99" t="n">
        <v>117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099</v>
      </c>
      <c r="C5" s="83" t="n">
        <v>11753</v>
      </c>
      <c r="D5" s="99" t="n">
        <v>0.0589242274078746</v>
      </c>
    </row>
    <row r="6" s="86" customFormat="true" ht="17.25" hidden="false" customHeight="false" outlineLevel="0" collapsed="false">
      <c r="A6" s="88" t="s">
        <v>225</v>
      </c>
      <c r="B6" s="83" t="n">
        <v>10367</v>
      </c>
      <c r="C6" s="83" t="n">
        <v>11403</v>
      </c>
      <c r="D6" s="99" t="n">
        <v>0.099932478055368</v>
      </c>
    </row>
    <row r="7" s="86" customFormat="true" ht="17.25" hidden="false" customHeight="false" outlineLevel="0" collapsed="false">
      <c r="A7" s="88" t="s">
        <v>226</v>
      </c>
      <c r="B7" s="83" t="n">
        <v>732</v>
      </c>
      <c r="C7" s="83" t="n">
        <v>350</v>
      </c>
      <c r="D7" s="99" t="n">
        <v>-0.521857923497268</v>
      </c>
    </row>
    <row r="8" s="86" customFormat="true" ht="15" hidden="false" customHeight="false" outlineLevel="0" collapsed="false">
      <c r="A8" s="89" t="s">
        <v>227</v>
      </c>
      <c r="B8" s="83" t="n">
        <v>627</v>
      </c>
      <c r="C8" s="83" t="n">
        <v>327</v>
      </c>
      <c r="D8" s="99" t="n">
        <v>-0.478468899521531</v>
      </c>
    </row>
    <row r="9" s="86" customFormat="true" ht="15" hidden="false" customHeight="false" outlineLevel="0" collapsed="false">
      <c r="A9" s="90" t="s">
        <v>228</v>
      </c>
      <c r="B9" s="83" t="n">
        <v>80</v>
      </c>
      <c r="C9" s="83" t="n">
        <v>11</v>
      </c>
      <c r="D9" s="99" t="n">
        <v>-0.8625</v>
      </c>
    </row>
    <row r="10" s="86" customFormat="true" ht="15" hidden="false" customHeight="false" outlineLevel="0" collapsed="false">
      <c r="A10" s="90" t="s">
        <v>229</v>
      </c>
      <c r="B10" s="83" t="n">
        <v>46</v>
      </c>
      <c r="C10" s="83" t="n">
        <v>14</v>
      </c>
      <c r="D10" s="99" t="n">
        <v>-0.695652173913044</v>
      </c>
    </row>
    <row r="11" s="86" customFormat="true" ht="15" hidden="false" customHeight="false" outlineLevel="0" collapsed="false">
      <c r="A11" s="90" t="s">
        <v>230</v>
      </c>
      <c r="B11" s="83" t="n">
        <v>256</v>
      </c>
      <c r="C11" s="83" t="n">
        <v>81</v>
      </c>
      <c r="D11" s="99" t="n">
        <v>-0.68359375</v>
      </c>
    </row>
    <row r="12" s="86" customFormat="true" ht="15" hidden="false" customHeight="false" outlineLevel="0" collapsed="false">
      <c r="A12" s="90" t="s">
        <v>231</v>
      </c>
      <c r="B12" s="83" t="n">
        <v>87</v>
      </c>
      <c r="C12" s="83" t="n">
        <v>42</v>
      </c>
      <c r="D12" s="99" t="n">
        <v>-0.517241379310345</v>
      </c>
    </row>
    <row r="13" s="86" customFormat="true" ht="15" hidden="false" customHeight="false" outlineLevel="0" collapsed="false">
      <c r="A13" s="90" t="s">
        <v>232</v>
      </c>
      <c r="B13" s="83" t="n">
        <v>6</v>
      </c>
      <c r="C13" s="83" t="n">
        <v>19</v>
      </c>
      <c r="D13" s="99" t="n">
        <v>2.16666666666667</v>
      </c>
    </row>
    <row r="14" s="86" customFormat="true" ht="15" hidden="false" customHeight="false" outlineLevel="0" collapsed="false">
      <c r="A14" s="90" t="s">
        <v>233</v>
      </c>
      <c r="B14" s="83" t="n">
        <v>92</v>
      </c>
      <c r="C14" s="83" t="n">
        <v>36</v>
      </c>
      <c r="D14" s="99" t="n">
        <v>-0.608695652173913</v>
      </c>
    </row>
    <row r="15" s="86" customFormat="true" ht="15" hidden="false" customHeight="false" outlineLevel="0" collapsed="false">
      <c r="A15" s="90" t="s">
        <v>234</v>
      </c>
      <c r="B15" s="83" t="n">
        <v>7</v>
      </c>
      <c r="C15" s="83" t="n">
        <v>5</v>
      </c>
      <c r="D15" s="99" t="n">
        <v>-0.285714285714286</v>
      </c>
    </row>
    <row r="16" s="86" customFormat="true" ht="15" hidden="false" customHeight="false" outlineLevel="0" collapsed="false">
      <c r="A16" s="89" t="s">
        <v>235</v>
      </c>
      <c r="B16" s="83" t="n">
        <v>22</v>
      </c>
      <c r="C16" s="83" t="n">
        <v>15</v>
      </c>
      <c r="D16" s="99" t="n">
        <v>-0.318181818181818</v>
      </c>
    </row>
    <row r="17" s="86" customFormat="true" ht="15" hidden="false" customHeight="false" outlineLevel="0" collapsed="false">
      <c r="A17" s="90" t="s">
        <v>236</v>
      </c>
      <c r="B17" s="83" t="n">
        <v>12</v>
      </c>
      <c r="C17" s="83" t="n">
        <v>13</v>
      </c>
      <c r="D17" s="99" t="n">
        <v>0.0833333333333333</v>
      </c>
    </row>
    <row r="18" s="86" customFormat="true" ht="15" hidden="false" customHeight="false" outlineLevel="0" collapsed="false">
      <c r="A18" s="91" t="s">
        <v>237</v>
      </c>
      <c r="B18" s="83" t="n">
        <v>77</v>
      </c>
      <c r="C18" s="83" t="n">
        <v>4</v>
      </c>
      <c r="D18" s="99" t="n">
        <v>-0.948051948051948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1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64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4</v>
      </c>
      <c r="D22" s="99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716</v>
      </c>
      <c r="C5" s="83" t="n">
        <v>23287</v>
      </c>
      <c r="D5" s="99" t="n">
        <v>-0.0578167988347629</v>
      </c>
    </row>
    <row r="6" s="86" customFormat="true" ht="17.25" hidden="false" customHeight="false" outlineLevel="0" collapsed="false">
      <c r="A6" s="88" t="s">
        <v>225</v>
      </c>
      <c r="B6" s="83" t="n">
        <v>23527</v>
      </c>
      <c r="C6" s="83" t="n">
        <v>21541</v>
      </c>
      <c r="D6" s="99" t="n">
        <v>-0.0844136523993709</v>
      </c>
    </row>
    <row r="7" s="86" customFormat="true" ht="17.25" hidden="false" customHeight="false" outlineLevel="0" collapsed="false">
      <c r="A7" s="88" t="s">
        <v>226</v>
      </c>
      <c r="B7" s="83" t="n">
        <v>1189</v>
      </c>
      <c r="C7" s="83" t="n">
        <v>1745</v>
      </c>
      <c r="D7" s="99" t="n">
        <v>0.467619848612279</v>
      </c>
    </row>
    <row r="8" s="86" customFormat="true" ht="15" hidden="false" customHeight="false" outlineLevel="0" collapsed="false">
      <c r="A8" s="89" t="s">
        <v>227</v>
      </c>
      <c r="B8" s="83" t="n">
        <v>994</v>
      </c>
      <c r="C8" s="83" t="n">
        <v>1373</v>
      </c>
      <c r="D8" s="99" t="n">
        <v>0.381287726358149</v>
      </c>
    </row>
    <row r="9" s="86" customFormat="true" ht="15" hidden="false" customHeight="false" outlineLevel="0" collapsed="false">
      <c r="A9" s="90" t="s">
        <v>228</v>
      </c>
      <c r="B9" s="83" t="n">
        <v>123</v>
      </c>
      <c r="C9" s="83" t="n">
        <v>67</v>
      </c>
      <c r="D9" s="99" t="n">
        <v>-0.455284552845528</v>
      </c>
    </row>
    <row r="10" s="86" customFormat="true" ht="15" hidden="false" customHeight="false" outlineLevel="0" collapsed="false">
      <c r="A10" s="90" t="s">
        <v>229</v>
      </c>
      <c r="B10" s="83" t="n">
        <v>78</v>
      </c>
      <c r="C10" s="83" t="n">
        <v>107</v>
      </c>
      <c r="D10" s="99" t="n">
        <v>0.371794871794872</v>
      </c>
    </row>
    <row r="11" s="86" customFormat="true" ht="15" hidden="false" customHeight="false" outlineLevel="0" collapsed="false">
      <c r="A11" s="90" t="s">
        <v>230</v>
      </c>
      <c r="B11" s="83" t="n">
        <v>277</v>
      </c>
      <c r="C11" s="83" t="n">
        <v>341</v>
      </c>
      <c r="D11" s="99" t="n">
        <v>0.231046931407942</v>
      </c>
    </row>
    <row r="12" s="86" customFormat="true" ht="15" hidden="false" customHeight="false" outlineLevel="0" collapsed="false">
      <c r="A12" s="90" t="s">
        <v>231</v>
      </c>
      <c r="B12" s="83" t="n">
        <v>47</v>
      </c>
      <c r="C12" s="83" t="n">
        <v>107</v>
      </c>
      <c r="D12" s="99" t="n">
        <v>1.27659574468085</v>
      </c>
    </row>
    <row r="13" s="86" customFormat="true" ht="15" hidden="false" customHeight="false" outlineLevel="0" collapsed="false">
      <c r="A13" s="90" t="s">
        <v>232</v>
      </c>
      <c r="B13" s="83" t="n">
        <v>28</v>
      </c>
      <c r="C13" s="83" t="n">
        <v>39</v>
      </c>
      <c r="D13" s="99" t="n">
        <v>0.392857142857143</v>
      </c>
    </row>
    <row r="14" s="86" customFormat="true" ht="15" hidden="false" customHeight="false" outlineLevel="0" collapsed="false">
      <c r="A14" s="90" t="s">
        <v>233</v>
      </c>
      <c r="B14" s="83" t="n">
        <v>177</v>
      </c>
      <c r="C14" s="83" t="n">
        <v>359</v>
      </c>
      <c r="D14" s="99" t="n">
        <v>1.02824858757062</v>
      </c>
    </row>
    <row r="15" s="86" customFormat="true" ht="15" hidden="false" customHeight="false" outlineLevel="0" collapsed="false">
      <c r="A15" s="90" t="s">
        <v>234</v>
      </c>
      <c r="B15" s="83" t="n">
        <v>30</v>
      </c>
      <c r="C15" s="83" t="n">
        <v>60</v>
      </c>
      <c r="D15" s="99" t="n">
        <v>1</v>
      </c>
    </row>
    <row r="16" s="86" customFormat="true" ht="15" hidden="false" customHeight="false" outlineLevel="0" collapsed="false">
      <c r="A16" s="89" t="s">
        <v>235</v>
      </c>
      <c r="B16" s="83" t="n">
        <v>81</v>
      </c>
      <c r="C16" s="83" t="n">
        <v>175</v>
      </c>
      <c r="D16" s="99" t="n">
        <v>1.16049382716049</v>
      </c>
    </row>
    <row r="17" s="86" customFormat="true" ht="15" hidden="false" customHeight="false" outlineLevel="0" collapsed="false">
      <c r="A17" s="90" t="s">
        <v>236</v>
      </c>
      <c r="B17" s="83" t="n">
        <v>42</v>
      </c>
      <c r="C17" s="83" t="n">
        <v>137</v>
      </c>
      <c r="D17" s="99" t="n">
        <v>2.26190476190476</v>
      </c>
    </row>
    <row r="18" s="86" customFormat="true" ht="15" hidden="false" customHeight="false" outlineLevel="0" collapsed="false">
      <c r="A18" s="91" t="s">
        <v>237</v>
      </c>
      <c r="B18" s="83" t="n">
        <v>92</v>
      </c>
      <c r="C18" s="83" t="n">
        <v>131</v>
      </c>
      <c r="D18" s="99" t="n">
        <v>0.423913043478261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66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20</v>
      </c>
      <c r="C20" s="83" t="n">
        <v>6</v>
      </c>
      <c r="D20" s="99" t="n">
        <v>-0.7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2</v>
      </c>
      <c r="D21" s="99" t="n">
        <v>-0.714285714285714</v>
      </c>
    </row>
    <row r="22" s="86" customFormat="true" ht="15" hidden="false" customHeight="false" outlineLevel="0" collapsed="false">
      <c r="A22" s="89" t="s">
        <v>241</v>
      </c>
      <c r="B22" s="83" t="n">
        <v>23</v>
      </c>
      <c r="C22" s="83" t="n">
        <v>67</v>
      </c>
      <c r="D22" s="99" t="n">
        <v>1.913043478260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3397</v>
      </c>
      <c r="C5" s="83" t="n">
        <v>111567</v>
      </c>
      <c r="D5" s="99" t="n">
        <v>-0.0958694295647382</v>
      </c>
    </row>
    <row r="6" s="86" customFormat="true" ht="17.25" hidden="false" customHeight="false" outlineLevel="0" collapsed="false">
      <c r="A6" s="88" t="s">
        <v>225</v>
      </c>
      <c r="B6" s="83" t="n">
        <v>115163</v>
      </c>
      <c r="C6" s="83" t="n">
        <v>101048</v>
      </c>
      <c r="D6" s="99" t="n">
        <v>-0.122565407292273</v>
      </c>
    </row>
    <row r="7" s="86" customFormat="true" ht="17.25" hidden="false" customHeight="false" outlineLevel="0" collapsed="false">
      <c r="A7" s="88" t="s">
        <v>226</v>
      </c>
      <c r="B7" s="83" t="n">
        <v>8233</v>
      </c>
      <c r="C7" s="83" t="n">
        <v>10519</v>
      </c>
      <c r="D7" s="99" t="n">
        <v>0.277663063281914</v>
      </c>
    </row>
    <row r="8" s="86" customFormat="true" ht="15" hidden="false" customHeight="false" outlineLevel="0" collapsed="false">
      <c r="A8" s="89" t="s">
        <v>227</v>
      </c>
      <c r="B8" s="83" t="n">
        <v>6806</v>
      </c>
      <c r="C8" s="83" t="n">
        <v>8743</v>
      </c>
      <c r="D8" s="99" t="n">
        <v>0.284601821921834</v>
      </c>
    </row>
    <row r="9" s="86" customFormat="true" ht="15" hidden="false" customHeight="false" outlineLevel="0" collapsed="false">
      <c r="A9" s="90" t="s">
        <v>228</v>
      </c>
      <c r="B9" s="83" t="n">
        <v>488</v>
      </c>
      <c r="C9" s="83" t="n">
        <v>479</v>
      </c>
      <c r="D9" s="99" t="n">
        <v>-0.0184426229508197</v>
      </c>
    </row>
    <row r="10" s="86" customFormat="true" ht="15" hidden="false" customHeight="false" outlineLevel="0" collapsed="false">
      <c r="A10" s="90" t="s">
        <v>229</v>
      </c>
      <c r="B10" s="83" t="n">
        <v>505</v>
      </c>
      <c r="C10" s="83" t="n">
        <v>536</v>
      </c>
      <c r="D10" s="99" t="n">
        <v>0.0613861386138614</v>
      </c>
    </row>
    <row r="11" s="86" customFormat="true" ht="15" hidden="false" customHeight="false" outlineLevel="0" collapsed="false">
      <c r="A11" s="90" t="s">
        <v>230</v>
      </c>
      <c r="B11" s="83" t="n">
        <v>1553</v>
      </c>
      <c r="C11" s="83" t="n">
        <v>2698</v>
      </c>
      <c r="D11" s="99" t="n">
        <v>0.737282678686413</v>
      </c>
    </row>
    <row r="12" s="86" customFormat="true" ht="15" hidden="false" customHeight="false" outlineLevel="0" collapsed="false">
      <c r="A12" s="90" t="s">
        <v>231</v>
      </c>
      <c r="B12" s="83" t="n">
        <v>804</v>
      </c>
      <c r="C12" s="83" t="n">
        <v>404</v>
      </c>
      <c r="D12" s="99" t="n">
        <v>-0.497512437810945</v>
      </c>
    </row>
    <row r="13" s="86" customFormat="true" ht="15" hidden="false" customHeight="false" outlineLevel="0" collapsed="false">
      <c r="A13" s="90" t="s">
        <v>232</v>
      </c>
      <c r="B13" s="83" t="n">
        <v>285</v>
      </c>
      <c r="C13" s="83" t="n">
        <v>496</v>
      </c>
      <c r="D13" s="99" t="n">
        <v>0.740350877192982</v>
      </c>
    </row>
    <row r="14" s="86" customFormat="true" ht="15" hidden="false" customHeight="false" outlineLevel="0" collapsed="false">
      <c r="A14" s="90" t="s">
        <v>233</v>
      </c>
      <c r="B14" s="83" t="n">
        <v>1485</v>
      </c>
      <c r="C14" s="83" t="n">
        <v>2246</v>
      </c>
      <c r="D14" s="99" t="n">
        <v>0.512457912457913</v>
      </c>
    </row>
    <row r="15" s="86" customFormat="true" ht="15" hidden="false" customHeight="false" outlineLevel="0" collapsed="false">
      <c r="A15" s="90" t="s">
        <v>234</v>
      </c>
      <c r="B15" s="83" t="n">
        <v>556</v>
      </c>
      <c r="C15" s="83" t="n">
        <v>451</v>
      </c>
      <c r="D15" s="99" t="n">
        <v>-0.188848920863309</v>
      </c>
    </row>
    <row r="16" s="86" customFormat="true" ht="15" hidden="false" customHeight="false" outlineLevel="0" collapsed="false">
      <c r="A16" s="89" t="s">
        <v>235</v>
      </c>
      <c r="B16" s="83" t="n">
        <v>761</v>
      </c>
      <c r="C16" s="83" t="n">
        <v>1130</v>
      </c>
      <c r="D16" s="99" t="n">
        <v>0.484888304862024</v>
      </c>
    </row>
    <row r="17" s="86" customFormat="true" ht="15" hidden="false" customHeight="false" outlineLevel="0" collapsed="false">
      <c r="A17" s="90" t="s">
        <v>236</v>
      </c>
      <c r="B17" s="83" t="n">
        <v>568</v>
      </c>
      <c r="C17" s="83" t="n">
        <v>615</v>
      </c>
      <c r="D17" s="99" t="n">
        <v>0.0827464788732394</v>
      </c>
    </row>
    <row r="18" s="86" customFormat="true" ht="15" hidden="false" customHeight="false" outlineLevel="0" collapsed="false">
      <c r="A18" s="91" t="s">
        <v>237</v>
      </c>
      <c r="B18" s="83" t="n">
        <v>453</v>
      </c>
      <c r="C18" s="83" t="n">
        <v>482</v>
      </c>
      <c r="D18" s="99" t="n">
        <v>0.0640176600441501</v>
      </c>
    </row>
    <row r="19" s="86" customFormat="true" ht="15" hidden="false" customHeight="false" outlineLevel="0" collapsed="false">
      <c r="A19" s="90" t="s">
        <v>238</v>
      </c>
      <c r="B19" s="83" t="n">
        <v>135</v>
      </c>
      <c r="C19" s="83" t="n">
        <v>132</v>
      </c>
      <c r="D19" s="99" t="n">
        <v>-0.0222222222222222</v>
      </c>
    </row>
    <row r="20" s="86" customFormat="true" ht="15" hidden="false" customHeight="false" outlineLevel="0" collapsed="false">
      <c r="A20" s="90" t="s">
        <v>239</v>
      </c>
      <c r="B20" s="83" t="n">
        <v>45</v>
      </c>
      <c r="C20" s="83" t="n">
        <v>34</v>
      </c>
      <c r="D20" s="99" t="n">
        <v>-0.244444444444444</v>
      </c>
    </row>
    <row r="21" s="86" customFormat="true" ht="15" hidden="false" customHeight="false" outlineLevel="0" collapsed="false">
      <c r="A21" s="90" t="s">
        <v>240</v>
      </c>
      <c r="B21" s="83" t="n">
        <v>170</v>
      </c>
      <c r="C21" s="83" t="n">
        <v>94</v>
      </c>
      <c r="D21" s="99" t="n">
        <v>-0.447058823529412</v>
      </c>
    </row>
    <row r="22" s="86" customFormat="true" ht="15" hidden="false" customHeight="false" outlineLevel="0" collapsed="false">
      <c r="A22" s="89" t="s">
        <v>241</v>
      </c>
      <c r="B22" s="83" t="n">
        <v>214</v>
      </c>
      <c r="C22" s="83" t="n">
        <v>164</v>
      </c>
      <c r="D22" s="99" t="n">
        <v>-0.2336448598130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4158</v>
      </c>
      <c r="C5" s="83" t="n">
        <v>65715</v>
      </c>
      <c r="D5" s="99" t="n">
        <v>-0.113851506243426</v>
      </c>
    </row>
    <row r="6" s="86" customFormat="true" ht="17.25" hidden="false" customHeight="false" outlineLevel="0" collapsed="false">
      <c r="A6" s="88" t="s">
        <v>225</v>
      </c>
      <c r="B6" s="83" t="n">
        <v>69711</v>
      </c>
      <c r="C6" s="83" t="n">
        <v>59348</v>
      </c>
      <c r="D6" s="99" t="n">
        <v>-0.148656596519918</v>
      </c>
    </row>
    <row r="7" s="86" customFormat="true" ht="17.25" hidden="false" customHeight="false" outlineLevel="0" collapsed="false">
      <c r="A7" s="88" t="s">
        <v>226</v>
      </c>
      <c r="B7" s="83" t="n">
        <v>4447</v>
      </c>
      <c r="C7" s="83" t="n">
        <v>6368</v>
      </c>
      <c r="D7" s="99" t="n">
        <v>0.431976613447268</v>
      </c>
    </row>
    <row r="8" s="86" customFormat="true" ht="15" hidden="false" customHeight="false" outlineLevel="0" collapsed="false">
      <c r="A8" s="89" t="s">
        <v>227</v>
      </c>
      <c r="B8" s="83" t="n">
        <v>3832</v>
      </c>
      <c r="C8" s="83" t="n">
        <v>5580</v>
      </c>
      <c r="D8" s="99" t="n">
        <v>0.45615866388309</v>
      </c>
    </row>
    <row r="9" s="86" customFormat="true" ht="15" hidden="false" customHeight="false" outlineLevel="0" collapsed="false">
      <c r="A9" s="90" t="s">
        <v>228</v>
      </c>
      <c r="B9" s="83" t="n">
        <v>154</v>
      </c>
      <c r="C9" s="83" t="n">
        <v>288</v>
      </c>
      <c r="D9" s="99" t="n">
        <v>0.87012987012987</v>
      </c>
    </row>
    <row r="10" s="86" customFormat="true" ht="15" hidden="false" customHeight="false" outlineLevel="0" collapsed="false">
      <c r="A10" s="90" t="s">
        <v>229</v>
      </c>
      <c r="B10" s="83" t="n">
        <v>283</v>
      </c>
      <c r="C10" s="83" t="n">
        <v>336</v>
      </c>
      <c r="D10" s="99" t="n">
        <v>0.187279151943463</v>
      </c>
    </row>
    <row r="11" s="86" customFormat="true" ht="15" hidden="false" customHeight="false" outlineLevel="0" collapsed="false">
      <c r="A11" s="90" t="s">
        <v>230</v>
      </c>
      <c r="B11" s="83" t="n">
        <v>851</v>
      </c>
      <c r="C11" s="83" t="n">
        <v>1906</v>
      </c>
      <c r="D11" s="99" t="n">
        <v>1.23971797884841</v>
      </c>
    </row>
    <row r="12" s="86" customFormat="true" ht="15" hidden="false" customHeight="false" outlineLevel="0" collapsed="false">
      <c r="A12" s="90" t="s">
        <v>231</v>
      </c>
      <c r="B12" s="83" t="n">
        <v>217</v>
      </c>
      <c r="C12" s="83" t="n">
        <v>160</v>
      </c>
      <c r="D12" s="99" t="n">
        <v>-0.262672811059908</v>
      </c>
    </row>
    <row r="13" s="86" customFormat="true" ht="15" hidden="false" customHeight="false" outlineLevel="0" collapsed="false">
      <c r="A13" s="90" t="s">
        <v>232</v>
      </c>
      <c r="B13" s="83" t="n">
        <v>199</v>
      </c>
      <c r="C13" s="83" t="n">
        <v>235</v>
      </c>
      <c r="D13" s="99" t="n">
        <v>0.180904522613065</v>
      </c>
    </row>
    <row r="14" s="86" customFormat="true" ht="15" hidden="false" customHeight="false" outlineLevel="0" collapsed="false">
      <c r="A14" s="90" t="s">
        <v>233</v>
      </c>
      <c r="B14" s="83" t="n">
        <v>958</v>
      </c>
      <c r="C14" s="83" t="n">
        <v>1484</v>
      </c>
      <c r="D14" s="99" t="n">
        <v>0.549060542797495</v>
      </c>
    </row>
    <row r="15" s="86" customFormat="true" ht="15" hidden="false" customHeight="false" outlineLevel="0" collapsed="false">
      <c r="A15" s="90" t="s">
        <v>234</v>
      </c>
      <c r="B15" s="83" t="n">
        <v>446</v>
      </c>
      <c r="C15" s="83" t="n">
        <v>379</v>
      </c>
      <c r="D15" s="99" t="n">
        <v>-0.150224215246637</v>
      </c>
    </row>
    <row r="16" s="86" customFormat="true" ht="15" hidden="false" customHeight="false" outlineLevel="0" collapsed="false">
      <c r="A16" s="89" t="s">
        <v>235</v>
      </c>
      <c r="B16" s="83" t="n">
        <v>379</v>
      </c>
      <c r="C16" s="83" t="n">
        <v>471</v>
      </c>
      <c r="D16" s="99" t="n">
        <v>0.242744063324538</v>
      </c>
    </row>
    <row r="17" s="86" customFormat="true" ht="15" hidden="false" customHeight="false" outlineLevel="0" collapsed="false">
      <c r="A17" s="90" t="s">
        <v>236</v>
      </c>
      <c r="B17" s="83" t="n">
        <v>277</v>
      </c>
      <c r="C17" s="83" t="n">
        <v>316</v>
      </c>
      <c r="D17" s="99" t="n">
        <v>0.140794223826715</v>
      </c>
    </row>
    <row r="18" s="86" customFormat="true" ht="15" hidden="false" customHeight="false" outlineLevel="0" collapsed="false">
      <c r="A18" s="91" t="s">
        <v>237</v>
      </c>
      <c r="B18" s="83" t="n">
        <v>175</v>
      </c>
      <c r="C18" s="83" t="n">
        <v>241</v>
      </c>
      <c r="D18" s="99" t="n">
        <v>0.377142857142857</v>
      </c>
    </row>
    <row r="19" s="86" customFormat="true" ht="15" hidden="false" customHeight="false" outlineLevel="0" collapsed="false">
      <c r="A19" s="90" t="s">
        <v>238</v>
      </c>
      <c r="B19" s="83" t="n">
        <v>84</v>
      </c>
      <c r="C19" s="83" t="n">
        <v>96</v>
      </c>
      <c r="D19" s="99" t="n">
        <v>0.142857142857143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16</v>
      </c>
      <c r="D20" s="99" t="n">
        <v>-0.238095238095238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61</v>
      </c>
      <c r="C22" s="83" t="n">
        <v>75</v>
      </c>
      <c r="D22" s="99" t="n">
        <v>0.2295081967213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750</v>
      </c>
      <c r="C5" s="83" t="n">
        <v>6278</v>
      </c>
      <c r="D5" s="99" t="n">
        <v>-0.0699259259259259</v>
      </c>
    </row>
    <row r="6" s="86" customFormat="true" ht="17.25" hidden="false" customHeight="false" outlineLevel="0" collapsed="false">
      <c r="A6" s="88" t="s">
        <v>225</v>
      </c>
      <c r="B6" s="83" t="n">
        <v>6335</v>
      </c>
      <c r="C6" s="83" t="n">
        <v>5870</v>
      </c>
      <c r="D6" s="99" t="n">
        <v>-0.0734017363851618</v>
      </c>
    </row>
    <row r="7" s="86" customFormat="true" ht="17.25" hidden="false" customHeight="false" outlineLevel="0" collapsed="false">
      <c r="A7" s="88" t="s">
        <v>226</v>
      </c>
      <c r="B7" s="83" t="n">
        <v>415</v>
      </c>
      <c r="C7" s="83" t="n">
        <v>408</v>
      </c>
      <c r="D7" s="99" t="n">
        <v>-0.0168674698795181</v>
      </c>
    </row>
    <row r="8" s="86" customFormat="true" ht="15" hidden="false" customHeight="false" outlineLevel="0" collapsed="false">
      <c r="A8" s="89" t="s">
        <v>227</v>
      </c>
      <c r="B8" s="83" t="n">
        <v>374</v>
      </c>
      <c r="C8" s="83" t="n">
        <v>371</v>
      </c>
      <c r="D8" s="99" t="n">
        <v>-0.00802139037433155</v>
      </c>
    </row>
    <row r="9" s="86" customFormat="true" ht="15" hidden="false" customHeight="false" outlineLevel="0" collapsed="false">
      <c r="A9" s="90" t="s">
        <v>228</v>
      </c>
      <c r="B9" s="83" t="n">
        <v>184</v>
      </c>
      <c r="C9" s="83" t="n">
        <v>19</v>
      </c>
      <c r="D9" s="99" t="n">
        <v>-0.896739130434783</v>
      </c>
    </row>
    <row r="10" s="86" customFormat="true" ht="15" hidden="false" customHeight="false" outlineLevel="0" collapsed="false">
      <c r="A10" s="90" t="s">
        <v>229</v>
      </c>
      <c r="B10" s="83" t="n">
        <v>18</v>
      </c>
      <c r="C10" s="83" t="n">
        <v>14</v>
      </c>
      <c r="D10" s="99" t="n">
        <v>-0.222222222222222</v>
      </c>
    </row>
    <row r="11" s="86" customFormat="true" ht="15" hidden="false" customHeight="false" outlineLevel="0" collapsed="false">
      <c r="A11" s="90" t="s">
        <v>230</v>
      </c>
      <c r="B11" s="83" t="n">
        <v>76</v>
      </c>
      <c r="C11" s="83" t="n">
        <v>85</v>
      </c>
      <c r="D11" s="99" t="n">
        <v>0.118421052631579</v>
      </c>
    </row>
    <row r="12" s="86" customFormat="true" ht="15" hidden="false" customHeight="false" outlineLevel="0" collapsed="false">
      <c r="A12" s="90" t="s">
        <v>231</v>
      </c>
      <c r="B12" s="83" t="n">
        <v>10</v>
      </c>
      <c r="C12" s="83" t="n">
        <v>17</v>
      </c>
      <c r="D12" s="99" t="n">
        <v>0.7</v>
      </c>
    </row>
    <row r="13" s="86" customFormat="true" ht="15" hidden="false" customHeight="false" outlineLevel="0" collapsed="false">
      <c r="A13" s="90" t="s">
        <v>232</v>
      </c>
      <c r="B13" s="83" t="n">
        <v>6</v>
      </c>
      <c r="C13" s="83" t="n">
        <v>28</v>
      </c>
      <c r="D13" s="99" t="n">
        <v>3.66666666666667</v>
      </c>
    </row>
    <row r="14" s="86" customFormat="true" ht="15" hidden="false" customHeight="false" outlineLevel="0" collapsed="false">
      <c r="A14" s="90" t="s">
        <v>233</v>
      </c>
      <c r="B14" s="83" t="n">
        <v>44</v>
      </c>
      <c r="C14" s="83" t="n">
        <v>136</v>
      </c>
      <c r="D14" s="99" t="n">
        <v>2.09090909090909</v>
      </c>
    </row>
    <row r="15" s="86" customFormat="true" ht="15" hidden="false" customHeight="false" outlineLevel="0" collapsed="false">
      <c r="A15" s="90" t="s">
        <v>234</v>
      </c>
      <c r="B15" s="83" t="n">
        <v>7</v>
      </c>
      <c r="C15" s="83" t="n">
        <v>10</v>
      </c>
      <c r="D15" s="99" t="n">
        <v>0.428571428571429</v>
      </c>
    </row>
    <row r="16" s="86" customFormat="true" ht="15" hidden="false" customHeight="false" outlineLevel="0" collapsed="false">
      <c r="A16" s="89" t="s">
        <v>235</v>
      </c>
      <c r="B16" s="83" t="n">
        <v>11</v>
      </c>
      <c r="C16" s="83" t="n">
        <v>14</v>
      </c>
      <c r="D16" s="99" t="n">
        <v>0.272727272727273</v>
      </c>
    </row>
    <row r="17" s="86" customFormat="true" ht="15" hidden="false" customHeight="false" outlineLevel="0" collapsed="false">
      <c r="A17" s="90" t="s">
        <v>236</v>
      </c>
      <c r="B17" s="83" t="n">
        <v>8</v>
      </c>
      <c r="C17" s="83" t="n">
        <v>8</v>
      </c>
      <c r="D17" s="99" t="n">
        <v>0</v>
      </c>
    </row>
    <row r="18" s="86" customFormat="true" ht="15" hidden="false" customHeight="false" outlineLevel="0" collapsed="false">
      <c r="A18" s="91" t="s">
        <v>237</v>
      </c>
      <c r="B18" s="83" t="n">
        <v>28</v>
      </c>
      <c r="C18" s="83" t="n">
        <v>9</v>
      </c>
      <c r="D18" s="99" t="n">
        <v>-0.678571428571429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4</v>
      </c>
      <c r="D19" s="99" t="n">
        <v>3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n">
        <v>15</v>
      </c>
      <c r="D22" s="99" t="n">
        <v>6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734</v>
      </c>
      <c r="C5" s="83" t="n">
        <v>9340</v>
      </c>
      <c r="D5" s="99" t="n">
        <v>-0.040476679679474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735</v>
      </c>
      <c r="C5" s="83" t="n">
        <v>30233</v>
      </c>
      <c r="D5" s="99" t="n">
        <v>-0.076431953566519</v>
      </c>
    </row>
    <row r="6" s="86" customFormat="true" ht="17.25" hidden="false" customHeight="false" outlineLevel="0" collapsed="false">
      <c r="A6" s="88" t="s">
        <v>225</v>
      </c>
      <c r="B6" s="83" t="n">
        <v>29662</v>
      </c>
      <c r="C6" s="83" t="n">
        <v>26938</v>
      </c>
      <c r="D6" s="99" t="n">
        <v>-0.0918346706223451</v>
      </c>
    </row>
    <row r="7" s="86" customFormat="true" ht="17.25" hidden="false" customHeight="false" outlineLevel="0" collapsed="false">
      <c r="A7" s="88" t="s">
        <v>226</v>
      </c>
      <c r="B7" s="83" t="n">
        <v>3073</v>
      </c>
      <c r="C7" s="83" t="n">
        <v>3295</v>
      </c>
      <c r="D7" s="99" t="n">
        <v>0.0722421086885779</v>
      </c>
    </row>
    <row r="8" s="86" customFormat="true" ht="15" hidden="false" customHeight="false" outlineLevel="0" collapsed="false">
      <c r="A8" s="89" t="s">
        <v>227</v>
      </c>
      <c r="B8" s="83" t="n">
        <v>2328</v>
      </c>
      <c r="C8" s="83" t="n">
        <v>2367</v>
      </c>
      <c r="D8" s="99" t="n">
        <v>0.0167525773195876</v>
      </c>
    </row>
    <row r="9" s="86" customFormat="true" ht="15" hidden="false" customHeight="false" outlineLevel="0" collapsed="false">
      <c r="A9" s="90" t="s">
        <v>228</v>
      </c>
      <c r="B9" s="83" t="n">
        <v>125</v>
      </c>
      <c r="C9" s="83" t="n">
        <v>147</v>
      </c>
      <c r="D9" s="99" t="n">
        <v>0.176</v>
      </c>
    </row>
    <row r="10" s="86" customFormat="true" ht="15" hidden="false" customHeight="false" outlineLevel="0" collapsed="false">
      <c r="A10" s="90" t="s">
        <v>229</v>
      </c>
      <c r="B10" s="83" t="n">
        <v>181</v>
      </c>
      <c r="C10" s="83" t="n">
        <v>160</v>
      </c>
      <c r="D10" s="99" t="n">
        <v>-0.116022099447514</v>
      </c>
    </row>
    <row r="11" s="86" customFormat="true" ht="15" hidden="false" customHeight="false" outlineLevel="0" collapsed="false">
      <c r="A11" s="90" t="s">
        <v>230</v>
      </c>
      <c r="B11" s="83" t="n">
        <v>557</v>
      </c>
      <c r="C11" s="83" t="n">
        <v>539</v>
      </c>
      <c r="D11" s="99" t="n">
        <v>-0.0323159784560144</v>
      </c>
    </row>
    <row r="12" s="86" customFormat="true" ht="15" hidden="false" customHeight="false" outlineLevel="0" collapsed="false">
      <c r="A12" s="90" t="s">
        <v>231</v>
      </c>
      <c r="B12" s="83" t="n">
        <v>560</v>
      </c>
      <c r="C12" s="83" t="n">
        <v>208</v>
      </c>
      <c r="D12" s="99" t="n">
        <v>-0.628571428571429</v>
      </c>
    </row>
    <row r="13" s="86" customFormat="true" ht="15" hidden="false" customHeight="false" outlineLevel="0" collapsed="false">
      <c r="A13" s="90" t="s">
        <v>232</v>
      </c>
      <c r="B13" s="83" t="n">
        <v>67</v>
      </c>
      <c r="C13" s="83" t="n">
        <v>199</v>
      </c>
      <c r="D13" s="99" t="n">
        <v>1.97014925373134</v>
      </c>
    </row>
    <row r="14" s="86" customFormat="true" ht="15" hidden="false" customHeight="false" outlineLevel="0" collapsed="false">
      <c r="A14" s="90" t="s">
        <v>233</v>
      </c>
      <c r="B14" s="83" t="n">
        <v>400</v>
      </c>
      <c r="C14" s="83" t="n">
        <v>532</v>
      </c>
      <c r="D14" s="99" t="n">
        <v>0.33</v>
      </c>
    </row>
    <row r="15" s="86" customFormat="true" ht="15" hidden="false" customHeight="false" outlineLevel="0" collapsed="false">
      <c r="A15" s="90" t="s">
        <v>234</v>
      </c>
      <c r="B15" s="83" t="n">
        <v>97</v>
      </c>
      <c r="C15" s="83" t="n">
        <v>56</v>
      </c>
      <c r="D15" s="99" t="n">
        <v>-0.422680412371134</v>
      </c>
    </row>
    <row r="16" s="86" customFormat="true" ht="15" hidden="false" customHeight="false" outlineLevel="0" collapsed="false">
      <c r="A16" s="89" t="s">
        <v>235</v>
      </c>
      <c r="B16" s="83" t="n">
        <v>360</v>
      </c>
      <c r="C16" s="83" t="n">
        <v>639</v>
      </c>
      <c r="D16" s="99" t="n">
        <v>0.775</v>
      </c>
    </row>
    <row r="17" s="86" customFormat="true" ht="15" hidden="false" customHeight="false" outlineLevel="0" collapsed="false">
      <c r="A17" s="90" t="s">
        <v>236</v>
      </c>
      <c r="B17" s="83" t="n">
        <v>277</v>
      </c>
      <c r="C17" s="83" t="n">
        <v>287</v>
      </c>
      <c r="D17" s="99" t="n">
        <v>0.036101083032491</v>
      </c>
    </row>
    <row r="18" s="86" customFormat="true" ht="15" hidden="false" customHeight="false" outlineLevel="0" collapsed="false">
      <c r="A18" s="91" t="s">
        <v>237</v>
      </c>
      <c r="B18" s="83" t="n">
        <v>239</v>
      </c>
      <c r="C18" s="83" t="n">
        <v>219</v>
      </c>
      <c r="D18" s="99" t="n">
        <v>-0.0836820083682008</v>
      </c>
    </row>
    <row r="19" s="86" customFormat="true" ht="15" hidden="false" customHeight="false" outlineLevel="0" collapsed="false">
      <c r="A19" s="90" t="s">
        <v>238</v>
      </c>
      <c r="B19" s="83" t="n">
        <v>48</v>
      </c>
      <c r="C19" s="83" t="n">
        <v>24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16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158</v>
      </c>
      <c r="C21" s="83" t="n">
        <v>94</v>
      </c>
      <c r="D21" s="99" t="n">
        <v>-0.405063291139241</v>
      </c>
    </row>
    <row r="22" s="86" customFormat="true" ht="15" hidden="false" customHeight="false" outlineLevel="0" collapsed="false">
      <c r="A22" s="89" t="s">
        <v>241</v>
      </c>
      <c r="B22" s="83" t="n">
        <v>147</v>
      </c>
      <c r="C22" s="83" t="n">
        <v>71</v>
      </c>
      <c r="D22" s="99" t="n">
        <v>-0.5170068027210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6288</v>
      </c>
      <c r="C5" s="83" t="n">
        <v>393553</v>
      </c>
      <c r="D5" s="99" t="n">
        <v>-0.0767908080921818</v>
      </c>
    </row>
    <row r="6" s="86" customFormat="true" ht="17.25" hidden="false" customHeight="false" outlineLevel="0" collapsed="false">
      <c r="A6" s="88" t="s">
        <v>225</v>
      </c>
      <c r="B6" s="83" t="n">
        <v>394148</v>
      </c>
      <c r="C6" s="83" t="n">
        <v>354805</v>
      </c>
      <c r="D6" s="99" t="n">
        <v>-0.0998178349249521</v>
      </c>
    </row>
    <row r="7" s="86" customFormat="true" ht="17.25" hidden="false" customHeight="false" outlineLevel="0" collapsed="false">
      <c r="A7" s="88" t="s">
        <v>226</v>
      </c>
      <c r="B7" s="83" t="n">
        <v>32140</v>
      </c>
      <c r="C7" s="83" t="n">
        <v>38748</v>
      </c>
      <c r="D7" s="99" t="n">
        <v>0.205600497822029</v>
      </c>
    </row>
    <row r="8" s="86" customFormat="true" ht="15" hidden="false" customHeight="false" outlineLevel="0" collapsed="false">
      <c r="A8" s="89" t="s">
        <v>227</v>
      </c>
      <c r="B8" s="83" t="n">
        <v>25984</v>
      </c>
      <c r="C8" s="83" t="n">
        <v>28933</v>
      </c>
      <c r="D8" s="99" t="n">
        <v>0.113492918719212</v>
      </c>
    </row>
    <row r="9" s="86" customFormat="true" ht="15" hidden="false" customHeight="false" outlineLevel="0" collapsed="false">
      <c r="A9" s="90" t="s">
        <v>228</v>
      </c>
      <c r="B9" s="83" t="n">
        <v>2592</v>
      </c>
      <c r="C9" s="83" t="n">
        <v>1883</v>
      </c>
      <c r="D9" s="99" t="n">
        <v>-0.273533950617284</v>
      </c>
    </row>
    <row r="10" s="86" customFormat="true" ht="15" hidden="false" customHeight="false" outlineLevel="0" collapsed="false">
      <c r="A10" s="90" t="s">
        <v>229</v>
      </c>
      <c r="B10" s="83" t="n">
        <v>1568</v>
      </c>
      <c r="C10" s="83" t="n">
        <v>2000</v>
      </c>
      <c r="D10" s="99" t="n">
        <v>0.275510204081633</v>
      </c>
    </row>
    <row r="11" s="86" customFormat="true" ht="15" hidden="false" customHeight="false" outlineLevel="0" collapsed="false">
      <c r="A11" s="90" t="s">
        <v>230</v>
      </c>
      <c r="B11" s="83" t="n">
        <v>6781</v>
      </c>
      <c r="C11" s="83" t="n">
        <v>8101</v>
      </c>
      <c r="D11" s="99" t="n">
        <v>0.194661554343017</v>
      </c>
    </row>
    <row r="12" s="86" customFormat="true" ht="15" hidden="false" customHeight="false" outlineLevel="0" collapsed="false">
      <c r="A12" s="90" t="s">
        <v>231</v>
      </c>
      <c r="B12" s="83" t="n">
        <v>2191</v>
      </c>
      <c r="C12" s="83" t="n">
        <v>2106</v>
      </c>
      <c r="D12" s="99" t="n">
        <v>-0.0387950707439525</v>
      </c>
    </row>
    <row r="13" s="86" customFormat="true" ht="15" hidden="false" customHeight="false" outlineLevel="0" collapsed="false">
      <c r="A13" s="90" t="s">
        <v>232</v>
      </c>
      <c r="B13" s="83" t="n">
        <v>920</v>
      </c>
      <c r="C13" s="83" t="n">
        <v>1558</v>
      </c>
      <c r="D13" s="99" t="n">
        <v>0.693478260869565</v>
      </c>
    </row>
    <row r="14" s="86" customFormat="true" ht="15" hidden="false" customHeight="false" outlineLevel="0" collapsed="false">
      <c r="A14" s="90" t="s">
        <v>233</v>
      </c>
      <c r="B14" s="83" t="n">
        <v>5304</v>
      </c>
      <c r="C14" s="83" t="n">
        <v>6812</v>
      </c>
      <c r="D14" s="99" t="n">
        <v>0.284313725490196</v>
      </c>
    </row>
    <row r="15" s="86" customFormat="true" ht="15" hidden="false" customHeight="false" outlineLevel="0" collapsed="false">
      <c r="A15" s="90" t="s">
        <v>234</v>
      </c>
      <c r="B15" s="83" t="n">
        <v>1797</v>
      </c>
      <c r="C15" s="83" t="n">
        <v>1208</v>
      </c>
      <c r="D15" s="99" t="n">
        <v>-0.327768503060657</v>
      </c>
    </row>
    <row r="16" s="86" customFormat="true" ht="15" hidden="false" customHeight="false" outlineLevel="0" collapsed="false">
      <c r="A16" s="89" t="s">
        <v>235</v>
      </c>
      <c r="B16" s="83" t="n">
        <v>3304</v>
      </c>
      <c r="C16" s="83" t="n">
        <v>5411</v>
      </c>
      <c r="D16" s="99" t="n">
        <v>0.63771186440678</v>
      </c>
    </row>
    <row r="17" s="86" customFormat="true" ht="15" hidden="false" customHeight="false" outlineLevel="0" collapsed="false">
      <c r="A17" s="90" t="s">
        <v>236</v>
      </c>
      <c r="B17" s="83" t="n">
        <v>2131</v>
      </c>
      <c r="C17" s="83" t="n">
        <v>3682</v>
      </c>
      <c r="D17" s="99" t="n">
        <v>0.727827311121539</v>
      </c>
    </row>
    <row r="18" s="86" customFormat="true" ht="15" hidden="false" customHeight="false" outlineLevel="0" collapsed="false">
      <c r="A18" s="91" t="s">
        <v>237</v>
      </c>
      <c r="B18" s="83" t="n">
        <v>2267</v>
      </c>
      <c r="C18" s="83" t="n">
        <v>2530</v>
      </c>
      <c r="D18" s="99" t="n">
        <v>0.116012351124835</v>
      </c>
    </row>
    <row r="19" s="86" customFormat="true" ht="15" hidden="false" customHeight="false" outlineLevel="0" collapsed="false">
      <c r="A19" s="90" t="s">
        <v>238</v>
      </c>
      <c r="B19" s="83" t="n">
        <v>645</v>
      </c>
      <c r="C19" s="83" t="n">
        <v>819</v>
      </c>
      <c r="D19" s="99" t="n">
        <v>0.269767441860465</v>
      </c>
    </row>
    <row r="20" s="86" customFormat="true" ht="15" hidden="false" customHeight="false" outlineLevel="0" collapsed="false">
      <c r="A20" s="90" t="s">
        <v>239</v>
      </c>
      <c r="B20" s="83" t="n">
        <v>328</v>
      </c>
      <c r="C20" s="83" t="n">
        <v>465</v>
      </c>
      <c r="D20" s="99" t="n">
        <v>0.417682926829268</v>
      </c>
    </row>
    <row r="21" s="86" customFormat="true" ht="15" hidden="false" customHeight="false" outlineLevel="0" collapsed="false">
      <c r="A21" s="90" t="s">
        <v>240</v>
      </c>
      <c r="B21" s="83" t="n">
        <v>514</v>
      </c>
      <c r="C21" s="83" t="n">
        <v>402</v>
      </c>
      <c r="D21" s="99" t="n">
        <v>-0.217898832684825</v>
      </c>
    </row>
    <row r="22" s="86" customFormat="true" ht="15" hidden="false" customHeight="false" outlineLevel="0" collapsed="false">
      <c r="A22" s="89" t="s">
        <v>241</v>
      </c>
      <c r="B22" s="83" t="n">
        <v>585</v>
      </c>
      <c r="C22" s="83" t="n">
        <v>1874</v>
      </c>
      <c r="D22" s="99" t="n">
        <v>2.20341880341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2811</v>
      </c>
      <c r="C5" s="83" t="n">
        <v>91725</v>
      </c>
      <c r="D5" s="99" t="n">
        <v>-0.107828928811119</v>
      </c>
    </row>
    <row r="6" s="86" customFormat="true" ht="17.25" hidden="false" customHeight="false" outlineLevel="0" collapsed="false">
      <c r="A6" s="88" t="s">
        <v>225</v>
      </c>
      <c r="B6" s="83" t="n">
        <v>96167</v>
      </c>
      <c r="C6" s="83" t="n">
        <v>83145</v>
      </c>
      <c r="D6" s="99" t="n">
        <v>-0.13541027587426</v>
      </c>
    </row>
    <row r="7" s="86" customFormat="true" ht="17.25" hidden="false" customHeight="false" outlineLevel="0" collapsed="false">
      <c r="A7" s="88" t="s">
        <v>226</v>
      </c>
      <c r="B7" s="83" t="n">
        <v>6644</v>
      </c>
      <c r="C7" s="83" t="n">
        <v>8580</v>
      </c>
      <c r="D7" s="99" t="n">
        <v>0.291390728476821</v>
      </c>
    </row>
    <row r="8" s="86" customFormat="true" ht="15" hidden="false" customHeight="false" outlineLevel="0" collapsed="false">
      <c r="A8" s="89" t="s">
        <v>227</v>
      </c>
      <c r="B8" s="83" t="n">
        <v>5508</v>
      </c>
      <c r="C8" s="83" t="n">
        <v>7611</v>
      </c>
      <c r="D8" s="99" t="n">
        <v>0.381808278867102</v>
      </c>
    </row>
    <row r="9" s="86" customFormat="true" ht="15" hidden="false" customHeight="false" outlineLevel="0" collapsed="false">
      <c r="A9" s="90" t="s">
        <v>228</v>
      </c>
      <c r="B9" s="83" t="n">
        <v>311</v>
      </c>
      <c r="C9" s="83" t="n">
        <v>408</v>
      </c>
      <c r="D9" s="99" t="n">
        <v>0.311897106109325</v>
      </c>
    </row>
    <row r="10" s="86" customFormat="true" ht="15" hidden="false" customHeight="false" outlineLevel="0" collapsed="false">
      <c r="A10" s="90" t="s">
        <v>229</v>
      </c>
      <c r="B10" s="83" t="n">
        <v>431</v>
      </c>
      <c r="C10" s="83" t="n">
        <v>465</v>
      </c>
      <c r="D10" s="99" t="n">
        <v>0.0788863109048724</v>
      </c>
    </row>
    <row r="11" s="86" customFormat="true" ht="15" hidden="false" customHeight="false" outlineLevel="0" collapsed="false">
      <c r="A11" s="90" t="s">
        <v>230</v>
      </c>
      <c r="B11" s="83" t="n">
        <v>1194</v>
      </c>
      <c r="C11" s="83" t="n">
        <v>2405</v>
      </c>
      <c r="D11" s="99" t="n">
        <v>1.0142378559464</v>
      </c>
    </row>
    <row r="12" s="86" customFormat="true" ht="15" hidden="false" customHeight="false" outlineLevel="0" collapsed="false">
      <c r="A12" s="90" t="s">
        <v>231</v>
      </c>
      <c r="B12" s="83" t="n">
        <v>439</v>
      </c>
      <c r="C12" s="83" t="n">
        <v>231</v>
      </c>
      <c r="D12" s="99" t="n">
        <v>-0.47380410022779</v>
      </c>
    </row>
    <row r="13" s="86" customFormat="true" ht="15" hidden="false" customHeight="false" outlineLevel="0" collapsed="false">
      <c r="A13" s="90" t="s">
        <v>232</v>
      </c>
      <c r="B13" s="83" t="n">
        <v>265</v>
      </c>
      <c r="C13" s="83" t="n">
        <v>415</v>
      </c>
      <c r="D13" s="99" t="n">
        <v>0.566037735849057</v>
      </c>
    </row>
    <row r="14" s="86" customFormat="true" ht="15" hidden="false" customHeight="false" outlineLevel="0" collapsed="false">
      <c r="A14" s="90" t="s">
        <v>233</v>
      </c>
      <c r="B14" s="83" t="n">
        <v>1325</v>
      </c>
      <c r="C14" s="83" t="n">
        <v>2079</v>
      </c>
      <c r="D14" s="99" t="n">
        <v>0.569056603773585</v>
      </c>
    </row>
    <row r="15" s="86" customFormat="true" ht="15" hidden="false" customHeight="false" outlineLevel="0" collapsed="false">
      <c r="A15" s="90" t="s">
        <v>234</v>
      </c>
      <c r="B15" s="83" t="n">
        <v>579</v>
      </c>
      <c r="C15" s="83" t="n">
        <v>471</v>
      </c>
      <c r="D15" s="99" t="n">
        <v>-0.186528497409326</v>
      </c>
    </row>
    <row r="16" s="86" customFormat="true" ht="15" hidden="false" customHeight="false" outlineLevel="0" collapsed="false">
      <c r="A16" s="89" t="s">
        <v>235</v>
      </c>
      <c r="B16" s="83" t="n">
        <v>773</v>
      </c>
      <c r="C16" s="83" t="n">
        <v>587</v>
      </c>
      <c r="D16" s="99" t="n">
        <v>-0.240620957309185</v>
      </c>
    </row>
    <row r="17" s="86" customFormat="true" ht="15" hidden="false" customHeight="false" outlineLevel="0" collapsed="false">
      <c r="A17" s="90" t="s">
        <v>236</v>
      </c>
      <c r="B17" s="83" t="n">
        <v>564</v>
      </c>
      <c r="C17" s="83" t="n">
        <v>410</v>
      </c>
      <c r="D17" s="99" t="n">
        <v>-0.273049645390071</v>
      </c>
    </row>
    <row r="18" s="86" customFormat="true" ht="15" hidden="false" customHeight="false" outlineLevel="0" collapsed="false">
      <c r="A18" s="91" t="s">
        <v>237</v>
      </c>
      <c r="B18" s="83" t="n">
        <v>277</v>
      </c>
      <c r="C18" s="83" t="n">
        <v>287</v>
      </c>
      <c r="D18" s="99" t="n">
        <v>0.036101083032491</v>
      </c>
    </row>
    <row r="19" s="86" customFormat="true" ht="15" hidden="false" customHeight="false" outlineLevel="0" collapsed="false">
      <c r="A19" s="90" t="s">
        <v>238</v>
      </c>
      <c r="B19" s="83" t="n">
        <v>96</v>
      </c>
      <c r="C19" s="83" t="n">
        <v>118</v>
      </c>
      <c r="D19" s="99" t="n">
        <v>0.229166666666667</v>
      </c>
    </row>
    <row r="20" s="86" customFormat="true" ht="15" hidden="false" customHeight="false" outlineLevel="0" collapsed="false">
      <c r="A20" s="90" t="s">
        <v>239</v>
      </c>
      <c r="B20" s="83" t="n">
        <v>30</v>
      </c>
      <c r="C20" s="83" t="n">
        <v>21</v>
      </c>
      <c r="D20" s="99" t="n">
        <v>-0.3</v>
      </c>
    </row>
    <row r="21" s="86" customFormat="true" ht="15" hidden="false" customHeight="false" outlineLevel="0" collapsed="false">
      <c r="A21" s="90" t="s">
        <v>240</v>
      </c>
      <c r="B21" s="83" t="n">
        <v>3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85</v>
      </c>
      <c r="C22" s="83" t="n">
        <v>95</v>
      </c>
      <c r="D22" s="99" t="n">
        <v>0.11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3477</v>
      </c>
      <c r="C5" s="83" t="n">
        <v>301829</v>
      </c>
      <c r="D5" s="99" t="n">
        <v>-0.0669228415003231</v>
      </c>
    </row>
    <row r="6" s="86" customFormat="true" ht="17.25" hidden="false" customHeight="false" outlineLevel="0" collapsed="false">
      <c r="A6" s="88" t="s">
        <v>225</v>
      </c>
      <c r="B6" s="83" t="n">
        <v>297981</v>
      </c>
      <c r="C6" s="83" t="n">
        <v>271660</v>
      </c>
      <c r="D6" s="99" t="n">
        <v>-0.0883311352066071</v>
      </c>
    </row>
    <row r="7" s="86" customFormat="true" ht="17.25" hidden="false" customHeight="false" outlineLevel="0" collapsed="false">
      <c r="A7" s="88" t="s">
        <v>226</v>
      </c>
      <c r="B7" s="83" t="n">
        <v>25496</v>
      </c>
      <c r="C7" s="83" t="n">
        <v>30168</v>
      </c>
      <c r="D7" s="99" t="n">
        <v>0.183244430498902</v>
      </c>
    </row>
    <row r="8" s="86" customFormat="true" ht="15" hidden="false" customHeight="false" outlineLevel="0" collapsed="false">
      <c r="A8" s="89" t="s">
        <v>227</v>
      </c>
      <c r="B8" s="83" t="n">
        <v>20476</v>
      </c>
      <c r="C8" s="83" t="n">
        <v>21322</v>
      </c>
      <c r="D8" s="99" t="n">
        <v>0.0413166634108224</v>
      </c>
    </row>
    <row r="9" s="86" customFormat="true" ht="15" hidden="false" customHeight="false" outlineLevel="0" collapsed="false">
      <c r="A9" s="90" t="s">
        <v>228</v>
      </c>
      <c r="B9" s="83" t="n">
        <v>2281</v>
      </c>
      <c r="C9" s="83" t="n">
        <v>1475</v>
      </c>
      <c r="D9" s="99" t="n">
        <v>-0.353353792196405</v>
      </c>
    </row>
    <row r="10" s="86" customFormat="true" ht="15" hidden="false" customHeight="false" outlineLevel="0" collapsed="false">
      <c r="A10" s="90" t="s">
        <v>229</v>
      </c>
      <c r="B10" s="83" t="n">
        <v>1137</v>
      </c>
      <c r="C10" s="83" t="n">
        <v>1536</v>
      </c>
      <c r="D10" s="99" t="n">
        <v>0.350923482849604</v>
      </c>
    </row>
    <row r="11" s="86" customFormat="true" ht="15" hidden="false" customHeight="false" outlineLevel="0" collapsed="false">
      <c r="A11" s="90" t="s">
        <v>230</v>
      </c>
      <c r="B11" s="83" t="n">
        <v>5586</v>
      </c>
      <c r="C11" s="83" t="n">
        <v>5696</v>
      </c>
      <c r="D11" s="99" t="n">
        <v>0.0196920873612603</v>
      </c>
    </row>
    <row r="12" s="86" customFormat="true" ht="15" hidden="false" customHeight="false" outlineLevel="0" collapsed="false">
      <c r="A12" s="90" t="s">
        <v>231</v>
      </c>
      <c r="B12" s="83" t="n">
        <v>1752</v>
      </c>
      <c r="C12" s="83" t="n">
        <v>1875</v>
      </c>
      <c r="D12" s="99" t="n">
        <v>0.0702054794520548</v>
      </c>
    </row>
    <row r="13" s="86" customFormat="true" ht="15" hidden="false" customHeight="false" outlineLevel="0" collapsed="false">
      <c r="A13" s="90" t="s">
        <v>232</v>
      </c>
      <c r="B13" s="83" t="n">
        <v>655</v>
      </c>
      <c r="C13" s="83" t="n">
        <v>1143</v>
      </c>
      <c r="D13" s="99" t="n">
        <v>0.745038167938931</v>
      </c>
    </row>
    <row r="14" s="86" customFormat="true" ht="15" hidden="false" customHeight="false" outlineLevel="0" collapsed="false">
      <c r="A14" s="90" t="s">
        <v>233</v>
      </c>
      <c r="B14" s="83" t="n">
        <v>3980</v>
      </c>
      <c r="C14" s="83" t="n">
        <v>4733</v>
      </c>
      <c r="D14" s="99" t="n">
        <v>0.189195979899498</v>
      </c>
    </row>
    <row r="15" s="86" customFormat="true" ht="15" hidden="false" customHeight="false" outlineLevel="0" collapsed="false">
      <c r="A15" s="90" t="s">
        <v>234</v>
      </c>
      <c r="B15" s="83" t="n">
        <v>1219</v>
      </c>
      <c r="C15" s="83" t="n">
        <v>737</v>
      </c>
      <c r="D15" s="99" t="n">
        <v>-0.395406070549631</v>
      </c>
    </row>
    <row r="16" s="86" customFormat="true" ht="15" hidden="false" customHeight="false" outlineLevel="0" collapsed="false">
      <c r="A16" s="89" t="s">
        <v>235</v>
      </c>
      <c r="B16" s="83" t="n">
        <v>2530</v>
      </c>
      <c r="C16" s="83" t="n">
        <v>4824</v>
      </c>
      <c r="D16" s="99" t="n">
        <v>0.906719367588933</v>
      </c>
    </row>
    <row r="17" s="86" customFormat="true" ht="15" hidden="false" customHeight="false" outlineLevel="0" collapsed="false">
      <c r="A17" s="90" t="s">
        <v>236</v>
      </c>
      <c r="B17" s="83" t="n">
        <v>1567</v>
      </c>
      <c r="C17" s="83" t="n">
        <v>3273</v>
      </c>
      <c r="D17" s="99" t="n">
        <v>1.08870453095086</v>
      </c>
    </row>
    <row r="18" s="86" customFormat="true" ht="15" hidden="false" customHeight="false" outlineLevel="0" collapsed="false">
      <c r="A18" s="91" t="s">
        <v>237</v>
      </c>
      <c r="B18" s="83" t="n">
        <v>1990</v>
      </c>
      <c r="C18" s="83" t="n">
        <v>2243</v>
      </c>
      <c r="D18" s="99" t="n">
        <v>0.12713567839196</v>
      </c>
    </row>
    <row r="19" s="86" customFormat="true" ht="15" hidden="false" customHeight="false" outlineLevel="0" collapsed="false">
      <c r="A19" s="90" t="s">
        <v>238</v>
      </c>
      <c r="B19" s="83" t="n">
        <v>549</v>
      </c>
      <c r="C19" s="83" t="n">
        <v>701</v>
      </c>
      <c r="D19" s="99" t="n">
        <v>0.276867030965392</v>
      </c>
    </row>
    <row r="20" s="86" customFormat="true" ht="15" hidden="false" customHeight="false" outlineLevel="0" collapsed="false">
      <c r="A20" s="90" t="s">
        <v>239</v>
      </c>
      <c r="B20" s="83" t="n">
        <v>298</v>
      </c>
      <c r="C20" s="83" t="n">
        <v>444</v>
      </c>
      <c r="D20" s="99" t="n">
        <v>0.48993288590604</v>
      </c>
    </row>
    <row r="21" s="86" customFormat="true" ht="15" hidden="false" customHeight="false" outlineLevel="0" collapsed="false">
      <c r="A21" s="90" t="s">
        <v>240</v>
      </c>
      <c r="B21" s="83" t="n">
        <v>484</v>
      </c>
      <c r="C21" s="83" t="n">
        <v>401</v>
      </c>
      <c r="D21" s="99" t="n">
        <v>-0.171487603305785</v>
      </c>
    </row>
    <row r="22" s="86" customFormat="true" ht="15" hidden="false" customHeight="false" outlineLevel="0" collapsed="false">
      <c r="A22" s="89" t="s">
        <v>241</v>
      </c>
      <c r="B22" s="83" t="n">
        <v>500</v>
      </c>
      <c r="C22" s="83" t="n">
        <v>1779</v>
      </c>
      <c r="D22" s="99" t="n">
        <v>2.5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238</v>
      </c>
      <c r="C5" s="83" t="n">
        <v>13445</v>
      </c>
      <c r="D5" s="99" t="n">
        <v>-0.0556960247225734</v>
      </c>
    </row>
    <row r="6" s="86" customFormat="true" ht="17.25" hidden="false" customHeight="false" outlineLevel="0" collapsed="false">
      <c r="A6" s="88" t="s">
        <v>225</v>
      </c>
      <c r="B6" s="83" t="n">
        <v>13472</v>
      </c>
      <c r="C6" s="83" t="n">
        <v>12432</v>
      </c>
      <c r="D6" s="99" t="n">
        <v>-0.0771971496437055</v>
      </c>
    </row>
    <row r="7" s="86" customFormat="true" ht="17.25" hidden="false" customHeight="false" outlineLevel="0" collapsed="false">
      <c r="A7" s="88" t="s">
        <v>226</v>
      </c>
      <c r="B7" s="83" t="n">
        <v>766</v>
      </c>
      <c r="C7" s="83" t="n">
        <v>1012</v>
      </c>
      <c r="D7" s="99" t="n">
        <v>0.321148825065274</v>
      </c>
    </row>
    <row r="8" s="86" customFormat="true" ht="15" hidden="false" customHeight="false" outlineLevel="0" collapsed="false">
      <c r="A8" s="89" t="s">
        <v>227</v>
      </c>
      <c r="B8" s="83" t="n">
        <v>578</v>
      </c>
      <c r="C8" s="83" t="n">
        <v>624</v>
      </c>
      <c r="D8" s="99" t="n">
        <v>0.0795847750865052</v>
      </c>
    </row>
    <row r="9" s="86" customFormat="true" ht="15" hidden="false" customHeight="false" outlineLevel="0" collapsed="false">
      <c r="A9" s="90" t="s">
        <v>228</v>
      </c>
      <c r="B9" s="83" t="n">
        <v>69</v>
      </c>
      <c r="C9" s="83" t="n">
        <v>46</v>
      </c>
      <c r="D9" s="99" t="n">
        <v>-0.333333333333333</v>
      </c>
    </row>
    <row r="10" s="86" customFormat="true" ht="15" hidden="false" customHeight="false" outlineLevel="0" collapsed="false">
      <c r="A10" s="90" t="s">
        <v>229</v>
      </c>
      <c r="B10" s="83" t="n">
        <v>41</v>
      </c>
      <c r="C10" s="83" t="n">
        <v>74</v>
      </c>
      <c r="D10" s="99" t="n">
        <v>0.804878048780488</v>
      </c>
    </row>
    <row r="11" s="86" customFormat="true" ht="15" hidden="false" customHeight="false" outlineLevel="0" collapsed="false">
      <c r="A11" s="90" t="s">
        <v>230</v>
      </c>
      <c r="B11" s="83" t="n">
        <v>131</v>
      </c>
      <c r="C11" s="83" t="n">
        <v>130</v>
      </c>
      <c r="D11" s="99" t="n">
        <v>-0.00763358778625954</v>
      </c>
    </row>
    <row r="12" s="86" customFormat="true" ht="15" hidden="false" customHeight="false" outlineLevel="0" collapsed="false">
      <c r="A12" s="90" t="s">
        <v>231</v>
      </c>
      <c r="B12" s="83" t="n">
        <v>40</v>
      </c>
      <c r="C12" s="83" t="n">
        <v>39</v>
      </c>
      <c r="D12" s="99" t="n">
        <v>-0.025</v>
      </c>
    </row>
    <row r="13" s="86" customFormat="true" ht="15" hidden="false" customHeight="false" outlineLevel="0" collapsed="false">
      <c r="A13" s="90" t="s">
        <v>232</v>
      </c>
      <c r="B13" s="83" t="n">
        <v>12</v>
      </c>
      <c r="C13" s="83" t="n">
        <v>66</v>
      </c>
      <c r="D13" s="99" t="n">
        <v>4.5</v>
      </c>
    </row>
    <row r="14" s="86" customFormat="true" ht="15" hidden="false" customHeight="false" outlineLevel="0" collapsed="false">
      <c r="A14" s="90" t="s">
        <v>233</v>
      </c>
      <c r="B14" s="83" t="n">
        <v>125</v>
      </c>
      <c r="C14" s="83" t="n">
        <v>91</v>
      </c>
      <c r="D14" s="99" t="n">
        <v>-0.272</v>
      </c>
    </row>
    <row r="15" s="86" customFormat="true" ht="15" hidden="false" customHeight="false" outlineLevel="0" collapsed="false">
      <c r="A15" s="90" t="s">
        <v>234</v>
      </c>
      <c r="B15" s="83" t="n">
        <v>19</v>
      </c>
      <c r="C15" s="83" t="n">
        <v>32</v>
      </c>
      <c r="D15" s="99" t="n">
        <v>0.68421052631579</v>
      </c>
    </row>
    <row r="16" s="86" customFormat="true" ht="15" hidden="false" customHeight="false" outlineLevel="0" collapsed="false">
      <c r="A16" s="89" t="s">
        <v>235</v>
      </c>
      <c r="B16" s="83" t="n">
        <v>51</v>
      </c>
      <c r="C16" s="83" t="n">
        <v>101</v>
      </c>
      <c r="D16" s="99" t="n">
        <v>0.980392156862745</v>
      </c>
    </row>
    <row r="17" s="86" customFormat="true" ht="15" hidden="false" customHeight="false" outlineLevel="0" collapsed="false">
      <c r="A17" s="90" t="s">
        <v>236</v>
      </c>
      <c r="B17" s="83" t="n">
        <v>13</v>
      </c>
      <c r="C17" s="83" t="n">
        <v>87</v>
      </c>
      <c r="D17" s="99" t="n">
        <v>5.69230769230769</v>
      </c>
    </row>
    <row r="18" s="86" customFormat="true" ht="15" hidden="false" customHeight="false" outlineLevel="0" collapsed="false">
      <c r="A18" s="91" t="s">
        <v>237</v>
      </c>
      <c r="B18" s="83" t="n">
        <v>125</v>
      </c>
      <c r="C18" s="83" t="n">
        <v>263</v>
      </c>
      <c r="D18" s="99" t="n">
        <v>1.104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7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68</v>
      </c>
      <c r="D20" s="99" t="n">
        <v>67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8</v>
      </c>
      <c r="D21" s="99" t="n">
        <v>3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n">
        <v>25</v>
      </c>
      <c r="D22" s="99" t="n">
        <v>1.0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6475</v>
      </c>
      <c r="C5" s="83" t="n">
        <v>150821</v>
      </c>
      <c r="D5" s="99" t="n">
        <v>-0.0940321369575011</v>
      </c>
    </row>
    <row r="6" s="86" customFormat="true" ht="17.25" hidden="false" customHeight="false" outlineLevel="0" collapsed="false">
      <c r="A6" s="88" t="s">
        <v>225</v>
      </c>
      <c r="B6" s="83" t="n">
        <v>151054</v>
      </c>
      <c r="C6" s="83" t="n">
        <v>133341</v>
      </c>
      <c r="D6" s="99" t="n">
        <v>-0.117262700756021</v>
      </c>
    </row>
    <row r="7" s="86" customFormat="true" ht="17.25" hidden="false" customHeight="false" outlineLevel="0" collapsed="false">
      <c r="A7" s="88" t="s">
        <v>226</v>
      </c>
      <c r="B7" s="83" t="n">
        <v>15421</v>
      </c>
      <c r="C7" s="83" t="n">
        <v>17480</v>
      </c>
      <c r="D7" s="99" t="n">
        <v>0.133519227028079</v>
      </c>
    </row>
    <row r="8" s="86" customFormat="true" ht="15" hidden="false" customHeight="false" outlineLevel="0" collapsed="false">
      <c r="A8" s="89" t="s">
        <v>227</v>
      </c>
      <c r="B8" s="83" t="n">
        <v>12308</v>
      </c>
      <c r="C8" s="83" t="n">
        <v>11990</v>
      </c>
      <c r="D8" s="99" t="n">
        <v>-0.025836854078648</v>
      </c>
    </row>
    <row r="9" s="86" customFormat="true" ht="15" hidden="false" customHeight="false" outlineLevel="0" collapsed="false">
      <c r="A9" s="90" t="s">
        <v>228</v>
      </c>
      <c r="B9" s="83" t="n">
        <v>1217</v>
      </c>
      <c r="C9" s="83" t="n">
        <v>917</v>
      </c>
      <c r="D9" s="99" t="n">
        <v>-0.246507806080526</v>
      </c>
    </row>
    <row r="10" s="86" customFormat="true" ht="15" hidden="false" customHeight="false" outlineLevel="0" collapsed="false">
      <c r="A10" s="90" t="s">
        <v>229</v>
      </c>
      <c r="B10" s="83" t="n">
        <v>466</v>
      </c>
      <c r="C10" s="83" t="n">
        <v>962</v>
      </c>
      <c r="D10" s="99" t="n">
        <v>1.06437768240343</v>
      </c>
    </row>
    <row r="11" s="86" customFormat="true" ht="15" hidden="false" customHeight="false" outlineLevel="0" collapsed="false">
      <c r="A11" s="90" t="s">
        <v>230</v>
      </c>
      <c r="B11" s="83" t="n">
        <v>3564</v>
      </c>
      <c r="C11" s="83" t="n">
        <v>3570</v>
      </c>
      <c r="D11" s="99" t="n">
        <v>0.00168350168350168</v>
      </c>
    </row>
    <row r="12" s="86" customFormat="true" ht="15" hidden="false" customHeight="false" outlineLevel="0" collapsed="false">
      <c r="A12" s="90" t="s">
        <v>231</v>
      </c>
      <c r="B12" s="83" t="n">
        <v>866</v>
      </c>
      <c r="C12" s="83" t="n">
        <v>677</v>
      </c>
      <c r="D12" s="99" t="n">
        <v>-0.21824480369515</v>
      </c>
    </row>
    <row r="13" s="86" customFormat="true" ht="15" hidden="false" customHeight="false" outlineLevel="0" collapsed="false">
      <c r="A13" s="90" t="s">
        <v>232</v>
      </c>
      <c r="B13" s="83" t="n">
        <v>444</v>
      </c>
      <c r="C13" s="83" t="n">
        <v>558</v>
      </c>
      <c r="D13" s="99" t="n">
        <v>0.256756756756757</v>
      </c>
    </row>
    <row r="14" s="86" customFormat="true" ht="15" hidden="false" customHeight="false" outlineLevel="0" collapsed="false">
      <c r="A14" s="90" t="s">
        <v>233</v>
      </c>
      <c r="B14" s="83" t="n">
        <v>2386</v>
      </c>
      <c r="C14" s="83" t="n">
        <v>2611</v>
      </c>
      <c r="D14" s="99" t="n">
        <v>0.0943000838222967</v>
      </c>
    </row>
    <row r="15" s="86" customFormat="true" ht="15" hidden="false" customHeight="false" outlineLevel="0" collapsed="false">
      <c r="A15" s="90" t="s">
        <v>234</v>
      </c>
      <c r="B15" s="83" t="n">
        <v>983</v>
      </c>
      <c r="C15" s="83" t="n">
        <v>378</v>
      </c>
      <c r="D15" s="99" t="n">
        <v>-0.615462868769074</v>
      </c>
    </row>
    <row r="16" s="86" customFormat="true" ht="15" hidden="false" customHeight="false" outlineLevel="0" collapsed="false">
      <c r="A16" s="89" t="s">
        <v>235</v>
      </c>
      <c r="B16" s="83" t="n">
        <v>1697</v>
      </c>
      <c r="C16" s="83" t="n">
        <v>3549</v>
      </c>
      <c r="D16" s="99" t="n">
        <v>1.09133765468474</v>
      </c>
    </row>
    <row r="17" s="86" customFormat="true" ht="15" hidden="false" customHeight="false" outlineLevel="0" collapsed="false">
      <c r="A17" s="90" t="s">
        <v>236</v>
      </c>
      <c r="B17" s="83" t="n">
        <v>1036</v>
      </c>
      <c r="C17" s="83" t="n">
        <v>2476</v>
      </c>
      <c r="D17" s="99" t="n">
        <v>1.38996138996139</v>
      </c>
    </row>
    <row r="18" s="86" customFormat="true" ht="15" hidden="false" customHeight="false" outlineLevel="0" collapsed="false">
      <c r="A18" s="91" t="s">
        <v>237</v>
      </c>
      <c r="B18" s="83" t="n">
        <v>1141</v>
      </c>
      <c r="C18" s="83" t="n">
        <v>1325</v>
      </c>
      <c r="D18" s="99" t="n">
        <v>0.161262050832603</v>
      </c>
    </row>
    <row r="19" s="86" customFormat="true" ht="15" hidden="false" customHeight="false" outlineLevel="0" collapsed="false">
      <c r="A19" s="90" t="s">
        <v>238</v>
      </c>
      <c r="B19" s="83" t="n">
        <v>490</v>
      </c>
      <c r="C19" s="83" t="n">
        <v>417</v>
      </c>
      <c r="D19" s="99" t="n">
        <v>-0.148979591836735</v>
      </c>
    </row>
    <row r="20" s="86" customFormat="true" ht="15" hidden="false" customHeight="false" outlineLevel="0" collapsed="false">
      <c r="A20" s="90" t="s">
        <v>239</v>
      </c>
      <c r="B20" s="83" t="n">
        <v>203</v>
      </c>
      <c r="C20" s="83" t="n">
        <v>335</v>
      </c>
      <c r="D20" s="99" t="n">
        <v>0.650246305418719</v>
      </c>
    </row>
    <row r="21" s="86" customFormat="true" ht="15" hidden="false" customHeight="false" outlineLevel="0" collapsed="false">
      <c r="A21" s="90" t="s">
        <v>240</v>
      </c>
      <c r="B21" s="83" t="n">
        <v>232</v>
      </c>
      <c r="C21" s="83" t="n">
        <v>294</v>
      </c>
      <c r="D21" s="99" t="n">
        <v>0.267241379310345</v>
      </c>
    </row>
    <row r="22" s="86" customFormat="true" ht="15" hidden="false" customHeight="false" outlineLevel="0" collapsed="false">
      <c r="A22" s="89" t="s">
        <v>241</v>
      </c>
      <c r="B22" s="83" t="n">
        <v>276</v>
      </c>
      <c r="C22" s="83" t="n">
        <v>615</v>
      </c>
      <c r="D22" s="99" t="n">
        <v>1.228260869565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940</v>
      </c>
      <c r="C5" s="83" t="n">
        <v>28799</v>
      </c>
      <c r="D5" s="99" t="n">
        <v>-0.0691984486102133</v>
      </c>
    </row>
    <row r="6" s="86" customFormat="true" ht="17.25" hidden="false" customHeight="false" outlineLevel="0" collapsed="false">
      <c r="A6" s="88" t="s">
        <v>225</v>
      </c>
      <c r="B6" s="83" t="n">
        <v>27985</v>
      </c>
      <c r="C6" s="83" t="n">
        <v>25561</v>
      </c>
      <c r="D6" s="99" t="n">
        <v>-0.0866178309808826</v>
      </c>
    </row>
    <row r="7" s="86" customFormat="true" ht="17.25" hidden="false" customHeight="false" outlineLevel="0" collapsed="false">
      <c r="A7" s="88" t="s">
        <v>226</v>
      </c>
      <c r="B7" s="83" t="n">
        <v>2955</v>
      </c>
      <c r="C7" s="83" t="n">
        <v>3238</v>
      </c>
      <c r="D7" s="99" t="n">
        <v>0.0957698815566836</v>
      </c>
    </row>
    <row r="8" s="86" customFormat="true" ht="15" hidden="false" customHeight="false" outlineLevel="0" collapsed="false">
      <c r="A8" s="89" t="s">
        <v>227</v>
      </c>
      <c r="B8" s="83" t="n">
        <v>2245</v>
      </c>
      <c r="C8" s="83" t="n">
        <v>2324</v>
      </c>
      <c r="D8" s="99" t="n">
        <v>0.0351893095768374</v>
      </c>
    </row>
    <row r="9" s="86" customFormat="true" ht="15" hidden="false" customHeight="false" outlineLevel="0" collapsed="false">
      <c r="A9" s="90" t="s">
        <v>228</v>
      </c>
      <c r="B9" s="83" t="n">
        <v>120</v>
      </c>
      <c r="C9" s="83" t="n">
        <v>145</v>
      </c>
      <c r="D9" s="99" t="n">
        <v>0.208333333333333</v>
      </c>
    </row>
    <row r="10" s="86" customFormat="true" ht="15" hidden="false" customHeight="false" outlineLevel="0" collapsed="false">
      <c r="A10" s="90" t="s">
        <v>229</v>
      </c>
      <c r="B10" s="83" t="n">
        <v>172</v>
      </c>
      <c r="C10" s="83" t="n">
        <v>157</v>
      </c>
      <c r="D10" s="99" t="n">
        <v>-0.0872093023255814</v>
      </c>
    </row>
    <row r="11" s="86" customFormat="true" ht="15" hidden="false" customHeight="false" outlineLevel="0" collapsed="false">
      <c r="A11" s="90" t="s">
        <v>230</v>
      </c>
      <c r="B11" s="83" t="n">
        <v>539</v>
      </c>
      <c r="C11" s="83" t="n">
        <v>529</v>
      </c>
      <c r="D11" s="99" t="n">
        <v>-0.0185528756957328</v>
      </c>
    </row>
    <row r="12" s="86" customFormat="true" ht="15" hidden="false" customHeight="false" outlineLevel="0" collapsed="false">
      <c r="A12" s="90" t="s">
        <v>231</v>
      </c>
      <c r="B12" s="83" t="n">
        <v>550</v>
      </c>
      <c r="C12" s="83" t="n">
        <v>205</v>
      </c>
      <c r="D12" s="99" t="n">
        <v>-0.627272727272727</v>
      </c>
    </row>
    <row r="13" s="86" customFormat="true" ht="15" hidden="false" customHeight="false" outlineLevel="0" collapsed="false">
      <c r="A13" s="90" t="s">
        <v>232</v>
      </c>
      <c r="B13" s="83" t="n">
        <v>64</v>
      </c>
      <c r="C13" s="83" t="n">
        <v>196</v>
      </c>
      <c r="D13" s="99" t="n">
        <v>2.0625</v>
      </c>
    </row>
    <row r="14" s="86" customFormat="true" ht="15" hidden="false" customHeight="false" outlineLevel="0" collapsed="false">
      <c r="A14" s="90" t="s">
        <v>233</v>
      </c>
      <c r="B14" s="83" t="n">
        <v>381</v>
      </c>
      <c r="C14" s="83" t="n">
        <v>521</v>
      </c>
      <c r="D14" s="99" t="n">
        <v>0.36745406824147</v>
      </c>
    </row>
    <row r="15" s="86" customFormat="true" ht="15" hidden="false" customHeight="false" outlineLevel="0" collapsed="false">
      <c r="A15" s="90" t="s">
        <v>234</v>
      </c>
      <c r="B15" s="83" t="n">
        <v>93</v>
      </c>
      <c r="C15" s="83" t="n">
        <v>55</v>
      </c>
      <c r="D15" s="99" t="n">
        <v>-0.408602150537634</v>
      </c>
    </row>
    <row r="16" s="86" customFormat="true" ht="15" hidden="false" customHeight="false" outlineLevel="0" collapsed="false">
      <c r="A16" s="89" t="s">
        <v>235</v>
      </c>
      <c r="B16" s="83" t="n">
        <v>342</v>
      </c>
      <c r="C16" s="83" t="n">
        <v>629</v>
      </c>
      <c r="D16" s="99" t="n">
        <v>0.839181286549708</v>
      </c>
    </row>
    <row r="17" s="86" customFormat="true" ht="15" hidden="false" customHeight="false" outlineLevel="0" collapsed="false">
      <c r="A17" s="90" t="s">
        <v>236</v>
      </c>
      <c r="B17" s="83" t="n">
        <v>263</v>
      </c>
      <c r="C17" s="83" t="n">
        <v>283</v>
      </c>
      <c r="D17" s="99" t="n">
        <v>0.0760456273764259</v>
      </c>
    </row>
    <row r="18" s="86" customFormat="true" ht="15" hidden="false" customHeight="false" outlineLevel="0" collapsed="false">
      <c r="A18" s="91" t="s">
        <v>237</v>
      </c>
      <c r="B18" s="83" t="n">
        <v>227</v>
      </c>
      <c r="C18" s="83" t="n">
        <v>215</v>
      </c>
      <c r="D18" s="99" t="n">
        <v>-0.052863436123348</v>
      </c>
    </row>
    <row r="19" s="86" customFormat="true" ht="15" hidden="false" customHeight="false" outlineLevel="0" collapsed="false">
      <c r="A19" s="90" t="s">
        <v>238</v>
      </c>
      <c r="B19" s="83" t="n">
        <v>46</v>
      </c>
      <c r="C19" s="83" t="n">
        <v>23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15</v>
      </c>
      <c r="D20" s="99" t="n">
        <v>-0.0625</v>
      </c>
    </row>
    <row r="21" s="86" customFormat="true" ht="15" hidden="false" customHeight="false" outlineLevel="0" collapsed="false">
      <c r="A21" s="90" t="s">
        <v>240</v>
      </c>
      <c r="B21" s="83" t="n">
        <v>151</v>
      </c>
      <c r="C21" s="83" t="n">
        <v>92</v>
      </c>
      <c r="D21" s="99" t="n">
        <v>-0.390728476821192</v>
      </c>
    </row>
    <row r="22" s="86" customFormat="true" ht="15" hidden="false" customHeight="false" outlineLevel="0" collapsed="false">
      <c r="A22" s="89" t="s">
        <v>241</v>
      </c>
      <c r="B22" s="83" t="n">
        <v>140</v>
      </c>
      <c r="C22" s="83" t="n">
        <v>69</v>
      </c>
      <c r="D22" s="99" t="n">
        <v>-0.50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5827</v>
      </c>
      <c r="C5" s="83" t="n">
        <v>41984</v>
      </c>
      <c r="D5" s="99" t="n">
        <v>-0.0838588604970869</v>
      </c>
    </row>
    <row r="6" s="86" customFormat="true" ht="17.25" hidden="false" customHeight="false" outlineLevel="0" collapsed="false">
      <c r="A6" s="88" t="s">
        <v>225</v>
      </c>
      <c r="B6" s="83" t="n">
        <v>42323</v>
      </c>
      <c r="C6" s="83" t="n">
        <v>38046</v>
      </c>
      <c r="D6" s="99" t="n">
        <v>-0.101056163315455</v>
      </c>
    </row>
    <row r="7" s="86" customFormat="true" ht="17.25" hidden="false" customHeight="false" outlineLevel="0" collapsed="false">
      <c r="A7" s="88" t="s">
        <v>226</v>
      </c>
      <c r="B7" s="83" t="n">
        <v>3503</v>
      </c>
      <c r="C7" s="83" t="n">
        <v>3939</v>
      </c>
      <c r="D7" s="99" t="n">
        <v>0.12446474450471</v>
      </c>
    </row>
    <row r="8" s="86" customFormat="true" ht="15" hidden="false" customHeight="false" outlineLevel="0" collapsed="false">
      <c r="A8" s="89" t="s">
        <v>227</v>
      </c>
      <c r="B8" s="83" t="n">
        <v>2704</v>
      </c>
      <c r="C8" s="83" t="n">
        <v>2970</v>
      </c>
      <c r="D8" s="99" t="n">
        <v>0.0983727810650888</v>
      </c>
    </row>
    <row r="9" s="86" customFormat="true" ht="15" hidden="false" customHeight="false" outlineLevel="0" collapsed="false">
      <c r="A9" s="90" t="s">
        <v>228</v>
      </c>
      <c r="B9" s="83" t="n">
        <v>169</v>
      </c>
      <c r="C9" s="83" t="n">
        <v>178</v>
      </c>
      <c r="D9" s="99" t="n">
        <v>0.0532544378698225</v>
      </c>
    </row>
    <row r="10" s="86" customFormat="true" ht="15" hidden="false" customHeight="false" outlineLevel="0" collapsed="false">
      <c r="A10" s="90" t="s">
        <v>229</v>
      </c>
      <c r="B10" s="83" t="n">
        <v>214</v>
      </c>
      <c r="C10" s="83" t="n">
        <v>188</v>
      </c>
      <c r="D10" s="99" t="n">
        <v>-0.121495327102804</v>
      </c>
    </row>
    <row r="11" s="86" customFormat="true" ht="15" hidden="false" customHeight="false" outlineLevel="0" collapsed="false">
      <c r="A11" s="90" t="s">
        <v>230</v>
      </c>
      <c r="B11" s="83" t="n">
        <v>639</v>
      </c>
      <c r="C11" s="83" t="n">
        <v>741</v>
      </c>
      <c r="D11" s="99" t="n">
        <v>0.15962441314554</v>
      </c>
    </row>
    <row r="12" s="86" customFormat="true" ht="15" hidden="false" customHeight="false" outlineLevel="0" collapsed="false">
      <c r="A12" s="90" t="s">
        <v>231</v>
      </c>
      <c r="B12" s="83" t="n">
        <v>583</v>
      </c>
      <c r="C12" s="83" t="n">
        <v>235</v>
      </c>
      <c r="D12" s="99" t="n">
        <v>-0.596912521440823</v>
      </c>
    </row>
    <row r="13" s="86" customFormat="true" ht="15" hidden="false" customHeight="false" outlineLevel="0" collapsed="false">
      <c r="A13" s="90" t="s">
        <v>232</v>
      </c>
      <c r="B13" s="83" t="n">
        <v>83</v>
      </c>
      <c r="C13" s="83" t="n">
        <v>242</v>
      </c>
      <c r="D13" s="99" t="n">
        <v>1.91566265060241</v>
      </c>
    </row>
    <row r="14" s="86" customFormat="true" ht="15" hidden="false" customHeight="false" outlineLevel="0" collapsed="false">
      <c r="A14" s="90" t="s">
        <v>233</v>
      </c>
      <c r="B14" s="83" t="n">
        <v>507</v>
      </c>
      <c r="C14" s="83" t="n">
        <v>714</v>
      </c>
      <c r="D14" s="99" t="n">
        <v>0.408284023668639</v>
      </c>
    </row>
    <row r="15" s="86" customFormat="true" ht="15" hidden="false" customHeight="false" outlineLevel="0" collapsed="false">
      <c r="A15" s="90" t="s">
        <v>234</v>
      </c>
      <c r="B15" s="83" t="n">
        <v>109</v>
      </c>
      <c r="C15" s="83" t="n">
        <v>64</v>
      </c>
      <c r="D15" s="99" t="n">
        <v>-0.412844036697248</v>
      </c>
    </row>
    <row r="16" s="86" customFormat="true" ht="15" hidden="false" customHeight="false" outlineLevel="0" collapsed="false">
      <c r="A16" s="89" t="s">
        <v>235</v>
      </c>
      <c r="B16" s="83" t="n">
        <v>376</v>
      </c>
      <c r="C16" s="83" t="n">
        <v>650</v>
      </c>
      <c r="D16" s="99" t="n">
        <v>0.728723404255319</v>
      </c>
    </row>
    <row r="17" s="86" customFormat="true" ht="15" hidden="false" customHeight="false" outlineLevel="0" collapsed="false">
      <c r="A17" s="90" t="s">
        <v>236</v>
      </c>
      <c r="B17" s="83" t="n">
        <v>287</v>
      </c>
      <c r="C17" s="83" t="n">
        <v>292</v>
      </c>
      <c r="D17" s="99" t="n">
        <v>0.0174216027874564</v>
      </c>
    </row>
    <row r="18" s="86" customFormat="true" ht="15" hidden="false" customHeight="false" outlineLevel="0" collapsed="false">
      <c r="A18" s="91" t="s">
        <v>237</v>
      </c>
      <c r="B18" s="83" t="n">
        <v>273</v>
      </c>
      <c r="C18" s="83" t="n">
        <v>230</v>
      </c>
      <c r="D18" s="99" t="n">
        <v>-0.157509157509158</v>
      </c>
    </row>
    <row r="19" s="86" customFormat="true" ht="15" hidden="false" customHeight="false" outlineLevel="0" collapsed="false">
      <c r="A19" s="90" t="s">
        <v>238</v>
      </c>
      <c r="B19" s="83" t="n">
        <v>51</v>
      </c>
      <c r="C19" s="83" t="n">
        <v>31</v>
      </c>
      <c r="D19" s="99" t="n">
        <v>-0.392156862745098</v>
      </c>
    </row>
    <row r="20" s="86" customFormat="true" ht="15" hidden="false" customHeight="false" outlineLevel="0" collapsed="false">
      <c r="A20" s="90" t="s">
        <v>239</v>
      </c>
      <c r="B20" s="83" t="n">
        <v>23</v>
      </c>
      <c r="C20" s="83" t="n">
        <v>18</v>
      </c>
      <c r="D20" s="99" t="n">
        <v>-0.217391304347826</v>
      </c>
    </row>
    <row r="21" s="86" customFormat="true" ht="15" hidden="false" customHeight="false" outlineLevel="0" collapsed="false">
      <c r="A21" s="90" t="s">
        <v>240</v>
      </c>
      <c r="B21" s="83" t="n">
        <v>161</v>
      </c>
      <c r="C21" s="83" t="n">
        <v>94</v>
      </c>
      <c r="D21" s="99" t="n">
        <v>-0.416149068322981</v>
      </c>
    </row>
    <row r="22" s="86" customFormat="true" ht="15" hidden="false" customHeight="false" outlineLevel="0" collapsed="false">
      <c r="A22" s="89" t="s">
        <v>241</v>
      </c>
      <c r="B22" s="83" t="n">
        <v>150</v>
      </c>
      <c r="C22" s="83" t="n">
        <v>87</v>
      </c>
      <c r="D22" s="99" t="n">
        <v>-0.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7570</v>
      </c>
      <c r="C5" s="83" t="n">
        <v>69583</v>
      </c>
      <c r="D5" s="99" t="n">
        <v>-0.10296506381333</v>
      </c>
    </row>
    <row r="6" s="86" customFormat="true" ht="17.25" hidden="false" customHeight="false" outlineLevel="0" collapsed="false">
      <c r="A6" s="88" t="s">
        <v>225</v>
      </c>
      <c r="B6" s="83" t="n">
        <v>72840</v>
      </c>
      <c r="C6" s="83" t="n">
        <v>63002</v>
      </c>
      <c r="D6" s="99" t="n">
        <v>-0.135063152114223</v>
      </c>
    </row>
    <row r="7" s="86" customFormat="true" ht="17.25" hidden="false" customHeight="false" outlineLevel="0" collapsed="false">
      <c r="A7" s="88" t="s">
        <v>226</v>
      </c>
      <c r="B7" s="83" t="n">
        <v>4730</v>
      </c>
      <c r="C7" s="83" t="n">
        <v>6581</v>
      </c>
      <c r="D7" s="99" t="n">
        <v>0.391331923890063</v>
      </c>
    </row>
    <row r="8" s="86" customFormat="true" ht="15" hidden="false" customHeight="false" outlineLevel="0" collapsed="false">
      <c r="A8" s="89" t="s">
        <v>227</v>
      </c>
      <c r="B8" s="83" t="n">
        <v>4102</v>
      </c>
      <c r="C8" s="83" t="n">
        <v>5772</v>
      </c>
      <c r="D8" s="99" t="n">
        <v>0.407118478790834</v>
      </c>
    </row>
    <row r="9" s="86" customFormat="true" ht="15" hidden="false" customHeight="false" outlineLevel="0" collapsed="false">
      <c r="A9" s="90" t="s">
        <v>228</v>
      </c>
      <c r="B9" s="83" t="n">
        <v>319</v>
      </c>
      <c r="C9" s="83" t="n">
        <v>301</v>
      </c>
      <c r="D9" s="99" t="n">
        <v>-0.0564263322884013</v>
      </c>
    </row>
    <row r="10" s="86" customFormat="true" ht="15" hidden="false" customHeight="false" outlineLevel="0" collapsed="false">
      <c r="A10" s="90" t="s">
        <v>229</v>
      </c>
      <c r="B10" s="83" t="n">
        <v>290</v>
      </c>
      <c r="C10" s="83" t="n">
        <v>348</v>
      </c>
      <c r="D10" s="99" t="n">
        <v>0.2</v>
      </c>
    </row>
    <row r="11" s="86" customFormat="true" ht="15" hidden="false" customHeight="false" outlineLevel="0" collapsed="false">
      <c r="A11" s="90" t="s">
        <v>230</v>
      </c>
      <c r="B11" s="83" t="n">
        <v>914</v>
      </c>
      <c r="C11" s="83" t="n">
        <v>1957</v>
      </c>
      <c r="D11" s="99" t="n">
        <v>1.14113785557987</v>
      </c>
    </row>
    <row r="12" s="86" customFormat="true" ht="15" hidden="false" customHeight="false" outlineLevel="0" collapsed="false">
      <c r="A12" s="90" t="s">
        <v>231</v>
      </c>
      <c r="B12" s="83" t="n">
        <v>221</v>
      </c>
      <c r="C12" s="83" t="n">
        <v>169</v>
      </c>
      <c r="D12" s="99" t="n">
        <v>-0.235294117647059</v>
      </c>
    </row>
    <row r="13" s="86" customFormat="true" ht="15" hidden="false" customHeight="false" outlineLevel="0" collapsed="false">
      <c r="A13" s="90" t="s">
        <v>232</v>
      </c>
      <c r="B13" s="83" t="n">
        <v>203</v>
      </c>
      <c r="C13" s="83" t="n">
        <v>253</v>
      </c>
      <c r="D13" s="99" t="n">
        <v>0.246305418719212</v>
      </c>
    </row>
    <row r="14" s="86" customFormat="true" ht="15" hidden="false" customHeight="false" outlineLevel="0" collapsed="false">
      <c r="A14" s="90" t="s">
        <v>233</v>
      </c>
      <c r="B14" s="83" t="n">
        <v>978</v>
      </c>
      <c r="C14" s="83" t="n">
        <v>1532</v>
      </c>
      <c r="D14" s="99" t="n">
        <v>0.566462167689162</v>
      </c>
    </row>
    <row r="15" s="86" customFormat="true" ht="15" hidden="false" customHeight="false" outlineLevel="0" collapsed="false">
      <c r="A15" s="90" t="s">
        <v>234</v>
      </c>
      <c r="B15" s="83" t="n">
        <v>447</v>
      </c>
      <c r="C15" s="83" t="n">
        <v>387</v>
      </c>
      <c r="D15" s="99" t="n">
        <v>-0.134228187919463</v>
      </c>
    </row>
    <row r="16" s="86" customFormat="true" ht="15" hidden="false" customHeight="false" outlineLevel="0" collapsed="false">
      <c r="A16" s="89" t="s">
        <v>235</v>
      </c>
      <c r="B16" s="83" t="n">
        <v>385</v>
      </c>
      <c r="C16" s="83" t="n">
        <v>480</v>
      </c>
      <c r="D16" s="99" t="n">
        <v>0.246753246753247</v>
      </c>
    </row>
    <row r="17" s="86" customFormat="true" ht="15" hidden="false" customHeight="false" outlineLevel="0" collapsed="false">
      <c r="A17" s="90" t="s">
        <v>236</v>
      </c>
      <c r="B17" s="83" t="n">
        <v>281</v>
      </c>
      <c r="C17" s="83" t="n">
        <v>323</v>
      </c>
      <c r="D17" s="99" t="n">
        <v>0.149466192170819</v>
      </c>
    </row>
    <row r="18" s="86" customFormat="true" ht="15" hidden="false" customHeight="false" outlineLevel="0" collapsed="false">
      <c r="A18" s="91" t="s">
        <v>237</v>
      </c>
      <c r="B18" s="83" t="n">
        <v>180</v>
      </c>
      <c r="C18" s="83" t="n">
        <v>252</v>
      </c>
      <c r="D18" s="99" t="n">
        <v>0.4</v>
      </c>
    </row>
    <row r="19" s="86" customFormat="true" ht="15" hidden="false" customHeight="false" outlineLevel="0" collapsed="false">
      <c r="A19" s="90" t="s">
        <v>238</v>
      </c>
      <c r="B19" s="83" t="n">
        <v>85</v>
      </c>
      <c r="C19" s="83" t="n">
        <v>101</v>
      </c>
      <c r="D19" s="99" t="n">
        <v>0.188235294117647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16</v>
      </c>
      <c r="D20" s="99" t="n">
        <v>-0.238095238095238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63</v>
      </c>
      <c r="C22" s="83" t="n">
        <v>77</v>
      </c>
      <c r="D22" s="99" t="n">
        <v>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20830</v>
      </c>
      <c r="C5" s="67" t="n">
        <v>22801</v>
      </c>
      <c r="D5" s="68" t="n">
        <v>0.0946231397023524</v>
      </c>
      <c r="E5" s="67" t="n">
        <v>23411</v>
      </c>
      <c r="F5" s="68" t="n">
        <v>0.02675321257839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3972</v>
      </c>
      <c r="C6" s="67" t="n">
        <v>5552</v>
      </c>
      <c r="D6" s="68" t="n">
        <v>0.397784491440081</v>
      </c>
      <c r="E6" s="67" t="n">
        <v>5067</v>
      </c>
      <c r="F6" s="68" t="n">
        <v>-0.087355907780979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16858</v>
      </c>
      <c r="C7" s="67" t="n">
        <v>17248</v>
      </c>
      <c r="D7" s="68" t="n">
        <v>0.0231344168940562</v>
      </c>
      <c r="E7" s="67" t="n">
        <v>18344</v>
      </c>
      <c r="F7" s="68" t="n">
        <v>0.06354359925788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32245</v>
      </c>
      <c r="C8" s="67" t="n">
        <v>139079</v>
      </c>
      <c r="D8" s="68" t="n">
        <v>0.0516768119777685</v>
      </c>
      <c r="E8" s="67" t="n">
        <v>121469</v>
      </c>
      <c r="F8" s="68" t="n">
        <v>-0.12661868434486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8" t="e">
        <f aca="false"/>
        <v>#VALUE!</v>
      </c>
      <c r="E9" s="67" t="s">
        <v>170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9756</v>
      </c>
      <c r="C10" s="67" t="n">
        <v>10990</v>
      </c>
      <c r="D10" s="68" t="n">
        <v>0.126486264862649</v>
      </c>
      <c r="E10" s="67" t="n">
        <v>8659</v>
      </c>
      <c r="F10" s="68" t="n">
        <v>-0.21210191082802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58962</v>
      </c>
      <c r="C11" s="67" t="n">
        <v>64200</v>
      </c>
      <c r="D11" s="68" t="n">
        <v>0.0888368779892134</v>
      </c>
      <c r="E11" s="67" t="n">
        <v>54019</v>
      </c>
      <c r="F11" s="68" t="n">
        <v>-0.15858255451713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51246</v>
      </c>
      <c r="C12" s="67" t="n">
        <v>53890</v>
      </c>
      <c r="D12" s="68" t="n">
        <v>0.051594270772353</v>
      </c>
      <c r="E12" s="67" t="n">
        <v>48859</v>
      </c>
      <c r="F12" s="68" t="n">
        <v>-0.093356838003340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0491</v>
      </c>
      <c r="C13" s="67" t="n">
        <v>8989</v>
      </c>
      <c r="D13" s="68" t="n">
        <v>-0.143170336478887</v>
      </c>
      <c r="E13" s="67" t="n">
        <v>9010</v>
      </c>
      <c r="F13" s="68" t="n">
        <v>0.0023361886750472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9633</v>
      </c>
      <c r="C14" s="67" t="n">
        <v>19775</v>
      </c>
      <c r="D14" s="68" t="n">
        <v>0.00723272041970152</v>
      </c>
      <c r="E14" s="67" t="n">
        <v>19022</v>
      </c>
      <c r="F14" s="68" t="n">
        <v>-0.03807838179519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5916</v>
      </c>
      <c r="C15" s="67" t="n">
        <v>5711</v>
      </c>
      <c r="D15" s="68" t="n">
        <v>-0.0346517917511832</v>
      </c>
      <c r="E15" s="67" t="n">
        <v>6362</v>
      </c>
      <c r="F15" s="68" t="n">
        <v>0.11399054456312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7200</v>
      </c>
      <c r="C16" s="67" t="n">
        <v>6958</v>
      </c>
      <c r="D16" s="68" t="n">
        <v>-0.0336111111111111</v>
      </c>
      <c r="E16" s="67" t="n">
        <v>5500</v>
      </c>
      <c r="F16" s="68" t="n">
        <v>-0.20954297211842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6517</v>
      </c>
      <c r="C17" s="67" t="n">
        <v>7106</v>
      </c>
      <c r="D17" s="68" t="n">
        <v>0.0903790087463557</v>
      </c>
      <c r="E17" s="67" t="n">
        <v>7161</v>
      </c>
      <c r="F17" s="68" t="n">
        <v>0.007739938080495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16835</v>
      </c>
      <c r="C18" s="67" t="n">
        <v>16799</v>
      </c>
      <c r="D18" s="68" t="n">
        <v>-0.00213840213840214</v>
      </c>
      <c r="E18" s="67" t="n">
        <v>14864</v>
      </c>
      <c r="F18" s="68" t="n">
        <v>-0.1151854277040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72376</v>
      </c>
      <c r="C19" s="67" t="n">
        <v>73121</v>
      </c>
      <c r="D19" s="68" t="n">
        <v>0.0102934674477727</v>
      </c>
      <c r="E19" s="67" t="n">
        <v>67156</v>
      </c>
      <c r="F19" s="68" t="n">
        <v>-0.08157711191039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43510</v>
      </c>
      <c r="C20" s="67" t="n">
        <v>42330</v>
      </c>
      <c r="D20" s="68" t="n">
        <v>-0.0271202022523558</v>
      </c>
      <c r="E20" s="67" t="n">
        <v>38140</v>
      </c>
      <c r="F20" s="68" t="n">
        <v>-0.098984171982045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3703</v>
      </c>
      <c r="C21" s="67" t="n">
        <v>4122</v>
      </c>
      <c r="D21" s="68" t="n">
        <v>0.113151498784769</v>
      </c>
      <c r="E21" s="67" t="n">
        <v>3902</v>
      </c>
      <c r="F21" s="68" t="n">
        <v>-0.053372149442018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6541</v>
      </c>
      <c r="D22" s="68" t="e">
        <f aca="false"/>
        <v>#VALUE!</v>
      </c>
      <c r="E22" s="67" t="n">
        <v>5725</v>
      </c>
      <c r="F22" s="68" t="n">
        <v>-0.12475156703867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18782</v>
      </c>
      <c r="C23" s="67" t="n">
        <v>20113</v>
      </c>
      <c r="D23" s="68" t="n">
        <v>0.0708657225002662</v>
      </c>
      <c r="E23" s="67" t="n">
        <v>19388</v>
      </c>
      <c r="F23" s="68" t="n">
        <v>-0.036046338189230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261918</v>
      </c>
      <c r="C24" s="67" t="n">
        <v>271575</v>
      </c>
      <c r="D24" s="68" t="n">
        <v>0.0368703181911896</v>
      </c>
      <c r="E24" s="67" t="n">
        <v>245922</v>
      </c>
      <c r="F24" s="68" t="n">
        <v>-0.094460093896713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60973</v>
      </c>
      <c r="C25" s="67" t="n">
        <v>60040</v>
      </c>
      <c r="D25" s="68" t="n">
        <v>-0.0153018549193906</v>
      </c>
      <c r="E25" s="67" t="n">
        <v>54084</v>
      </c>
      <c r="F25" s="68" t="n">
        <v>-0.09920053297801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200945</v>
      </c>
      <c r="C26" s="67" t="n">
        <v>211534</v>
      </c>
      <c r="D26" s="68" t="n">
        <v>0.0526960113463883</v>
      </c>
      <c r="E26" s="67" t="n">
        <v>191839</v>
      </c>
      <c r="F26" s="68" t="n">
        <v>-0.093105600045382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9680</v>
      </c>
      <c r="C28" s="67" t="n">
        <v>9816</v>
      </c>
      <c r="D28" s="68" t="n">
        <v>0.0140495867768595</v>
      </c>
      <c r="E28" s="67" t="n">
        <v>8867</v>
      </c>
      <c r="F28" s="68" t="n">
        <v>-0.096678891605542</v>
      </c>
    </row>
    <row r="29" customFormat="false" ht="15" hidden="false" customHeight="false" outlineLevel="0" collapsed="false">
      <c r="A29" s="15" t="s">
        <v>147</v>
      </c>
      <c r="B29" s="67" t="n">
        <v>105330</v>
      </c>
      <c r="C29" s="67" t="n">
        <v>112752</v>
      </c>
      <c r="D29" s="68" t="n">
        <v>0.0704642551979493</v>
      </c>
      <c r="E29" s="67" t="n">
        <v>97726</v>
      </c>
      <c r="F29" s="68" t="n">
        <v>-0.133265928764013</v>
      </c>
    </row>
    <row r="30" customFormat="false" ht="15" hidden="false" customHeight="false" outlineLevel="0" collapsed="false">
      <c r="A30" s="15" t="s">
        <v>148</v>
      </c>
      <c r="B30" s="67" t="n">
        <v>17733</v>
      </c>
      <c r="C30" s="67" t="n">
        <v>19114</v>
      </c>
      <c r="D30" s="68" t="n">
        <v>0.0778774037105961</v>
      </c>
      <c r="E30" s="67" t="n">
        <v>18514</v>
      </c>
      <c r="F30" s="68" t="n">
        <v>-0.0313906037459454</v>
      </c>
    </row>
    <row r="31" customFormat="false" ht="15" hidden="false" customHeight="false" outlineLevel="0" collapsed="false">
      <c r="A31" s="15" t="s">
        <v>149</v>
      </c>
      <c r="B31" s="67" t="n">
        <v>26698</v>
      </c>
      <c r="C31" s="67" t="n">
        <v>28518</v>
      </c>
      <c r="D31" s="68" t="n">
        <v>0.0681699003670687</v>
      </c>
      <c r="E31" s="67" t="n">
        <v>26468</v>
      </c>
      <c r="F31" s="68" t="n">
        <v>-0.0718844238726418</v>
      </c>
    </row>
    <row r="32" customFormat="false" ht="15" hidden="false" customHeight="false" outlineLevel="0" collapsed="false">
      <c r="A32" s="15" t="s">
        <v>150</v>
      </c>
      <c r="B32" s="67" t="n">
        <v>45678</v>
      </c>
      <c r="C32" s="67" t="n">
        <v>44603</v>
      </c>
      <c r="D32" s="68" t="n">
        <v>-0.0235343053548754</v>
      </c>
      <c r="E32" s="67" t="n">
        <v>40688</v>
      </c>
      <c r="F32" s="68" t="n">
        <v>-0.0877743649530301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7933</v>
      </c>
      <c r="D5" s="13" t="n">
        <v>9799</v>
      </c>
      <c r="E5" s="13" t="n">
        <v>2197</v>
      </c>
      <c r="F5" s="13" t="n">
        <v>23411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2004</v>
      </c>
      <c r="D6" s="13" t="s">
        <v>170</v>
      </c>
      <c r="E6" s="13" t="s">
        <v>170</v>
      </c>
      <c r="F6" s="13" t="n">
        <v>506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5929</v>
      </c>
      <c r="D7" s="13" t="s">
        <v>170</v>
      </c>
      <c r="E7" s="13" t="n">
        <v>1678</v>
      </c>
      <c r="F7" s="13" t="n">
        <v>1834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s">
        <v>170</v>
      </c>
      <c r="C8" s="13" t="n">
        <v>44583</v>
      </c>
      <c r="D8" s="13" t="n">
        <v>41374</v>
      </c>
      <c r="E8" s="13" t="n">
        <v>21739</v>
      </c>
      <c r="F8" s="13" t="n">
        <v>12146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524</v>
      </c>
      <c r="C9" s="13" t="s">
        <v>170</v>
      </c>
      <c r="D9" s="13" t="s">
        <v>170</v>
      </c>
      <c r="E9" s="13" t="n">
        <v>0</v>
      </c>
      <c r="F9" s="13" t="s">
        <v>170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n">
        <v>865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24199</v>
      </c>
      <c r="D11" s="13" t="n">
        <v>14068</v>
      </c>
      <c r="E11" s="13" t="n">
        <v>7251</v>
      </c>
      <c r="F11" s="13" t="n">
        <v>5401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20809</v>
      </c>
      <c r="E12" s="13" t="n">
        <v>12233</v>
      </c>
      <c r="F12" s="13" t="n">
        <v>4885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1762</v>
      </c>
      <c r="C13" s="13" t="n">
        <v>2841</v>
      </c>
      <c r="D13" s="13" t="n">
        <v>3382</v>
      </c>
      <c r="E13" s="13" t="n">
        <v>1024</v>
      </c>
      <c r="F13" s="13" t="n">
        <v>9010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4856</v>
      </c>
      <c r="C14" s="13" t="n">
        <v>6436</v>
      </c>
      <c r="D14" s="13" t="n">
        <v>7353</v>
      </c>
      <c r="E14" s="13" t="n">
        <v>377</v>
      </c>
      <c r="F14" s="13" t="n">
        <v>1902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1575</v>
      </c>
      <c r="C15" s="13" t="n">
        <v>2230</v>
      </c>
      <c r="D15" s="13" t="n">
        <v>2301</v>
      </c>
      <c r="E15" s="13" t="s">
        <v>170</v>
      </c>
      <c r="F15" s="13" t="n">
        <v>6362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1737</v>
      </c>
      <c r="C16" s="13" t="s">
        <v>170</v>
      </c>
      <c r="D16" s="13" t="n">
        <v>2740</v>
      </c>
      <c r="E16" s="13" t="n">
        <v>0</v>
      </c>
      <c r="F16" s="13" t="n">
        <v>5500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544</v>
      </c>
      <c r="C17" s="13" t="s">
        <v>170</v>
      </c>
      <c r="D17" s="13" t="n">
        <v>2312</v>
      </c>
      <c r="E17" s="13" t="s">
        <v>170</v>
      </c>
      <c r="F17" s="13" t="n">
        <v>716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6189</v>
      </c>
      <c r="D18" s="13" t="n">
        <v>5364</v>
      </c>
      <c r="E18" s="13" t="n">
        <v>418</v>
      </c>
      <c r="F18" s="13" t="n">
        <v>1486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7956</v>
      </c>
      <c r="C19" s="13" t="n">
        <v>27008</v>
      </c>
      <c r="D19" s="13" t="n">
        <v>19084</v>
      </c>
      <c r="E19" s="13" t="n">
        <v>13107</v>
      </c>
      <c r="F19" s="13" t="n">
        <v>6715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1385</v>
      </c>
      <c r="D20" s="13" t="n">
        <v>10790</v>
      </c>
      <c r="E20" s="13" t="n">
        <v>10592</v>
      </c>
      <c r="F20" s="13" t="n">
        <v>38140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781</v>
      </c>
      <c r="C21" s="13" t="n">
        <v>1355</v>
      </c>
      <c r="D21" s="13" t="n">
        <v>1766</v>
      </c>
      <c r="E21" s="13" t="n">
        <v>0</v>
      </c>
      <c r="F21" s="13" t="n">
        <v>390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1218</v>
      </c>
      <c r="C22" s="13" t="s">
        <v>170</v>
      </c>
      <c r="D22" s="13" t="s">
        <v>170</v>
      </c>
      <c r="E22" s="13" t="s">
        <v>170</v>
      </c>
      <c r="F22" s="13" t="n">
        <v>572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0257</v>
      </c>
      <c r="D23" s="13" t="n">
        <v>6087</v>
      </c>
      <c r="E23" s="13" t="n">
        <v>2461</v>
      </c>
      <c r="F23" s="13" t="n">
        <v>19388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32960</v>
      </c>
      <c r="C24" s="13" t="n">
        <v>92150</v>
      </c>
      <c r="D24" s="13" t="n">
        <v>82974</v>
      </c>
      <c r="E24" s="13" t="n">
        <v>37838</v>
      </c>
      <c r="F24" s="13" t="n">
        <v>24592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s">
        <v>170</v>
      </c>
      <c r="C25" s="13" t="n">
        <v>16811</v>
      </c>
      <c r="D25" s="13" t="n">
        <v>16206</v>
      </c>
      <c r="E25" s="13" t="n">
        <v>12079</v>
      </c>
      <c r="F25" s="13" t="n">
        <v>5408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23973</v>
      </c>
      <c r="C26" s="13" t="n">
        <v>75338</v>
      </c>
      <c r="D26" s="13" t="n">
        <v>66768</v>
      </c>
      <c r="E26" s="13" t="n">
        <v>25759</v>
      </c>
      <c r="F26" s="13" t="n">
        <v>19183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8867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37353</v>
      </c>
      <c r="D29" s="13" t="n">
        <v>32547</v>
      </c>
      <c r="E29" s="13" t="n">
        <v>18051</v>
      </c>
      <c r="F29" s="13" t="n">
        <v>97726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9891</v>
      </c>
      <c r="D30" s="13" t="n">
        <v>5756</v>
      </c>
      <c r="E30" s="13" t="n">
        <v>2461</v>
      </c>
      <c r="F30" s="13" t="n">
        <v>18514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4641</v>
      </c>
      <c r="D31" s="13" t="n">
        <v>7491</v>
      </c>
      <c r="E31" s="13" t="n">
        <v>2461</v>
      </c>
      <c r="F31" s="13" t="n">
        <v>26468</v>
      </c>
    </row>
    <row r="32" customFormat="false" ht="15" hidden="false" customHeight="false" outlineLevel="0" collapsed="false">
      <c r="A32" s="15" t="s">
        <v>150</v>
      </c>
      <c r="B32" s="13" t="n">
        <v>6081</v>
      </c>
      <c r="C32" s="13" t="n">
        <v>12367</v>
      </c>
      <c r="D32" s="13" t="n">
        <v>11594</v>
      </c>
      <c r="E32" s="13" t="n">
        <v>10646</v>
      </c>
      <c r="F32" s="13" t="n">
        <v>4068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7607</v>
      </c>
      <c r="E6" s="13" t="n">
        <v>326</v>
      </c>
      <c r="F6" s="13" t="n">
        <v>8855</v>
      </c>
      <c r="G6" s="13" t="n">
        <v>944</v>
      </c>
      <c r="H6" s="13" t="n">
        <v>1843</v>
      </c>
      <c r="I6" s="13" t="n">
        <v>354</v>
      </c>
      <c r="J6" s="13" t="n">
        <v>21608</v>
      </c>
      <c r="K6" s="13" t="n">
        <v>1803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918</v>
      </c>
      <c r="E7" s="13" t="n">
        <v>86</v>
      </c>
      <c r="F7" s="13" t="s">
        <v>170</v>
      </c>
      <c r="G7" s="13" t="s">
        <v>170</v>
      </c>
      <c r="H7" s="13" t="s">
        <v>170</v>
      </c>
      <c r="I7" s="13" t="s">
        <v>170</v>
      </c>
      <c r="J7" s="13" t="n">
        <v>4627</v>
      </c>
      <c r="K7" s="13" t="n">
        <v>440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5689</v>
      </c>
      <c r="E8" s="13" t="n">
        <v>240</v>
      </c>
      <c r="F8" s="13" t="s">
        <v>170</v>
      </c>
      <c r="G8" s="13" t="s">
        <v>170</v>
      </c>
      <c r="H8" s="13" t="n">
        <v>1396</v>
      </c>
      <c r="I8" s="13" t="n">
        <v>282</v>
      </c>
      <c r="J8" s="13" t="n">
        <v>16981</v>
      </c>
      <c r="K8" s="13" t="n">
        <v>1363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42201</v>
      </c>
      <c r="E9" s="13" t="n">
        <v>2382</v>
      </c>
      <c r="F9" s="13" t="n">
        <v>36396</v>
      </c>
      <c r="G9" s="13" t="n">
        <v>4978</v>
      </c>
      <c r="H9" s="13" t="n">
        <v>18235</v>
      </c>
      <c r="I9" s="13" t="n">
        <v>3504</v>
      </c>
      <c r="J9" s="13" t="n">
        <v>109579</v>
      </c>
      <c r="K9" s="13" t="n">
        <v>11890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511</v>
      </c>
      <c r="C10" s="13" t="n">
        <v>13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n">
        <v>0</v>
      </c>
      <c r="I10" s="13" t="n">
        <v>0</v>
      </c>
      <c r="J10" s="13" t="s">
        <v>170</v>
      </c>
      <c r="K10" s="13" t="s">
        <v>17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n">
        <v>7980</v>
      </c>
      <c r="K11" s="13" t="n">
        <v>678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23087</v>
      </c>
      <c r="E12" s="13" t="n">
        <v>1112</v>
      </c>
      <c r="F12" s="13" t="n">
        <v>12952</v>
      </c>
      <c r="G12" s="13" t="n">
        <v>1116</v>
      </c>
      <c r="H12" s="13" t="n">
        <v>6621</v>
      </c>
      <c r="I12" s="13" t="n">
        <v>630</v>
      </c>
      <c r="J12" s="13" t="n">
        <v>50524</v>
      </c>
      <c r="K12" s="13" t="n">
        <v>3495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17469</v>
      </c>
      <c r="G13" s="13" t="n">
        <v>3340</v>
      </c>
      <c r="H13" s="13" t="n">
        <v>9586</v>
      </c>
      <c r="I13" s="13" t="n">
        <v>2647</v>
      </c>
      <c r="J13" s="13" t="n">
        <v>41797</v>
      </c>
      <c r="K13" s="13" t="n">
        <v>7062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1666</v>
      </c>
      <c r="C14" s="13" t="n">
        <v>96</v>
      </c>
      <c r="D14" s="13" t="n">
        <v>2780</v>
      </c>
      <c r="E14" s="13" t="n">
        <v>61</v>
      </c>
      <c r="F14" s="13" t="n">
        <v>3123</v>
      </c>
      <c r="G14" s="13" t="n">
        <v>259</v>
      </c>
      <c r="H14" s="13" t="n">
        <v>831</v>
      </c>
      <c r="I14" s="13" t="n">
        <v>193</v>
      </c>
      <c r="J14" s="13" t="n">
        <v>8400</v>
      </c>
      <c r="K14" s="13" t="n">
        <v>61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4370</v>
      </c>
      <c r="C15" s="13" t="n">
        <v>486</v>
      </c>
      <c r="D15" s="13" t="n">
        <v>6226</v>
      </c>
      <c r="E15" s="13" t="n">
        <v>211</v>
      </c>
      <c r="F15" s="13" t="n">
        <v>6845</v>
      </c>
      <c r="G15" s="13" t="n">
        <v>508</v>
      </c>
      <c r="H15" s="13" t="n">
        <v>353</v>
      </c>
      <c r="I15" s="13" t="n">
        <v>24</v>
      </c>
      <c r="J15" s="13" t="n">
        <v>17793</v>
      </c>
      <c r="K15" s="13" t="n">
        <v>122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s">
        <v>170</v>
      </c>
      <c r="C16" s="13" t="s">
        <v>170</v>
      </c>
      <c r="D16" s="13" t="n">
        <v>2086</v>
      </c>
      <c r="E16" s="13" t="n">
        <v>143</v>
      </c>
      <c r="F16" s="13" t="n">
        <v>1929</v>
      </c>
      <c r="G16" s="13" t="n">
        <v>372</v>
      </c>
      <c r="H16" s="13" t="s">
        <v>170</v>
      </c>
      <c r="I16" s="13" t="s">
        <v>170</v>
      </c>
      <c r="J16" s="13" t="n">
        <v>5758</v>
      </c>
      <c r="K16" s="13" t="n">
        <v>604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1359</v>
      </c>
      <c r="C17" s="13" t="n">
        <v>378</v>
      </c>
      <c r="D17" s="13" t="s">
        <v>170</v>
      </c>
      <c r="E17" s="13" t="s">
        <v>170</v>
      </c>
      <c r="F17" s="13" t="n">
        <v>2669</v>
      </c>
      <c r="G17" s="13" t="n">
        <v>71</v>
      </c>
      <c r="H17" s="13" t="n">
        <v>0</v>
      </c>
      <c r="I17" s="13" t="n">
        <v>0</v>
      </c>
      <c r="J17" s="13" t="n">
        <v>5035</v>
      </c>
      <c r="K17" s="13" t="n">
        <v>465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500</v>
      </c>
      <c r="C18" s="13" t="n">
        <v>44</v>
      </c>
      <c r="D18" s="13" t="s">
        <v>170</v>
      </c>
      <c r="E18" s="13" t="s">
        <v>170</v>
      </c>
      <c r="F18" s="13" t="n">
        <v>2247</v>
      </c>
      <c r="G18" s="13" t="n">
        <v>65</v>
      </c>
      <c r="H18" s="13" t="s">
        <v>170</v>
      </c>
      <c r="I18" s="13" t="s">
        <v>170</v>
      </c>
      <c r="J18" s="13" t="n">
        <v>7000</v>
      </c>
      <c r="K18" s="13" t="n">
        <v>160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5856</v>
      </c>
      <c r="E19" s="13" t="n">
        <v>333</v>
      </c>
      <c r="F19" s="13" t="s">
        <v>170</v>
      </c>
      <c r="G19" s="13" t="s">
        <v>170</v>
      </c>
      <c r="H19" s="13" t="n">
        <v>409</v>
      </c>
      <c r="I19" s="13" t="n">
        <v>9</v>
      </c>
      <c r="J19" s="13" t="n">
        <v>13893</v>
      </c>
      <c r="K19" s="13" t="n">
        <v>972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7348</v>
      </c>
      <c r="C20" s="13" t="n">
        <v>609</v>
      </c>
      <c r="D20" s="13" t="n">
        <v>24987</v>
      </c>
      <c r="E20" s="13" t="n">
        <v>2021</v>
      </c>
      <c r="F20" s="13" t="n">
        <v>17018</v>
      </c>
      <c r="G20" s="13" t="n">
        <v>2066</v>
      </c>
      <c r="H20" s="13" t="n">
        <v>11641</v>
      </c>
      <c r="I20" s="13" t="n">
        <v>1466</v>
      </c>
      <c r="J20" s="13" t="n">
        <v>60993</v>
      </c>
      <c r="K20" s="13" t="n">
        <v>6162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0087</v>
      </c>
      <c r="E21" s="13" t="n">
        <v>1298</v>
      </c>
      <c r="F21" s="13" t="n">
        <v>9651</v>
      </c>
      <c r="G21" s="13" t="n">
        <v>1139</v>
      </c>
      <c r="H21" s="13" t="n">
        <v>9490</v>
      </c>
      <c r="I21" s="13" t="n">
        <v>1102</v>
      </c>
      <c r="J21" s="13" t="n">
        <v>34136</v>
      </c>
      <c r="K21" s="13" t="n">
        <v>400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740</v>
      </c>
      <c r="C22" s="13" t="n">
        <v>41</v>
      </c>
      <c r="D22" s="13" t="n">
        <v>1299</v>
      </c>
      <c r="E22" s="13" t="n">
        <v>56</v>
      </c>
      <c r="F22" s="13" t="n">
        <v>1645</v>
      </c>
      <c r="G22" s="13" t="n">
        <v>120</v>
      </c>
      <c r="H22" s="13" t="n">
        <v>0</v>
      </c>
      <c r="I22" s="13" t="n">
        <v>0</v>
      </c>
      <c r="J22" s="13" t="n">
        <v>3684</v>
      </c>
      <c r="K22" s="13" t="n">
        <v>218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1161</v>
      </c>
      <c r="C23" s="13" t="n">
        <v>58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9734</v>
      </c>
      <c r="E24" s="13" t="n">
        <v>523</v>
      </c>
      <c r="F24" s="13" t="n">
        <v>5326</v>
      </c>
      <c r="G24" s="13" t="n">
        <v>761</v>
      </c>
      <c r="H24" s="13" t="n">
        <v>2103</v>
      </c>
      <c r="I24" s="13" t="n">
        <v>358</v>
      </c>
      <c r="J24" s="13" t="n">
        <v>17702</v>
      </c>
      <c r="K24" s="13" t="n">
        <v>168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30520</v>
      </c>
      <c r="C25" s="13" t="n">
        <v>2440</v>
      </c>
      <c r="D25" s="13" t="n">
        <v>86877</v>
      </c>
      <c r="E25" s="13" t="n">
        <v>5273</v>
      </c>
      <c r="F25" s="13" t="n">
        <v>73988</v>
      </c>
      <c r="G25" s="13" t="n">
        <v>8986</v>
      </c>
      <c r="H25" s="13" t="n">
        <v>32481</v>
      </c>
      <c r="I25" s="13" t="n">
        <v>5357</v>
      </c>
      <c r="J25" s="13" t="n">
        <v>223866</v>
      </c>
      <c r="K25" s="13" t="n">
        <v>22057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15170</v>
      </c>
      <c r="E26" s="13" t="n">
        <v>1642</v>
      </c>
      <c r="F26" s="13" t="n">
        <v>14432</v>
      </c>
      <c r="G26" s="13" t="n">
        <v>1773</v>
      </c>
      <c r="H26" s="13" t="n">
        <v>10919</v>
      </c>
      <c r="I26" s="13" t="n">
        <v>1160</v>
      </c>
      <c r="J26" s="13" t="n">
        <v>48752</v>
      </c>
      <c r="K26" s="13" t="n">
        <v>5332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2290</v>
      </c>
      <c r="C27" s="13" t="n">
        <v>1683</v>
      </c>
      <c r="D27" s="13" t="n">
        <v>71707</v>
      </c>
      <c r="E27" s="13" t="n">
        <v>3631</v>
      </c>
      <c r="F27" s="13" t="n">
        <v>59555</v>
      </c>
      <c r="G27" s="13" t="n">
        <v>7213</v>
      </c>
      <c r="H27" s="13" t="n">
        <v>21562</v>
      </c>
      <c r="I27" s="13" t="n">
        <v>4197</v>
      </c>
      <c r="J27" s="13" t="n">
        <v>175114</v>
      </c>
      <c r="K27" s="13" t="n">
        <v>16724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8136</v>
      </c>
      <c r="K29" s="13" t="n">
        <v>731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35287</v>
      </c>
      <c r="E30" s="13" t="n">
        <v>2066</v>
      </c>
      <c r="F30" s="13" t="n">
        <v>28298</v>
      </c>
      <c r="G30" s="13" t="n">
        <v>4249</v>
      </c>
      <c r="H30" s="13" t="n">
        <v>14888</v>
      </c>
      <c r="I30" s="13" t="n">
        <v>3163</v>
      </c>
      <c r="J30" s="13" t="n">
        <v>87556</v>
      </c>
      <c r="K30" s="13" t="n">
        <v>10170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9378</v>
      </c>
      <c r="E31" s="13" t="n">
        <v>512</v>
      </c>
      <c r="F31" s="13" t="n">
        <v>5011</v>
      </c>
      <c r="G31" s="13" t="n">
        <v>745</v>
      </c>
      <c r="H31" s="13" t="n">
        <v>2103</v>
      </c>
      <c r="I31" s="13" t="n">
        <v>358</v>
      </c>
      <c r="J31" s="13" t="n">
        <v>16859</v>
      </c>
      <c r="K31" s="13" t="n">
        <v>1655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3948</v>
      </c>
      <c r="E32" s="13" t="n">
        <v>693</v>
      </c>
      <c r="F32" s="13" t="n">
        <v>6633</v>
      </c>
      <c r="G32" s="13" t="n">
        <v>858</v>
      </c>
      <c r="H32" s="13" t="n">
        <v>2103</v>
      </c>
      <c r="I32" s="13" t="n">
        <v>358</v>
      </c>
      <c r="J32" s="13" t="n">
        <v>24446</v>
      </c>
      <c r="K32" s="13" t="n">
        <v>2022</v>
      </c>
    </row>
    <row r="33" customFormat="false" ht="15" hidden="false" customHeight="false" outlineLevel="0" collapsed="false">
      <c r="A33" s="15" t="s">
        <v>150</v>
      </c>
      <c r="B33" s="13" t="n">
        <v>5586</v>
      </c>
      <c r="C33" s="13" t="n">
        <v>495</v>
      </c>
      <c r="D33" s="13" t="n">
        <v>11038</v>
      </c>
      <c r="E33" s="13" t="n">
        <v>1329</v>
      </c>
      <c r="F33" s="13" t="n">
        <v>10385</v>
      </c>
      <c r="G33" s="13" t="n">
        <v>1208</v>
      </c>
      <c r="H33" s="13" t="n">
        <v>9538</v>
      </c>
      <c r="I33" s="13" t="n">
        <v>1108</v>
      </c>
      <c r="J33" s="13" t="n">
        <v>36548</v>
      </c>
      <c r="K33" s="13" t="n">
        <v>4140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9971</v>
      </c>
      <c r="C5" s="76" t="n">
        <v>13440</v>
      </c>
      <c r="D5" s="76" t="n">
        <v>23411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4611</v>
      </c>
      <c r="D6" s="76" t="n">
        <v>5067</v>
      </c>
    </row>
    <row r="7" customFormat="false" ht="15" hidden="false" customHeight="false" outlineLevel="0" collapsed="false">
      <c r="A7" s="15" t="s">
        <v>125</v>
      </c>
      <c r="B7" s="76" t="n">
        <v>9515</v>
      </c>
      <c r="C7" s="76" t="n">
        <v>8829</v>
      </c>
      <c r="D7" s="76" t="n">
        <v>18344</v>
      </c>
    </row>
    <row r="8" customFormat="false" ht="15" hidden="false" customHeight="false" outlineLevel="0" collapsed="false">
      <c r="A8" s="12" t="s">
        <v>126</v>
      </c>
      <c r="B8" s="76" t="n">
        <v>80792</v>
      </c>
      <c r="C8" s="76" t="n">
        <v>40678</v>
      </c>
      <c r="D8" s="76" t="n">
        <v>121469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s">
        <v>170</v>
      </c>
      <c r="D9" s="76" t="s">
        <v>170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6824</v>
      </c>
      <c r="D10" s="76" t="n">
        <v>8659</v>
      </c>
    </row>
    <row r="11" customFormat="false" ht="15" hidden="false" customHeight="false" outlineLevel="0" collapsed="false">
      <c r="A11" s="15" t="s">
        <v>129</v>
      </c>
      <c r="B11" s="76" t="n">
        <v>39114</v>
      </c>
      <c r="C11" s="76" t="n">
        <v>14906</v>
      </c>
      <c r="D11" s="76" t="n">
        <v>54019</v>
      </c>
    </row>
    <row r="12" customFormat="false" ht="15" hidden="false" customHeight="false" outlineLevel="0" collapsed="false">
      <c r="A12" s="15" t="s">
        <v>130</v>
      </c>
      <c r="B12" s="76" t="n">
        <v>37069</v>
      </c>
      <c r="C12" s="76" t="n">
        <v>11789</v>
      </c>
      <c r="D12" s="76" t="n">
        <v>48859</v>
      </c>
    </row>
    <row r="13" customFormat="false" ht="15" hidden="false" customHeight="false" outlineLevel="0" collapsed="false">
      <c r="A13" s="14" t="s">
        <v>131</v>
      </c>
      <c r="B13" s="76" t="n">
        <v>2775</v>
      </c>
      <c r="C13" s="76" t="n">
        <v>6235</v>
      </c>
      <c r="D13" s="76" t="n">
        <v>9010</v>
      </c>
    </row>
    <row r="14" customFormat="false" ht="15" hidden="false" customHeight="false" outlineLevel="0" collapsed="false">
      <c r="A14" s="12" t="s">
        <v>132</v>
      </c>
      <c r="B14" s="76" t="s">
        <v>170</v>
      </c>
      <c r="C14" s="76" t="n">
        <v>15148</v>
      </c>
      <c r="D14" s="76" t="n">
        <v>1902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6362</v>
      </c>
      <c r="D15" s="76" t="n">
        <v>6362</v>
      </c>
    </row>
    <row r="16" customFormat="false" ht="15" hidden="false" customHeight="false" outlineLevel="0" collapsed="false">
      <c r="A16" s="15" t="s">
        <v>134</v>
      </c>
      <c r="B16" s="76" t="s">
        <v>170</v>
      </c>
      <c r="C16" s="76" t="n">
        <v>3491</v>
      </c>
      <c r="D16" s="76" t="n">
        <v>5500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5295</v>
      </c>
      <c r="D17" s="76" t="n">
        <v>7161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7262</v>
      </c>
      <c r="D18" s="76" t="n">
        <v>14864</v>
      </c>
    </row>
    <row r="19" customFormat="false" ht="15" hidden="false" customHeight="false" outlineLevel="0" collapsed="false">
      <c r="A19" s="12" t="s">
        <v>137</v>
      </c>
      <c r="B19" s="76" t="n">
        <v>31198</v>
      </c>
      <c r="C19" s="76" t="n">
        <v>35958</v>
      </c>
      <c r="D19" s="76" t="n">
        <v>67156</v>
      </c>
    </row>
    <row r="20" customFormat="false" ht="15" hidden="false" customHeight="false" outlineLevel="0" collapsed="false">
      <c r="A20" s="14" t="s">
        <v>138</v>
      </c>
      <c r="B20" s="76" t="n">
        <v>18532</v>
      </c>
      <c r="C20" s="76" t="n">
        <v>19609</v>
      </c>
      <c r="D20" s="76" t="n">
        <v>38140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3321</v>
      </c>
      <c r="D21" s="76" t="n">
        <v>3902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5725</v>
      </c>
      <c r="D22" s="76" t="n">
        <v>5725</v>
      </c>
    </row>
    <row r="23" customFormat="false" ht="15" hidden="false" customHeight="false" outlineLevel="0" collapsed="false">
      <c r="A23" s="15" t="s">
        <v>141</v>
      </c>
      <c r="B23" s="76" t="n">
        <v>12084</v>
      </c>
      <c r="C23" s="76" t="n">
        <v>7304</v>
      </c>
      <c r="D23" s="76" t="n">
        <v>19388</v>
      </c>
    </row>
    <row r="24" customFormat="false" ht="15" hidden="false" customHeight="false" outlineLevel="0" collapsed="false">
      <c r="A24" s="12" t="s">
        <v>142</v>
      </c>
      <c r="B24" s="76" t="n">
        <v>133436</v>
      </c>
      <c r="C24" s="76" t="n">
        <v>112486</v>
      </c>
      <c r="D24" s="76" t="n">
        <v>245922</v>
      </c>
    </row>
    <row r="25" customFormat="false" ht="15" hidden="false" customHeight="false" outlineLevel="0" collapsed="false">
      <c r="A25" s="15" t="s">
        <v>143</v>
      </c>
      <c r="B25" s="76" t="n">
        <v>20366</v>
      </c>
      <c r="C25" s="76" t="n">
        <v>33718</v>
      </c>
      <c r="D25" s="76" t="n">
        <v>54084</v>
      </c>
    </row>
    <row r="26" customFormat="false" ht="15" hidden="false" customHeight="false" outlineLevel="0" collapsed="false">
      <c r="A26" s="15" t="s">
        <v>144</v>
      </c>
      <c r="B26" s="76" t="n">
        <v>113071</v>
      </c>
      <c r="C26" s="76" t="n">
        <v>78768</v>
      </c>
      <c r="D26" s="76" t="n">
        <v>19183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6764</v>
      </c>
      <c r="C28" s="76" t="s">
        <v>170</v>
      </c>
      <c r="D28" s="76" t="n">
        <v>8867</v>
      </c>
    </row>
    <row r="29" customFormat="false" ht="15" hidden="false" customHeight="false" outlineLevel="0" collapsed="false">
      <c r="A29" s="15" t="s">
        <v>147</v>
      </c>
      <c r="B29" s="76" t="n">
        <v>73064</v>
      </c>
      <c r="C29" s="76" t="n">
        <v>24662</v>
      </c>
      <c r="D29" s="76" t="n">
        <v>97726</v>
      </c>
    </row>
    <row r="30" customFormat="false" ht="15" hidden="false" customHeight="false" outlineLevel="0" collapsed="false">
      <c r="A30" s="15" t="s">
        <v>148</v>
      </c>
      <c r="B30" s="76" t="n">
        <v>12084</v>
      </c>
      <c r="C30" s="76" t="n">
        <v>6430</v>
      </c>
      <c r="D30" s="76" t="n">
        <v>18514</v>
      </c>
    </row>
    <row r="31" customFormat="false" ht="15" hidden="false" customHeight="false" outlineLevel="0" collapsed="false">
      <c r="A31" s="15" t="s">
        <v>149</v>
      </c>
      <c r="B31" s="76" t="n">
        <v>12345</v>
      </c>
      <c r="C31" s="76" t="n">
        <v>14123</v>
      </c>
      <c r="D31" s="76" t="n">
        <v>26468</v>
      </c>
    </row>
    <row r="32" customFormat="false" ht="15" hidden="false" customHeight="false" outlineLevel="0" collapsed="false">
      <c r="A32" s="15" t="s">
        <v>150</v>
      </c>
      <c r="B32" s="76" t="n">
        <v>18853</v>
      </c>
      <c r="C32" s="76" t="n">
        <v>21835</v>
      </c>
      <c r="D32" s="76" t="n">
        <v>406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9251</v>
      </c>
      <c r="C6" s="13" t="n">
        <v>719</v>
      </c>
      <c r="D6" s="13" t="n">
        <v>12356</v>
      </c>
      <c r="E6" s="13" t="n">
        <v>1084</v>
      </c>
      <c r="F6" s="13" t="n">
        <v>21608</v>
      </c>
      <c r="G6" s="13" t="n">
        <v>1803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4239</v>
      </c>
      <c r="E7" s="13" t="n">
        <v>372</v>
      </c>
      <c r="F7" s="13" t="n">
        <v>4627</v>
      </c>
      <c r="G7" s="13" t="n">
        <v>440</v>
      </c>
    </row>
    <row r="8" customFormat="false" ht="15" hidden="false" customHeight="false" outlineLevel="0" collapsed="false">
      <c r="A8" s="15" t="s">
        <v>125</v>
      </c>
      <c r="B8" s="13" t="n">
        <v>8864</v>
      </c>
      <c r="C8" s="13" t="n">
        <v>651</v>
      </c>
      <c r="D8" s="13" t="n">
        <v>8117</v>
      </c>
      <c r="E8" s="13" t="n">
        <v>712</v>
      </c>
      <c r="F8" s="13" t="n">
        <v>16981</v>
      </c>
      <c r="G8" s="13" t="n">
        <v>1363</v>
      </c>
    </row>
    <row r="9" customFormat="false" ht="15" hidden="false" customHeight="false" outlineLevel="0" collapsed="false">
      <c r="A9" s="12" t="s">
        <v>126</v>
      </c>
      <c r="B9" s="13" t="n">
        <v>72175</v>
      </c>
      <c r="C9" s="13" t="n">
        <v>8617</v>
      </c>
      <c r="D9" s="13" t="n">
        <v>37404</v>
      </c>
      <c r="E9" s="13" t="n">
        <v>3274</v>
      </c>
      <c r="F9" s="13" t="n">
        <v>109579</v>
      </c>
      <c r="G9" s="13" t="n">
        <v>11890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s">
        <v>170</v>
      </c>
      <c r="E10" s="13" t="s">
        <v>170</v>
      </c>
      <c r="F10" s="13" t="s">
        <v>170</v>
      </c>
      <c r="G10" s="13" t="s">
        <v>17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6345</v>
      </c>
      <c r="E11" s="13" t="n">
        <v>480</v>
      </c>
      <c r="F11" s="13" t="n">
        <v>7980</v>
      </c>
      <c r="G11" s="13" t="n">
        <v>678</v>
      </c>
    </row>
    <row r="12" customFormat="false" ht="15" hidden="false" customHeight="false" outlineLevel="0" collapsed="false">
      <c r="A12" s="15" t="s">
        <v>129</v>
      </c>
      <c r="B12" s="13" t="n">
        <v>36516</v>
      </c>
      <c r="C12" s="13" t="n">
        <v>2598</v>
      </c>
      <c r="D12" s="13" t="s">
        <v>170</v>
      </c>
      <c r="E12" s="13" t="s">
        <v>170</v>
      </c>
      <c r="F12" s="13" t="n">
        <v>50524</v>
      </c>
      <c r="G12" s="13" t="n">
        <v>3495</v>
      </c>
    </row>
    <row r="13" customFormat="false" ht="15" hidden="false" customHeight="false" outlineLevel="0" collapsed="false">
      <c r="A13" s="15" t="s">
        <v>130</v>
      </c>
      <c r="B13" s="13" t="n">
        <v>31450</v>
      </c>
      <c r="C13" s="13" t="n">
        <v>5620</v>
      </c>
      <c r="D13" s="13" t="n">
        <v>10347</v>
      </c>
      <c r="E13" s="13" t="n">
        <v>1442</v>
      </c>
      <c r="F13" s="13" t="n">
        <v>41797</v>
      </c>
      <c r="G13" s="13" t="n">
        <v>7062</v>
      </c>
    </row>
    <row r="14" customFormat="false" ht="15" hidden="false" customHeight="false" outlineLevel="0" collapsed="false">
      <c r="A14" s="14" t="s">
        <v>131</v>
      </c>
      <c r="B14" s="13" t="n">
        <v>2574</v>
      </c>
      <c r="C14" s="13" t="n">
        <v>200</v>
      </c>
      <c r="D14" s="13" t="n">
        <v>5826</v>
      </c>
      <c r="E14" s="13" t="n">
        <v>409</v>
      </c>
      <c r="F14" s="13" t="n">
        <v>8400</v>
      </c>
      <c r="G14" s="13" t="n">
        <v>610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4042</v>
      </c>
      <c r="E15" s="13" t="n">
        <v>1106</v>
      </c>
      <c r="F15" s="13" t="n">
        <v>17793</v>
      </c>
      <c r="G15" s="13" t="n">
        <v>1229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5758</v>
      </c>
      <c r="E16" s="13" t="n">
        <v>604</v>
      </c>
      <c r="F16" s="13" t="n">
        <v>5758</v>
      </c>
      <c r="G16" s="13" t="n">
        <v>604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116</v>
      </c>
      <c r="E17" s="13" t="n">
        <v>374</v>
      </c>
      <c r="F17" s="13" t="n">
        <v>5035</v>
      </c>
      <c r="G17" s="13" t="n">
        <v>465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5167</v>
      </c>
      <c r="E18" s="13" t="n">
        <v>128</v>
      </c>
      <c r="F18" s="13" t="n">
        <v>7000</v>
      </c>
      <c r="G18" s="13" t="n">
        <v>160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6803</v>
      </c>
      <c r="E19" s="13" t="n">
        <v>459</v>
      </c>
      <c r="F19" s="13" t="n">
        <v>13893</v>
      </c>
      <c r="G19" s="13" t="n">
        <v>972</v>
      </c>
    </row>
    <row r="20" customFormat="false" ht="15" hidden="false" customHeight="false" outlineLevel="0" collapsed="false">
      <c r="A20" s="12" t="s">
        <v>137</v>
      </c>
      <c r="B20" s="13" t="n">
        <v>27866</v>
      </c>
      <c r="C20" s="13" t="n">
        <v>3332</v>
      </c>
      <c r="D20" s="13" t="n">
        <v>33127</v>
      </c>
      <c r="E20" s="13" t="n">
        <v>2831</v>
      </c>
      <c r="F20" s="13" t="n">
        <v>60993</v>
      </c>
      <c r="G20" s="13" t="n">
        <v>6162</v>
      </c>
    </row>
    <row r="21" customFormat="false" ht="15" hidden="false" customHeight="false" outlineLevel="0" collapsed="false">
      <c r="A21" s="14" t="s">
        <v>138</v>
      </c>
      <c r="B21" s="13" t="n">
        <v>16400</v>
      </c>
      <c r="C21" s="13" t="n">
        <v>2132</v>
      </c>
      <c r="D21" s="13" t="n">
        <v>17736</v>
      </c>
      <c r="E21" s="13" t="n">
        <v>1873</v>
      </c>
      <c r="F21" s="13" t="n">
        <v>34136</v>
      </c>
      <c r="G21" s="13" t="n">
        <v>4004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3127</v>
      </c>
      <c r="E22" s="13" t="n">
        <v>194</v>
      </c>
      <c r="F22" s="13" t="n">
        <v>3684</v>
      </c>
      <c r="G22" s="13" t="n">
        <v>218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0908</v>
      </c>
      <c r="C24" s="13" t="n">
        <v>1176</v>
      </c>
      <c r="D24" s="13" t="n">
        <v>6794</v>
      </c>
      <c r="E24" s="13" t="n">
        <v>510</v>
      </c>
      <c r="F24" s="13" t="n">
        <v>17702</v>
      </c>
      <c r="G24" s="13" t="n">
        <v>1686</v>
      </c>
    </row>
    <row r="25" customFormat="false" ht="15" hidden="false" customHeight="false" outlineLevel="0" collapsed="false">
      <c r="A25" s="12" t="s">
        <v>142</v>
      </c>
      <c r="B25" s="13" t="n">
        <v>120133</v>
      </c>
      <c r="C25" s="13" t="n">
        <v>13303</v>
      </c>
      <c r="D25" s="13" t="n">
        <v>103732</v>
      </c>
      <c r="E25" s="13" t="n">
        <v>8754</v>
      </c>
      <c r="F25" s="13" t="n">
        <v>223866</v>
      </c>
      <c r="G25" s="13" t="n">
        <v>22057</v>
      </c>
    </row>
    <row r="26" customFormat="false" ht="15" hidden="false" customHeight="false" outlineLevel="0" collapsed="false">
      <c r="A26" s="15" t="s">
        <v>143</v>
      </c>
      <c r="B26" s="13" t="n">
        <v>18036</v>
      </c>
      <c r="C26" s="13" t="n">
        <v>2330</v>
      </c>
      <c r="D26" s="13" t="n">
        <v>30716</v>
      </c>
      <c r="E26" s="13" t="n">
        <v>3002</v>
      </c>
      <c r="F26" s="13" t="n">
        <v>48752</v>
      </c>
      <c r="G26" s="13" t="n">
        <v>5332</v>
      </c>
    </row>
    <row r="27" customFormat="false" ht="15" hidden="false" customHeight="false" outlineLevel="0" collapsed="false">
      <c r="A27" s="15" t="s">
        <v>144</v>
      </c>
      <c r="B27" s="13" t="n">
        <v>102098</v>
      </c>
      <c r="C27" s="13" t="n">
        <v>10973</v>
      </c>
      <c r="D27" s="13" t="n">
        <v>73016</v>
      </c>
      <c r="E27" s="13" t="n">
        <v>5752</v>
      </c>
      <c r="F27" s="13" t="n">
        <v>175114</v>
      </c>
      <c r="G27" s="13" t="n">
        <v>1672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6189</v>
      </c>
      <c r="C29" s="13" t="n">
        <v>575</v>
      </c>
      <c r="D29" s="13" t="s">
        <v>170</v>
      </c>
      <c r="E29" s="13" t="s">
        <v>170</v>
      </c>
      <c r="F29" s="13" t="n">
        <v>8136</v>
      </c>
      <c r="G29" s="13" t="n">
        <v>731</v>
      </c>
    </row>
    <row r="30" customFormat="false" ht="15" hidden="false" customHeight="false" outlineLevel="0" collapsed="false">
      <c r="A30" s="15" t="s">
        <v>147</v>
      </c>
      <c r="B30" s="13" t="n">
        <v>65071</v>
      </c>
      <c r="C30" s="13" t="n">
        <v>7993</v>
      </c>
      <c r="D30" s="13" t="n">
        <v>22486</v>
      </c>
      <c r="E30" s="13" t="n">
        <v>2177</v>
      </c>
      <c r="F30" s="13" t="n">
        <v>87556</v>
      </c>
      <c r="G30" s="13" t="n">
        <v>10170</v>
      </c>
    </row>
    <row r="31" customFormat="false" ht="15" hidden="false" customHeight="false" outlineLevel="0" collapsed="false">
      <c r="A31" s="15" t="s">
        <v>148</v>
      </c>
      <c r="B31" s="13" t="n">
        <v>10908</v>
      </c>
      <c r="C31" s="13" t="n">
        <v>1176</v>
      </c>
      <c r="D31" s="13" t="n">
        <v>5951</v>
      </c>
      <c r="E31" s="13" t="n">
        <v>479</v>
      </c>
      <c r="F31" s="13" t="n">
        <v>16859</v>
      </c>
      <c r="G31" s="13" t="n">
        <v>1655</v>
      </c>
    </row>
    <row r="32" customFormat="false" ht="15" hidden="false" customHeight="false" outlineLevel="0" collapsed="false">
      <c r="A32" s="15" t="s">
        <v>149</v>
      </c>
      <c r="B32" s="13" t="n">
        <v>11168</v>
      </c>
      <c r="C32" s="13" t="n">
        <v>1176</v>
      </c>
      <c r="D32" s="13" t="n">
        <v>13277</v>
      </c>
      <c r="E32" s="13" t="n">
        <v>846</v>
      </c>
      <c r="F32" s="13" t="n">
        <v>24446</v>
      </c>
      <c r="G32" s="13" t="n">
        <v>2022</v>
      </c>
    </row>
    <row r="33" customFormat="false" ht="15" hidden="false" customHeight="false" outlineLevel="0" collapsed="false">
      <c r="A33" s="15" t="s">
        <v>150</v>
      </c>
      <c r="B33" s="13" t="n">
        <v>16698</v>
      </c>
      <c r="C33" s="13" t="n">
        <v>2156</v>
      </c>
      <c r="D33" s="13" t="n">
        <v>19850</v>
      </c>
      <c r="E33" s="13" t="n">
        <v>1985</v>
      </c>
      <c r="F33" s="13" t="n">
        <v>36548</v>
      </c>
      <c r="G33" s="13" t="n">
        <v>414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32960</v>
      </c>
      <c r="C5" s="83" t="n">
        <v>92150</v>
      </c>
      <c r="D5" s="83" t="n">
        <v>82974</v>
      </c>
      <c r="E5" s="83" t="n">
        <v>37838</v>
      </c>
      <c r="F5" s="83" t="n">
        <v>245922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30520</v>
      </c>
      <c r="C6" s="83" t="n">
        <v>86877</v>
      </c>
      <c r="D6" s="83" t="n">
        <v>73988</v>
      </c>
      <c r="E6" s="83" t="n">
        <v>32481</v>
      </c>
      <c r="F6" s="83" t="n">
        <v>223866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2440</v>
      </c>
      <c r="C7" s="83" t="n">
        <v>5273</v>
      </c>
      <c r="D7" s="83" t="n">
        <v>8986</v>
      </c>
      <c r="E7" s="83" t="n">
        <v>5357</v>
      </c>
      <c r="F7" s="83" t="n">
        <v>22057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2018</v>
      </c>
      <c r="C8" s="83" t="n">
        <v>4605</v>
      </c>
      <c r="D8" s="83" t="n">
        <v>6669</v>
      </c>
      <c r="E8" s="83" t="n">
        <v>3758</v>
      </c>
      <c r="F8" s="83" t="n">
        <v>17050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05</v>
      </c>
      <c r="C9" s="83" t="n">
        <v>230</v>
      </c>
      <c r="D9" s="83" t="n">
        <v>485</v>
      </c>
      <c r="E9" s="83" t="n">
        <v>297</v>
      </c>
      <c r="F9" s="83" t="n">
        <v>1117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172</v>
      </c>
      <c r="C10" s="83" t="n">
        <v>426</v>
      </c>
      <c r="D10" s="83" t="n">
        <v>395</v>
      </c>
      <c r="E10" s="83" t="n">
        <v>226</v>
      </c>
      <c r="F10" s="83" t="n">
        <v>1219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606</v>
      </c>
      <c r="C11" s="83" t="n">
        <v>1558</v>
      </c>
      <c r="D11" s="83" t="n">
        <v>1853</v>
      </c>
      <c r="E11" s="83" t="n">
        <v>1069</v>
      </c>
      <c r="F11" s="83" t="n">
        <v>5087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32</v>
      </c>
      <c r="C12" s="83" t="n">
        <v>265</v>
      </c>
      <c r="D12" s="83" t="n">
        <v>321</v>
      </c>
      <c r="E12" s="83" t="n">
        <v>171</v>
      </c>
      <c r="F12" s="83" t="n">
        <v>989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01</v>
      </c>
      <c r="C13" s="83" t="n">
        <v>208</v>
      </c>
      <c r="D13" s="83" t="n">
        <v>427</v>
      </c>
      <c r="E13" s="83" t="n">
        <v>247</v>
      </c>
      <c r="F13" s="83" t="n">
        <v>982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357</v>
      </c>
      <c r="C14" s="83" t="n">
        <v>844</v>
      </c>
      <c r="D14" s="83" t="n">
        <v>1785</v>
      </c>
      <c r="E14" s="83" t="n">
        <v>1063</v>
      </c>
      <c r="F14" s="83" t="n">
        <v>4049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38</v>
      </c>
      <c r="C15" s="83" t="n">
        <v>67</v>
      </c>
      <c r="D15" s="83" t="n">
        <v>316</v>
      </c>
      <c r="E15" s="83" t="n">
        <v>201</v>
      </c>
      <c r="F15" s="83" t="n">
        <v>622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07</v>
      </c>
      <c r="C16" s="83" t="n">
        <v>226</v>
      </c>
      <c r="D16" s="83" t="n">
        <v>1570</v>
      </c>
      <c r="E16" s="83" t="n">
        <v>923</v>
      </c>
      <c r="F16" s="83" t="n">
        <v>2825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61</v>
      </c>
      <c r="C17" s="83" t="n">
        <v>102</v>
      </c>
      <c r="D17" s="83" t="n">
        <v>1115</v>
      </c>
      <c r="E17" s="83" t="n">
        <v>614</v>
      </c>
      <c r="F17" s="83" t="n">
        <v>1892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81</v>
      </c>
      <c r="C18" s="83" t="n">
        <v>228</v>
      </c>
      <c r="D18" s="83" t="n">
        <v>625</v>
      </c>
      <c r="E18" s="83" t="n">
        <v>551</v>
      </c>
      <c r="F18" s="83" t="n">
        <v>1486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36</v>
      </c>
      <c r="C19" s="83" t="n">
        <v>96</v>
      </c>
      <c r="D19" s="83" t="n">
        <v>211</v>
      </c>
      <c r="E19" s="83" t="n">
        <v>121</v>
      </c>
      <c r="F19" s="83" t="n">
        <v>463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39</v>
      </c>
      <c r="D20" s="83" t="n">
        <v>137</v>
      </c>
      <c r="E20" s="83" t="n">
        <v>117</v>
      </c>
      <c r="F20" s="83" t="n">
        <v>305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11</v>
      </c>
      <c r="D21" s="83" t="n">
        <v>96</v>
      </c>
      <c r="E21" s="83" t="n">
        <v>69</v>
      </c>
      <c r="F21" s="83" t="n">
        <v>180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235</v>
      </c>
      <c r="C22" s="83" t="n">
        <v>213</v>
      </c>
      <c r="D22" s="83" t="n">
        <v>122</v>
      </c>
      <c r="E22" s="83" t="n">
        <v>125</v>
      </c>
      <c r="F22" s="83" t="n">
        <v>695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33436</v>
      </c>
      <c r="C5" s="83" t="n">
        <v>112486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20133</v>
      </c>
      <c r="C6" s="83" t="n">
        <v>103732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13303</v>
      </c>
      <c r="C7" s="83" t="n">
        <v>8754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9824</v>
      </c>
      <c r="C8" s="83" t="n">
        <v>722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677</v>
      </c>
      <c r="C9" s="83" t="n">
        <v>440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765</v>
      </c>
      <c r="C10" s="83" t="n">
        <v>455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3159</v>
      </c>
      <c r="C11" s="83" t="n">
        <v>1927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542</v>
      </c>
      <c r="C12" s="83" t="n">
        <v>447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561</v>
      </c>
      <c r="C13" s="83" t="n">
        <v>421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1996</v>
      </c>
      <c r="C14" s="83" t="n">
        <v>2053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333</v>
      </c>
      <c r="C15" s="83" t="n">
        <v>290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2070</v>
      </c>
      <c r="C16" s="83" t="n">
        <v>755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1378</v>
      </c>
      <c r="C17" s="83" t="n">
        <v>514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1030</v>
      </c>
      <c r="C18" s="83" t="n">
        <v>45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288</v>
      </c>
      <c r="C19" s="83" t="n">
        <v>175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242</v>
      </c>
      <c r="C20" s="83" t="n">
        <v>63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137</v>
      </c>
      <c r="C21" s="83" t="n">
        <v>43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380</v>
      </c>
      <c r="C22" s="83" t="n">
        <v>316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23411</v>
      </c>
      <c r="C5" s="83" t="n">
        <v>5067</v>
      </c>
      <c r="D5" s="83" t="n">
        <v>18344</v>
      </c>
      <c r="E5" s="97" t="n">
        <v>121469</v>
      </c>
      <c r="F5" s="83" t="s">
        <v>170</v>
      </c>
      <c r="G5" s="83" t="n">
        <v>8659</v>
      </c>
      <c r="H5" s="83" t="n">
        <v>54019</v>
      </c>
      <c r="I5" s="83" t="n">
        <v>48859</v>
      </c>
      <c r="J5" s="97" t="n">
        <v>9010</v>
      </c>
      <c r="K5" s="83" t="n">
        <v>19022</v>
      </c>
      <c r="L5" s="83" t="n">
        <v>6362</v>
      </c>
      <c r="M5" s="83" t="n">
        <v>5500</v>
      </c>
      <c r="N5" s="97" t="n">
        <v>7161</v>
      </c>
      <c r="O5" s="83" t="n">
        <v>14864</v>
      </c>
      <c r="P5" s="83" t="n">
        <v>67156</v>
      </c>
      <c r="Q5" s="97" t="n">
        <v>38140</v>
      </c>
      <c r="R5" s="83" t="n">
        <v>3902</v>
      </c>
      <c r="S5" s="83" t="n">
        <v>5725</v>
      </c>
      <c r="T5" s="83" t="n">
        <v>19388</v>
      </c>
      <c r="U5" s="97" t="n">
        <v>245922</v>
      </c>
      <c r="V5" s="83" t="n">
        <v>54084</v>
      </c>
      <c r="W5" s="83" t="n">
        <v>191839</v>
      </c>
      <c r="X5" s="83"/>
      <c r="Y5" s="83" t="n">
        <v>8867</v>
      </c>
      <c r="Z5" s="83" t="n">
        <v>97726</v>
      </c>
      <c r="AA5" s="83" t="n">
        <v>18514</v>
      </c>
      <c r="AB5" s="83" t="n">
        <v>26468</v>
      </c>
      <c r="AC5" s="83" t="n">
        <v>40688</v>
      </c>
    </row>
    <row r="6" customFormat="false" ht="17.25" hidden="false" customHeight="false" outlineLevel="0" collapsed="false">
      <c r="A6" s="87" t="s">
        <v>225</v>
      </c>
      <c r="B6" s="97" t="n">
        <v>21608</v>
      </c>
      <c r="C6" s="83" t="n">
        <v>4627</v>
      </c>
      <c r="D6" s="83" t="n">
        <v>16981</v>
      </c>
      <c r="E6" s="97" t="n">
        <v>109579</v>
      </c>
      <c r="F6" s="83" t="s">
        <v>170</v>
      </c>
      <c r="G6" s="83" t="n">
        <v>7980</v>
      </c>
      <c r="H6" s="83" t="n">
        <v>50524</v>
      </c>
      <c r="I6" s="83" t="n">
        <v>41797</v>
      </c>
      <c r="J6" s="97" t="n">
        <v>8400</v>
      </c>
      <c r="K6" s="83" t="n">
        <v>17793</v>
      </c>
      <c r="L6" s="83" t="n">
        <v>5758</v>
      </c>
      <c r="M6" s="83" t="n">
        <v>5035</v>
      </c>
      <c r="N6" s="97" t="n">
        <v>7000</v>
      </c>
      <c r="O6" s="83" t="n">
        <v>13893</v>
      </c>
      <c r="P6" s="83" t="n">
        <v>60993</v>
      </c>
      <c r="Q6" s="97" t="n">
        <v>34136</v>
      </c>
      <c r="R6" s="83" t="n">
        <v>3684</v>
      </c>
      <c r="S6" s="83" t="s">
        <v>170</v>
      </c>
      <c r="T6" s="83" t="n">
        <v>17702</v>
      </c>
      <c r="U6" s="97" t="n">
        <v>223866</v>
      </c>
      <c r="V6" s="83" t="n">
        <v>48752</v>
      </c>
      <c r="W6" s="83" t="n">
        <v>175114</v>
      </c>
      <c r="X6" s="83"/>
      <c r="Y6" s="83" t="n">
        <v>8136</v>
      </c>
      <c r="Z6" s="83" t="n">
        <v>87556</v>
      </c>
      <c r="AA6" s="83" t="n">
        <v>16859</v>
      </c>
      <c r="AB6" s="83" t="n">
        <v>24446</v>
      </c>
      <c r="AC6" s="83" t="n">
        <v>36548</v>
      </c>
    </row>
    <row r="7" customFormat="false" ht="17.25" hidden="false" customHeight="false" outlineLevel="0" collapsed="false">
      <c r="A7" s="88" t="s">
        <v>226</v>
      </c>
      <c r="B7" s="97" t="n">
        <v>1803</v>
      </c>
      <c r="C7" s="83" t="n">
        <v>440</v>
      </c>
      <c r="D7" s="83" t="n">
        <v>1363</v>
      </c>
      <c r="E7" s="97" t="n">
        <v>11890</v>
      </c>
      <c r="F7" s="83" t="s">
        <v>170</v>
      </c>
      <c r="G7" s="83" t="n">
        <v>678</v>
      </c>
      <c r="H7" s="83" t="n">
        <v>3495</v>
      </c>
      <c r="I7" s="83" t="n">
        <v>7062</v>
      </c>
      <c r="J7" s="97" t="n">
        <v>610</v>
      </c>
      <c r="K7" s="83" t="n">
        <v>1229</v>
      </c>
      <c r="L7" s="83" t="n">
        <v>604</v>
      </c>
      <c r="M7" s="83" t="n">
        <v>465</v>
      </c>
      <c r="N7" s="97" t="n">
        <v>160</v>
      </c>
      <c r="O7" s="83" t="n">
        <v>972</v>
      </c>
      <c r="P7" s="83" t="n">
        <v>6162</v>
      </c>
      <c r="Q7" s="97" t="n">
        <v>4004</v>
      </c>
      <c r="R7" s="83" t="n">
        <v>218</v>
      </c>
      <c r="S7" s="83" t="s">
        <v>170</v>
      </c>
      <c r="T7" s="83" t="n">
        <v>1686</v>
      </c>
      <c r="U7" s="97" t="n">
        <v>22057</v>
      </c>
      <c r="V7" s="83" t="n">
        <v>5332</v>
      </c>
      <c r="W7" s="83" t="n">
        <v>16724</v>
      </c>
      <c r="X7" s="83"/>
      <c r="Y7" s="83" t="n">
        <v>731</v>
      </c>
      <c r="Z7" s="83" t="n">
        <v>10170</v>
      </c>
      <c r="AA7" s="83" t="n">
        <v>1655</v>
      </c>
      <c r="AB7" s="83" t="n">
        <v>2022</v>
      </c>
      <c r="AC7" s="83" t="n">
        <v>4140</v>
      </c>
    </row>
    <row r="8" customFormat="false" ht="15" hidden="false" customHeight="false" outlineLevel="0" collapsed="false">
      <c r="A8" s="89" t="s">
        <v>227</v>
      </c>
      <c r="B8" s="97" t="n">
        <v>1334</v>
      </c>
      <c r="C8" s="83" t="n">
        <v>389</v>
      </c>
      <c r="D8" s="83" t="n">
        <v>945</v>
      </c>
      <c r="E8" s="97" t="n">
        <v>8654</v>
      </c>
      <c r="F8" s="83" t="s">
        <v>170</v>
      </c>
      <c r="G8" s="83" t="n">
        <v>622</v>
      </c>
      <c r="H8" s="83" t="n">
        <v>2763</v>
      </c>
      <c r="I8" s="83" t="n">
        <v>4734</v>
      </c>
      <c r="J8" s="97" t="n">
        <v>492</v>
      </c>
      <c r="K8" s="83" t="n">
        <v>1010</v>
      </c>
      <c r="L8" s="83" t="n">
        <v>579</v>
      </c>
      <c r="M8" s="83" t="n">
        <v>288</v>
      </c>
      <c r="N8" s="97" t="n">
        <v>143</v>
      </c>
      <c r="O8" s="83" t="n">
        <v>768</v>
      </c>
      <c r="P8" s="83" t="n">
        <v>5285</v>
      </c>
      <c r="Q8" s="97" t="n">
        <v>3608</v>
      </c>
      <c r="R8" s="83" t="n">
        <v>198</v>
      </c>
      <c r="S8" s="83" t="s">
        <v>170</v>
      </c>
      <c r="T8" s="83" t="n">
        <v>1237</v>
      </c>
      <c r="U8" s="97" t="n">
        <v>17050</v>
      </c>
      <c r="V8" s="83" t="n">
        <v>4852</v>
      </c>
      <c r="W8" s="83" t="n">
        <v>12198</v>
      </c>
      <c r="X8" s="83"/>
      <c r="Y8" s="83" t="n">
        <v>407</v>
      </c>
      <c r="Z8" s="83" t="n">
        <v>7186</v>
      </c>
      <c r="AA8" s="83" t="n">
        <v>1214</v>
      </c>
      <c r="AB8" s="83" t="n">
        <v>1553</v>
      </c>
      <c r="AC8" s="83" t="n">
        <v>3732</v>
      </c>
    </row>
    <row r="9" customFormat="false" ht="15" hidden="false" customHeight="false" outlineLevel="0" collapsed="false">
      <c r="A9" s="90" t="s">
        <v>228</v>
      </c>
      <c r="B9" s="97" t="n">
        <v>90</v>
      </c>
      <c r="C9" s="83" t="n">
        <v>24</v>
      </c>
      <c r="D9" s="83" t="n">
        <v>66</v>
      </c>
      <c r="E9" s="97" t="n">
        <v>656</v>
      </c>
      <c r="F9" s="83" t="s">
        <v>170</v>
      </c>
      <c r="G9" s="83" t="n">
        <v>38</v>
      </c>
      <c r="H9" s="83" t="n">
        <v>273</v>
      </c>
      <c r="I9" s="83" t="n">
        <v>288</v>
      </c>
      <c r="J9" s="97" t="n">
        <v>53</v>
      </c>
      <c r="K9" s="83" t="n">
        <v>53</v>
      </c>
      <c r="L9" s="83" t="n">
        <v>36</v>
      </c>
      <c r="M9" s="83" t="n">
        <v>11</v>
      </c>
      <c r="N9" s="97" t="n">
        <v>6</v>
      </c>
      <c r="O9" s="83" t="n">
        <v>38</v>
      </c>
      <c r="P9" s="83" t="n">
        <v>280</v>
      </c>
      <c r="Q9" s="97" t="n">
        <v>178</v>
      </c>
      <c r="R9" s="83" t="n">
        <v>13</v>
      </c>
      <c r="S9" s="83" t="s">
        <v>170</v>
      </c>
      <c r="T9" s="83" t="n">
        <v>75</v>
      </c>
      <c r="U9" s="97" t="n">
        <v>1117</v>
      </c>
      <c r="V9" s="83" t="n">
        <v>256</v>
      </c>
      <c r="W9" s="83" t="n">
        <v>861</v>
      </c>
      <c r="X9" s="83"/>
      <c r="Y9" s="83" t="n">
        <v>30</v>
      </c>
      <c r="Z9" s="83" t="n">
        <v>532</v>
      </c>
      <c r="AA9" s="83" t="n">
        <v>74</v>
      </c>
      <c r="AB9" s="83" t="n">
        <v>94</v>
      </c>
      <c r="AC9" s="83" t="n">
        <v>186</v>
      </c>
    </row>
    <row r="10" customFormat="false" ht="15" hidden="false" customHeight="false" outlineLevel="0" collapsed="false">
      <c r="A10" s="90" t="s">
        <v>229</v>
      </c>
      <c r="B10" s="97" t="n">
        <v>95</v>
      </c>
      <c r="C10" s="83" t="n">
        <v>24</v>
      </c>
      <c r="D10" s="83" t="n">
        <v>70</v>
      </c>
      <c r="E10" s="97" t="n">
        <v>665</v>
      </c>
      <c r="F10" s="83" t="s">
        <v>170</v>
      </c>
      <c r="G10" s="83" t="n">
        <v>36</v>
      </c>
      <c r="H10" s="83" t="n">
        <v>286</v>
      </c>
      <c r="I10" s="83" t="n">
        <v>307</v>
      </c>
      <c r="J10" s="97" t="n">
        <v>33</v>
      </c>
      <c r="K10" s="83" t="n">
        <v>64</v>
      </c>
      <c r="L10" s="83" t="n">
        <v>41</v>
      </c>
      <c r="M10" s="83" t="n">
        <v>13</v>
      </c>
      <c r="N10" s="97" t="n">
        <v>9</v>
      </c>
      <c r="O10" s="83" t="n">
        <v>59</v>
      </c>
      <c r="P10" s="83" t="n">
        <v>336</v>
      </c>
      <c r="Q10" s="97" t="n">
        <v>220</v>
      </c>
      <c r="R10" s="83" t="n">
        <v>9</v>
      </c>
      <c r="S10" s="83" t="s">
        <v>170</v>
      </c>
      <c r="T10" s="83" t="n">
        <v>94</v>
      </c>
      <c r="U10" s="97" t="n">
        <v>1219</v>
      </c>
      <c r="V10" s="83" t="n">
        <v>300</v>
      </c>
      <c r="W10" s="83" t="n">
        <v>919</v>
      </c>
      <c r="X10" s="83"/>
      <c r="Y10" s="83" t="n">
        <v>43</v>
      </c>
      <c r="Z10" s="83" t="n">
        <v>572</v>
      </c>
      <c r="AA10" s="83" t="n">
        <v>92</v>
      </c>
      <c r="AB10" s="83" t="n">
        <v>108</v>
      </c>
      <c r="AC10" s="83" t="n">
        <v>228</v>
      </c>
    </row>
    <row r="11" customFormat="false" ht="15" hidden="false" customHeight="false" outlineLevel="0" collapsed="false">
      <c r="A11" s="90" t="s">
        <v>230</v>
      </c>
      <c r="B11" s="97" t="n">
        <v>262</v>
      </c>
      <c r="C11" s="83" t="n">
        <v>72</v>
      </c>
      <c r="D11" s="83" t="n">
        <v>191</v>
      </c>
      <c r="E11" s="97" t="n">
        <v>2673</v>
      </c>
      <c r="F11" s="83" t="s">
        <v>170</v>
      </c>
      <c r="G11" s="83" t="n">
        <v>198</v>
      </c>
      <c r="H11" s="83" t="n">
        <v>684</v>
      </c>
      <c r="I11" s="83" t="n">
        <v>1663</v>
      </c>
      <c r="J11" s="97" t="n">
        <v>118</v>
      </c>
      <c r="K11" s="83" t="n">
        <v>181</v>
      </c>
      <c r="L11" s="83" t="n">
        <v>96</v>
      </c>
      <c r="M11" s="83" t="n">
        <v>46</v>
      </c>
      <c r="N11" s="97" t="n">
        <v>38</v>
      </c>
      <c r="O11" s="83" t="n">
        <v>191</v>
      </c>
      <c r="P11" s="83" t="n">
        <v>1779</v>
      </c>
      <c r="Q11" s="97" t="n">
        <v>1340</v>
      </c>
      <c r="R11" s="83" t="n">
        <v>47</v>
      </c>
      <c r="S11" s="83" t="s">
        <v>170</v>
      </c>
      <c r="T11" s="83" t="n">
        <v>295</v>
      </c>
      <c r="U11" s="97" t="n">
        <v>5087</v>
      </c>
      <c r="V11" s="83" t="n">
        <v>1645</v>
      </c>
      <c r="W11" s="83" t="n">
        <v>3442</v>
      </c>
      <c r="X11" s="83"/>
      <c r="Y11" s="83" t="n">
        <v>75</v>
      </c>
      <c r="Z11" s="83" t="n">
        <v>2220</v>
      </c>
      <c r="AA11" s="83" t="n">
        <v>290</v>
      </c>
      <c r="AB11" s="83" t="n">
        <v>407</v>
      </c>
      <c r="AC11" s="83" t="n">
        <v>1372</v>
      </c>
    </row>
    <row r="12" customFormat="false" ht="15" hidden="false" customHeight="false" outlineLevel="0" collapsed="false">
      <c r="A12" s="90" t="s">
        <v>231</v>
      </c>
      <c r="B12" s="97" t="n">
        <v>67</v>
      </c>
      <c r="C12" s="83" t="n">
        <v>18</v>
      </c>
      <c r="D12" s="83" t="n">
        <v>49</v>
      </c>
      <c r="E12" s="97" t="n">
        <v>486</v>
      </c>
      <c r="F12" s="83" t="s">
        <v>170</v>
      </c>
      <c r="G12" s="83" t="n">
        <v>24</v>
      </c>
      <c r="H12" s="83" t="n">
        <v>216</v>
      </c>
      <c r="I12" s="83" t="n">
        <v>220</v>
      </c>
      <c r="J12" s="97" t="n">
        <v>23</v>
      </c>
      <c r="K12" s="83" t="n">
        <v>158</v>
      </c>
      <c r="L12" s="83" t="n">
        <v>13</v>
      </c>
      <c r="M12" s="83" t="n">
        <v>130</v>
      </c>
      <c r="N12" s="97" t="n">
        <v>15</v>
      </c>
      <c r="O12" s="83" t="n">
        <v>45</v>
      </c>
      <c r="P12" s="83" t="n">
        <v>234</v>
      </c>
      <c r="Q12" s="97" t="n">
        <v>102</v>
      </c>
      <c r="R12" s="83" t="n">
        <v>8</v>
      </c>
      <c r="S12" s="83" t="s">
        <v>170</v>
      </c>
      <c r="T12" s="83" t="n">
        <v>114</v>
      </c>
      <c r="U12" s="97" t="n">
        <v>989</v>
      </c>
      <c r="V12" s="83" t="n">
        <v>142</v>
      </c>
      <c r="W12" s="83" t="n">
        <v>847</v>
      </c>
      <c r="X12" s="83"/>
      <c r="Y12" s="83" t="n">
        <v>27</v>
      </c>
      <c r="Z12" s="83" t="n">
        <v>423</v>
      </c>
      <c r="AA12" s="83" t="n">
        <v>112</v>
      </c>
      <c r="AB12" s="83" t="n">
        <v>126</v>
      </c>
      <c r="AC12" s="83" t="n">
        <v>108</v>
      </c>
    </row>
    <row r="13" customFormat="false" ht="15" hidden="false" customHeight="false" outlineLevel="0" collapsed="false">
      <c r="A13" s="90" t="s">
        <v>232</v>
      </c>
      <c r="B13" s="97" t="n">
        <v>123</v>
      </c>
      <c r="C13" s="83" t="n">
        <v>23</v>
      </c>
      <c r="D13" s="83" t="n">
        <v>100</v>
      </c>
      <c r="E13" s="97" t="n">
        <v>460</v>
      </c>
      <c r="F13" s="83" t="s">
        <v>170</v>
      </c>
      <c r="G13" s="83" t="n">
        <v>39</v>
      </c>
      <c r="H13" s="83" t="n">
        <v>85</v>
      </c>
      <c r="I13" s="83" t="n">
        <v>304</v>
      </c>
      <c r="J13" s="97" t="n">
        <v>27</v>
      </c>
      <c r="K13" s="83" t="n">
        <v>85</v>
      </c>
      <c r="L13" s="83" t="n">
        <v>70</v>
      </c>
      <c r="M13" s="83" t="n">
        <v>7</v>
      </c>
      <c r="N13" s="97" t="n">
        <v>8</v>
      </c>
      <c r="O13" s="83" t="n">
        <v>23</v>
      </c>
      <c r="P13" s="83" t="n">
        <v>291</v>
      </c>
      <c r="Q13" s="97" t="n">
        <v>172</v>
      </c>
      <c r="R13" s="83" t="n">
        <v>19</v>
      </c>
      <c r="S13" s="83" t="s">
        <v>170</v>
      </c>
      <c r="T13" s="83" t="n">
        <v>81</v>
      </c>
      <c r="U13" s="97" t="n">
        <v>982</v>
      </c>
      <c r="V13" s="83" t="n">
        <v>285</v>
      </c>
      <c r="W13" s="83" t="n">
        <v>697</v>
      </c>
      <c r="X13" s="83"/>
      <c r="Y13" s="83" t="n">
        <v>52</v>
      </c>
      <c r="Z13" s="83" t="n">
        <v>379</v>
      </c>
      <c r="AA13" s="83" t="n">
        <v>80</v>
      </c>
      <c r="AB13" s="83" t="n">
        <v>107</v>
      </c>
      <c r="AC13" s="83" t="n">
        <v>184</v>
      </c>
    </row>
    <row r="14" customFormat="false" ht="15" hidden="false" customHeight="false" outlineLevel="0" collapsed="false">
      <c r="A14" s="90" t="s">
        <v>233</v>
      </c>
      <c r="B14" s="97" t="n">
        <v>358</v>
      </c>
      <c r="C14" s="83" t="n">
        <v>125</v>
      </c>
      <c r="D14" s="83" t="n">
        <v>233</v>
      </c>
      <c r="E14" s="97" t="n">
        <v>1882</v>
      </c>
      <c r="F14" s="83" t="s">
        <v>170</v>
      </c>
      <c r="G14" s="83" t="n">
        <v>171</v>
      </c>
      <c r="H14" s="83" t="n">
        <v>563</v>
      </c>
      <c r="I14" s="83" t="n">
        <v>1009</v>
      </c>
      <c r="J14" s="97" t="n">
        <v>129</v>
      </c>
      <c r="K14" s="83" t="n">
        <v>219</v>
      </c>
      <c r="L14" s="83" t="n">
        <v>178</v>
      </c>
      <c r="M14" s="83" t="n">
        <v>21</v>
      </c>
      <c r="N14" s="97" t="n">
        <v>21</v>
      </c>
      <c r="O14" s="83" t="n">
        <v>221</v>
      </c>
      <c r="P14" s="83" t="n">
        <v>1368</v>
      </c>
      <c r="Q14" s="97" t="n">
        <v>989</v>
      </c>
      <c r="R14" s="83" t="n">
        <v>60</v>
      </c>
      <c r="S14" s="83" t="s">
        <v>170</v>
      </c>
      <c r="T14" s="83" t="n">
        <v>269</v>
      </c>
      <c r="U14" s="97" t="n">
        <v>4049</v>
      </c>
      <c r="V14" s="83" t="n">
        <v>1348</v>
      </c>
      <c r="W14" s="83" t="n">
        <v>2702</v>
      </c>
      <c r="X14" s="83"/>
      <c r="Y14" s="83" t="n">
        <v>57</v>
      </c>
      <c r="Z14" s="83" t="n">
        <v>1513</v>
      </c>
      <c r="AA14" s="83" t="n">
        <v>263</v>
      </c>
      <c r="AB14" s="83" t="n">
        <v>351</v>
      </c>
      <c r="AC14" s="83" t="n">
        <v>1018</v>
      </c>
    </row>
    <row r="15" customFormat="false" ht="15" hidden="false" customHeight="false" outlineLevel="0" collapsed="false">
      <c r="A15" s="90" t="s">
        <v>234</v>
      </c>
      <c r="B15" s="97" t="n">
        <v>106</v>
      </c>
      <c r="C15" s="83" t="n">
        <v>42</v>
      </c>
      <c r="D15" s="83" t="n">
        <v>64</v>
      </c>
      <c r="E15" s="97" t="n">
        <v>294</v>
      </c>
      <c r="F15" s="83" t="s">
        <v>170</v>
      </c>
      <c r="G15" s="83" t="n">
        <v>32</v>
      </c>
      <c r="H15" s="83" t="n">
        <v>68</v>
      </c>
      <c r="I15" s="83" t="n">
        <v>158</v>
      </c>
      <c r="J15" s="97" t="n">
        <v>35</v>
      </c>
      <c r="K15" s="83" t="n">
        <v>21</v>
      </c>
      <c r="L15" s="83" t="n">
        <v>16</v>
      </c>
      <c r="M15" s="83" t="n">
        <v>2</v>
      </c>
      <c r="N15" s="97" t="n">
        <v>3</v>
      </c>
      <c r="O15" s="83" t="n">
        <v>37</v>
      </c>
      <c r="P15" s="83" t="n">
        <v>165</v>
      </c>
      <c r="Q15" s="97" t="n">
        <v>125</v>
      </c>
      <c r="R15" s="83" t="n">
        <v>6</v>
      </c>
      <c r="S15" s="83" t="s">
        <v>170</v>
      </c>
      <c r="T15" s="83" t="n">
        <v>30</v>
      </c>
      <c r="U15" s="97" t="n">
        <v>622</v>
      </c>
      <c r="V15" s="83" t="n">
        <v>174</v>
      </c>
      <c r="W15" s="83" t="n">
        <v>448</v>
      </c>
      <c r="X15" s="83"/>
      <c r="Y15" s="83" t="n">
        <v>28</v>
      </c>
      <c r="Z15" s="83" t="n">
        <v>214</v>
      </c>
      <c r="AA15" s="83" t="n">
        <v>29</v>
      </c>
      <c r="AB15" s="83" t="n">
        <v>35</v>
      </c>
      <c r="AC15" s="83" t="n">
        <v>130</v>
      </c>
    </row>
    <row r="16" customFormat="false" ht="15" hidden="false" customHeight="false" outlineLevel="0" collapsed="false">
      <c r="A16" s="89" t="s">
        <v>235</v>
      </c>
      <c r="B16" s="97" t="n">
        <v>145</v>
      </c>
      <c r="C16" s="83" t="n">
        <v>24</v>
      </c>
      <c r="D16" s="83" t="n">
        <v>121</v>
      </c>
      <c r="E16" s="97" t="n">
        <v>2007</v>
      </c>
      <c r="F16" s="83" t="s">
        <v>170</v>
      </c>
      <c r="G16" s="83" t="n">
        <v>29</v>
      </c>
      <c r="H16" s="83" t="n">
        <v>403</v>
      </c>
      <c r="I16" s="83" t="n">
        <v>1510</v>
      </c>
      <c r="J16" s="97" t="n">
        <v>64</v>
      </c>
      <c r="K16" s="83" t="n">
        <v>31</v>
      </c>
      <c r="L16" s="83" t="n">
        <v>13</v>
      </c>
      <c r="M16" s="83" t="n">
        <v>5</v>
      </c>
      <c r="N16" s="97" t="n">
        <v>13</v>
      </c>
      <c r="O16" s="83" t="n">
        <v>103</v>
      </c>
      <c r="P16" s="83" t="n">
        <v>539</v>
      </c>
      <c r="Q16" s="97" t="n">
        <v>212</v>
      </c>
      <c r="R16" s="83" t="n">
        <v>8</v>
      </c>
      <c r="S16" s="83" t="s">
        <v>170</v>
      </c>
      <c r="T16" s="83" t="n">
        <v>315</v>
      </c>
      <c r="U16" s="97" t="n">
        <v>2825</v>
      </c>
      <c r="V16" s="83" t="n">
        <v>255</v>
      </c>
      <c r="W16" s="83" t="n">
        <v>2570</v>
      </c>
      <c r="X16" s="83"/>
      <c r="Y16" s="83" t="n">
        <v>72</v>
      </c>
      <c r="Z16" s="83" t="n">
        <v>1870</v>
      </c>
      <c r="AA16" s="83" t="n">
        <v>310</v>
      </c>
      <c r="AB16" s="83" t="n">
        <v>322</v>
      </c>
      <c r="AC16" s="83" t="n">
        <v>217</v>
      </c>
    </row>
    <row r="17" customFormat="false" ht="15" hidden="false" customHeight="false" outlineLevel="0" collapsed="false">
      <c r="A17" s="90" t="s">
        <v>236</v>
      </c>
      <c r="B17" s="97" t="n">
        <v>123</v>
      </c>
      <c r="C17" s="83" t="n">
        <v>18</v>
      </c>
      <c r="D17" s="83" t="n">
        <v>105</v>
      </c>
      <c r="E17" s="97" t="n">
        <v>1383</v>
      </c>
      <c r="F17" s="83" t="s">
        <v>170</v>
      </c>
      <c r="G17" s="83" t="n">
        <v>20</v>
      </c>
      <c r="H17" s="83" t="n">
        <v>283</v>
      </c>
      <c r="I17" s="83" t="n">
        <v>1020</v>
      </c>
      <c r="J17" s="97" t="n">
        <v>59</v>
      </c>
      <c r="K17" s="83" t="n">
        <v>25</v>
      </c>
      <c r="L17" s="83" t="n">
        <v>11</v>
      </c>
      <c r="M17" s="83" t="n">
        <v>2</v>
      </c>
      <c r="N17" s="97" t="n">
        <v>12</v>
      </c>
      <c r="O17" s="83" t="n">
        <v>83</v>
      </c>
      <c r="P17" s="83" t="n">
        <v>278</v>
      </c>
      <c r="Q17" s="97" t="n">
        <v>130</v>
      </c>
      <c r="R17" s="83" t="n">
        <v>5</v>
      </c>
      <c r="S17" s="83" t="s">
        <v>170</v>
      </c>
      <c r="T17" s="83" t="n">
        <v>141</v>
      </c>
      <c r="U17" s="97" t="n">
        <v>1892</v>
      </c>
      <c r="V17" s="83" t="n">
        <v>163</v>
      </c>
      <c r="W17" s="83" t="n">
        <v>1729</v>
      </c>
      <c r="X17" s="83"/>
      <c r="Y17" s="83" t="n">
        <v>64</v>
      </c>
      <c r="Z17" s="83" t="n">
        <v>1276</v>
      </c>
      <c r="AA17" s="83" t="n">
        <v>139</v>
      </c>
      <c r="AB17" s="83" t="n">
        <v>143</v>
      </c>
      <c r="AC17" s="83" t="n">
        <v>135</v>
      </c>
    </row>
    <row r="18" customFormat="false" ht="15" hidden="false" customHeight="false" outlineLevel="0" collapsed="false">
      <c r="A18" s="91" t="s">
        <v>237</v>
      </c>
      <c r="B18" s="97" t="n">
        <v>300</v>
      </c>
      <c r="C18" s="83" t="n">
        <v>22</v>
      </c>
      <c r="D18" s="83" t="n">
        <v>278</v>
      </c>
      <c r="E18" s="97" t="n">
        <v>852</v>
      </c>
      <c r="F18" s="83" t="s">
        <v>170</v>
      </c>
      <c r="G18" s="83" t="n">
        <v>20</v>
      </c>
      <c r="H18" s="83" t="n">
        <v>195</v>
      </c>
      <c r="I18" s="83" t="n">
        <v>587</v>
      </c>
      <c r="J18" s="97" t="n">
        <v>48</v>
      </c>
      <c r="K18" s="83" t="n">
        <v>13</v>
      </c>
      <c r="L18" s="83" t="n">
        <v>6</v>
      </c>
      <c r="M18" s="83" t="n">
        <v>5</v>
      </c>
      <c r="N18" s="97" t="n">
        <v>3</v>
      </c>
      <c r="O18" s="83" t="n">
        <v>71</v>
      </c>
      <c r="P18" s="83" t="n">
        <v>250</v>
      </c>
      <c r="Q18" s="97" t="n">
        <v>142</v>
      </c>
      <c r="R18" s="83" t="n">
        <v>5</v>
      </c>
      <c r="S18" s="83" t="s">
        <v>170</v>
      </c>
      <c r="T18" s="83" t="n">
        <v>95</v>
      </c>
      <c r="U18" s="97" t="n">
        <v>1486</v>
      </c>
      <c r="V18" s="83" t="n">
        <v>170</v>
      </c>
      <c r="W18" s="83" t="n">
        <v>1316</v>
      </c>
      <c r="X18" s="83"/>
      <c r="Y18" s="83" t="n">
        <v>239</v>
      </c>
      <c r="Z18" s="83" t="n">
        <v>754</v>
      </c>
      <c r="AA18" s="83" t="n">
        <v>94</v>
      </c>
      <c r="AB18" s="83" t="n">
        <v>102</v>
      </c>
      <c r="AC18" s="83" t="n">
        <v>148</v>
      </c>
    </row>
    <row r="19" customFormat="false" ht="15" hidden="false" customHeight="false" outlineLevel="0" collapsed="false">
      <c r="A19" s="90" t="s">
        <v>238</v>
      </c>
      <c r="B19" s="97" t="n">
        <v>35</v>
      </c>
      <c r="C19" s="83" t="n">
        <v>9</v>
      </c>
      <c r="D19" s="83" t="n">
        <v>27</v>
      </c>
      <c r="E19" s="97" t="n">
        <v>302</v>
      </c>
      <c r="F19" s="83" t="s">
        <v>170</v>
      </c>
      <c r="G19" s="83" t="n">
        <v>11</v>
      </c>
      <c r="H19" s="83" t="n">
        <v>84</v>
      </c>
      <c r="I19" s="83" t="n">
        <v>184</v>
      </c>
      <c r="J19" s="97" t="n">
        <v>22</v>
      </c>
      <c r="K19" s="83" t="n">
        <v>3</v>
      </c>
      <c r="L19" s="83" t="n">
        <v>2</v>
      </c>
      <c r="M19" s="83" t="n">
        <v>1</v>
      </c>
      <c r="N19" s="97" t="n">
        <v>1</v>
      </c>
      <c r="O19" s="83" t="n">
        <v>40</v>
      </c>
      <c r="P19" s="83" t="n">
        <v>83</v>
      </c>
      <c r="Q19" s="97" t="n">
        <v>62</v>
      </c>
      <c r="R19" s="83" t="n">
        <v>3</v>
      </c>
      <c r="S19" s="83" t="s">
        <v>170</v>
      </c>
      <c r="T19" s="83" t="n">
        <v>14</v>
      </c>
      <c r="U19" s="97" t="n">
        <v>463</v>
      </c>
      <c r="V19" s="83" t="n">
        <v>75</v>
      </c>
      <c r="W19" s="83" t="n">
        <v>388</v>
      </c>
      <c r="X19" s="83"/>
      <c r="Y19" s="83" t="n">
        <v>4</v>
      </c>
      <c r="Z19" s="83" t="n">
        <v>249</v>
      </c>
      <c r="AA19" s="83" t="n">
        <v>14</v>
      </c>
      <c r="AB19" s="83" t="n">
        <v>18</v>
      </c>
      <c r="AC19" s="83" t="n">
        <v>65</v>
      </c>
    </row>
    <row r="20" customFormat="false" ht="15" hidden="false" customHeight="false" outlineLevel="0" collapsed="false">
      <c r="A20" s="90" t="s">
        <v>239</v>
      </c>
      <c r="B20" s="97" t="n">
        <v>65</v>
      </c>
      <c r="C20" s="83" t="n">
        <v>1</v>
      </c>
      <c r="D20" s="83" t="n">
        <v>64</v>
      </c>
      <c r="E20" s="97" t="n">
        <v>212</v>
      </c>
      <c r="F20" s="83" t="s">
        <v>170</v>
      </c>
      <c r="G20" s="83" t="n">
        <v>2</v>
      </c>
      <c r="H20" s="83" t="n">
        <v>31</v>
      </c>
      <c r="I20" s="83" t="n">
        <v>176</v>
      </c>
      <c r="J20" s="97" t="n">
        <v>3</v>
      </c>
      <c r="K20" s="83" t="n">
        <v>3</v>
      </c>
      <c r="L20" s="83" t="n">
        <v>3</v>
      </c>
      <c r="M20" s="83" t="n">
        <v>1</v>
      </c>
      <c r="N20" s="97" t="n">
        <v>0</v>
      </c>
      <c r="O20" s="83" t="n">
        <v>3</v>
      </c>
      <c r="P20" s="83" t="n">
        <v>21</v>
      </c>
      <c r="Q20" s="97" t="n">
        <v>13</v>
      </c>
      <c r="R20" s="83" t="n">
        <v>0</v>
      </c>
      <c r="S20" s="83" t="s">
        <v>170</v>
      </c>
      <c r="T20" s="83" t="n">
        <v>6</v>
      </c>
      <c r="U20" s="97" t="n">
        <v>305</v>
      </c>
      <c r="V20" s="83" t="n">
        <v>18</v>
      </c>
      <c r="W20" s="83" t="n">
        <v>287</v>
      </c>
      <c r="X20" s="83"/>
      <c r="Y20" s="83" t="n">
        <v>64</v>
      </c>
      <c r="Z20" s="83" t="n">
        <v>201</v>
      </c>
      <c r="AA20" s="83" t="n">
        <v>6</v>
      </c>
      <c r="AB20" s="83" t="n">
        <v>7</v>
      </c>
      <c r="AC20" s="83" t="n">
        <v>14</v>
      </c>
    </row>
    <row r="21" customFormat="false" ht="15" hidden="false" customHeight="false" outlineLevel="0" collapsed="false">
      <c r="A21" s="90" t="s">
        <v>240</v>
      </c>
      <c r="B21" s="97" t="n">
        <v>8</v>
      </c>
      <c r="C21" s="83" t="n">
        <v>0</v>
      </c>
      <c r="D21" s="83" t="n">
        <v>8</v>
      </c>
      <c r="E21" s="97" t="n">
        <v>131</v>
      </c>
      <c r="F21" s="83" t="s">
        <v>170</v>
      </c>
      <c r="G21" s="83" t="n">
        <v>0</v>
      </c>
      <c r="H21" s="83" t="n">
        <v>7</v>
      </c>
      <c r="I21" s="83" t="n">
        <v>122</v>
      </c>
      <c r="J21" s="97" t="n">
        <v>1</v>
      </c>
      <c r="K21" s="83" t="n">
        <v>0</v>
      </c>
      <c r="L21" s="83" t="n">
        <v>0</v>
      </c>
      <c r="M21" s="83" t="n">
        <v>0</v>
      </c>
      <c r="N21" s="97" t="n">
        <v>0</v>
      </c>
      <c r="O21" s="83" t="n">
        <v>1</v>
      </c>
      <c r="P21" s="83" t="n">
        <v>39</v>
      </c>
      <c r="Q21" s="97" t="n">
        <v>0</v>
      </c>
      <c r="R21" s="83" t="n">
        <v>0</v>
      </c>
      <c r="S21" s="83" t="s">
        <v>170</v>
      </c>
      <c r="T21" s="83" t="n">
        <v>39</v>
      </c>
      <c r="U21" s="97" t="n">
        <v>180</v>
      </c>
      <c r="V21" s="83" t="n">
        <v>0</v>
      </c>
      <c r="W21" s="83" t="n">
        <v>180</v>
      </c>
      <c r="X21" s="83"/>
      <c r="Y21" s="83" t="n">
        <v>7</v>
      </c>
      <c r="Z21" s="83" t="n">
        <v>129</v>
      </c>
      <c r="AA21" s="83" t="n">
        <v>39</v>
      </c>
      <c r="AB21" s="83" t="n">
        <v>39</v>
      </c>
      <c r="AC21" s="83" t="n">
        <v>0</v>
      </c>
    </row>
    <row r="22" customFormat="false" ht="15" hidden="false" customHeight="false" outlineLevel="0" collapsed="false">
      <c r="A22" s="89" t="s">
        <v>241</v>
      </c>
      <c r="B22" s="97" t="n">
        <v>24</v>
      </c>
      <c r="C22" s="83" t="n">
        <v>5</v>
      </c>
      <c r="D22" s="83" t="n">
        <v>19</v>
      </c>
      <c r="E22" s="97" t="n">
        <v>377</v>
      </c>
      <c r="F22" s="83" t="s">
        <v>170</v>
      </c>
      <c r="G22" s="83" t="n">
        <v>6</v>
      </c>
      <c r="H22" s="83" t="n">
        <v>134</v>
      </c>
      <c r="I22" s="83" t="n">
        <v>231</v>
      </c>
      <c r="J22" s="97" t="n">
        <v>6</v>
      </c>
      <c r="K22" s="83" t="n">
        <v>175</v>
      </c>
      <c r="L22" s="83" t="n">
        <v>6</v>
      </c>
      <c r="M22" s="83" t="n">
        <v>167</v>
      </c>
      <c r="N22" s="97" t="n">
        <v>2</v>
      </c>
      <c r="O22" s="83" t="n">
        <v>30</v>
      </c>
      <c r="P22" s="83" t="n">
        <v>89</v>
      </c>
      <c r="Q22" s="97" t="n">
        <v>42</v>
      </c>
      <c r="R22" s="83" t="n">
        <v>6</v>
      </c>
      <c r="S22" s="83" t="s">
        <v>170</v>
      </c>
      <c r="T22" s="83" t="n">
        <v>39</v>
      </c>
      <c r="U22" s="97" t="n">
        <v>695</v>
      </c>
      <c r="V22" s="83" t="n">
        <v>55</v>
      </c>
      <c r="W22" s="83" t="n">
        <v>641</v>
      </c>
      <c r="X22" s="83"/>
      <c r="Y22" s="83" t="n">
        <v>14</v>
      </c>
      <c r="Z22" s="83" t="n">
        <v>360</v>
      </c>
      <c r="AA22" s="83" t="n">
        <v>38</v>
      </c>
      <c r="AB22" s="83" t="n">
        <v>45</v>
      </c>
      <c r="AC22" s="83" t="n">
        <v>4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801</v>
      </c>
      <c r="C5" s="83" t="n">
        <v>23411</v>
      </c>
      <c r="D5" s="99" t="n">
        <v>0.0267532125783957</v>
      </c>
    </row>
    <row r="6" s="86" customFormat="true" ht="17.25" hidden="false" customHeight="false" outlineLevel="0" collapsed="false">
      <c r="A6" s="88" t="s">
        <v>225</v>
      </c>
      <c r="B6" s="83" t="n">
        <v>21446</v>
      </c>
      <c r="C6" s="83" t="n">
        <v>21608</v>
      </c>
      <c r="D6" s="99" t="n">
        <v>0.00755385619695981</v>
      </c>
    </row>
    <row r="7" s="86" customFormat="true" ht="17.25" hidden="false" customHeight="false" outlineLevel="0" collapsed="false">
      <c r="A7" s="88" t="s">
        <v>226</v>
      </c>
      <c r="B7" s="83" t="n">
        <v>1354</v>
      </c>
      <c r="C7" s="83" t="n">
        <v>1803</v>
      </c>
      <c r="D7" s="99" t="n">
        <v>0.331610044313146</v>
      </c>
    </row>
    <row r="8" s="86" customFormat="true" ht="15" hidden="false" customHeight="false" outlineLevel="0" collapsed="false">
      <c r="A8" s="89" t="s">
        <v>227</v>
      </c>
      <c r="B8" s="83" t="n">
        <v>1048</v>
      </c>
      <c r="C8" s="83" t="n">
        <v>1334</v>
      </c>
      <c r="D8" s="99" t="n">
        <v>0.272900763358779</v>
      </c>
    </row>
    <row r="9" s="86" customFormat="true" ht="15" hidden="false" customHeight="false" outlineLevel="0" collapsed="false">
      <c r="A9" s="90" t="s">
        <v>228</v>
      </c>
      <c r="B9" s="83" t="n">
        <v>133</v>
      </c>
      <c r="C9" s="83" t="n">
        <v>90</v>
      </c>
      <c r="D9" s="99" t="n">
        <v>-0.323308270676692</v>
      </c>
    </row>
    <row r="10" s="86" customFormat="true" ht="15" hidden="false" customHeight="false" outlineLevel="0" collapsed="false">
      <c r="A10" s="90" t="s">
        <v>229</v>
      </c>
      <c r="B10" s="83" t="n">
        <v>102</v>
      </c>
      <c r="C10" s="83" t="n">
        <v>95</v>
      </c>
      <c r="D10" s="99" t="n">
        <v>-0.0686274509803922</v>
      </c>
    </row>
    <row r="11" s="86" customFormat="true" ht="15" hidden="false" customHeight="false" outlineLevel="0" collapsed="false">
      <c r="A11" s="90" t="s">
        <v>230</v>
      </c>
      <c r="B11" s="83" t="n">
        <v>214</v>
      </c>
      <c r="C11" s="83" t="n">
        <v>262</v>
      </c>
      <c r="D11" s="99" t="n">
        <v>0.224299065420561</v>
      </c>
    </row>
    <row r="12" s="86" customFormat="true" ht="15" hidden="false" customHeight="false" outlineLevel="0" collapsed="false">
      <c r="A12" s="90" t="s">
        <v>231</v>
      </c>
      <c r="B12" s="83" t="n">
        <v>51</v>
      </c>
      <c r="C12" s="83" t="n">
        <v>67</v>
      </c>
      <c r="D12" s="99" t="n">
        <v>0.313725490196078</v>
      </c>
    </row>
    <row r="13" s="86" customFormat="true" ht="15" hidden="false" customHeight="false" outlineLevel="0" collapsed="false">
      <c r="A13" s="90" t="s">
        <v>232</v>
      </c>
      <c r="B13" s="83" t="n">
        <v>21</v>
      </c>
      <c r="C13" s="83" t="n">
        <v>123</v>
      </c>
      <c r="D13" s="99" t="n">
        <v>4.85714285714286</v>
      </c>
    </row>
    <row r="14" s="86" customFormat="true" ht="15" hidden="false" customHeight="false" outlineLevel="0" collapsed="false">
      <c r="A14" s="90" t="s">
        <v>233</v>
      </c>
      <c r="B14" s="83" t="n">
        <v>295</v>
      </c>
      <c r="C14" s="83" t="n">
        <v>358</v>
      </c>
      <c r="D14" s="99" t="n">
        <v>0.213559322033898</v>
      </c>
    </row>
    <row r="15" s="86" customFormat="true" ht="15" hidden="false" customHeight="false" outlineLevel="0" collapsed="false">
      <c r="A15" s="90" t="s">
        <v>234</v>
      </c>
      <c r="B15" s="83" t="n">
        <v>31</v>
      </c>
      <c r="C15" s="83" t="n">
        <v>106</v>
      </c>
      <c r="D15" s="99" t="n">
        <v>2.41935483870968</v>
      </c>
    </row>
    <row r="16" s="86" customFormat="true" ht="15" hidden="false" customHeight="false" outlineLevel="0" collapsed="false">
      <c r="A16" s="89" t="s">
        <v>235</v>
      </c>
      <c r="B16" s="83" t="n">
        <v>112</v>
      </c>
      <c r="C16" s="83" t="n">
        <v>145</v>
      </c>
      <c r="D16" s="99" t="n">
        <v>0.294642857142857</v>
      </c>
    </row>
    <row r="17" s="86" customFormat="true" ht="15" hidden="false" customHeight="false" outlineLevel="0" collapsed="false">
      <c r="A17" s="90" t="s">
        <v>236</v>
      </c>
      <c r="B17" s="83" t="n">
        <v>50</v>
      </c>
      <c r="C17" s="83" t="n">
        <v>123</v>
      </c>
      <c r="D17" s="99" t="n">
        <v>1.46</v>
      </c>
    </row>
    <row r="18" s="86" customFormat="true" ht="15" hidden="false" customHeight="false" outlineLevel="0" collapsed="false">
      <c r="A18" s="91" t="s">
        <v>237</v>
      </c>
      <c r="B18" s="83" t="n">
        <v>181</v>
      </c>
      <c r="C18" s="83" t="n">
        <v>300</v>
      </c>
      <c r="D18" s="99" t="n">
        <v>0.657458563535912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35</v>
      </c>
      <c r="D19" s="99" t="n">
        <v>34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65</v>
      </c>
      <c r="D20" s="99" t="n">
        <v>9.83333333333333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8</v>
      </c>
      <c r="D21" s="99" t="n">
        <v>0.333333333333333</v>
      </c>
    </row>
    <row r="22" s="86" customFormat="true" ht="15" hidden="false" customHeight="false" outlineLevel="0" collapsed="false">
      <c r="A22" s="89" t="s">
        <v>241</v>
      </c>
      <c r="B22" s="83" t="n">
        <v>13</v>
      </c>
      <c r="C22" s="83" t="n">
        <v>24</v>
      </c>
      <c r="D22" s="99" t="n">
        <v>0.8461538461538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552</v>
      </c>
      <c r="C5" s="83" t="n">
        <v>5067</v>
      </c>
      <c r="D5" s="99" t="n">
        <v>-0.0873559077809798</v>
      </c>
    </row>
    <row r="6" s="86" customFormat="true" ht="17.25" hidden="false" customHeight="false" outlineLevel="0" collapsed="false">
      <c r="A6" s="88" t="s">
        <v>225</v>
      </c>
      <c r="B6" s="83" t="n">
        <v>5047</v>
      </c>
      <c r="C6" s="83" t="n">
        <v>4627</v>
      </c>
      <c r="D6" s="99" t="n">
        <v>-0.0832177531206658</v>
      </c>
    </row>
    <row r="7" s="86" customFormat="true" ht="17.25" hidden="false" customHeight="false" outlineLevel="0" collapsed="false">
      <c r="A7" s="88" t="s">
        <v>226</v>
      </c>
      <c r="B7" s="83" t="n">
        <v>506</v>
      </c>
      <c r="C7" s="83" t="n">
        <v>440</v>
      </c>
      <c r="D7" s="99" t="n">
        <v>-0.130434782608696</v>
      </c>
    </row>
    <row r="8" s="86" customFormat="true" ht="15" hidden="false" customHeight="false" outlineLevel="0" collapsed="false">
      <c r="A8" s="89" t="s">
        <v>227</v>
      </c>
      <c r="B8" s="83" t="n">
        <v>403</v>
      </c>
      <c r="C8" s="83" t="n">
        <v>389</v>
      </c>
      <c r="D8" s="99" t="n">
        <v>-0.0347394540942928</v>
      </c>
    </row>
    <row r="9" s="86" customFormat="true" ht="15" hidden="false" customHeight="false" outlineLevel="0" collapsed="false">
      <c r="A9" s="90" t="s">
        <v>228</v>
      </c>
      <c r="B9" s="83" t="n">
        <v>41</v>
      </c>
      <c r="C9" s="83" t="n">
        <v>24</v>
      </c>
      <c r="D9" s="99" t="n">
        <v>-0.414634146341463</v>
      </c>
    </row>
    <row r="10" s="86" customFormat="true" ht="15" hidden="false" customHeight="false" outlineLevel="0" collapsed="false">
      <c r="A10" s="90" t="s">
        <v>229</v>
      </c>
      <c r="B10" s="83" t="n">
        <v>44</v>
      </c>
      <c r="C10" s="83" t="n">
        <v>24</v>
      </c>
      <c r="D10" s="99" t="n">
        <v>-0.454545454545455</v>
      </c>
    </row>
    <row r="11" s="86" customFormat="true" ht="15" hidden="false" customHeight="false" outlineLevel="0" collapsed="false">
      <c r="A11" s="90" t="s">
        <v>230</v>
      </c>
      <c r="B11" s="83" t="n">
        <v>63</v>
      </c>
      <c r="C11" s="83" t="n">
        <v>72</v>
      </c>
      <c r="D11" s="99" t="n">
        <v>0.142857142857143</v>
      </c>
    </row>
    <row r="12" s="86" customFormat="true" ht="15" hidden="false" customHeight="false" outlineLevel="0" collapsed="false">
      <c r="A12" s="90" t="s">
        <v>231</v>
      </c>
      <c r="B12" s="83" t="n">
        <v>24</v>
      </c>
      <c r="C12" s="83" t="n">
        <v>18</v>
      </c>
      <c r="D12" s="99" t="n">
        <v>-0.25</v>
      </c>
    </row>
    <row r="13" s="86" customFormat="true" ht="15" hidden="false" customHeight="false" outlineLevel="0" collapsed="false">
      <c r="A13" s="90" t="s">
        <v>232</v>
      </c>
      <c r="B13" s="83" t="n">
        <v>6</v>
      </c>
      <c r="C13" s="83" t="n">
        <v>23</v>
      </c>
      <c r="D13" s="99" t="n">
        <v>2.83333333333333</v>
      </c>
    </row>
    <row r="14" s="86" customFormat="true" ht="15" hidden="false" customHeight="false" outlineLevel="0" collapsed="false">
      <c r="A14" s="90" t="s">
        <v>233</v>
      </c>
      <c r="B14" s="83" t="n">
        <v>118</v>
      </c>
      <c r="C14" s="83" t="n">
        <v>125</v>
      </c>
      <c r="D14" s="99" t="n">
        <v>0.0593220338983051</v>
      </c>
    </row>
    <row r="15" s="86" customFormat="true" ht="15" hidden="false" customHeight="false" outlineLevel="0" collapsed="false">
      <c r="A15" s="90" t="s">
        <v>234</v>
      </c>
      <c r="B15" s="83" t="n">
        <v>13</v>
      </c>
      <c r="C15" s="83" t="n">
        <v>42</v>
      </c>
      <c r="D15" s="99" t="n">
        <v>2.23076923076923</v>
      </c>
    </row>
    <row r="16" s="86" customFormat="true" ht="15" hidden="false" customHeight="false" outlineLevel="0" collapsed="false">
      <c r="A16" s="89" t="s">
        <v>235</v>
      </c>
      <c r="B16" s="83" t="n">
        <v>57</v>
      </c>
      <c r="C16" s="83" t="n">
        <v>24</v>
      </c>
      <c r="D16" s="99" t="n">
        <v>-0.578947368421053</v>
      </c>
    </row>
    <row r="17" s="86" customFormat="true" ht="15" hidden="false" customHeight="false" outlineLevel="0" collapsed="false">
      <c r="A17" s="90" t="s">
        <v>236</v>
      </c>
      <c r="B17" s="83" t="n">
        <v>21</v>
      </c>
      <c r="C17" s="83" t="n">
        <v>18</v>
      </c>
      <c r="D17" s="99" t="n">
        <v>-0.142857142857143</v>
      </c>
    </row>
    <row r="18" s="86" customFormat="true" ht="15" hidden="false" customHeight="false" outlineLevel="0" collapsed="false">
      <c r="A18" s="91" t="s">
        <v>237</v>
      </c>
      <c r="B18" s="83" t="n">
        <v>43</v>
      </c>
      <c r="C18" s="83" t="n">
        <v>22</v>
      </c>
      <c r="D18" s="99" t="n">
        <v>-0.488372093023256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9</v>
      </c>
      <c r="D19" s="99" t="n">
        <v>8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5</v>
      </c>
      <c r="D22" s="99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248</v>
      </c>
      <c r="C5" s="83" t="n">
        <v>18344</v>
      </c>
      <c r="D5" s="99" t="n">
        <v>0.063543599257885</v>
      </c>
    </row>
    <row r="6" s="86" customFormat="true" ht="17.25" hidden="false" customHeight="false" outlineLevel="0" collapsed="false">
      <c r="A6" s="88" t="s">
        <v>225</v>
      </c>
      <c r="B6" s="83" t="n">
        <v>16400</v>
      </c>
      <c r="C6" s="83" t="n">
        <v>16981</v>
      </c>
      <c r="D6" s="99" t="n">
        <v>0.0354268292682927</v>
      </c>
    </row>
    <row r="7" s="86" customFormat="true" ht="17.25" hidden="false" customHeight="false" outlineLevel="0" collapsed="false">
      <c r="A7" s="88" t="s">
        <v>226</v>
      </c>
      <c r="B7" s="83" t="n">
        <v>849</v>
      </c>
      <c r="C7" s="83" t="n">
        <v>1363</v>
      </c>
      <c r="D7" s="99" t="n">
        <v>0.605418138987044</v>
      </c>
    </row>
    <row r="8" s="86" customFormat="true" ht="15" hidden="false" customHeight="false" outlineLevel="0" collapsed="false">
      <c r="A8" s="89" t="s">
        <v>227</v>
      </c>
      <c r="B8" s="83" t="n">
        <v>645</v>
      </c>
      <c r="C8" s="83" t="n">
        <v>945</v>
      </c>
      <c r="D8" s="99" t="n">
        <v>0.465116279069767</v>
      </c>
    </row>
    <row r="9" s="86" customFormat="true" ht="15" hidden="false" customHeight="false" outlineLevel="0" collapsed="false">
      <c r="A9" s="90" t="s">
        <v>228</v>
      </c>
      <c r="B9" s="83" t="n">
        <v>92</v>
      </c>
      <c r="C9" s="83" t="n">
        <v>66</v>
      </c>
      <c r="D9" s="99" t="n">
        <v>-0.282608695652174</v>
      </c>
    </row>
    <row r="10" s="86" customFormat="true" ht="15" hidden="false" customHeight="false" outlineLevel="0" collapsed="false">
      <c r="A10" s="90" t="s">
        <v>229</v>
      </c>
      <c r="B10" s="83" t="n">
        <v>58</v>
      </c>
      <c r="C10" s="83" t="n">
        <v>70</v>
      </c>
      <c r="D10" s="99" t="n">
        <v>0.206896551724138</v>
      </c>
    </row>
    <row r="11" s="86" customFormat="true" ht="15" hidden="false" customHeight="false" outlineLevel="0" collapsed="false">
      <c r="A11" s="90" t="s">
        <v>230</v>
      </c>
      <c r="B11" s="83" t="n">
        <v>151</v>
      </c>
      <c r="C11" s="83" t="n">
        <v>191</v>
      </c>
      <c r="D11" s="99" t="n">
        <v>0.264900662251656</v>
      </c>
    </row>
    <row r="12" s="86" customFormat="true" ht="15" hidden="false" customHeight="false" outlineLevel="0" collapsed="false">
      <c r="A12" s="90" t="s">
        <v>231</v>
      </c>
      <c r="B12" s="83" t="n">
        <v>27</v>
      </c>
      <c r="C12" s="83" t="n">
        <v>49</v>
      </c>
      <c r="D12" s="99" t="n">
        <v>0.814814814814815</v>
      </c>
    </row>
    <row r="13" s="86" customFormat="true" ht="15" hidden="false" customHeight="false" outlineLevel="0" collapsed="false">
      <c r="A13" s="90" t="s">
        <v>232</v>
      </c>
      <c r="B13" s="83" t="n">
        <v>15</v>
      </c>
      <c r="C13" s="83" t="n">
        <v>100</v>
      </c>
      <c r="D13" s="99" t="n">
        <v>5.66666666666667</v>
      </c>
    </row>
    <row r="14" s="86" customFormat="true" ht="15" hidden="false" customHeight="false" outlineLevel="0" collapsed="false">
      <c r="A14" s="90" t="s">
        <v>233</v>
      </c>
      <c r="B14" s="83" t="n">
        <v>177</v>
      </c>
      <c r="C14" s="83" t="n">
        <v>233</v>
      </c>
      <c r="D14" s="99" t="n">
        <v>0.316384180790961</v>
      </c>
    </row>
    <row r="15" s="86" customFormat="true" ht="15" hidden="false" customHeight="false" outlineLevel="0" collapsed="false">
      <c r="A15" s="90" t="s">
        <v>234</v>
      </c>
      <c r="B15" s="83" t="n">
        <v>17</v>
      </c>
      <c r="C15" s="83" t="n">
        <v>64</v>
      </c>
      <c r="D15" s="99" t="n">
        <v>2.76470588235294</v>
      </c>
    </row>
    <row r="16" s="86" customFormat="true" ht="15" hidden="false" customHeight="false" outlineLevel="0" collapsed="false">
      <c r="A16" s="89" t="s">
        <v>235</v>
      </c>
      <c r="B16" s="83" t="n">
        <v>55</v>
      </c>
      <c r="C16" s="83" t="n">
        <v>121</v>
      </c>
      <c r="D16" s="99" t="n">
        <v>1.2</v>
      </c>
    </row>
    <row r="17" s="86" customFormat="true" ht="15" hidden="false" customHeight="false" outlineLevel="0" collapsed="false">
      <c r="A17" s="90" t="s">
        <v>236</v>
      </c>
      <c r="B17" s="83" t="n">
        <v>28</v>
      </c>
      <c r="C17" s="83" t="n">
        <v>105</v>
      </c>
      <c r="D17" s="99" t="n">
        <v>2.75</v>
      </c>
    </row>
    <row r="18" s="86" customFormat="true" ht="15" hidden="false" customHeight="false" outlineLevel="0" collapsed="false">
      <c r="A18" s="91" t="s">
        <v>237</v>
      </c>
      <c r="B18" s="83" t="n">
        <v>139</v>
      </c>
      <c r="C18" s="83" t="n">
        <v>278</v>
      </c>
      <c r="D18" s="99" t="n">
        <v>1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27</v>
      </c>
      <c r="D19" s="99" t="n">
        <v>26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64</v>
      </c>
      <c r="D20" s="99" t="n">
        <v>9.66666666666667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8</v>
      </c>
      <c r="D21" s="99" t="n">
        <v>0.6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19</v>
      </c>
      <c r="D22" s="99" t="n">
        <v>0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9079</v>
      </c>
      <c r="C5" s="83" t="n">
        <v>121469</v>
      </c>
      <c r="D5" s="99" t="n">
        <v>-0.126618684344869</v>
      </c>
    </row>
    <row r="6" s="86" customFormat="true" ht="17.25" hidden="false" customHeight="false" outlineLevel="0" collapsed="false">
      <c r="A6" s="88" t="s">
        <v>225</v>
      </c>
      <c r="B6" s="83" t="n">
        <v>127705</v>
      </c>
      <c r="C6" s="83" t="n">
        <v>109579</v>
      </c>
      <c r="D6" s="99" t="n">
        <v>-0.141936494264124</v>
      </c>
    </row>
    <row r="7" s="86" customFormat="true" ht="17.25" hidden="false" customHeight="false" outlineLevel="0" collapsed="false">
      <c r="A7" s="88" t="s">
        <v>226</v>
      </c>
      <c r="B7" s="83" t="n">
        <v>11374</v>
      </c>
      <c r="C7" s="83" t="n">
        <v>11890</v>
      </c>
      <c r="D7" s="99" t="n">
        <v>0.0453666256374187</v>
      </c>
    </row>
    <row r="8" s="86" customFormat="true" ht="15" hidden="false" customHeight="false" outlineLevel="0" collapsed="false">
      <c r="A8" s="89" t="s">
        <v>227</v>
      </c>
      <c r="B8" s="83" t="n">
        <v>9116</v>
      </c>
      <c r="C8" s="83" t="n">
        <v>8654</v>
      </c>
      <c r="D8" s="99" t="n">
        <v>-0.0506801228609039</v>
      </c>
    </row>
    <row r="9" s="86" customFormat="true" ht="15" hidden="false" customHeight="false" outlineLevel="0" collapsed="false">
      <c r="A9" s="90" t="s">
        <v>228</v>
      </c>
      <c r="B9" s="83" t="n">
        <v>862</v>
      </c>
      <c r="C9" s="83" t="n">
        <v>656</v>
      </c>
      <c r="D9" s="99" t="n">
        <v>-0.238979118329466</v>
      </c>
    </row>
    <row r="10" s="86" customFormat="true" ht="15" hidden="false" customHeight="false" outlineLevel="0" collapsed="false">
      <c r="A10" s="90" t="s">
        <v>229</v>
      </c>
      <c r="B10" s="83" t="n">
        <v>435</v>
      </c>
      <c r="C10" s="83" t="n">
        <v>665</v>
      </c>
      <c r="D10" s="99" t="n">
        <v>0.528735632183908</v>
      </c>
    </row>
    <row r="11" s="86" customFormat="true" ht="15" hidden="false" customHeight="false" outlineLevel="0" collapsed="false">
      <c r="A11" s="90" t="s">
        <v>230</v>
      </c>
      <c r="B11" s="83" t="n">
        <v>2498</v>
      </c>
      <c r="C11" s="83" t="n">
        <v>2673</v>
      </c>
      <c r="D11" s="99" t="n">
        <v>0.0700560448358687</v>
      </c>
    </row>
    <row r="12" s="86" customFormat="true" ht="15" hidden="false" customHeight="false" outlineLevel="0" collapsed="false">
      <c r="A12" s="90" t="s">
        <v>231</v>
      </c>
      <c r="B12" s="83" t="n">
        <v>720</v>
      </c>
      <c r="C12" s="83" t="n">
        <v>486</v>
      </c>
      <c r="D12" s="99" t="n">
        <v>-0.325</v>
      </c>
    </row>
    <row r="13" s="86" customFormat="true" ht="15" hidden="false" customHeight="false" outlineLevel="0" collapsed="false">
      <c r="A13" s="90" t="s">
        <v>232</v>
      </c>
      <c r="B13" s="83" t="n">
        <v>394</v>
      </c>
      <c r="C13" s="83" t="n">
        <v>460</v>
      </c>
      <c r="D13" s="99" t="n">
        <v>0.16751269035533</v>
      </c>
    </row>
    <row r="14" s="86" customFormat="true" ht="15" hidden="false" customHeight="false" outlineLevel="0" collapsed="false">
      <c r="A14" s="90" t="s">
        <v>233</v>
      </c>
      <c r="B14" s="83" t="n">
        <v>1743</v>
      </c>
      <c r="C14" s="83" t="n">
        <v>1882</v>
      </c>
      <c r="D14" s="99" t="n">
        <v>0.0797475616752725</v>
      </c>
    </row>
    <row r="15" s="86" customFormat="true" ht="15" hidden="false" customHeight="false" outlineLevel="0" collapsed="false">
      <c r="A15" s="90" t="s">
        <v>234</v>
      </c>
      <c r="B15" s="83" t="n">
        <v>614</v>
      </c>
      <c r="C15" s="83" t="n">
        <v>294</v>
      </c>
      <c r="D15" s="99" t="n">
        <v>-0.521172638436482</v>
      </c>
    </row>
    <row r="16" s="86" customFormat="true" ht="15" hidden="false" customHeight="false" outlineLevel="0" collapsed="false">
      <c r="A16" s="89" t="s">
        <v>235</v>
      </c>
      <c r="B16" s="83" t="n">
        <v>1281</v>
      </c>
      <c r="C16" s="83" t="n">
        <v>2007</v>
      </c>
      <c r="D16" s="99" t="n">
        <v>0.566744730679157</v>
      </c>
    </row>
    <row r="17" s="86" customFormat="true" ht="15" hidden="false" customHeight="false" outlineLevel="0" collapsed="false">
      <c r="A17" s="90" t="s">
        <v>236</v>
      </c>
      <c r="B17" s="83" t="n">
        <v>746</v>
      </c>
      <c r="C17" s="83" t="n">
        <v>1383</v>
      </c>
      <c r="D17" s="99" t="n">
        <v>0.853887399463807</v>
      </c>
    </row>
    <row r="18" s="86" customFormat="true" ht="15" hidden="false" customHeight="false" outlineLevel="0" collapsed="false">
      <c r="A18" s="91" t="s">
        <v>237</v>
      </c>
      <c r="B18" s="83" t="n">
        <v>808</v>
      </c>
      <c r="C18" s="83" t="n">
        <v>852</v>
      </c>
      <c r="D18" s="99" t="n">
        <v>0.0544554455445545</v>
      </c>
    </row>
    <row r="19" s="86" customFormat="true" ht="15" hidden="false" customHeight="false" outlineLevel="0" collapsed="false">
      <c r="A19" s="90" t="s">
        <v>238</v>
      </c>
      <c r="B19" s="83" t="n">
        <v>315</v>
      </c>
      <c r="C19" s="83" t="n">
        <v>302</v>
      </c>
      <c r="D19" s="99" t="n">
        <v>-0.0412698412698413</v>
      </c>
    </row>
    <row r="20" s="86" customFormat="true" ht="15" hidden="false" customHeight="false" outlineLevel="0" collapsed="false">
      <c r="A20" s="90" t="s">
        <v>239</v>
      </c>
      <c r="B20" s="83" t="n">
        <v>144</v>
      </c>
      <c r="C20" s="83" t="n">
        <v>212</v>
      </c>
      <c r="D20" s="99" t="n">
        <v>0.472222222222222</v>
      </c>
    </row>
    <row r="21" s="86" customFormat="true" ht="15" hidden="false" customHeight="false" outlineLevel="0" collapsed="false">
      <c r="A21" s="90" t="s">
        <v>240</v>
      </c>
      <c r="B21" s="83" t="n">
        <v>121</v>
      </c>
      <c r="C21" s="83" t="n">
        <v>131</v>
      </c>
      <c r="D21" s="99" t="n">
        <v>0.0826446280991736</v>
      </c>
    </row>
    <row r="22" s="86" customFormat="true" ht="15" hidden="false" customHeight="false" outlineLevel="0" collapsed="false">
      <c r="A22" s="89" t="s">
        <v>241</v>
      </c>
      <c r="B22" s="83" t="n">
        <v>169</v>
      </c>
      <c r="C22" s="83" t="n">
        <v>377</v>
      </c>
      <c r="D22" s="99" t="n">
        <v>1.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990</v>
      </c>
      <c r="C5" s="83" t="n">
        <v>8659</v>
      </c>
      <c r="D5" s="99" t="n">
        <v>-0.212101910828025</v>
      </c>
    </row>
    <row r="6" s="86" customFormat="true" ht="17.25" hidden="false" customHeight="false" outlineLevel="0" collapsed="false">
      <c r="A6" s="88" t="s">
        <v>225</v>
      </c>
      <c r="B6" s="83" t="n">
        <v>10037</v>
      </c>
      <c r="C6" s="83" t="n">
        <v>7980</v>
      </c>
      <c r="D6" s="99" t="n">
        <v>-0.204941715652087</v>
      </c>
    </row>
    <row r="7" s="86" customFormat="true" ht="17.25" hidden="false" customHeight="false" outlineLevel="0" collapsed="false">
      <c r="A7" s="88" t="s">
        <v>226</v>
      </c>
      <c r="B7" s="83" t="n">
        <v>953</v>
      </c>
      <c r="C7" s="83" t="n">
        <v>678</v>
      </c>
      <c r="D7" s="99" t="n">
        <v>-0.288562434417629</v>
      </c>
    </row>
    <row r="8" s="86" customFormat="true" ht="15" hidden="false" customHeight="false" outlineLevel="0" collapsed="false">
      <c r="A8" s="89" t="s">
        <v>227</v>
      </c>
      <c r="B8" s="83" t="n">
        <v>603</v>
      </c>
      <c r="C8" s="83" t="n">
        <v>622</v>
      </c>
      <c r="D8" s="99" t="n">
        <v>0.0315091210613599</v>
      </c>
    </row>
    <row r="9" s="86" customFormat="true" ht="15" hidden="false" customHeight="false" outlineLevel="0" collapsed="false">
      <c r="A9" s="90" t="s">
        <v>228</v>
      </c>
      <c r="B9" s="83" t="n">
        <v>34</v>
      </c>
      <c r="C9" s="83" t="n">
        <v>38</v>
      </c>
      <c r="D9" s="99" t="n">
        <v>0.117647058823529</v>
      </c>
    </row>
    <row r="10" s="86" customFormat="true" ht="15" hidden="false" customHeight="false" outlineLevel="0" collapsed="false">
      <c r="A10" s="90" t="s">
        <v>229</v>
      </c>
      <c r="B10" s="83" t="n">
        <v>48</v>
      </c>
      <c r="C10" s="83" t="n">
        <v>36</v>
      </c>
      <c r="D10" s="99" t="n">
        <v>-0.25</v>
      </c>
    </row>
    <row r="11" s="86" customFormat="true" ht="15" hidden="false" customHeight="false" outlineLevel="0" collapsed="false">
      <c r="A11" s="90" t="s">
        <v>230</v>
      </c>
      <c r="B11" s="83" t="n">
        <v>93</v>
      </c>
      <c r="C11" s="83" t="n">
        <v>198</v>
      </c>
      <c r="D11" s="99" t="n">
        <v>1.12903225806452</v>
      </c>
    </row>
    <row r="12" s="86" customFormat="true" ht="15" hidden="false" customHeight="false" outlineLevel="0" collapsed="false">
      <c r="A12" s="90" t="s">
        <v>231</v>
      </c>
      <c r="B12" s="83" t="n">
        <v>151</v>
      </c>
      <c r="C12" s="83" t="n">
        <v>24</v>
      </c>
      <c r="D12" s="99" t="n">
        <v>-0.841059602649007</v>
      </c>
    </row>
    <row r="13" s="86" customFormat="true" ht="15" hidden="false" customHeight="false" outlineLevel="0" collapsed="false">
      <c r="A13" s="90" t="s">
        <v>232</v>
      </c>
      <c r="B13" s="83" t="n">
        <v>25</v>
      </c>
      <c r="C13" s="83" t="n">
        <v>39</v>
      </c>
      <c r="D13" s="99" t="n">
        <v>0.56</v>
      </c>
    </row>
    <row r="14" s="86" customFormat="true" ht="15" hidden="false" customHeight="false" outlineLevel="0" collapsed="false">
      <c r="A14" s="90" t="s">
        <v>233</v>
      </c>
      <c r="B14" s="83" t="n">
        <v>118</v>
      </c>
      <c r="C14" s="83" t="n">
        <v>171</v>
      </c>
      <c r="D14" s="99" t="n">
        <v>0.449152542372881</v>
      </c>
    </row>
    <row r="15" s="86" customFormat="true" ht="15" hidden="false" customHeight="false" outlineLevel="0" collapsed="false">
      <c r="A15" s="90" t="s">
        <v>234</v>
      </c>
      <c r="B15" s="83" t="n">
        <v>59</v>
      </c>
      <c r="C15" s="83" t="n">
        <v>32</v>
      </c>
      <c r="D15" s="99" t="n">
        <v>-0.457627118644068</v>
      </c>
    </row>
    <row r="16" s="86" customFormat="true" ht="15" hidden="false" customHeight="false" outlineLevel="0" collapsed="false">
      <c r="A16" s="89" t="s">
        <v>235</v>
      </c>
      <c r="B16" s="83" t="n">
        <v>282</v>
      </c>
      <c r="C16" s="83" t="n">
        <v>29</v>
      </c>
      <c r="D16" s="99" t="n">
        <v>-0.897163120567376</v>
      </c>
    </row>
    <row r="17" s="86" customFormat="true" ht="15" hidden="false" customHeight="false" outlineLevel="0" collapsed="false">
      <c r="A17" s="90" t="s">
        <v>236</v>
      </c>
      <c r="B17" s="83" t="n">
        <v>192</v>
      </c>
      <c r="C17" s="83" t="n">
        <v>20</v>
      </c>
      <c r="D17" s="99" t="n">
        <v>-0.895833333333333</v>
      </c>
    </row>
    <row r="18" s="86" customFormat="true" ht="15" hidden="false" customHeight="false" outlineLevel="0" collapsed="false">
      <c r="A18" s="91" t="s">
        <v>237</v>
      </c>
      <c r="B18" s="83" t="n">
        <v>64</v>
      </c>
      <c r="C18" s="83" t="n">
        <v>20</v>
      </c>
      <c r="D18" s="99" t="n">
        <v>-0.6875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11</v>
      </c>
      <c r="D19" s="99" t="n">
        <v>0.571428571428571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2</v>
      </c>
      <c r="D20" s="99" t="n">
        <v>-0.333333333333333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6</v>
      </c>
      <c r="D22" s="99" t="n">
        <v>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4200</v>
      </c>
      <c r="C5" s="83" t="n">
        <v>54019</v>
      </c>
      <c r="D5" s="99" t="n">
        <v>-0.158582554517134</v>
      </c>
    </row>
    <row r="6" s="86" customFormat="true" ht="17.25" hidden="false" customHeight="false" outlineLevel="0" collapsed="false">
      <c r="A6" s="88" t="s">
        <v>225</v>
      </c>
      <c r="B6" s="83" t="n">
        <v>60069</v>
      </c>
      <c r="C6" s="83" t="n">
        <v>50524</v>
      </c>
      <c r="D6" s="99" t="n">
        <v>-0.15890059764604</v>
      </c>
    </row>
    <row r="7" s="86" customFormat="true" ht="17.25" hidden="false" customHeight="false" outlineLevel="0" collapsed="false">
      <c r="A7" s="88" t="s">
        <v>226</v>
      </c>
      <c r="B7" s="83" t="n">
        <v>4131</v>
      </c>
      <c r="C7" s="83" t="n">
        <v>3495</v>
      </c>
      <c r="D7" s="99" t="n">
        <v>-0.153957879448076</v>
      </c>
    </row>
    <row r="8" s="86" customFormat="true" ht="15" hidden="false" customHeight="false" outlineLevel="0" collapsed="false">
      <c r="A8" s="89" t="s">
        <v>227</v>
      </c>
      <c r="B8" s="83" t="n">
        <v>3562</v>
      </c>
      <c r="C8" s="83" t="n">
        <v>2763</v>
      </c>
      <c r="D8" s="99" t="n">
        <v>-0.224312184166199</v>
      </c>
    </row>
    <row r="9" s="86" customFormat="true" ht="15" hidden="false" customHeight="false" outlineLevel="0" collapsed="false">
      <c r="A9" s="90" t="s">
        <v>228</v>
      </c>
      <c r="B9" s="83" t="n">
        <v>471</v>
      </c>
      <c r="C9" s="83" t="n">
        <v>273</v>
      </c>
      <c r="D9" s="99" t="n">
        <v>-0.420382165605096</v>
      </c>
    </row>
    <row r="10" s="86" customFormat="true" ht="15" hidden="false" customHeight="false" outlineLevel="0" collapsed="false">
      <c r="A10" s="90" t="s">
        <v>229</v>
      </c>
      <c r="B10" s="83" t="n">
        <v>176</v>
      </c>
      <c r="C10" s="83" t="n">
        <v>286</v>
      </c>
      <c r="D10" s="99" t="n">
        <v>0.625</v>
      </c>
    </row>
    <row r="11" s="86" customFormat="true" ht="15" hidden="false" customHeight="false" outlineLevel="0" collapsed="false">
      <c r="A11" s="90" t="s">
        <v>230</v>
      </c>
      <c r="B11" s="83" t="n">
        <v>719</v>
      </c>
      <c r="C11" s="83" t="n">
        <v>684</v>
      </c>
      <c r="D11" s="99" t="n">
        <v>-0.0486787204450626</v>
      </c>
    </row>
    <row r="12" s="86" customFormat="true" ht="15" hidden="false" customHeight="false" outlineLevel="0" collapsed="false">
      <c r="A12" s="90" t="s">
        <v>231</v>
      </c>
      <c r="B12" s="83" t="n">
        <v>260</v>
      </c>
      <c r="C12" s="83" t="n">
        <v>216</v>
      </c>
      <c r="D12" s="99" t="n">
        <v>-0.169230769230769</v>
      </c>
    </row>
    <row r="13" s="86" customFormat="true" ht="15" hidden="false" customHeight="false" outlineLevel="0" collapsed="false">
      <c r="A13" s="90" t="s">
        <v>232</v>
      </c>
      <c r="B13" s="83" t="n">
        <v>121</v>
      </c>
      <c r="C13" s="83" t="n">
        <v>85</v>
      </c>
      <c r="D13" s="99" t="n">
        <v>-0.297520661157025</v>
      </c>
    </row>
    <row r="14" s="86" customFormat="true" ht="15" hidden="false" customHeight="false" outlineLevel="0" collapsed="false">
      <c r="A14" s="90" t="s">
        <v>233</v>
      </c>
      <c r="B14" s="83" t="n">
        <v>565</v>
      </c>
      <c r="C14" s="83" t="n">
        <v>563</v>
      </c>
      <c r="D14" s="99" t="n">
        <v>-0.00353982300884956</v>
      </c>
    </row>
    <row r="15" s="86" customFormat="true" ht="15" hidden="false" customHeight="false" outlineLevel="0" collapsed="false">
      <c r="A15" s="90" t="s">
        <v>234</v>
      </c>
      <c r="B15" s="83" t="n">
        <v>77</v>
      </c>
      <c r="C15" s="83" t="n">
        <v>68</v>
      </c>
      <c r="D15" s="99" t="n">
        <v>-0.116883116883117</v>
      </c>
    </row>
    <row r="16" s="86" customFormat="true" ht="15" hidden="false" customHeight="false" outlineLevel="0" collapsed="false">
      <c r="A16" s="89" t="s">
        <v>235</v>
      </c>
      <c r="B16" s="83" t="n">
        <v>277</v>
      </c>
      <c r="C16" s="83" t="n">
        <v>403</v>
      </c>
      <c r="D16" s="99" t="n">
        <v>0.454873646209386</v>
      </c>
    </row>
    <row r="17" s="86" customFormat="true" ht="15" hidden="false" customHeight="false" outlineLevel="0" collapsed="false">
      <c r="A17" s="90" t="s">
        <v>236</v>
      </c>
      <c r="B17" s="83" t="n">
        <v>138</v>
      </c>
      <c r="C17" s="83" t="n">
        <v>283</v>
      </c>
      <c r="D17" s="99" t="n">
        <v>1.05072463768116</v>
      </c>
    </row>
    <row r="18" s="86" customFormat="true" ht="15" hidden="false" customHeight="false" outlineLevel="0" collapsed="false">
      <c r="A18" s="91" t="s">
        <v>237</v>
      </c>
      <c r="B18" s="83" t="n">
        <v>221</v>
      </c>
      <c r="C18" s="83" t="n">
        <v>195</v>
      </c>
      <c r="D18" s="99" t="n">
        <v>-0.117647058823529</v>
      </c>
    </row>
    <row r="19" s="86" customFormat="true" ht="15" hidden="false" customHeight="false" outlineLevel="0" collapsed="false">
      <c r="A19" s="90" t="s">
        <v>238</v>
      </c>
      <c r="B19" s="83" t="n">
        <v>43</v>
      </c>
      <c r="C19" s="83" t="n">
        <v>84</v>
      </c>
      <c r="D19" s="99" t="n">
        <v>0.953488372093023</v>
      </c>
    </row>
    <row r="20" s="86" customFormat="true" ht="15" hidden="false" customHeight="false" outlineLevel="0" collapsed="false">
      <c r="A20" s="90" t="s">
        <v>239</v>
      </c>
      <c r="B20" s="83" t="n">
        <v>56</v>
      </c>
      <c r="C20" s="83" t="n">
        <v>31</v>
      </c>
      <c r="D20" s="99" t="n">
        <v>-0.446428571428571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7</v>
      </c>
      <c r="D21" s="99" t="n">
        <v>-0.5625</v>
      </c>
    </row>
    <row r="22" s="86" customFormat="true" ht="15" hidden="false" customHeight="false" outlineLevel="0" collapsed="false">
      <c r="A22" s="89" t="s">
        <v>241</v>
      </c>
      <c r="B22" s="83" t="n">
        <v>71</v>
      </c>
      <c r="C22" s="83" t="n">
        <v>134</v>
      </c>
      <c r="D22" s="99" t="n">
        <v>0.8873239436619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3890</v>
      </c>
      <c r="C5" s="83" t="n">
        <v>48859</v>
      </c>
      <c r="D5" s="99" t="n">
        <v>-0.0933568380033401</v>
      </c>
    </row>
    <row r="6" s="86" customFormat="true" ht="17.25" hidden="false" customHeight="false" outlineLevel="0" collapsed="false">
      <c r="A6" s="88" t="s">
        <v>225</v>
      </c>
      <c r="B6" s="83" t="n">
        <v>48069</v>
      </c>
      <c r="C6" s="83" t="n">
        <v>41797</v>
      </c>
      <c r="D6" s="99" t="n">
        <v>-0.130479102956167</v>
      </c>
    </row>
    <row r="7" s="86" customFormat="true" ht="17.25" hidden="false" customHeight="false" outlineLevel="0" collapsed="false">
      <c r="A7" s="88" t="s">
        <v>226</v>
      </c>
      <c r="B7" s="83" t="n">
        <v>5821</v>
      </c>
      <c r="C7" s="83" t="n">
        <v>7062</v>
      </c>
      <c r="D7" s="99" t="n">
        <v>0.213193609345473</v>
      </c>
    </row>
    <row r="8" s="86" customFormat="true" ht="15" hidden="false" customHeight="false" outlineLevel="0" collapsed="false">
      <c r="A8" s="89" t="s">
        <v>227</v>
      </c>
      <c r="B8" s="83" t="n">
        <v>4579</v>
      </c>
      <c r="C8" s="83" t="n">
        <v>4734</v>
      </c>
      <c r="D8" s="99" t="n">
        <v>0.0338501856300502</v>
      </c>
    </row>
    <row r="9" s="86" customFormat="true" ht="15" hidden="false" customHeight="false" outlineLevel="0" collapsed="false">
      <c r="A9" s="90" t="s">
        <v>228</v>
      </c>
      <c r="B9" s="83" t="n">
        <v>312</v>
      </c>
      <c r="C9" s="83" t="n">
        <v>288</v>
      </c>
      <c r="D9" s="99" t="n">
        <v>-0.0769230769230769</v>
      </c>
    </row>
    <row r="10" s="86" customFormat="true" ht="15" hidden="false" customHeight="false" outlineLevel="0" collapsed="false">
      <c r="A10" s="90" t="s">
        <v>229</v>
      </c>
      <c r="B10" s="83" t="n">
        <v>164</v>
      </c>
      <c r="C10" s="83" t="n">
        <v>307</v>
      </c>
      <c r="D10" s="99" t="n">
        <v>0.871951219512195</v>
      </c>
    </row>
    <row r="11" s="86" customFormat="true" ht="15" hidden="false" customHeight="false" outlineLevel="0" collapsed="false">
      <c r="A11" s="90" t="s">
        <v>230</v>
      </c>
      <c r="B11" s="83" t="n">
        <v>1618</v>
      </c>
      <c r="C11" s="83" t="n">
        <v>1663</v>
      </c>
      <c r="D11" s="99" t="n">
        <v>0.0278121137206428</v>
      </c>
    </row>
    <row r="12" s="86" customFormat="true" ht="15" hidden="false" customHeight="false" outlineLevel="0" collapsed="false">
      <c r="A12" s="90" t="s">
        <v>231</v>
      </c>
      <c r="B12" s="83" t="n">
        <v>295</v>
      </c>
      <c r="C12" s="83" t="n">
        <v>220</v>
      </c>
      <c r="D12" s="99" t="n">
        <v>-0.254237288135593</v>
      </c>
    </row>
    <row r="13" s="86" customFormat="true" ht="15" hidden="false" customHeight="false" outlineLevel="0" collapsed="false">
      <c r="A13" s="90" t="s">
        <v>232</v>
      </c>
      <c r="B13" s="83" t="n">
        <v>235</v>
      </c>
      <c r="C13" s="83" t="n">
        <v>304</v>
      </c>
      <c r="D13" s="99" t="n">
        <v>0.293617021276596</v>
      </c>
    </row>
    <row r="14" s="86" customFormat="true" ht="15" hidden="false" customHeight="false" outlineLevel="0" collapsed="false">
      <c r="A14" s="90" t="s">
        <v>233</v>
      </c>
      <c r="B14" s="83" t="n">
        <v>972</v>
      </c>
      <c r="C14" s="83" t="n">
        <v>1009</v>
      </c>
      <c r="D14" s="99" t="n">
        <v>0.0380658436213992</v>
      </c>
    </row>
    <row r="15" s="86" customFormat="true" ht="15" hidden="false" customHeight="false" outlineLevel="0" collapsed="false">
      <c r="A15" s="90" t="s">
        <v>234</v>
      </c>
      <c r="B15" s="83" t="n">
        <v>469</v>
      </c>
      <c r="C15" s="83" t="n">
        <v>158</v>
      </c>
      <c r="D15" s="99" t="n">
        <v>-0.663113006396588</v>
      </c>
    </row>
    <row r="16" s="86" customFormat="true" ht="15" hidden="false" customHeight="false" outlineLevel="0" collapsed="false">
      <c r="A16" s="89" t="s">
        <v>235</v>
      </c>
      <c r="B16" s="83" t="n">
        <v>678</v>
      </c>
      <c r="C16" s="83" t="n">
        <v>1510</v>
      </c>
      <c r="D16" s="99" t="n">
        <v>1.22713864306785</v>
      </c>
    </row>
    <row r="17" s="86" customFormat="true" ht="15" hidden="false" customHeight="false" outlineLevel="0" collapsed="false">
      <c r="A17" s="90" t="s">
        <v>236</v>
      </c>
      <c r="B17" s="83" t="n">
        <v>392</v>
      </c>
      <c r="C17" s="83" t="n">
        <v>1020</v>
      </c>
      <c r="D17" s="99" t="n">
        <v>1.60204081632653</v>
      </c>
    </row>
    <row r="18" s="86" customFormat="true" ht="15" hidden="false" customHeight="false" outlineLevel="0" collapsed="false">
      <c r="A18" s="91" t="s">
        <v>237</v>
      </c>
      <c r="B18" s="83" t="n">
        <v>478</v>
      </c>
      <c r="C18" s="83" t="n">
        <v>587</v>
      </c>
      <c r="D18" s="99" t="n">
        <v>0.228033472803347</v>
      </c>
    </row>
    <row r="19" s="86" customFormat="true" ht="15" hidden="false" customHeight="false" outlineLevel="0" collapsed="false">
      <c r="A19" s="90" t="s">
        <v>238</v>
      </c>
      <c r="B19" s="83" t="n">
        <v>264</v>
      </c>
      <c r="C19" s="83" t="n">
        <v>184</v>
      </c>
      <c r="D19" s="99" t="n">
        <v>-0.303030303030303</v>
      </c>
    </row>
    <row r="20" s="86" customFormat="true" ht="15" hidden="false" customHeight="false" outlineLevel="0" collapsed="false">
      <c r="A20" s="90" t="s">
        <v>239</v>
      </c>
      <c r="B20" s="83" t="n">
        <v>73</v>
      </c>
      <c r="C20" s="83" t="n">
        <v>176</v>
      </c>
      <c r="D20" s="99" t="n">
        <v>1.41095890410959</v>
      </c>
    </row>
    <row r="21" s="86" customFormat="true" ht="15" hidden="false" customHeight="false" outlineLevel="0" collapsed="false">
      <c r="A21" s="90" t="s">
        <v>240</v>
      </c>
      <c r="B21" s="83" t="n">
        <v>84</v>
      </c>
      <c r="C21" s="83" t="n">
        <v>122</v>
      </c>
      <c r="D21" s="99" t="n">
        <v>0.452380952380952</v>
      </c>
    </row>
    <row r="22" s="86" customFormat="true" ht="15" hidden="false" customHeight="false" outlineLevel="0" collapsed="false">
      <c r="A22" s="89" t="s">
        <v>241</v>
      </c>
      <c r="B22" s="83" t="n">
        <v>87</v>
      </c>
      <c r="C22" s="83" t="n">
        <v>231</v>
      </c>
      <c r="D22" s="99" t="n">
        <v>1.65517241379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989</v>
      </c>
      <c r="C5" s="83" t="n">
        <v>9010</v>
      </c>
      <c r="D5" s="99" t="n">
        <v>0.00233618867504728</v>
      </c>
    </row>
    <row r="6" s="86" customFormat="true" ht="17.25" hidden="false" customHeight="false" outlineLevel="0" collapsed="false">
      <c r="A6" s="88" t="s">
        <v>225</v>
      </c>
      <c r="B6" s="83" t="n">
        <v>8550</v>
      </c>
      <c r="C6" s="83" t="n">
        <v>8400</v>
      </c>
      <c r="D6" s="99" t="n">
        <v>-0.0175438596491228</v>
      </c>
    </row>
    <row r="7" s="86" customFormat="true" ht="17.25" hidden="false" customHeight="false" outlineLevel="0" collapsed="false">
      <c r="A7" s="88" t="s">
        <v>226</v>
      </c>
      <c r="B7" s="83" t="n">
        <v>439</v>
      </c>
      <c r="C7" s="83" t="n">
        <v>610</v>
      </c>
      <c r="D7" s="99" t="n">
        <v>0.389521640091116</v>
      </c>
    </row>
    <row r="8" s="86" customFormat="true" ht="15" hidden="false" customHeight="false" outlineLevel="0" collapsed="false">
      <c r="A8" s="89" t="s">
        <v>227</v>
      </c>
      <c r="B8" s="83" t="n">
        <v>348</v>
      </c>
      <c r="C8" s="83" t="n">
        <v>492</v>
      </c>
      <c r="D8" s="99" t="n">
        <v>0.413793103448276</v>
      </c>
    </row>
    <row r="9" s="86" customFormat="true" ht="15" hidden="false" customHeight="false" outlineLevel="0" collapsed="false">
      <c r="A9" s="90" t="s">
        <v>228</v>
      </c>
      <c r="B9" s="83" t="n">
        <v>44</v>
      </c>
      <c r="C9" s="83" t="n">
        <v>53</v>
      </c>
      <c r="D9" s="99" t="n">
        <v>0.204545454545455</v>
      </c>
    </row>
    <row r="10" s="86" customFormat="true" ht="15" hidden="false" customHeight="false" outlineLevel="0" collapsed="false">
      <c r="A10" s="90" t="s">
        <v>229</v>
      </c>
      <c r="B10" s="83" t="n">
        <v>41</v>
      </c>
      <c r="C10" s="83" t="n">
        <v>33</v>
      </c>
      <c r="D10" s="99" t="n">
        <v>-0.195121951219512</v>
      </c>
    </row>
    <row r="11" s="86" customFormat="true" ht="15" hidden="false" customHeight="false" outlineLevel="0" collapsed="false">
      <c r="A11" s="90" t="s">
        <v>230</v>
      </c>
      <c r="B11" s="83" t="n">
        <v>65</v>
      </c>
      <c r="C11" s="83" t="n">
        <v>118</v>
      </c>
      <c r="D11" s="99" t="n">
        <v>0.815384615384615</v>
      </c>
    </row>
    <row r="12" s="86" customFormat="true" ht="15" hidden="false" customHeight="false" outlineLevel="0" collapsed="false">
      <c r="A12" s="90" t="s">
        <v>231</v>
      </c>
      <c r="B12" s="83" t="n">
        <v>13</v>
      </c>
      <c r="C12" s="83" t="n">
        <v>23</v>
      </c>
      <c r="D12" s="99" t="n">
        <v>0.769230769230769</v>
      </c>
    </row>
    <row r="13" s="86" customFormat="true" ht="15" hidden="false" customHeight="false" outlineLevel="0" collapsed="false">
      <c r="A13" s="90" t="s">
        <v>232</v>
      </c>
      <c r="B13" s="83" t="n">
        <v>12</v>
      </c>
      <c r="C13" s="83" t="n">
        <v>27</v>
      </c>
      <c r="D13" s="99" t="n">
        <v>1.25</v>
      </c>
    </row>
    <row r="14" s="86" customFormat="true" ht="15" hidden="false" customHeight="false" outlineLevel="0" collapsed="false">
      <c r="A14" s="90" t="s">
        <v>233</v>
      </c>
      <c r="B14" s="83" t="n">
        <v>82</v>
      </c>
      <c r="C14" s="83" t="n">
        <v>129</v>
      </c>
      <c r="D14" s="99" t="n">
        <v>0.573170731707317</v>
      </c>
    </row>
    <row r="15" s="86" customFormat="true" ht="15" hidden="false" customHeight="false" outlineLevel="0" collapsed="false">
      <c r="A15" s="90" t="s">
        <v>234</v>
      </c>
      <c r="B15" s="83" t="n">
        <v>9</v>
      </c>
      <c r="C15" s="83" t="n">
        <v>35</v>
      </c>
      <c r="D15" s="99" t="n">
        <v>2.88888888888889</v>
      </c>
    </row>
    <row r="16" s="86" customFormat="true" ht="15" hidden="false" customHeight="false" outlineLevel="0" collapsed="false">
      <c r="A16" s="89" t="s">
        <v>235</v>
      </c>
      <c r="B16" s="83" t="n">
        <v>44</v>
      </c>
      <c r="C16" s="83" t="n">
        <v>64</v>
      </c>
      <c r="D16" s="99" t="n">
        <v>0.454545454545455</v>
      </c>
    </row>
    <row r="17" s="86" customFormat="true" ht="15" hidden="false" customHeight="false" outlineLevel="0" collapsed="false">
      <c r="A17" s="90" t="s">
        <v>236</v>
      </c>
      <c r="B17" s="83" t="n">
        <v>24</v>
      </c>
      <c r="C17" s="83" t="n">
        <v>59</v>
      </c>
      <c r="D17" s="99" t="n">
        <v>1.45833333333333</v>
      </c>
    </row>
    <row r="18" s="86" customFormat="true" ht="15" hidden="false" customHeight="false" outlineLevel="0" collapsed="false">
      <c r="A18" s="91" t="s">
        <v>237</v>
      </c>
      <c r="B18" s="83" t="n">
        <v>43</v>
      </c>
      <c r="C18" s="83" t="n">
        <v>48</v>
      </c>
      <c r="D18" s="99" t="n">
        <v>0.116279069767442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22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3</v>
      </c>
      <c r="D20" s="99" t="n">
        <v>-0.769230769230769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6</v>
      </c>
      <c r="D22" s="99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775</v>
      </c>
      <c r="C5" s="83" t="n">
        <v>19022</v>
      </c>
      <c r="D5" s="99" t="n">
        <v>-0.038078381795196</v>
      </c>
    </row>
    <row r="6" s="86" customFormat="true" ht="17.25" hidden="false" customHeight="false" outlineLevel="0" collapsed="false">
      <c r="A6" s="88" t="s">
        <v>225</v>
      </c>
      <c r="B6" s="83" t="n">
        <v>18957</v>
      </c>
      <c r="C6" s="83" t="n">
        <v>17793</v>
      </c>
      <c r="D6" s="99" t="n">
        <v>-0.0614021205887007</v>
      </c>
    </row>
    <row r="7" s="86" customFormat="true" ht="17.25" hidden="false" customHeight="false" outlineLevel="0" collapsed="false">
      <c r="A7" s="88" t="s">
        <v>226</v>
      </c>
      <c r="B7" s="83" t="n">
        <v>819</v>
      </c>
      <c r="C7" s="83" t="n">
        <v>1229</v>
      </c>
      <c r="D7" s="99" t="n">
        <v>0.500610500610501</v>
      </c>
    </row>
    <row r="8" s="86" customFormat="true" ht="15" hidden="false" customHeight="false" outlineLevel="0" collapsed="false">
      <c r="A8" s="89" t="s">
        <v>227</v>
      </c>
      <c r="B8" s="83" t="n">
        <v>723</v>
      </c>
      <c r="C8" s="83" t="n">
        <v>1010</v>
      </c>
      <c r="D8" s="99" t="n">
        <v>0.396957123098202</v>
      </c>
    </row>
    <row r="9" s="86" customFormat="true" ht="15" hidden="false" customHeight="false" outlineLevel="0" collapsed="false">
      <c r="A9" s="90" t="s">
        <v>228</v>
      </c>
      <c r="B9" s="83" t="n">
        <v>88</v>
      </c>
      <c r="C9" s="83" t="n">
        <v>53</v>
      </c>
      <c r="D9" s="99" t="n">
        <v>-0.397727272727273</v>
      </c>
    </row>
    <row r="10" s="86" customFormat="true" ht="15" hidden="false" customHeight="false" outlineLevel="0" collapsed="false">
      <c r="A10" s="90" t="s">
        <v>229</v>
      </c>
      <c r="B10" s="83" t="n">
        <v>63</v>
      </c>
      <c r="C10" s="83" t="n">
        <v>64</v>
      </c>
      <c r="D10" s="99" t="n">
        <v>0.0158730158730159</v>
      </c>
    </row>
    <row r="11" s="86" customFormat="true" ht="15" hidden="false" customHeight="false" outlineLevel="0" collapsed="false">
      <c r="A11" s="90" t="s">
        <v>230</v>
      </c>
      <c r="B11" s="83" t="n">
        <v>240</v>
      </c>
      <c r="C11" s="83" t="n">
        <v>181</v>
      </c>
      <c r="D11" s="99" t="n">
        <v>-0.245833333333333</v>
      </c>
    </row>
    <row r="12" s="86" customFormat="true" ht="15" hidden="false" customHeight="false" outlineLevel="0" collapsed="false">
      <c r="A12" s="90" t="s">
        <v>231</v>
      </c>
      <c r="B12" s="83" t="n">
        <v>49</v>
      </c>
      <c r="C12" s="83" t="n">
        <v>158</v>
      </c>
      <c r="D12" s="99" t="n">
        <v>2.22448979591837</v>
      </c>
    </row>
    <row r="13" s="86" customFormat="true" ht="15" hidden="false" customHeight="false" outlineLevel="0" collapsed="false">
      <c r="A13" s="90" t="s">
        <v>232</v>
      </c>
      <c r="B13" s="83" t="n">
        <v>23</v>
      </c>
      <c r="C13" s="83" t="n">
        <v>85</v>
      </c>
      <c r="D13" s="99" t="n">
        <v>2.69565217391304</v>
      </c>
    </row>
    <row r="14" s="86" customFormat="true" ht="15" hidden="false" customHeight="false" outlineLevel="0" collapsed="false">
      <c r="A14" s="90" t="s">
        <v>233</v>
      </c>
      <c r="B14" s="83" t="n">
        <v>158</v>
      </c>
      <c r="C14" s="83" t="n">
        <v>219</v>
      </c>
      <c r="D14" s="99" t="n">
        <v>0.386075949367089</v>
      </c>
    </row>
    <row r="15" s="86" customFormat="true" ht="15" hidden="false" customHeight="false" outlineLevel="0" collapsed="false">
      <c r="A15" s="90" t="s">
        <v>234</v>
      </c>
      <c r="B15" s="83" t="n">
        <v>14</v>
      </c>
      <c r="C15" s="83" t="n">
        <v>21</v>
      </c>
      <c r="D15" s="99" t="n">
        <v>0.5</v>
      </c>
    </row>
    <row r="16" s="86" customFormat="true" ht="15" hidden="false" customHeight="false" outlineLevel="0" collapsed="false">
      <c r="A16" s="89" t="s">
        <v>235</v>
      </c>
      <c r="B16" s="83" t="n">
        <v>48</v>
      </c>
      <c r="C16" s="83" t="n">
        <v>31</v>
      </c>
      <c r="D16" s="99" t="n">
        <v>-0.354166666666667</v>
      </c>
    </row>
    <row r="17" s="86" customFormat="true" ht="15" hidden="false" customHeight="false" outlineLevel="0" collapsed="false">
      <c r="A17" s="90" t="s">
        <v>236</v>
      </c>
      <c r="B17" s="83" t="n">
        <v>31</v>
      </c>
      <c r="C17" s="83" t="n">
        <v>25</v>
      </c>
      <c r="D17" s="99" t="n">
        <v>-0.193548387096774</v>
      </c>
    </row>
    <row r="18" s="86" customFormat="true" ht="15" hidden="false" customHeight="false" outlineLevel="0" collapsed="false">
      <c r="A18" s="91" t="s">
        <v>237</v>
      </c>
      <c r="B18" s="83" t="n">
        <v>37</v>
      </c>
      <c r="C18" s="83" t="n">
        <v>13</v>
      </c>
      <c r="D18" s="99" t="n">
        <v>-0.648648648648649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3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3</v>
      </c>
      <c r="D20" s="99" t="n">
        <v>-0.4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1</v>
      </c>
      <c r="C22" s="83" t="n">
        <v>175</v>
      </c>
      <c r="D22" s="99" t="n">
        <v>14.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711</v>
      </c>
      <c r="C5" s="83" t="n">
        <v>6362</v>
      </c>
      <c r="D5" s="99" t="n">
        <v>0.113990544563124</v>
      </c>
    </row>
    <row r="6" s="86" customFormat="true" ht="17.25" hidden="false" customHeight="false" outlineLevel="0" collapsed="false">
      <c r="A6" s="88" t="s">
        <v>225</v>
      </c>
      <c r="B6" s="83" t="n">
        <v>5372</v>
      </c>
      <c r="C6" s="83" t="n">
        <v>5758</v>
      </c>
      <c r="D6" s="99" t="n">
        <v>0.0718540580789278</v>
      </c>
    </row>
    <row r="7" s="86" customFormat="true" ht="17.25" hidden="false" customHeight="false" outlineLevel="0" collapsed="false">
      <c r="A7" s="88" t="s">
        <v>226</v>
      </c>
      <c r="B7" s="83" t="n">
        <v>339</v>
      </c>
      <c r="C7" s="83" t="n">
        <v>604</v>
      </c>
      <c r="D7" s="99" t="n">
        <v>0.781710914454277</v>
      </c>
    </row>
    <row r="8" s="86" customFormat="true" ht="15" hidden="false" customHeight="false" outlineLevel="0" collapsed="false">
      <c r="A8" s="89" t="s">
        <v>227</v>
      </c>
      <c r="B8" s="83" t="n">
        <v>299</v>
      </c>
      <c r="C8" s="83" t="n">
        <v>579</v>
      </c>
      <c r="D8" s="99" t="n">
        <v>0.936454849498328</v>
      </c>
    </row>
    <row r="9" s="86" customFormat="true" ht="15" hidden="false" customHeight="false" outlineLevel="0" collapsed="false">
      <c r="A9" s="90" t="s">
        <v>228</v>
      </c>
      <c r="B9" s="83" t="n">
        <v>32</v>
      </c>
      <c r="C9" s="83" t="n">
        <v>36</v>
      </c>
      <c r="D9" s="99" t="n">
        <v>0.125</v>
      </c>
    </row>
    <row r="10" s="86" customFormat="true" ht="15" hidden="false" customHeight="false" outlineLevel="0" collapsed="false">
      <c r="A10" s="90" t="s">
        <v>229</v>
      </c>
      <c r="B10" s="83" t="n">
        <v>33</v>
      </c>
      <c r="C10" s="83" t="n">
        <v>41</v>
      </c>
      <c r="D10" s="99" t="n">
        <v>0.242424242424242</v>
      </c>
    </row>
    <row r="11" s="86" customFormat="true" ht="15" hidden="false" customHeight="false" outlineLevel="0" collapsed="false">
      <c r="A11" s="90" t="s">
        <v>230</v>
      </c>
      <c r="B11" s="83" t="n">
        <v>84</v>
      </c>
      <c r="C11" s="83" t="n">
        <v>96</v>
      </c>
      <c r="D11" s="99" t="n">
        <v>0.142857142857143</v>
      </c>
    </row>
    <row r="12" s="86" customFormat="true" ht="15" hidden="false" customHeight="false" outlineLevel="0" collapsed="false">
      <c r="A12" s="90" t="s">
        <v>231</v>
      </c>
      <c r="B12" s="83" t="n">
        <v>19</v>
      </c>
      <c r="C12" s="83" t="n">
        <v>13</v>
      </c>
      <c r="D12" s="99" t="n">
        <v>-0.315789473684211</v>
      </c>
    </row>
    <row r="13" s="86" customFormat="true" ht="15" hidden="false" customHeight="false" outlineLevel="0" collapsed="false">
      <c r="A13" s="90" t="s">
        <v>232</v>
      </c>
      <c r="B13" s="83" t="n">
        <v>18</v>
      </c>
      <c r="C13" s="83" t="n">
        <v>70</v>
      </c>
      <c r="D13" s="99" t="n">
        <v>2.88888888888889</v>
      </c>
    </row>
    <row r="14" s="86" customFormat="true" ht="15" hidden="false" customHeight="false" outlineLevel="0" collapsed="false">
      <c r="A14" s="90" t="s">
        <v>233</v>
      </c>
      <c r="B14" s="83" t="n">
        <v>77</v>
      </c>
      <c r="C14" s="83" t="n">
        <v>178</v>
      </c>
      <c r="D14" s="99" t="n">
        <v>1.31168831168831</v>
      </c>
    </row>
    <row r="15" s="86" customFormat="true" ht="15" hidden="false" customHeight="false" outlineLevel="0" collapsed="false">
      <c r="A15" s="90" t="s">
        <v>234</v>
      </c>
      <c r="B15" s="83" t="n">
        <v>6</v>
      </c>
      <c r="C15" s="83" t="n">
        <v>16</v>
      </c>
      <c r="D15" s="99" t="n">
        <v>1.66666666666667</v>
      </c>
    </row>
    <row r="16" s="86" customFormat="true" ht="15" hidden="false" customHeight="false" outlineLevel="0" collapsed="false">
      <c r="A16" s="89" t="s">
        <v>235</v>
      </c>
      <c r="B16" s="83" t="n">
        <v>27</v>
      </c>
      <c r="C16" s="83" t="n">
        <v>13</v>
      </c>
      <c r="D16" s="99" t="n">
        <v>-0.518518518518519</v>
      </c>
    </row>
    <row r="17" s="86" customFormat="true" ht="15" hidden="false" customHeight="false" outlineLevel="0" collapsed="false">
      <c r="A17" s="90" t="s">
        <v>236</v>
      </c>
      <c r="B17" s="83" t="n">
        <v>22</v>
      </c>
      <c r="C17" s="83" t="n">
        <v>11</v>
      </c>
      <c r="D17" s="99" t="n">
        <v>-0.5</v>
      </c>
    </row>
    <row r="18" s="86" customFormat="true" ht="15" hidden="false" customHeight="false" outlineLevel="0" collapsed="false">
      <c r="A18" s="91" t="s">
        <v>237</v>
      </c>
      <c r="B18" s="83" t="n">
        <v>10</v>
      </c>
      <c r="C18" s="83" t="n">
        <v>6</v>
      </c>
      <c r="D18" s="99" t="n">
        <v>-0.4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2</v>
      </c>
      <c r="D19" s="99" t="n">
        <v>1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3</v>
      </c>
      <c r="D20" s="99" t="n">
        <v>-0.2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6</v>
      </c>
      <c r="D22" s="99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958</v>
      </c>
      <c r="C5" s="83" t="n">
        <v>5500</v>
      </c>
      <c r="D5" s="99" t="n">
        <v>-0.209542972118425</v>
      </c>
    </row>
    <row r="6" s="86" customFormat="true" ht="17.25" hidden="false" customHeight="false" outlineLevel="0" collapsed="false">
      <c r="A6" s="88" t="s">
        <v>225</v>
      </c>
      <c r="B6" s="83" t="n">
        <v>6822</v>
      </c>
      <c r="C6" s="83" t="n">
        <v>5035</v>
      </c>
      <c r="D6" s="99" t="n">
        <v>-0.261946643213134</v>
      </c>
    </row>
    <row r="7" s="86" customFormat="true" ht="17.25" hidden="false" customHeight="false" outlineLevel="0" collapsed="false">
      <c r="A7" s="88" t="s">
        <v>226</v>
      </c>
      <c r="B7" s="83" t="n">
        <v>137</v>
      </c>
      <c r="C7" s="83" t="n">
        <v>465</v>
      </c>
      <c r="D7" s="99" t="n">
        <v>2.39416058394161</v>
      </c>
    </row>
    <row r="8" s="86" customFormat="true" ht="15" hidden="false" customHeight="false" outlineLevel="0" collapsed="false">
      <c r="A8" s="89" t="s">
        <v>227</v>
      </c>
      <c r="B8" s="83" t="n">
        <v>120</v>
      </c>
      <c r="C8" s="83" t="n">
        <v>288</v>
      </c>
      <c r="D8" s="99" t="n">
        <v>1.4</v>
      </c>
    </row>
    <row r="9" s="86" customFormat="true" ht="15" hidden="false" customHeight="false" outlineLevel="0" collapsed="false">
      <c r="A9" s="90" t="s">
        <v>228</v>
      </c>
      <c r="B9" s="83" t="n">
        <v>14</v>
      </c>
      <c r="C9" s="83" t="n">
        <v>11</v>
      </c>
      <c r="D9" s="99" t="n">
        <v>-0.214285714285714</v>
      </c>
    </row>
    <row r="10" s="86" customFormat="true" ht="15" hidden="false" customHeight="false" outlineLevel="0" collapsed="false">
      <c r="A10" s="90" t="s">
        <v>229</v>
      </c>
      <c r="B10" s="83" t="n">
        <v>5</v>
      </c>
      <c r="C10" s="83" t="n">
        <v>13</v>
      </c>
      <c r="D10" s="99" t="n">
        <v>1.6</v>
      </c>
    </row>
    <row r="11" s="86" customFormat="true" ht="15" hidden="false" customHeight="false" outlineLevel="0" collapsed="false">
      <c r="A11" s="90" t="s">
        <v>230</v>
      </c>
      <c r="B11" s="83" t="n">
        <v>37</v>
      </c>
      <c r="C11" s="83" t="n">
        <v>46</v>
      </c>
      <c r="D11" s="99" t="n">
        <v>0.243243243243243</v>
      </c>
    </row>
    <row r="12" s="86" customFormat="true" ht="15" hidden="false" customHeight="false" outlineLevel="0" collapsed="false">
      <c r="A12" s="90" t="s">
        <v>231</v>
      </c>
      <c r="B12" s="83" t="n">
        <v>6</v>
      </c>
      <c r="C12" s="83" t="n">
        <v>130</v>
      </c>
      <c r="D12" s="99" t="n">
        <v>20.6666666666667</v>
      </c>
    </row>
    <row r="13" s="86" customFormat="true" ht="15" hidden="false" customHeight="false" outlineLevel="0" collapsed="false">
      <c r="A13" s="90" t="s">
        <v>232</v>
      </c>
      <c r="B13" s="83" t="n">
        <v>2</v>
      </c>
      <c r="C13" s="83" t="n">
        <v>7</v>
      </c>
      <c r="D13" s="99" t="n">
        <v>2.5</v>
      </c>
    </row>
    <row r="14" s="86" customFormat="true" ht="15" hidden="false" customHeight="false" outlineLevel="0" collapsed="false">
      <c r="A14" s="90" t="s">
        <v>233</v>
      </c>
      <c r="B14" s="83" t="n">
        <v>25</v>
      </c>
      <c r="C14" s="83" t="n">
        <v>21</v>
      </c>
      <c r="D14" s="99" t="n">
        <v>-0.16</v>
      </c>
    </row>
    <row r="15" s="86" customFormat="true" ht="15" hidden="false" customHeight="false" outlineLevel="0" collapsed="false">
      <c r="A15" s="90" t="s">
        <v>234</v>
      </c>
      <c r="B15" s="83" t="n">
        <v>4</v>
      </c>
      <c r="C15" s="83" t="n">
        <v>2</v>
      </c>
      <c r="D15" s="99" t="n">
        <v>-0.5</v>
      </c>
    </row>
    <row r="16" s="86" customFormat="true" ht="15" hidden="false" customHeight="false" outlineLevel="0" collapsed="false">
      <c r="A16" s="89" t="s">
        <v>235</v>
      </c>
      <c r="B16" s="83" t="n">
        <v>8</v>
      </c>
      <c r="C16" s="83" t="n">
        <v>5</v>
      </c>
      <c r="D16" s="99" t="n">
        <v>-0.375</v>
      </c>
    </row>
    <row r="17" s="86" customFormat="true" ht="15" hidden="false" customHeight="false" outlineLevel="0" collapsed="false">
      <c r="A17" s="90" t="s">
        <v>236</v>
      </c>
      <c r="B17" s="83" t="n">
        <v>1</v>
      </c>
      <c r="C17" s="83" t="n">
        <v>2</v>
      </c>
      <c r="D17" s="99" t="n">
        <v>1</v>
      </c>
    </row>
    <row r="18" s="86" customFormat="true" ht="15" hidden="false" customHeight="false" outlineLevel="0" collapsed="false">
      <c r="A18" s="91" t="s">
        <v>237</v>
      </c>
      <c r="B18" s="83" t="n">
        <v>5</v>
      </c>
      <c r="C18" s="83" t="n">
        <v>5</v>
      </c>
      <c r="D18" s="99" t="n">
        <v>0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1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1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167</v>
      </c>
      <c r="D22" s="99" t="n">
        <v>4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106</v>
      </c>
      <c r="C5" s="83" t="n">
        <v>7161</v>
      </c>
      <c r="D5" s="99" t="n">
        <v>0.00773993808049536</v>
      </c>
    </row>
    <row r="6" s="86" customFormat="true" ht="17.25" hidden="false" customHeight="false" outlineLevel="0" collapsed="false">
      <c r="A6" s="88" t="s">
        <v>225</v>
      </c>
      <c r="B6" s="83" t="n">
        <v>6763</v>
      </c>
      <c r="C6" s="83" t="n">
        <v>7000</v>
      </c>
      <c r="D6" s="99" t="n">
        <v>0.0350436196954015</v>
      </c>
    </row>
    <row r="7" s="86" customFormat="true" ht="17.25" hidden="false" customHeight="false" outlineLevel="0" collapsed="false">
      <c r="A7" s="88" t="s">
        <v>226</v>
      </c>
      <c r="B7" s="83" t="n">
        <v>343</v>
      </c>
      <c r="C7" s="83" t="n">
        <v>160</v>
      </c>
      <c r="D7" s="99" t="n">
        <v>-0.533527696793003</v>
      </c>
    </row>
    <row r="8" s="86" customFormat="true" ht="15" hidden="false" customHeight="false" outlineLevel="0" collapsed="false">
      <c r="A8" s="89" t="s">
        <v>227</v>
      </c>
      <c r="B8" s="83" t="n">
        <v>303</v>
      </c>
      <c r="C8" s="83" t="n">
        <v>143</v>
      </c>
      <c r="D8" s="99" t="n">
        <v>-0.528052805280528</v>
      </c>
    </row>
    <row r="9" s="86" customFormat="true" ht="15" hidden="false" customHeight="false" outlineLevel="0" collapsed="false">
      <c r="A9" s="90" t="s">
        <v>228</v>
      </c>
      <c r="B9" s="83" t="n">
        <v>43</v>
      </c>
      <c r="C9" s="83" t="n">
        <v>6</v>
      </c>
      <c r="D9" s="99" t="n">
        <v>-0.86046511627907</v>
      </c>
    </row>
    <row r="10" s="86" customFormat="true" ht="15" hidden="false" customHeight="false" outlineLevel="0" collapsed="false">
      <c r="A10" s="90" t="s">
        <v>229</v>
      </c>
      <c r="B10" s="83" t="n">
        <v>25</v>
      </c>
      <c r="C10" s="83" t="n">
        <v>9</v>
      </c>
      <c r="D10" s="99" t="n">
        <v>-0.64</v>
      </c>
    </row>
    <row r="11" s="86" customFormat="true" ht="15" hidden="false" customHeight="false" outlineLevel="0" collapsed="false">
      <c r="A11" s="90" t="s">
        <v>230</v>
      </c>
      <c r="B11" s="83" t="n">
        <v>119</v>
      </c>
      <c r="C11" s="83" t="n">
        <v>38</v>
      </c>
      <c r="D11" s="99" t="n">
        <v>-0.680672268907563</v>
      </c>
    </row>
    <row r="12" s="86" customFormat="true" ht="15" hidden="false" customHeight="false" outlineLevel="0" collapsed="false">
      <c r="A12" s="90" t="s">
        <v>231</v>
      </c>
      <c r="B12" s="83" t="n">
        <v>24</v>
      </c>
      <c r="C12" s="83" t="n">
        <v>15</v>
      </c>
      <c r="D12" s="99" t="n">
        <v>-0.375</v>
      </c>
    </row>
    <row r="13" s="86" customFormat="true" ht="15" hidden="false" customHeight="false" outlineLevel="0" collapsed="false">
      <c r="A13" s="90" t="s">
        <v>232</v>
      </c>
      <c r="B13" s="83" t="n">
        <v>3</v>
      </c>
      <c r="C13" s="83" t="n">
        <v>8</v>
      </c>
      <c r="D13" s="99" t="n">
        <v>1.66666666666667</v>
      </c>
    </row>
    <row r="14" s="86" customFormat="true" ht="15" hidden="false" customHeight="false" outlineLevel="0" collapsed="false">
      <c r="A14" s="90" t="s">
        <v>233</v>
      </c>
      <c r="B14" s="83" t="n">
        <v>56</v>
      </c>
      <c r="C14" s="83" t="n">
        <v>21</v>
      </c>
      <c r="D14" s="99" t="n">
        <v>-0.625</v>
      </c>
    </row>
    <row r="15" s="86" customFormat="true" ht="15" hidden="false" customHeight="false" outlineLevel="0" collapsed="false">
      <c r="A15" s="90" t="s">
        <v>234</v>
      </c>
      <c r="B15" s="83" t="n">
        <v>4</v>
      </c>
      <c r="C15" s="83" t="n">
        <v>3</v>
      </c>
      <c r="D15" s="99" t="n">
        <v>-0.25</v>
      </c>
    </row>
    <row r="16" s="86" customFormat="true" ht="15" hidden="false" customHeight="false" outlineLevel="0" collapsed="false">
      <c r="A16" s="89" t="s">
        <v>235</v>
      </c>
      <c r="B16" s="83" t="n">
        <v>13</v>
      </c>
      <c r="C16" s="83" t="n">
        <v>13</v>
      </c>
      <c r="D16" s="99" t="n">
        <v>0</v>
      </c>
    </row>
    <row r="17" s="86" customFormat="true" ht="15" hidden="false" customHeight="false" outlineLevel="0" collapsed="false">
      <c r="A17" s="90" t="s">
        <v>236</v>
      </c>
      <c r="B17" s="83" t="n">
        <v>8</v>
      </c>
      <c r="C17" s="83" t="n">
        <v>12</v>
      </c>
      <c r="D17" s="99" t="n">
        <v>0.5</v>
      </c>
    </row>
    <row r="18" s="86" customFormat="true" ht="15" hidden="false" customHeight="false" outlineLevel="0" collapsed="false">
      <c r="A18" s="91" t="s">
        <v>237</v>
      </c>
      <c r="B18" s="83" t="n">
        <v>23</v>
      </c>
      <c r="C18" s="83" t="n">
        <v>3</v>
      </c>
      <c r="D18" s="99" t="n">
        <v>-0.869565217391304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1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2</v>
      </c>
      <c r="D22" s="99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799</v>
      </c>
      <c r="C5" s="83" t="n">
        <v>14864</v>
      </c>
      <c r="D5" s="99" t="n">
        <v>-0.11518542770403</v>
      </c>
    </row>
    <row r="6" s="86" customFormat="true" ht="17.25" hidden="false" customHeight="false" outlineLevel="0" collapsed="false">
      <c r="A6" s="88" t="s">
        <v>225</v>
      </c>
      <c r="B6" s="83" t="n">
        <v>16133</v>
      </c>
      <c r="C6" s="83" t="n">
        <v>13893</v>
      </c>
      <c r="D6" s="99" t="n">
        <v>-0.138845843922395</v>
      </c>
    </row>
    <row r="7" s="86" customFormat="true" ht="17.25" hidden="false" customHeight="false" outlineLevel="0" collapsed="false">
      <c r="A7" s="88" t="s">
        <v>226</v>
      </c>
      <c r="B7" s="83" t="n">
        <v>666</v>
      </c>
      <c r="C7" s="83" t="n">
        <v>972</v>
      </c>
      <c r="D7" s="99" t="n">
        <v>0.45945945945946</v>
      </c>
    </row>
    <row r="8" s="86" customFormat="true" ht="15" hidden="false" customHeight="false" outlineLevel="0" collapsed="false">
      <c r="A8" s="89" t="s">
        <v>227</v>
      </c>
      <c r="B8" s="83" t="n">
        <v>565</v>
      </c>
      <c r="C8" s="83" t="n">
        <v>768</v>
      </c>
      <c r="D8" s="99" t="n">
        <v>0.35929203539823</v>
      </c>
    </row>
    <row r="9" s="86" customFormat="true" ht="15" hidden="false" customHeight="false" outlineLevel="0" collapsed="false">
      <c r="A9" s="90" t="s">
        <v>228</v>
      </c>
      <c r="B9" s="83" t="n">
        <v>69</v>
      </c>
      <c r="C9" s="83" t="n">
        <v>38</v>
      </c>
      <c r="D9" s="99" t="n">
        <v>-0.449275362318841</v>
      </c>
    </row>
    <row r="10" s="86" customFormat="true" ht="15" hidden="false" customHeight="false" outlineLevel="0" collapsed="false">
      <c r="A10" s="90" t="s">
        <v>229</v>
      </c>
      <c r="B10" s="83" t="n">
        <v>45</v>
      </c>
      <c r="C10" s="83" t="n">
        <v>59</v>
      </c>
      <c r="D10" s="99" t="n">
        <v>0.311111111111111</v>
      </c>
    </row>
    <row r="11" s="86" customFormat="true" ht="15" hidden="false" customHeight="false" outlineLevel="0" collapsed="false">
      <c r="A11" s="90" t="s">
        <v>230</v>
      </c>
      <c r="B11" s="83" t="n">
        <v>155</v>
      </c>
      <c r="C11" s="83" t="n">
        <v>191</v>
      </c>
      <c r="D11" s="99" t="n">
        <v>0.232258064516129</v>
      </c>
    </row>
    <row r="12" s="86" customFormat="true" ht="15" hidden="false" customHeight="false" outlineLevel="0" collapsed="false">
      <c r="A12" s="90" t="s">
        <v>231</v>
      </c>
      <c r="B12" s="83" t="n">
        <v>29</v>
      </c>
      <c r="C12" s="83" t="n">
        <v>45</v>
      </c>
      <c r="D12" s="99" t="n">
        <v>0.551724137931035</v>
      </c>
    </row>
    <row r="13" s="86" customFormat="true" ht="15" hidden="false" customHeight="false" outlineLevel="0" collapsed="false">
      <c r="A13" s="90" t="s">
        <v>232</v>
      </c>
      <c r="B13" s="83" t="n">
        <v>18</v>
      </c>
      <c r="C13" s="83" t="n">
        <v>23</v>
      </c>
      <c r="D13" s="99" t="n">
        <v>0.277777777777778</v>
      </c>
    </row>
    <row r="14" s="86" customFormat="true" ht="15" hidden="false" customHeight="false" outlineLevel="0" collapsed="false">
      <c r="A14" s="90" t="s">
        <v>233</v>
      </c>
      <c r="B14" s="83" t="n">
        <v>103</v>
      </c>
      <c r="C14" s="83" t="n">
        <v>221</v>
      </c>
      <c r="D14" s="99" t="n">
        <v>1.14563106796117</v>
      </c>
    </row>
    <row r="15" s="86" customFormat="true" ht="15" hidden="false" customHeight="false" outlineLevel="0" collapsed="false">
      <c r="A15" s="90" t="s">
        <v>234</v>
      </c>
      <c r="B15" s="83" t="n">
        <v>17</v>
      </c>
      <c r="C15" s="83" t="n">
        <v>37</v>
      </c>
      <c r="D15" s="99" t="n">
        <v>1.17647058823529</v>
      </c>
    </row>
    <row r="16" s="86" customFormat="true" ht="15" hidden="false" customHeight="false" outlineLevel="0" collapsed="false">
      <c r="A16" s="89" t="s">
        <v>235</v>
      </c>
      <c r="B16" s="83" t="n">
        <v>40</v>
      </c>
      <c r="C16" s="83" t="n">
        <v>103</v>
      </c>
      <c r="D16" s="99" t="n">
        <v>1.575</v>
      </c>
    </row>
    <row r="17" s="86" customFormat="true" ht="15" hidden="false" customHeight="false" outlineLevel="0" collapsed="false">
      <c r="A17" s="90" t="s">
        <v>236</v>
      </c>
      <c r="B17" s="83" t="n">
        <v>18</v>
      </c>
      <c r="C17" s="83" t="n">
        <v>83</v>
      </c>
      <c r="D17" s="99" t="n">
        <v>3.61111111111111</v>
      </c>
    </row>
    <row r="18" s="86" customFormat="true" ht="15" hidden="false" customHeight="false" outlineLevel="0" collapsed="false">
      <c r="A18" s="91" t="s">
        <v>237</v>
      </c>
      <c r="B18" s="83" t="n">
        <v>49</v>
      </c>
      <c r="C18" s="83" t="n">
        <v>71</v>
      </c>
      <c r="D18" s="99" t="n">
        <v>0.448979591836735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40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12</v>
      </c>
      <c r="C20" s="83" t="n">
        <v>3</v>
      </c>
      <c r="D20" s="99" t="n">
        <v>-0.75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1</v>
      </c>
      <c r="D21" s="99" t="n">
        <v>-0.75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n">
        <v>30</v>
      </c>
      <c r="D22" s="99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3121</v>
      </c>
      <c r="C5" s="83" t="n">
        <v>67156</v>
      </c>
      <c r="D5" s="99" t="n">
        <v>-0.0815771119103951</v>
      </c>
    </row>
    <row r="6" s="86" customFormat="true" ht="17.25" hidden="false" customHeight="false" outlineLevel="0" collapsed="false">
      <c r="A6" s="88" t="s">
        <v>225</v>
      </c>
      <c r="B6" s="83" t="n">
        <v>68903</v>
      </c>
      <c r="C6" s="83" t="n">
        <v>60993</v>
      </c>
      <c r="D6" s="99" t="n">
        <v>-0.114799065352742</v>
      </c>
    </row>
    <row r="7" s="86" customFormat="true" ht="17.25" hidden="false" customHeight="false" outlineLevel="0" collapsed="false">
      <c r="A7" s="88" t="s">
        <v>226</v>
      </c>
      <c r="B7" s="83" t="n">
        <v>4218</v>
      </c>
      <c r="C7" s="83" t="n">
        <v>6162</v>
      </c>
      <c r="D7" s="99" t="n">
        <v>0.460881934566145</v>
      </c>
    </row>
    <row r="8" s="86" customFormat="true" ht="15" hidden="false" customHeight="false" outlineLevel="0" collapsed="false">
      <c r="A8" s="89" t="s">
        <v>227</v>
      </c>
      <c r="B8" s="83" t="n">
        <v>3595</v>
      </c>
      <c r="C8" s="83" t="n">
        <v>5285</v>
      </c>
      <c r="D8" s="99" t="n">
        <v>0.47009735744089</v>
      </c>
    </row>
    <row r="9" s="86" customFormat="true" ht="15" hidden="false" customHeight="false" outlineLevel="0" collapsed="false">
      <c r="A9" s="90" t="s">
        <v>228</v>
      </c>
      <c r="B9" s="83" t="n">
        <v>215</v>
      </c>
      <c r="C9" s="83" t="n">
        <v>280</v>
      </c>
      <c r="D9" s="99" t="n">
        <v>0.302325581395349</v>
      </c>
    </row>
    <row r="10" s="86" customFormat="true" ht="15" hidden="false" customHeight="false" outlineLevel="0" collapsed="false">
      <c r="A10" s="90" t="s">
        <v>229</v>
      </c>
      <c r="B10" s="83" t="n">
        <v>254</v>
      </c>
      <c r="C10" s="83" t="n">
        <v>336</v>
      </c>
      <c r="D10" s="99" t="n">
        <v>0.322834645669291</v>
      </c>
    </row>
    <row r="11" s="86" customFormat="true" ht="15" hidden="false" customHeight="false" outlineLevel="0" collapsed="false">
      <c r="A11" s="90" t="s">
        <v>230</v>
      </c>
      <c r="B11" s="83" t="n">
        <v>938</v>
      </c>
      <c r="C11" s="83" t="n">
        <v>1779</v>
      </c>
      <c r="D11" s="99" t="n">
        <v>0.896588486140725</v>
      </c>
    </row>
    <row r="12" s="86" customFormat="true" ht="15" hidden="false" customHeight="false" outlineLevel="0" collapsed="false">
      <c r="A12" s="90" t="s">
        <v>231</v>
      </c>
      <c r="B12" s="83" t="n">
        <v>364</v>
      </c>
      <c r="C12" s="83" t="n">
        <v>234</v>
      </c>
      <c r="D12" s="99" t="n">
        <v>-0.357142857142857</v>
      </c>
    </row>
    <row r="13" s="86" customFormat="true" ht="15" hidden="false" customHeight="false" outlineLevel="0" collapsed="false">
      <c r="A13" s="90" t="s">
        <v>232</v>
      </c>
      <c r="B13" s="83" t="n">
        <v>164</v>
      </c>
      <c r="C13" s="83" t="n">
        <v>291</v>
      </c>
      <c r="D13" s="99" t="n">
        <v>0.774390243902439</v>
      </c>
    </row>
    <row r="14" s="86" customFormat="true" ht="15" hidden="false" customHeight="false" outlineLevel="0" collapsed="false">
      <c r="A14" s="90" t="s">
        <v>233</v>
      </c>
      <c r="B14" s="83" t="n">
        <v>799</v>
      </c>
      <c r="C14" s="83" t="n">
        <v>1368</v>
      </c>
      <c r="D14" s="99" t="n">
        <v>0.712140175219024</v>
      </c>
    </row>
    <row r="15" s="86" customFormat="true" ht="15" hidden="false" customHeight="false" outlineLevel="0" collapsed="false">
      <c r="A15" s="90" t="s">
        <v>234</v>
      </c>
      <c r="B15" s="83" t="n">
        <v>231</v>
      </c>
      <c r="C15" s="83" t="n">
        <v>165</v>
      </c>
      <c r="D15" s="99" t="n">
        <v>-0.285714285714286</v>
      </c>
    </row>
    <row r="16" s="86" customFormat="true" ht="15" hidden="false" customHeight="false" outlineLevel="0" collapsed="false">
      <c r="A16" s="89" t="s">
        <v>235</v>
      </c>
      <c r="B16" s="83" t="n">
        <v>335</v>
      </c>
      <c r="C16" s="83" t="n">
        <v>539</v>
      </c>
      <c r="D16" s="99" t="n">
        <v>0.608955223880597</v>
      </c>
    </row>
    <row r="17" s="86" customFormat="true" ht="15" hidden="false" customHeight="false" outlineLevel="0" collapsed="false">
      <c r="A17" s="90" t="s">
        <v>236</v>
      </c>
      <c r="B17" s="83" t="n">
        <v>237</v>
      </c>
      <c r="C17" s="83" t="n">
        <v>278</v>
      </c>
      <c r="D17" s="99" t="n">
        <v>0.172995780590717</v>
      </c>
    </row>
    <row r="18" s="86" customFormat="true" ht="15" hidden="false" customHeight="false" outlineLevel="0" collapsed="false">
      <c r="A18" s="91" t="s">
        <v>237</v>
      </c>
      <c r="B18" s="83" t="n">
        <v>199</v>
      </c>
      <c r="C18" s="83" t="n">
        <v>250</v>
      </c>
      <c r="D18" s="99" t="n">
        <v>0.256281407035176</v>
      </c>
    </row>
    <row r="19" s="86" customFormat="true" ht="15" hidden="false" customHeight="false" outlineLevel="0" collapsed="false">
      <c r="A19" s="90" t="s">
        <v>238</v>
      </c>
      <c r="B19" s="83" t="n">
        <v>56</v>
      </c>
      <c r="C19" s="83" t="n">
        <v>83</v>
      </c>
      <c r="D19" s="99" t="n">
        <v>0.482142857142857</v>
      </c>
    </row>
    <row r="20" s="86" customFormat="true" ht="15" hidden="false" customHeight="false" outlineLevel="0" collapsed="false">
      <c r="A20" s="90" t="s">
        <v>239</v>
      </c>
      <c r="B20" s="83" t="n">
        <v>25</v>
      </c>
      <c r="C20" s="83" t="n">
        <v>21</v>
      </c>
      <c r="D20" s="99" t="n">
        <v>-0.16</v>
      </c>
    </row>
    <row r="21" s="86" customFormat="true" ht="15" hidden="false" customHeight="false" outlineLevel="0" collapsed="false">
      <c r="A21" s="90" t="s">
        <v>240</v>
      </c>
      <c r="B21" s="83" t="n">
        <v>56</v>
      </c>
      <c r="C21" s="83" t="n">
        <v>39</v>
      </c>
      <c r="D21" s="99" t="n">
        <v>-0.303571428571429</v>
      </c>
    </row>
    <row r="22" s="86" customFormat="true" ht="15" hidden="false" customHeight="false" outlineLevel="0" collapsed="false">
      <c r="A22" s="89" t="s">
        <v>241</v>
      </c>
      <c r="B22" s="83" t="n">
        <v>90</v>
      </c>
      <c r="C22" s="83" t="n">
        <v>89</v>
      </c>
      <c r="D22" s="99" t="n">
        <v>-0.0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330</v>
      </c>
      <c r="C5" s="83" t="n">
        <v>38140</v>
      </c>
      <c r="D5" s="99" t="n">
        <v>-0.0989841719820458</v>
      </c>
    </row>
    <row r="6" s="86" customFormat="true" ht="17.25" hidden="false" customHeight="false" outlineLevel="0" collapsed="false">
      <c r="A6" s="88" t="s">
        <v>225</v>
      </c>
      <c r="B6" s="83" t="n">
        <v>39738</v>
      </c>
      <c r="C6" s="83" t="n">
        <v>34136</v>
      </c>
      <c r="D6" s="99" t="n">
        <v>-0.140973375610247</v>
      </c>
    </row>
    <row r="7" s="86" customFormat="true" ht="17.25" hidden="false" customHeight="false" outlineLevel="0" collapsed="false">
      <c r="A7" s="88" t="s">
        <v>226</v>
      </c>
      <c r="B7" s="83" t="n">
        <v>2592</v>
      </c>
      <c r="C7" s="83" t="n">
        <v>4004</v>
      </c>
      <c r="D7" s="99" t="n">
        <v>0.544753086419753</v>
      </c>
    </row>
    <row r="8" s="86" customFormat="true" ht="15" hidden="false" customHeight="false" outlineLevel="0" collapsed="false">
      <c r="A8" s="89" t="s">
        <v>227</v>
      </c>
      <c r="B8" s="83" t="n">
        <v>2270</v>
      </c>
      <c r="C8" s="83" t="n">
        <v>3608</v>
      </c>
      <c r="D8" s="99" t="n">
        <v>0.58942731277533</v>
      </c>
    </row>
    <row r="9" s="86" customFormat="true" ht="15" hidden="false" customHeight="false" outlineLevel="0" collapsed="false">
      <c r="A9" s="90" t="s">
        <v>228</v>
      </c>
      <c r="B9" s="83" t="n">
        <v>107</v>
      </c>
      <c r="C9" s="83" t="n">
        <v>178</v>
      </c>
      <c r="D9" s="99" t="n">
        <v>0.663551401869159</v>
      </c>
    </row>
    <row r="10" s="86" customFormat="true" ht="15" hidden="false" customHeight="false" outlineLevel="0" collapsed="false">
      <c r="A10" s="90" t="s">
        <v>229</v>
      </c>
      <c r="B10" s="83" t="n">
        <v>161</v>
      </c>
      <c r="C10" s="83" t="n">
        <v>220</v>
      </c>
      <c r="D10" s="99" t="n">
        <v>0.366459627329193</v>
      </c>
    </row>
    <row r="11" s="86" customFormat="true" ht="15" hidden="false" customHeight="false" outlineLevel="0" collapsed="false">
      <c r="A11" s="90" t="s">
        <v>230</v>
      </c>
      <c r="B11" s="83" t="n">
        <v>580</v>
      </c>
      <c r="C11" s="83" t="n">
        <v>1340</v>
      </c>
      <c r="D11" s="99" t="n">
        <v>1.31034482758621</v>
      </c>
    </row>
    <row r="12" s="86" customFormat="true" ht="15" hidden="false" customHeight="false" outlineLevel="0" collapsed="false">
      <c r="A12" s="90" t="s">
        <v>231</v>
      </c>
      <c r="B12" s="83" t="n">
        <v>120</v>
      </c>
      <c r="C12" s="83" t="n">
        <v>102</v>
      </c>
      <c r="D12" s="99" t="n">
        <v>-0.15</v>
      </c>
    </row>
    <row r="13" s="86" customFormat="true" ht="15" hidden="false" customHeight="false" outlineLevel="0" collapsed="false">
      <c r="A13" s="90" t="s">
        <v>232</v>
      </c>
      <c r="B13" s="83" t="n">
        <v>119</v>
      </c>
      <c r="C13" s="83" t="n">
        <v>172</v>
      </c>
      <c r="D13" s="99" t="n">
        <v>0.445378151260504</v>
      </c>
    </row>
    <row r="14" s="86" customFormat="true" ht="15" hidden="false" customHeight="false" outlineLevel="0" collapsed="false">
      <c r="A14" s="90" t="s">
        <v>233</v>
      </c>
      <c r="B14" s="83" t="n">
        <v>549</v>
      </c>
      <c r="C14" s="83" t="n">
        <v>989</v>
      </c>
      <c r="D14" s="99" t="n">
        <v>0.801457194899818</v>
      </c>
    </row>
    <row r="15" s="86" customFormat="true" ht="15" hidden="false" customHeight="false" outlineLevel="0" collapsed="false">
      <c r="A15" s="90" t="s">
        <v>234</v>
      </c>
      <c r="B15" s="83" t="n">
        <v>196</v>
      </c>
      <c r="C15" s="83" t="n">
        <v>125</v>
      </c>
      <c r="D15" s="99" t="n">
        <v>-0.362244897959184</v>
      </c>
    </row>
    <row r="16" s="86" customFormat="true" ht="15" hidden="false" customHeight="false" outlineLevel="0" collapsed="false">
      <c r="A16" s="89" t="s">
        <v>235</v>
      </c>
      <c r="B16" s="83" t="n">
        <v>190</v>
      </c>
      <c r="C16" s="83" t="n">
        <v>212</v>
      </c>
      <c r="D16" s="99" t="n">
        <v>0.115789473684211</v>
      </c>
    </row>
    <row r="17" s="86" customFormat="true" ht="15" hidden="false" customHeight="false" outlineLevel="0" collapsed="false">
      <c r="A17" s="90" t="s">
        <v>236</v>
      </c>
      <c r="B17" s="83" t="n">
        <v>137</v>
      </c>
      <c r="C17" s="83" t="n">
        <v>130</v>
      </c>
      <c r="D17" s="99" t="n">
        <v>-0.0510948905109489</v>
      </c>
    </row>
    <row r="18" s="86" customFormat="true" ht="15" hidden="false" customHeight="false" outlineLevel="0" collapsed="false">
      <c r="A18" s="91" t="s">
        <v>237</v>
      </c>
      <c r="B18" s="83" t="n">
        <v>94</v>
      </c>
      <c r="C18" s="83" t="n">
        <v>142</v>
      </c>
      <c r="D18" s="99" t="n">
        <v>0.51063829787234</v>
      </c>
    </row>
    <row r="19" s="86" customFormat="true" ht="15" hidden="false" customHeight="false" outlineLevel="0" collapsed="false">
      <c r="A19" s="90" t="s">
        <v>238</v>
      </c>
      <c r="B19" s="83" t="n">
        <v>38</v>
      </c>
      <c r="C19" s="83" t="n">
        <v>62</v>
      </c>
      <c r="D19" s="99" t="n">
        <v>0.631578947368421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13</v>
      </c>
      <c r="D20" s="99" t="n">
        <v>-0.0714285714285714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8</v>
      </c>
      <c r="C22" s="83" t="n">
        <v>42</v>
      </c>
      <c r="D22" s="99" t="n">
        <v>0.105263157894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22</v>
      </c>
      <c r="C5" s="83" t="n">
        <v>3902</v>
      </c>
      <c r="D5" s="99" t="n">
        <v>-0.0533721494420184</v>
      </c>
    </row>
    <row r="6" s="86" customFormat="true" ht="17.25" hidden="false" customHeight="false" outlineLevel="0" collapsed="false">
      <c r="A6" s="88" t="s">
        <v>225</v>
      </c>
      <c r="B6" s="83" t="n">
        <v>3952</v>
      </c>
      <c r="C6" s="83" t="n">
        <v>3684</v>
      </c>
      <c r="D6" s="99" t="n">
        <v>-0.0678137651821862</v>
      </c>
    </row>
    <row r="7" s="86" customFormat="true" ht="17.25" hidden="false" customHeight="false" outlineLevel="0" collapsed="false">
      <c r="A7" s="88" t="s">
        <v>226</v>
      </c>
      <c r="B7" s="83" t="n">
        <v>170</v>
      </c>
      <c r="C7" s="83" t="n">
        <v>218</v>
      </c>
      <c r="D7" s="99" t="n">
        <v>0.282352941176471</v>
      </c>
    </row>
    <row r="8" s="86" customFormat="true" ht="15" hidden="false" customHeight="false" outlineLevel="0" collapsed="false">
      <c r="A8" s="89" t="s">
        <v>227</v>
      </c>
      <c r="B8" s="83" t="n">
        <v>143</v>
      </c>
      <c r="C8" s="83" t="n">
        <v>198</v>
      </c>
      <c r="D8" s="99" t="n">
        <v>0.384615384615385</v>
      </c>
    </row>
    <row r="9" s="86" customFormat="true" ht="15" hidden="false" customHeight="false" outlineLevel="0" collapsed="false">
      <c r="A9" s="90" t="s">
        <v>228</v>
      </c>
      <c r="B9" s="83" t="n">
        <v>32</v>
      </c>
      <c r="C9" s="83" t="n">
        <v>13</v>
      </c>
      <c r="D9" s="99" t="n">
        <v>-0.59375</v>
      </c>
    </row>
    <row r="10" s="86" customFormat="true" ht="15" hidden="false" customHeight="false" outlineLevel="0" collapsed="false">
      <c r="A10" s="90" t="s">
        <v>229</v>
      </c>
      <c r="B10" s="83" t="n">
        <v>10</v>
      </c>
      <c r="C10" s="83" t="n">
        <v>9</v>
      </c>
      <c r="D10" s="99" t="n">
        <v>-0.1</v>
      </c>
    </row>
    <row r="11" s="86" customFormat="true" ht="15" hidden="false" customHeight="false" outlineLevel="0" collapsed="false">
      <c r="A11" s="90" t="s">
        <v>230</v>
      </c>
      <c r="B11" s="83" t="n">
        <v>43</v>
      </c>
      <c r="C11" s="83" t="n">
        <v>47</v>
      </c>
      <c r="D11" s="99" t="n">
        <v>0.0930232558139535</v>
      </c>
    </row>
    <row r="12" s="86" customFormat="true" ht="15" hidden="false" customHeight="false" outlineLevel="0" collapsed="false">
      <c r="A12" s="90" t="s">
        <v>231</v>
      </c>
      <c r="B12" s="83" t="n">
        <v>7</v>
      </c>
      <c r="C12" s="83" t="n">
        <v>8</v>
      </c>
      <c r="D12" s="99" t="n">
        <v>0.142857142857143</v>
      </c>
    </row>
    <row r="13" s="86" customFormat="true" ht="15" hidden="false" customHeight="false" outlineLevel="0" collapsed="false">
      <c r="A13" s="90" t="s">
        <v>232</v>
      </c>
      <c r="B13" s="83" t="n">
        <v>4</v>
      </c>
      <c r="C13" s="83" t="n">
        <v>19</v>
      </c>
      <c r="D13" s="99" t="n">
        <v>3.75</v>
      </c>
    </row>
    <row r="14" s="86" customFormat="true" ht="15" hidden="false" customHeight="false" outlineLevel="0" collapsed="false">
      <c r="A14" s="90" t="s">
        <v>233</v>
      </c>
      <c r="B14" s="83" t="n">
        <v>26</v>
      </c>
      <c r="C14" s="83" t="n">
        <v>60</v>
      </c>
      <c r="D14" s="99" t="n">
        <v>1.30769230769231</v>
      </c>
    </row>
    <row r="15" s="86" customFormat="true" ht="15" hidden="false" customHeight="false" outlineLevel="0" collapsed="false">
      <c r="A15" s="90" t="s">
        <v>234</v>
      </c>
      <c r="B15" s="83" t="n">
        <v>3</v>
      </c>
      <c r="C15" s="83" t="n">
        <v>6</v>
      </c>
      <c r="D15" s="99" t="n">
        <v>1</v>
      </c>
    </row>
    <row r="16" s="86" customFormat="true" ht="15" hidden="false" customHeight="false" outlineLevel="0" collapsed="false">
      <c r="A16" s="89" t="s">
        <v>235</v>
      </c>
      <c r="B16" s="83" t="n">
        <v>6</v>
      </c>
      <c r="C16" s="83" t="n">
        <v>8</v>
      </c>
      <c r="D16" s="99" t="n">
        <v>0.333333333333333</v>
      </c>
    </row>
    <row r="17" s="86" customFormat="true" ht="15" hidden="false" customHeight="false" outlineLevel="0" collapsed="false">
      <c r="A17" s="90" t="s">
        <v>236</v>
      </c>
      <c r="B17" s="83" t="n">
        <v>4</v>
      </c>
      <c r="C17" s="83" t="n">
        <v>5</v>
      </c>
      <c r="D17" s="99" t="n">
        <v>0.25</v>
      </c>
    </row>
    <row r="18" s="86" customFormat="true" ht="15" hidden="false" customHeight="false" outlineLevel="0" collapsed="false">
      <c r="A18" s="91" t="s">
        <v>237</v>
      </c>
      <c r="B18" s="83" t="n">
        <v>20</v>
      </c>
      <c r="C18" s="83" t="n">
        <v>5</v>
      </c>
      <c r="D18" s="99" t="n">
        <v>-0.75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3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n">
        <v>6</v>
      </c>
      <c r="D22" s="99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541</v>
      </c>
      <c r="C5" s="83" t="n">
        <v>5725</v>
      </c>
      <c r="D5" s="99" t="n">
        <v>-0.124751567038679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113</v>
      </c>
      <c r="C5" s="83" t="n">
        <v>19388</v>
      </c>
      <c r="D5" s="99" t="n">
        <v>-0.0360463381892308</v>
      </c>
    </row>
    <row r="6" s="86" customFormat="true" ht="17.25" hidden="false" customHeight="false" outlineLevel="0" collapsed="false">
      <c r="A6" s="88" t="s">
        <v>225</v>
      </c>
      <c r="B6" s="83" t="n">
        <v>18823</v>
      </c>
      <c r="C6" s="83" t="n">
        <v>17702</v>
      </c>
      <c r="D6" s="99" t="n">
        <v>-0.0595547999787494</v>
      </c>
    </row>
    <row r="7" s="86" customFormat="true" ht="17.25" hidden="false" customHeight="false" outlineLevel="0" collapsed="false">
      <c r="A7" s="88" t="s">
        <v>226</v>
      </c>
      <c r="B7" s="83" t="n">
        <v>1290</v>
      </c>
      <c r="C7" s="83" t="n">
        <v>1686</v>
      </c>
      <c r="D7" s="99" t="n">
        <v>0.306976744186047</v>
      </c>
    </row>
    <row r="8" s="86" customFormat="true" ht="15" hidden="false" customHeight="false" outlineLevel="0" collapsed="false">
      <c r="A8" s="89" t="s">
        <v>227</v>
      </c>
      <c r="B8" s="83" t="n">
        <v>1030</v>
      </c>
      <c r="C8" s="83" t="n">
        <v>1237</v>
      </c>
      <c r="D8" s="99" t="n">
        <v>0.200970873786408</v>
      </c>
    </row>
    <row r="9" s="86" customFormat="true" ht="15" hidden="false" customHeight="false" outlineLevel="0" collapsed="false">
      <c r="A9" s="90" t="s">
        <v>228</v>
      </c>
      <c r="B9" s="83" t="n">
        <v>64</v>
      </c>
      <c r="C9" s="83" t="n">
        <v>75</v>
      </c>
      <c r="D9" s="99" t="n">
        <v>0.171875</v>
      </c>
    </row>
    <row r="10" s="86" customFormat="true" ht="15" hidden="false" customHeight="false" outlineLevel="0" collapsed="false">
      <c r="A10" s="90" t="s">
        <v>229</v>
      </c>
      <c r="B10" s="83" t="n">
        <v>69</v>
      </c>
      <c r="C10" s="83" t="n">
        <v>94</v>
      </c>
      <c r="D10" s="99" t="n">
        <v>0.36231884057971</v>
      </c>
    </row>
    <row r="11" s="86" customFormat="true" ht="15" hidden="false" customHeight="false" outlineLevel="0" collapsed="false">
      <c r="A11" s="90" t="s">
        <v>230</v>
      </c>
      <c r="B11" s="83" t="n">
        <v>273</v>
      </c>
      <c r="C11" s="83" t="n">
        <v>295</v>
      </c>
      <c r="D11" s="99" t="n">
        <v>0.0805860805860806</v>
      </c>
    </row>
    <row r="12" s="86" customFormat="true" ht="15" hidden="false" customHeight="false" outlineLevel="0" collapsed="false">
      <c r="A12" s="90" t="s">
        <v>231</v>
      </c>
      <c r="B12" s="83" t="n">
        <v>228</v>
      </c>
      <c r="C12" s="83" t="n">
        <v>114</v>
      </c>
      <c r="D12" s="99" t="n">
        <v>-0.5</v>
      </c>
    </row>
    <row r="13" s="86" customFormat="true" ht="15" hidden="false" customHeight="false" outlineLevel="0" collapsed="false">
      <c r="A13" s="90" t="s">
        <v>232</v>
      </c>
      <c r="B13" s="83" t="n">
        <v>33</v>
      </c>
      <c r="C13" s="83" t="n">
        <v>81</v>
      </c>
      <c r="D13" s="99" t="n">
        <v>1.45454545454545</v>
      </c>
    </row>
    <row r="14" s="86" customFormat="true" ht="15" hidden="false" customHeight="false" outlineLevel="0" collapsed="false">
      <c r="A14" s="90" t="s">
        <v>233</v>
      </c>
      <c r="B14" s="83" t="n">
        <v>177</v>
      </c>
      <c r="C14" s="83" t="n">
        <v>269</v>
      </c>
      <c r="D14" s="99" t="n">
        <v>0.519774011299435</v>
      </c>
    </row>
    <row r="15" s="86" customFormat="true" ht="15" hidden="false" customHeight="false" outlineLevel="0" collapsed="false">
      <c r="A15" s="90" t="s">
        <v>234</v>
      </c>
      <c r="B15" s="83" t="n">
        <v>28</v>
      </c>
      <c r="C15" s="83" t="n">
        <v>30</v>
      </c>
      <c r="D15" s="99" t="n">
        <v>0.0714285714285714</v>
      </c>
    </row>
    <row r="16" s="86" customFormat="true" ht="15" hidden="false" customHeight="false" outlineLevel="0" collapsed="false">
      <c r="A16" s="89" t="s">
        <v>235</v>
      </c>
      <c r="B16" s="83" t="n">
        <v>133</v>
      </c>
      <c r="C16" s="83" t="n">
        <v>315</v>
      </c>
      <c r="D16" s="99" t="n">
        <v>1.36842105263158</v>
      </c>
    </row>
    <row r="17" s="86" customFormat="true" ht="15" hidden="false" customHeight="false" outlineLevel="0" collapsed="false">
      <c r="A17" s="90" t="s">
        <v>236</v>
      </c>
      <c r="B17" s="83" t="n">
        <v>91</v>
      </c>
      <c r="C17" s="83" t="n">
        <v>141</v>
      </c>
      <c r="D17" s="99" t="n">
        <v>0.54945054945055</v>
      </c>
    </row>
    <row r="18" s="86" customFormat="true" ht="15" hidden="false" customHeight="false" outlineLevel="0" collapsed="false">
      <c r="A18" s="91" t="s">
        <v>237</v>
      </c>
      <c r="B18" s="83" t="n">
        <v>79</v>
      </c>
      <c r="C18" s="83" t="n">
        <v>95</v>
      </c>
      <c r="D18" s="99" t="n">
        <v>0.20253164556962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n">
        <v>14</v>
      </c>
      <c r="D19" s="99" t="n">
        <v>-0.125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6</v>
      </c>
      <c r="D20" s="99" t="n">
        <v>-0.142857142857143</v>
      </c>
    </row>
    <row r="21" s="86" customFormat="true" ht="15" hidden="false" customHeight="false" outlineLevel="0" collapsed="false">
      <c r="A21" s="90" t="s">
        <v>240</v>
      </c>
      <c r="B21" s="83" t="n">
        <v>49</v>
      </c>
      <c r="C21" s="83" t="n">
        <v>39</v>
      </c>
      <c r="D21" s="99" t="n">
        <v>-0.204081632653061</v>
      </c>
    </row>
    <row r="22" s="86" customFormat="true" ht="15" hidden="false" customHeight="false" outlineLevel="0" collapsed="false">
      <c r="A22" s="89" t="s">
        <v>241</v>
      </c>
      <c r="B22" s="83" t="n">
        <v>49</v>
      </c>
      <c r="C22" s="83" t="n">
        <v>39</v>
      </c>
      <c r="D22" s="99" t="n">
        <v>-0.204081632653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1575</v>
      </c>
      <c r="C5" s="83" t="n">
        <v>245922</v>
      </c>
      <c r="D5" s="99" t="n">
        <v>-0.0944600938967136</v>
      </c>
    </row>
    <row r="6" s="86" customFormat="true" ht="17.25" hidden="false" customHeight="false" outlineLevel="0" collapsed="false">
      <c r="A6" s="88" t="s">
        <v>225</v>
      </c>
      <c r="B6" s="83" t="n">
        <v>253143</v>
      </c>
      <c r="C6" s="83" t="n">
        <v>223866</v>
      </c>
      <c r="D6" s="99" t="n">
        <v>-0.115653997937924</v>
      </c>
    </row>
    <row r="7" s="86" customFormat="true" ht="17.25" hidden="false" customHeight="false" outlineLevel="0" collapsed="false">
      <c r="A7" s="88" t="s">
        <v>226</v>
      </c>
      <c r="B7" s="83" t="n">
        <v>18432</v>
      </c>
      <c r="C7" s="83" t="n">
        <v>22057</v>
      </c>
      <c r="D7" s="99" t="n">
        <v>0.196668836805556</v>
      </c>
    </row>
    <row r="8" s="86" customFormat="true" ht="15" hidden="false" customHeight="false" outlineLevel="0" collapsed="false">
      <c r="A8" s="89" t="s">
        <v>227</v>
      </c>
      <c r="B8" s="83" t="n">
        <v>15046</v>
      </c>
      <c r="C8" s="83" t="n">
        <v>17050</v>
      </c>
      <c r="D8" s="99" t="n">
        <v>0.133191545925827</v>
      </c>
    </row>
    <row r="9" s="86" customFormat="true" ht="15" hidden="false" customHeight="false" outlineLevel="0" collapsed="false">
      <c r="A9" s="90" t="s">
        <v>228</v>
      </c>
      <c r="B9" s="83" t="n">
        <v>1367</v>
      </c>
      <c r="C9" s="83" t="n">
        <v>1117</v>
      </c>
      <c r="D9" s="99" t="n">
        <v>-0.182882223847842</v>
      </c>
    </row>
    <row r="10" s="86" customFormat="true" ht="15" hidden="false" customHeight="false" outlineLevel="0" collapsed="false">
      <c r="A10" s="90" t="s">
        <v>229</v>
      </c>
      <c r="B10" s="83" t="n">
        <v>900</v>
      </c>
      <c r="C10" s="83" t="n">
        <v>1219</v>
      </c>
      <c r="D10" s="99" t="n">
        <v>0.354444444444444</v>
      </c>
    </row>
    <row r="11" s="86" customFormat="true" ht="15" hidden="false" customHeight="false" outlineLevel="0" collapsed="false">
      <c r="A11" s="90" t="s">
        <v>230</v>
      </c>
      <c r="B11" s="83" t="n">
        <v>4045</v>
      </c>
      <c r="C11" s="83" t="n">
        <v>5087</v>
      </c>
      <c r="D11" s="99" t="n">
        <v>0.257601977750309</v>
      </c>
    </row>
    <row r="12" s="86" customFormat="true" ht="15" hidden="false" customHeight="false" outlineLevel="0" collapsed="false">
      <c r="A12" s="90" t="s">
        <v>231</v>
      </c>
      <c r="B12" s="83" t="n">
        <v>1213</v>
      </c>
      <c r="C12" s="83" t="n">
        <v>989</v>
      </c>
      <c r="D12" s="99" t="n">
        <v>-0.184666117065128</v>
      </c>
    </row>
    <row r="13" s="86" customFormat="true" ht="15" hidden="false" customHeight="false" outlineLevel="0" collapsed="false">
      <c r="A13" s="90" t="s">
        <v>232</v>
      </c>
      <c r="B13" s="83" t="n">
        <v>621</v>
      </c>
      <c r="C13" s="83" t="n">
        <v>982</v>
      </c>
      <c r="D13" s="99" t="n">
        <v>0.581320450885668</v>
      </c>
    </row>
    <row r="14" s="86" customFormat="true" ht="15" hidden="false" customHeight="false" outlineLevel="0" collapsed="false">
      <c r="A14" s="90" t="s">
        <v>233</v>
      </c>
      <c r="B14" s="83" t="n">
        <v>3098</v>
      </c>
      <c r="C14" s="83" t="n">
        <v>4049</v>
      </c>
      <c r="D14" s="99" t="n">
        <v>0.306972240154939</v>
      </c>
    </row>
    <row r="15" s="86" customFormat="true" ht="15" hidden="false" customHeight="false" outlineLevel="0" collapsed="false">
      <c r="A15" s="90" t="s">
        <v>234</v>
      </c>
      <c r="B15" s="83" t="n">
        <v>906</v>
      </c>
      <c r="C15" s="83" t="n">
        <v>622</v>
      </c>
      <c r="D15" s="99" t="n">
        <v>-0.313465783664459</v>
      </c>
    </row>
    <row r="16" s="86" customFormat="true" ht="15" hidden="false" customHeight="false" outlineLevel="0" collapsed="false">
      <c r="A16" s="89" t="s">
        <v>235</v>
      </c>
      <c r="B16" s="83" t="n">
        <v>1816</v>
      </c>
      <c r="C16" s="83" t="n">
        <v>2825</v>
      </c>
      <c r="D16" s="99" t="n">
        <v>0.555616740088106</v>
      </c>
    </row>
    <row r="17" s="86" customFormat="true" ht="15" hidden="false" customHeight="false" outlineLevel="0" collapsed="false">
      <c r="A17" s="90" t="s">
        <v>236</v>
      </c>
      <c r="B17" s="83" t="n">
        <v>1082</v>
      </c>
      <c r="C17" s="83" t="n">
        <v>1892</v>
      </c>
      <c r="D17" s="99" t="n">
        <v>0.748613678373383</v>
      </c>
    </row>
    <row r="18" s="86" customFormat="true" ht="15" hidden="false" customHeight="false" outlineLevel="0" collapsed="false">
      <c r="A18" s="91" t="s">
        <v>237</v>
      </c>
      <c r="B18" s="83" t="n">
        <v>1275</v>
      </c>
      <c r="C18" s="83" t="n">
        <v>1486</v>
      </c>
      <c r="D18" s="99" t="n">
        <v>0.165490196078431</v>
      </c>
    </row>
    <row r="19" s="86" customFormat="true" ht="15" hidden="false" customHeight="false" outlineLevel="0" collapsed="false">
      <c r="A19" s="90" t="s">
        <v>238</v>
      </c>
      <c r="B19" s="83" t="n">
        <v>373</v>
      </c>
      <c r="C19" s="83" t="n">
        <v>463</v>
      </c>
      <c r="D19" s="99" t="n">
        <v>0.241286863270777</v>
      </c>
    </row>
    <row r="20" s="86" customFormat="true" ht="15" hidden="false" customHeight="false" outlineLevel="0" collapsed="false">
      <c r="A20" s="90" t="s">
        <v>239</v>
      </c>
      <c r="B20" s="83" t="n">
        <v>192</v>
      </c>
      <c r="C20" s="83" t="n">
        <v>305</v>
      </c>
      <c r="D20" s="99" t="n">
        <v>0.588541666666667</v>
      </c>
    </row>
    <row r="21" s="86" customFormat="true" ht="15" hidden="false" customHeight="false" outlineLevel="0" collapsed="false">
      <c r="A21" s="90" t="s">
        <v>240</v>
      </c>
      <c r="B21" s="83" t="n">
        <v>204</v>
      </c>
      <c r="C21" s="83" t="n">
        <v>180</v>
      </c>
      <c r="D21" s="99" t="n">
        <v>-0.117647058823529</v>
      </c>
    </row>
    <row r="22" s="86" customFormat="true" ht="15" hidden="false" customHeight="false" outlineLevel="0" collapsed="false">
      <c r="A22" s="89" t="s">
        <v>241</v>
      </c>
      <c r="B22" s="83" t="n">
        <v>295</v>
      </c>
      <c r="C22" s="83" t="n">
        <v>695</v>
      </c>
      <c r="D22" s="99" t="n">
        <v>1.355932203389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0040</v>
      </c>
      <c r="C5" s="83" t="n">
        <v>54084</v>
      </c>
      <c r="D5" s="99" t="n">
        <v>-0.0992005329780147</v>
      </c>
    </row>
    <row r="6" s="86" customFormat="true" ht="17.25" hidden="false" customHeight="false" outlineLevel="0" collapsed="false">
      <c r="A6" s="88" t="s">
        <v>225</v>
      </c>
      <c r="B6" s="83" t="n">
        <v>56126</v>
      </c>
      <c r="C6" s="83" t="n">
        <v>48752</v>
      </c>
      <c r="D6" s="99" t="n">
        <v>-0.131382959769091</v>
      </c>
    </row>
    <row r="7" s="86" customFormat="true" ht="17.25" hidden="false" customHeight="false" outlineLevel="0" collapsed="false">
      <c r="A7" s="88" t="s">
        <v>226</v>
      </c>
      <c r="B7" s="83" t="n">
        <v>3914</v>
      </c>
      <c r="C7" s="83" t="n">
        <v>5332</v>
      </c>
      <c r="D7" s="99" t="n">
        <v>0.362289218191109</v>
      </c>
    </row>
    <row r="8" s="86" customFormat="true" ht="15" hidden="false" customHeight="false" outlineLevel="0" collapsed="false">
      <c r="A8" s="89" t="s">
        <v>227</v>
      </c>
      <c r="B8" s="83" t="n">
        <v>3197</v>
      </c>
      <c r="C8" s="83" t="n">
        <v>4852</v>
      </c>
      <c r="D8" s="99" t="n">
        <v>0.517672818267125</v>
      </c>
    </row>
    <row r="9" s="86" customFormat="true" ht="15" hidden="false" customHeight="false" outlineLevel="0" collapsed="false">
      <c r="A9" s="90" t="s">
        <v>228</v>
      </c>
      <c r="B9" s="83" t="n">
        <v>173</v>
      </c>
      <c r="C9" s="83" t="n">
        <v>256</v>
      </c>
      <c r="D9" s="99" t="n">
        <v>0.479768786127168</v>
      </c>
    </row>
    <row r="10" s="86" customFormat="true" ht="15" hidden="false" customHeight="false" outlineLevel="0" collapsed="false">
      <c r="A10" s="90" t="s">
        <v>229</v>
      </c>
      <c r="B10" s="83" t="n">
        <v>249</v>
      </c>
      <c r="C10" s="83" t="n">
        <v>300</v>
      </c>
      <c r="D10" s="99" t="n">
        <v>0.204819277108434</v>
      </c>
    </row>
    <row r="11" s="86" customFormat="true" ht="15" hidden="false" customHeight="false" outlineLevel="0" collapsed="false">
      <c r="A11" s="90" t="s">
        <v>230</v>
      </c>
      <c r="B11" s="83" t="n">
        <v>761</v>
      </c>
      <c r="C11" s="83" t="n">
        <v>1645</v>
      </c>
      <c r="D11" s="99" t="n">
        <v>1.16162943495401</v>
      </c>
    </row>
    <row r="12" s="86" customFormat="true" ht="15" hidden="false" customHeight="false" outlineLevel="0" collapsed="false">
      <c r="A12" s="90" t="s">
        <v>231</v>
      </c>
      <c r="B12" s="83" t="n">
        <v>291</v>
      </c>
      <c r="C12" s="83" t="n">
        <v>142</v>
      </c>
      <c r="D12" s="99" t="n">
        <v>-0.512027491408935</v>
      </c>
    </row>
    <row r="13" s="86" customFormat="true" ht="15" hidden="false" customHeight="false" outlineLevel="0" collapsed="false">
      <c r="A13" s="90" t="s">
        <v>232</v>
      </c>
      <c r="B13" s="83" t="n">
        <v>163</v>
      </c>
      <c r="C13" s="83" t="n">
        <v>285</v>
      </c>
      <c r="D13" s="99" t="n">
        <v>0.748466257668712</v>
      </c>
    </row>
    <row r="14" s="86" customFormat="true" ht="15" hidden="false" customHeight="false" outlineLevel="0" collapsed="false">
      <c r="A14" s="90" t="s">
        <v>233</v>
      </c>
      <c r="B14" s="83" t="n">
        <v>750</v>
      </c>
      <c r="C14" s="83" t="n">
        <v>1348</v>
      </c>
      <c r="D14" s="99" t="n">
        <v>0.797333333333333</v>
      </c>
    </row>
    <row r="15" s="86" customFormat="true" ht="15" hidden="false" customHeight="false" outlineLevel="0" collapsed="false">
      <c r="A15" s="90" t="s">
        <v>234</v>
      </c>
      <c r="B15" s="83" t="n">
        <v>262</v>
      </c>
      <c r="C15" s="83" t="n">
        <v>174</v>
      </c>
      <c r="D15" s="99" t="n">
        <v>-0.33587786259542</v>
      </c>
    </row>
    <row r="16" s="86" customFormat="true" ht="15" hidden="false" customHeight="false" outlineLevel="0" collapsed="false">
      <c r="A16" s="89" t="s">
        <v>235</v>
      </c>
      <c r="B16" s="83" t="n">
        <v>499</v>
      </c>
      <c r="C16" s="83" t="n">
        <v>255</v>
      </c>
      <c r="D16" s="99" t="n">
        <v>-0.488977955911824</v>
      </c>
    </row>
    <row r="17" s="86" customFormat="true" ht="15" hidden="false" customHeight="false" outlineLevel="0" collapsed="false">
      <c r="A17" s="90" t="s">
        <v>236</v>
      </c>
      <c r="B17" s="83" t="n">
        <v>352</v>
      </c>
      <c r="C17" s="83" t="n">
        <v>163</v>
      </c>
      <c r="D17" s="99" t="n">
        <v>-0.536931818181818</v>
      </c>
    </row>
    <row r="18" s="86" customFormat="true" ht="15" hidden="false" customHeight="false" outlineLevel="0" collapsed="false">
      <c r="A18" s="91" t="s">
        <v>237</v>
      </c>
      <c r="B18" s="83" t="n">
        <v>170</v>
      </c>
      <c r="C18" s="83" t="n">
        <v>170</v>
      </c>
      <c r="D18" s="99" t="n">
        <v>0</v>
      </c>
    </row>
    <row r="19" s="86" customFormat="true" ht="15" hidden="false" customHeight="false" outlineLevel="0" collapsed="false">
      <c r="A19" s="90" t="s">
        <v>238</v>
      </c>
      <c r="B19" s="83" t="n">
        <v>46</v>
      </c>
      <c r="C19" s="83" t="n">
        <v>75</v>
      </c>
      <c r="D19" s="99" t="n">
        <v>0.630434782608696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18</v>
      </c>
      <c r="D20" s="99" t="n">
        <v>-0.142857142857143</v>
      </c>
    </row>
    <row r="21" s="86" customFormat="true" ht="15" hidden="false" customHeight="false" outlineLevel="0" collapsed="false">
      <c r="A21" s="90" t="s">
        <v>240</v>
      </c>
      <c r="B21" s="83" t="n">
        <v>24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47</v>
      </c>
      <c r="C22" s="83" t="n">
        <v>55</v>
      </c>
      <c r="D22" s="99" t="n">
        <v>0.1702127659574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1534</v>
      </c>
      <c r="C5" s="83" t="n">
        <v>191839</v>
      </c>
      <c r="D5" s="99" t="n">
        <v>-0.0931056000453828</v>
      </c>
    </row>
    <row r="6" s="86" customFormat="true" ht="17.25" hidden="false" customHeight="false" outlineLevel="0" collapsed="false">
      <c r="A6" s="88" t="s">
        <v>225</v>
      </c>
      <c r="B6" s="83" t="n">
        <v>197016</v>
      </c>
      <c r="C6" s="83" t="n">
        <v>175114</v>
      </c>
      <c r="D6" s="99" t="n">
        <v>-0.111168636049864</v>
      </c>
    </row>
    <row r="7" s="86" customFormat="true" ht="17.25" hidden="false" customHeight="false" outlineLevel="0" collapsed="false">
      <c r="A7" s="88" t="s">
        <v>226</v>
      </c>
      <c r="B7" s="83" t="n">
        <v>14518</v>
      </c>
      <c r="C7" s="83" t="n">
        <v>16724</v>
      </c>
      <c r="D7" s="99" t="n">
        <v>0.151949304311889</v>
      </c>
    </row>
    <row r="8" s="86" customFormat="true" ht="15" hidden="false" customHeight="false" outlineLevel="0" collapsed="false">
      <c r="A8" s="89" t="s">
        <v>227</v>
      </c>
      <c r="B8" s="83" t="n">
        <v>11849</v>
      </c>
      <c r="C8" s="83" t="n">
        <v>12198</v>
      </c>
      <c r="D8" s="99" t="n">
        <v>0.0294539623596928</v>
      </c>
    </row>
    <row r="9" s="86" customFormat="true" ht="15" hidden="false" customHeight="false" outlineLevel="0" collapsed="false">
      <c r="A9" s="90" t="s">
        <v>228</v>
      </c>
      <c r="B9" s="83" t="n">
        <v>1194</v>
      </c>
      <c r="C9" s="83" t="n">
        <v>861</v>
      </c>
      <c r="D9" s="99" t="n">
        <v>-0.278894472361809</v>
      </c>
    </row>
    <row r="10" s="86" customFormat="true" ht="15" hidden="false" customHeight="false" outlineLevel="0" collapsed="false">
      <c r="A10" s="90" t="s">
        <v>229</v>
      </c>
      <c r="B10" s="83" t="n">
        <v>651</v>
      </c>
      <c r="C10" s="83" t="n">
        <v>919</v>
      </c>
      <c r="D10" s="99" t="n">
        <v>0.411674347158218</v>
      </c>
    </row>
    <row r="11" s="86" customFormat="true" ht="15" hidden="false" customHeight="false" outlineLevel="0" collapsed="false">
      <c r="A11" s="90" t="s">
        <v>230</v>
      </c>
      <c r="B11" s="83" t="n">
        <v>3284</v>
      </c>
      <c r="C11" s="83" t="n">
        <v>3442</v>
      </c>
      <c r="D11" s="99" t="n">
        <v>0.0481120584652862</v>
      </c>
    </row>
    <row r="12" s="86" customFormat="true" ht="15" hidden="false" customHeight="false" outlineLevel="0" collapsed="false">
      <c r="A12" s="90" t="s">
        <v>231</v>
      </c>
      <c r="B12" s="83" t="n">
        <v>923</v>
      </c>
      <c r="C12" s="83" t="n">
        <v>847</v>
      </c>
      <c r="D12" s="99" t="n">
        <v>-0.0823401950162514</v>
      </c>
    </row>
    <row r="13" s="86" customFormat="true" ht="15" hidden="false" customHeight="false" outlineLevel="0" collapsed="false">
      <c r="A13" s="90" t="s">
        <v>232</v>
      </c>
      <c r="B13" s="83" t="n">
        <v>457</v>
      </c>
      <c r="C13" s="83" t="n">
        <v>697</v>
      </c>
      <c r="D13" s="99" t="n">
        <v>0.525164113785558</v>
      </c>
    </row>
    <row r="14" s="86" customFormat="true" ht="15" hidden="false" customHeight="false" outlineLevel="0" collapsed="false">
      <c r="A14" s="90" t="s">
        <v>233</v>
      </c>
      <c r="B14" s="83" t="n">
        <v>2348</v>
      </c>
      <c r="C14" s="83" t="n">
        <v>2702</v>
      </c>
      <c r="D14" s="99" t="n">
        <v>0.15076660988075</v>
      </c>
    </row>
    <row r="15" s="86" customFormat="true" ht="15" hidden="false" customHeight="false" outlineLevel="0" collapsed="false">
      <c r="A15" s="90" t="s">
        <v>234</v>
      </c>
      <c r="B15" s="83" t="n">
        <v>645</v>
      </c>
      <c r="C15" s="83" t="n">
        <v>448</v>
      </c>
      <c r="D15" s="99" t="n">
        <v>-0.305426356589147</v>
      </c>
    </row>
    <row r="16" s="86" customFormat="true" ht="15" hidden="false" customHeight="false" outlineLevel="0" collapsed="false">
      <c r="A16" s="89" t="s">
        <v>235</v>
      </c>
      <c r="B16" s="83" t="n">
        <v>1317</v>
      </c>
      <c r="C16" s="83" t="n">
        <v>2570</v>
      </c>
      <c r="D16" s="99" t="n">
        <v>0.951404707668945</v>
      </c>
    </row>
    <row r="17" s="86" customFormat="true" ht="15" hidden="false" customHeight="false" outlineLevel="0" collapsed="false">
      <c r="A17" s="90" t="s">
        <v>236</v>
      </c>
      <c r="B17" s="83" t="n">
        <v>731</v>
      </c>
      <c r="C17" s="83" t="n">
        <v>1729</v>
      </c>
      <c r="D17" s="99" t="n">
        <v>1.36525307797538</v>
      </c>
    </row>
    <row r="18" s="86" customFormat="true" ht="15" hidden="false" customHeight="false" outlineLevel="0" collapsed="false">
      <c r="A18" s="91" t="s">
        <v>237</v>
      </c>
      <c r="B18" s="83" t="n">
        <v>1105</v>
      </c>
      <c r="C18" s="83" t="n">
        <v>1316</v>
      </c>
      <c r="D18" s="99" t="n">
        <v>0.190950226244344</v>
      </c>
    </row>
    <row r="19" s="86" customFormat="true" ht="15" hidden="false" customHeight="false" outlineLevel="0" collapsed="false">
      <c r="A19" s="90" t="s">
        <v>238</v>
      </c>
      <c r="B19" s="83" t="n">
        <v>328</v>
      </c>
      <c r="C19" s="83" t="n">
        <v>388</v>
      </c>
      <c r="D19" s="99" t="n">
        <v>0.182926829268293</v>
      </c>
    </row>
    <row r="20" s="86" customFormat="true" ht="15" hidden="false" customHeight="false" outlineLevel="0" collapsed="false">
      <c r="A20" s="90" t="s">
        <v>239</v>
      </c>
      <c r="B20" s="83" t="n">
        <v>171</v>
      </c>
      <c r="C20" s="83" t="n">
        <v>287</v>
      </c>
      <c r="D20" s="99" t="n">
        <v>0.678362573099415</v>
      </c>
    </row>
    <row r="21" s="86" customFormat="true" ht="15" hidden="false" customHeight="false" outlineLevel="0" collapsed="false">
      <c r="A21" s="90" t="s">
        <v>240</v>
      </c>
      <c r="B21" s="83" t="n">
        <v>179</v>
      </c>
      <c r="C21" s="83" t="n">
        <v>180</v>
      </c>
      <c r="D21" s="99" t="n">
        <v>0.00558659217877095</v>
      </c>
    </row>
    <row r="22" s="86" customFormat="true" ht="15" hidden="false" customHeight="false" outlineLevel="0" collapsed="false">
      <c r="A22" s="89" t="s">
        <v>241</v>
      </c>
      <c r="B22" s="83" t="n">
        <v>247</v>
      </c>
      <c r="C22" s="83" t="n">
        <v>641</v>
      </c>
      <c r="D22" s="99" t="n">
        <v>1.595141700404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816</v>
      </c>
      <c r="C5" s="83" t="n">
        <v>8867</v>
      </c>
      <c r="D5" s="99" t="n">
        <v>-0.096678891605542</v>
      </c>
    </row>
    <row r="6" s="86" customFormat="true" ht="17.25" hidden="false" customHeight="false" outlineLevel="0" collapsed="false">
      <c r="A6" s="88" t="s">
        <v>225</v>
      </c>
      <c r="B6" s="83" t="n">
        <v>9360</v>
      </c>
      <c r="C6" s="83" t="n">
        <v>8136</v>
      </c>
      <c r="D6" s="99" t="n">
        <v>-0.130769230769231</v>
      </c>
    </row>
    <row r="7" s="86" customFormat="true" ht="17.25" hidden="false" customHeight="false" outlineLevel="0" collapsed="false">
      <c r="A7" s="88" t="s">
        <v>226</v>
      </c>
      <c r="B7" s="83" t="n">
        <v>456</v>
      </c>
      <c r="C7" s="83" t="n">
        <v>731</v>
      </c>
      <c r="D7" s="99" t="n">
        <v>0.603070175438597</v>
      </c>
    </row>
    <row r="8" s="86" customFormat="true" ht="15" hidden="false" customHeight="false" outlineLevel="0" collapsed="false">
      <c r="A8" s="89" t="s">
        <v>227</v>
      </c>
      <c r="B8" s="83" t="n">
        <v>312</v>
      </c>
      <c r="C8" s="83" t="n">
        <v>407</v>
      </c>
      <c r="D8" s="99" t="n">
        <v>0.304487179487179</v>
      </c>
    </row>
    <row r="9" s="86" customFormat="true" ht="15" hidden="false" customHeight="false" outlineLevel="0" collapsed="false">
      <c r="A9" s="90" t="s">
        <v>228</v>
      </c>
      <c r="B9" s="83" t="n">
        <v>34</v>
      </c>
      <c r="C9" s="83" t="n">
        <v>30</v>
      </c>
      <c r="D9" s="99" t="n">
        <v>-0.117647058823529</v>
      </c>
    </row>
    <row r="10" s="86" customFormat="true" ht="15" hidden="false" customHeight="false" outlineLevel="0" collapsed="false">
      <c r="A10" s="90" t="s">
        <v>229</v>
      </c>
      <c r="B10" s="83" t="n">
        <v>26</v>
      </c>
      <c r="C10" s="83" t="n">
        <v>43</v>
      </c>
      <c r="D10" s="99" t="n">
        <v>0.653846153846154</v>
      </c>
    </row>
    <row r="11" s="86" customFormat="true" ht="15" hidden="false" customHeight="false" outlineLevel="0" collapsed="false">
      <c r="A11" s="90" t="s">
        <v>230</v>
      </c>
      <c r="B11" s="83" t="n">
        <v>77</v>
      </c>
      <c r="C11" s="83" t="n">
        <v>75</v>
      </c>
      <c r="D11" s="99" t="n">
        <v>-0.025974025974026</v>
      </c>
    </row>
    <row r="12" s="86" customFormat="true" ht="15" hidden="false" customHeight="false" outlineLevel="0" collapsed="false">
      <c r="A12" s="90" t="s">
        <v>231</v>
      </c>
      <c r="B12" s="83" t="n">
        <v>21</v>
      </c>
      <c r="C12" s="83" t="n">
        <v>27</v>
      </c>
      <c r="D12" s="99" t="n">
        <v>0.285714285714286</v>
      </c>
    </row>
    <row r="13" s="86" customFormat="true" ht="15" hidden="false" customHeight="false" outlineLevel="0" collapsed="false">
      <c r="A13" s="90" t="s">
        <v>232</v>
      </c>
      <c r="B13" s="83" t="n">
        <v>7</v>
      </c>
      <c r="C13" s="83" t="n">
        <v>52</v>
      </c>
      <c r="D13" s="99" t="n">
        <v>6.42857142857143</v>
      </c>
    </row>
    <row r="14" s="86" customFormat="true" ht="15" hidden="false" customHeight="false" outlineLevel="0" collapsed="false">
      <c r="A14" s="90" t="s">
        <v>233</v>
      </c>
      <c r="B14" s="83" t="n">
        <v>73</v>
      </c>
      <c r="C14" s="83" t="n">
        <v>57</v>
      </c>
      <c r="D14" s="99" t="n">
        <v>-0.219178082191781</v>
      </c>
    </row>
    <row r="15" s="86" customFormat="true" ht="15" hidden="false" customHeight="false" outlineLevel="0" collapsed="false">
      <c r="A15" s="90" t="s">
        <v>234</v>
      </c>
      <c r="B15" s="83" t="n">
        <v>11</v>
      </c>
      <c r="C15" s="83" t="n">
        <v>28</v>
      </c>
      <c r="D15" s="99" t="n">
        <v>1.54545454545455</v>
      </c>
    </row>
    <row r="16" s="86" customFormat="true" ht="15" hidden="false" customHeight="false" outlineLevel="0" collapsed="false">
      <c r="A16" s="89" t="s">
        <v>235</v>
      </c>
      <c r="B16" s="83" t="n">
        <v>31</v>
      </c>
      <c r="C16" s="83" t="n">
        <v>72</v>
      </c>
      <c r="D16" s="99" t="n">
        <v>1.32258064516129</v>
      </c>
    </row>
    <row r="17" s="86" customFormat="true" ht="15" hidden="false" customHeight="false" outlineLevel="0" collapsed="false">
      <c r="A17" s="90" t="s">
        <v>236</v>
      </c>
      <c r="B17" s="83" t="n">
        <v>11</v>
      </c>
      <c r="C17" s="83" t="n">
        <v>64</v>
      </c>
      <c r="D17" s="99" t="n">
        <v>4.81818181818182</v>
      </c>
    </row>
    <row r="18" s="86" customFormat="true" ht="15" hidden="false" customHeight="false" outlineLevel="0" collapsed="false">
      <c r="A18" s="91" t="s">
        <v>237</v>
      </c>
      <c r="B18" s="83" t="n">
        <v>106</v>
      </c>
      <c r="C18" s="83" t="n">
        <v>239</v>
      </c>
      <c r="D18" s="99" t="n">
        <v>1.25471698113208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4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64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7</v>
      </c>
      <c r="D21" s="99" t="n">
        <v>6</v>
      </c>
    </row>
    <row r="22" s="86" customFormat="true" ht="15" hidden="false" customHeight="false" outlineLevel="0" collapsed="false">
      <c r="A22" s="89" t="s">
        <v>241</v>
      </c>
      <c r="B22" s="83" t="n">
        <v>6</v>
      </c>
      <c r="C22" s="83" t="n">
        <v>14</v>
      </c>
      <c r="D22" s="99" t="n">
        <v>1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1:06Z</dcterms:modified>
  <cp:revision>0</cp:revision>
  <dc:subject/>
  <dc:title/>
</cp:coreProperties>
</file>