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Mai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Mai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Mai Type : Tous types Pays : Tous pays</t>
  </si>
  <si>
    <t xml:space="preserve">Taux d'occupation par type d'hôtel et par bassin touristique</t>
  </si>
  <si>
    <t xml:space="preserve"> Année : 2014 Mois : Mai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Mai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Mai Type : Tous types Catégorie : Toutes catégories</t>
  </si>
  <si>
    <t xml:space="preserve">Evolution des nuitées par pays Dordogne</t>
  </si>
  <si>
    <t xml:space="preserve"> Mois : Mai Type : Tous types Zone : Dordogne Catégorie : Toutes catégories</t>
  </si>
  <si>
    <t xml:space="preserve">Evolution en %</t>
  </si>
  <si>
    <t xml:space="preserve">Evolution des nuitées par pays Périgord Noir</t>
  </si>
  <si>
    <t xml:space="preserve"> Mois : Mai Type : Tous types Zone : Périgord Noir Catégorie : Toutes catégories</t>
  </si>
  <si>
    <t xml:space="preserve">Evolution des nuitées par pays Périgord Vert Pourpre et Blanc</t>
  </si>
  <si>
    <t xml:space="preserve"> Mois : Mai Type : Tous types Zone : Périgord Vert Pourpre et Blanc Catégorie : Toutes catégories</t>
  </si>
  <si>
    <t xml:space="preserve">Evolution des nuitées par pays Gironde</t>
  </si>
  <si>
    <t xml:space="preserve"> Mois : Mai Type : Tous types Zone : Gironde Catégorie : Toutes catégories</t>
  </si>
  <si>
    <t xml:space="preserve">Evolution des nuitées par pays Littoral médocain</t>
  </si>
  <si>
    <t xml:space="preserve"> Mois : Mai Type : Tous types Zone : Littoral médocain Catégorie : Toutes catégories</t>
  </si>
  <si>
    <t xml:space="preserve">Evolution des nuitées par pays Bassin d'Arcachon</t>
  </si>
  <si>
    <t xml:space="preserve"> Mois : Mai Type : Tous types Zone : Bassin d'Arcachon Catégorie : Toutes catégories</t>
  </si>
  <si>
    <t xml:space="preserve">Evolution des nuitées par pays Unité urbaine de Bordeaux (sauf Bordeaux)</t>
  </si>
  <si>
    <t xml:space="preserve"> Mois : Mai Type : Tous types Zone : Unité urbaine de Bordeaux (sauf Bordeaux) Catégorie : Toutes catégories</t>
  </si>
  <si>
    <t xml:space="preserve">Evolution des nuitées par pays Bordeaux</t>
  </si>
  <si>
    <t xml:space="preserve"> Mois : Mai Type : Tous types Zone : Bordeaux Catégorie : Toutes catégories</t>
  </si>
  <si>
    <t xml:space="preserve">Evolution des nuitées par pays Gironde Intérieure et Vignoble</t>
  </si>
  <si>
    <t xml:space="preserve"> Mois : Mai Type : Tous types Zone : Gironde Intérieure et Vignoble Catégorie : Toutes catégories</t>
  </si>
  <si>
    <t xml:space="preserve">Evolution des nuitées par pays Landes</t>
  </si>
  <si>
    <t xml:space="preserve"> Mois : Mai Type : Tous types Zone : Landes Catégorie : Toutes catégories</t>
  </si>
  <si>
    <t xml:space="preserve">Evolution des nuitées par pays Littoral landais</t>
  </si>
  <si>
    <t xml:space="preserve"> Mois : Mai Type : Tous types Zone : Littoral landais Catégorie : Toutes catégories</t>
  </si>
  <si>
    <t xml:space="preserve">Evolution des nuitées par pays Zone thermale des Landes</t>
  </si>
  <si>
    <t xml:space="preserve"> Mois : Mai Type : Tous types Zone : Zone thermale des Landes Catégorie : Toutes catégories</t>
  </si>
  <si>
    <t xml:space="preserve">Evolution des nuitées par pays Intérieur des Landes</t>
  </si>
  <si>
    <t xml:space="preserve"> Mois : Mai Type : Tous types Zone : Intérieur des Landes Catégorie : Toutes catégories</t>
  </si>
  <si>
    <t xml:space="preserve">Evolution des nuitées par pays Lot-et-Garonne</t>
  </si>
  <si>
    <t xml:space="preserve"> Mois : Mai Type : Tous types Zone : Lot-et-Garonne Catégorie : Toutes catégories</t>
  </si>
  <si>
    <t xml:space="preserve">Evolution des nuitées par pays Pyrénées-Atlantiques</t>
  </si>
  <si>
    <t xml:space="preserve"> Mois : Mai Type : Tous types Zone : Pyrénées-Atlantiques Catégorie : Toutes catégories</t>
  </si>
  <si>
    <t xml:space="preserve">Evolution des nuitées par pays Littoral basque</t>
  </si>
  <si>
    <t xml:space="preserve"> Mois : Mai Type : Tous types Zone : Littoral basque Catégorie : Toutes catégories</t>
  </si>
  <si>
    <t xml:space="preserve">Evolution des nuitées par pays Piémont béarnais et basque</t>
  </si>
  <si>
    <t xml:space="preserve"> Mois : Mai Type : Tous types Zone : Piémont béarnais et basque Catégorie : Toutes catégories</t>
  </si>
  <si>
    <t xml:space="preserve">Evolution des nuitées par pays Massif pyrénéen</t>
  </si>
  <si>
    <t xml:space="preserve"> Mois : Mai Type : Tous types Zone : Massif pyrénéen Catégorie : Toutes catégories</t>
  </si>
  <si>
    <t xml:space="preserve">Evolution des nuitées par pays Unité urbaine de Pau</t>
  </si>
  <si>
    <t xml:space="preserve"> Mois : Mai Type : Tous types Zone : Unité urbaine de Pau Catégorie : Toutes catégories</t>
  </si>
  <si>
    <t xml:space="preserve">Evolution des nuitées par pays Aquitaine</t>
  </si>
  <si>
    <t xml:space="preserve"> Mois : Mai Type : Tous types Zone : Aquitaine Catégorie : Toutes catégories</t>
  </si>
  <si>
    <t xml:space="preserve">Evolution des nuitées par pays Littoral aquitain</t>
  </si>
  <si>
    <t xml:space="preserve"> Mois : Mai Type : Tous types Zone : Littoral aquitain Catégorie : Toutes catégories</t>
  </si>
  <si>
    <t xml:space="preserve">Evolution des nuitées par pays Intérieur aquitain</t>
  </si>
  <si>
    <t xml:space="preserve"> Mois : Mai Type : Tous types Zone : Intérieur aquitain Catégorie : Toutes catégories</t>
  </si>
  <si>
    <t xml:space="preserve">Evolution des nuitées par pays Unité urbaine de Périgueux</t>
  </si>
  <si>
    <t xml:space="preserve"> Mois : Mai Type : Tous types Zone : Unité urbaine de Périgueux Catégorie : Toutes catégories</t>
  </si>
  <si>
    <t xml:space="preserve">Evolution des nuitées par pays Communauté urbaine de Bordeaux</t>
  </si>
  <si>
    <t xml:space="preserve"> Mois : Mai Type : Tous types Zone : Communauté urbaine de Bordeaux Catégorie : Toutes catégories</t>
  </si>
  <si>
    <t xml:space="preserve">Evolution des nuitées par pays Communauté d'agglomération de Pau</t>
  </si>
  <si>
    <t xml:space="preserve"> Mois : Mai Type : Tous types Zone : Communauté d'agglomération de Pau Catégorie : Toutes catégories</t>
  </si>
  <si>
    <t xml:space="preserve">Evolution des nuitées par pays Béarn</t>
  </si>
  <si>
    <t xml:space="preserve"> Mois : Mai Type : Tous types Zone : Béarn Catégorie : Toutes catégories</t>
  </si>
  <si>
    <t xml:space="preserve">Evolution des nuitées par pays Pays basque</t>
  </si>
  <si>
    <t xml:space="preserve"> Mois : Mai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Mai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3052</v>
      </c>
      <c r="C5" s="83" t="n">
        <v>159501</v>
      </c>
      <c r="D5" s="99" t="n">
        <v>0.114986158879289</v>
      </c>
    </row>
    <row r="6" s="86" customFormat="true" ht="17.25" hidden="false" customHeight="false" outlineLevel="0" collapsed="false">
      <c r="A6" s="88" t="s">
        <v>225</v>
      </c>
      <c r="B6" s="83" t="n">
        <v>112607</v>
      </c>
      <c r="C6" s="83" t="n">
        <v>129861</v>
      </c>
      <c r="D6" s="99" t="n">
        <v>0.153223156642127</v>
      </c>
    </row>
    <row r="7" s="86" customFormat="true" ht="17.25" hidden="false" customHeight="false" outlineLevel="0" collapsed="false">
      <c r="A7" s="88" t="s">
        <v>226</v>
      </c>
      <c r="B7" s="83" t="n">
        <v>30445</v>
      </c>
      <c r="C7" s="83" t="n">
        <v>29640</v>
      </c>
      <c r="D7" s="99" t="n">
        <v>-0.0264411233371654</v>
      </c>
    </row>
    <row r="8" s="86" customFormat="true" ht="15" hidden="false" customHeight="false" outlineLevel="0" collapsed="false">
      <c r="A8" s="89" t="s">
        <v>227</v>
      </c>
      <c r="B8" s="83" t="n">
        <v>19729</v>
      </c>
      <c r="C8" s="83" t="n">
        <v>19123</v>
      </c>
      <c r="D8" s="99" t="n">
        <v>-0.0307162045719499</v>
      </c>
    </row>
    <row r="9" s="86" customFormat="true" ht="15" hidden="false" customHeight="false" outlineLevel="0" collapsed="false">
      <c r="A9" s="90" t="s">
        <v>228</v>
      </c>
      <c r="B9" s="83" t="n">
        <v>1723</v>
      </c>
      <c r="C9" s="83" t="n">
        <v>1365</v>
      </c>
      <c r="D9" s="99" t="n">
        <v>-0.207777132907719</v>
      </c>
    </row>
    <row r="10" s="86" customFormat="true" ht="15" hidden="false" customHeight="false" outlineLevel="0" collapsed="false">
      <c r="A10" s="90" t="s">
        <v>229</v>
      </c>
      <c r="B10" s="83" t="n">
        <v>1454</v>
      </c>
      <c r="C10" s="83" t="n">
        <v>1242</v>
      </c>
      <c r="D10" s="99" t="n">
        <v>-0.145804676753783</v>
      </c>
    </row>
    <row r="11" s="86" customFormat="true" ht="15" hidden="false" customHeight="false" outlineLevel="0" collapsed="false">
      <c r="A11" s="90" t="s">
        <v>230</v>
      </c>
      <c r="B11" s="83" t="n">
        <v>5788</v>
      </c>
      <c r="C11" s="83" t="n">
        <v>5479</v>
      </c>
      <c r="D11" s="99" t="n">
        <v>-0.0533863165169316</v>
      </c>
    </row>
    <row r="12" s="86" customFormat="true" ht="15" hidden="false" customHeight="false" outlineLevel="0" collapsed="false">
      <c r="A12" s="90" t="s">
        <v>231</v>
      </c>
      <c r="B12" s="83" t="n">
        <v>1092</v>
      </c>
      <c r="C12" s="83" t="n">
        <v>1024</v>
      </c>
      <c r="D12" s="99" t="n">
        <v>-0.0622710622710623</v>
      </c>
    </row>
    <row r="13" s="86" customFormat="true" ht="15" hidden="false" customHeight="false" outlineLevel="0" collapsed="false">
      <c r="A13" s="90" t="s">
        <v>232</v>
      </c>
      <c r="B13" s="83" t="n">
        <v>885</v>
      </c>
      <c r="C13" s="83" t="n">
        <v>643</v>
      </c>
      <c r="D13" s="99" t="n">
        <v>-0.273446327683616</v>
      </c>
    </row>
    <row r="14" s="86" customFormat="true" ht="15" hidden="false" customHeight="false" outlineLevel="0" collapsed="false">
      <c r="A14" s="90" t="s">
        <v>233</v>
      </c>
      <c r="B14" s="83" t="n">
        <v>4422</v>
      </c>
      <c r="C14" s="83" t="n">
        <v>4579</v>
      </c>
      <c r="D14" s="99" t="n">
        <v>0.0355042966983266</v>
      </c>
    </row>
    <row r="15" s="86" customFormat="true" ht="15" hidden="false" customHeight="false" outlineLevel="0" collapsed="false">
      <c r="A15" s="90" t="s">
        <v>234</v>
      </c>
      <c r="B15" s="83" t="n">
        <v>1888</v>
      </c>
      <c r="C15" s="83" t="n">
        <v>1610</v>
      </c>
      <c r="D15" s="99" t="n">
        <v>-0.147245762711864</v>
      </c>
    </row>
    <row r="16" s="86" customFormat="true" ht="15" hidden="false" customHeight="false" outlineLevel="0" collapsed="false">
      <c r="A16" s="89" t="s">
        <v>235</v>
      </c>
      <c r="B16" s="83" t="n">
        <v>7039</v>
      </c>
      <c r="C16" s="83" t="n">
        <v>6395</v>
      </c>
      <c r="D16" s="99" t="n">
        <v>-0.0914902685040489</v>
      </c>
    </row>
    <row r="17" s="86" customFormat="true" ht="15" hidden="false" customHeight="false" outlineLevel="0" collapsed="false">
      <c r="A17" s="90" t="s">
        <v>236</v>
      </c>
      <c r="B17" s="83" t="n">
        <v>3215</v>
      </c>
      <c r="C17" s="83" t="n">
        <v>4028</v>
      </c>
      <c r="D17" s="99" t="n">
        <v>0.252877138413686</v>
      </c>
    </row>
    <row r="18" s="86" customFormat="true" ht="15" hidden="false" customHeight="false" outlineLevel="0" collapsed="false">
      <c r="A18" s="91" t="s">
        <v>237</v>
      </c>
      <c r="B18" s="83" t="n">
        <v>3358</v>
      </c>
      <c r="C18" s="83" t="n">
        <v>3677</v>
      </c>
      <c r="D18" s="99" t="n">
        <v>0.0949970220369267</v>
      </c>
    </row>
    <row r="19" s="86" customFormat="true" ht="15" hidden="false" customHeight="false" outlineLevel="0" collapsed="false">
      <c r="A19" s="90" t="s">
        <v>238</v>
      </c>
      <c r="B19" s="83" t="n">
        <v>838</v>
      </c>
      <c r="C19" s="83" t="n">
        <v>973</v>
      </c>
      <c r="D19" s="99" t="n">
        <v>0.16109785202864</v>
      </c>
    </row>
    <row r="20" s="86" customFormat="true" ht="15" hidden="false" customHeight="false" outlineLevel="0" collapsed="false">
      <c r="A20" s="90" t="s">
        <v>239</v>
      </c>
      <c r="B20" s="83" t="n">
        <v>889</v>
      </c>
      <c r="C20" s="83" t="n">
        <v>864</v>
      </c>
      <c r="D20" s="99" t="n">
        <v>-0.0281214848143982</v>
      </c>
    </row>
    <row r="21" s="86" customFormat="true" ht="15" hidden="false" customHeight="false" outlineLevel="0" collapsed="false">
      <c r="A21" s="90" t="s">
        <v>240</v>
      </c>
      <c r="B21" s="83" t="n">
        <v>121</v>
      </c>
      <c r="C21" s="83" t="n">
        <v>168</v>
      </c>
      <c r="D21" s="99" t="n">
        <v>0.388429752066116</v>
      </c>
    </row>
    <row r="22" s="86" customFormat="true" ht="15" hidden="false" customHeight="false" outlineLevel="0" collapsed="false">
      <c r="A22" s="89" t="s">
        <v>241</v>
      </c>
      <c r="B22" s="83" t="n">
        <v>320</v>
      </c>
      <c r="C22" s="83" t="n">
        <v>446</v>
      </c>
      <c r="D22" s="99" t="n">
        <v>0.39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843</v>
      </c>
      <c r="C5" s="83" t="n">
        <v>24390</v>
      </c>
      <c r="D5" s="99" t="n">
        <v>0.0677231537013527</v>
      </c>
    </row>
    <row r="6" s="86" customFormat="true" ht="17.25" hidden="false" customHeight="false" outlineLevel="0" collapsed="false">
      <c r="A6" s="88" t="s">
        <v>225</v>
      </c>
      <c r="B6" s="83" t="n">
        <v>19903</v>
      </c>
      <c r="C6" s="83" t="n">
        <v>20862</v>
      </c>
      <c r="D6" s="99" t="n">
        <v>0.0481836909008692</v>
      </c>
    </row>
    <row r="7" s="86" customFormat="true" ht="17.25" hidden="false" customHeight="false" outlineLevel="0" collapsed="false">
      <c r="A7" s="88" t="s">
        <v>226</v>
      </c>
      <c r="B7" s="83" t="n">
        <v>2939</v>
      </c>
      <c r="C7" s="83" t="n">
        <v>3528</v>
      </c>
      <c r="D7" s="99" t="n">
        <v>0.200408302143586</v>
      </c>
    </row>
    <row r="8" s="86" customFormat="true" ht="15" hidden="false" customHeight="false" outlineLevel="0" collapsed="false">
      <c r="A8" s="89" t="s">
        <v>227</v>
      </c>
      <c r="B8" s="83" t="n">
        <v>2244</v>
      </c>
      <c r="C8" s="83" t="n">
        <v>2530</v>
      </c>
      <c r="D8" s="99" t="n">
        <v>0.127450980392157</v>
      </c>
    </row>
    <row r="9" s="86" customFormat="true" ht="15" hidden="false" customHeight="false" outlineLevel="0" collapsed="false">
      <c r="A9" s="90" t="s">
        <v>228</v>
      </c>
      <c r="B9" s="83" t="n">
        <v>223</v>
      </c>
      <c r="C9" s="83" t="n">
        <v>231</v>
      </c>
      <c r="D9" s="99" t="n">
        <v>0.0358744394618834</v>
      </c>
    </row>
    <row r="10" s="86" customFormat="true" ht="15" hidden="false" customHeight="false" outlineLevel="0" collapsed="false">
      <c r="A10" s="90" t="s">
        <v>229</v>
      </c>
      <c r="B10" s="83" t="n">
        <v>177</v>
      </c>
      <c r="C10" s="83" t="n">
        <v>188</v>
      </c>
      <c r="D10" s="99" t="n">
        <v>0.0621468926553672</v>
      </c>
    </row>
    <row r="11" s="86" customFormat="true" ht="15" hidden="false" customHeight="false" outlineLevel="0" collapsed="false">
      <c r="A11" s="90" t="s">
        <v>230</v>
      </c>
      <c r="B11" s="83" t="n">
        <v>496</v>
      </c>
      <c r="C11" s="83" t="n">
        <v>742</v>
      </c>
      <c r="D11" s="99" t="n">
        <v>0.495967741935484</v>
      </c>
    </row>
    <row r="12" s="86" customFormat="true" ht="15" hidden="false" customHeight="false" outlineLevel="0" collapsed="false">
      <c r="A12" s="90" t="s">
        <v>231</v>
      </c>
      <c r="B12" s="83" t="n">
        <v>214</v>
      </c>
      <c r="C12" s="83" t="n">
        <v>195</v>
      </c>
      <c r="D12" s="99" t="n">
        <v>-0.088785046728972</v>
      </c>
    </row>
    <row r="13" s="86" customFormat="true" ht="15" hidden="false" customHeight="false" outlineLevel="0" collapsed="false">
      <c r="A13" s="90" t="s">
        <v>232</v>
      </c>
      <c r="B13" s="83" t="n">
        <v>94</v>
      </c>
      <c r="C13" s="83" t="n">
        <v>76</v>
      </c>
      <c r="D13" s="99" t="n">
        <v>-0.191489361702128</v>
      </c>
    </row>
    <row r="14" s="86" customFormat="true" ht="15" hidden="false" customHeight="false" outlineLevel="0" collapsed="false">
      <c r="A14" s="90" t="s">
        <v>233</v>
      </c>
      <c r="B14" s="83" t="n">
        <v>680</v>
      </c>
      <c r="C14" s="83" t="n">
        <v>669</v>
      </c>
      <c r="D14" s="99" t="n">
        <v>-0.0161764705882353</v>
      </c>
    </row>
    <row r="15" s="86" customFormat="true" ht="15" hidden="false" customHeight="false" outlineLevel="0" collapsed="false">
      <c r="A15" s="90" t="s">
        <v>234</v>
      </c>
      <c r="B15" s="83" t="n">
        <v>88</v>
      </c>
      <c r="C15" s="83" t="n">
        <v>86</v>
      </c>
      <c r="D15" s="99" t="n">
        <v>-0.0227272727272727</v>
      </c>
    </row>
    <row r="16" s="86" customFormat="true" ht="15" hidden="false" customHeight="false" outlineLevel="0" collapsed="false">
      <c r="A16" s="89" t="s">
        <v>235</v>
      </c>
      <c r="B16" s="83" t="n">
        <v>442</v>
      </c>
      <c r="C16" s="83" t="n">
        <v>646</v>
      </c>
      <c r="D16" s="99" t="n">
        <v>0.461538461538462</v>
      </c>
    </row>
    <row r="17" s="86" customFormat="true" ht="15" hidden="false" customHeight="false" outlineLevel="0" collapsed="false">
      <c r="A17" s="90" t="s">
        <v>236</v>
      </c>
      <c r="B17" s="83" t="n">
        <v>291</v>
      </c>
      <c r="C17" s="83" t="n">
        <v>472</v>
      </c>
      <c r="D17" s="99" t="n">
        <v>0.621993127147766</v>
      </c>
    </row>
    <row r="18" s="86" customFormat="true" ht="15" hidden="false" customHeight="false" outlineLevel="0" collapsed="false">
      <c r="A18" s="91" t="s">
        <v>237</v>
      </c>
      <c r="B18" s="83" t="n">
        <v>189</v>
      </c>
      <c r="C18" s="83" t="n">
        <v>295</v>
      </c>
      <c r="D18" s="99" t="n">
        <v>0.560846560846561</v>
      </c>
    </row>
    <row r="19" s="86" customFormat="true" ht="15" hidden="false" customHeight="false" outlineLevel="0" collapsed="false">
      <c r="A19" s="90" t="s">
        <v>238</v>
      </c>
      <c r="B19" s="83" t="n">
        <v>38</v>
      </c>
      <c r="C19" s="83" t="n">
        <v>55</v>
      </c>
      <c r="D19" s="99" t="n">
        <v>0.447368421052632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30</v>
      </c>
      <c r="D20" s="99" t="n">
        <v>5</v>
      </c>
    </row>
    <row r="21" s="86" customFormat="true" ht="15" hidden="false" customHeight="false" outlineLevel="0" collapsed="false">
      <c r="A21" s="90" t="s">
        <v>240</v>
      </c>
      <c r="B21" s="83" t="n">
        <v>18</v>
      </c>
      <c r="C21" s="83" t="n">
        <v>52</v>
      </c>
      <c r="D21" s="99" t="n">
        <v>1.88888888888889</v>
      </c>
    </row>
    <row r="22" s="86" customFormat="true" ht="15" hidden="false" customHeight="false" outlineLevel="0" collapsed="false">
      <c r="A22" s="89" t="s">
        <v>241</v>
      </c>
      <c r="B22" s="83" t="n">
        <v>65</v>
      </c>
      <c r="C22" s="83" t="n">
        <v>59</v>
      </c>
      <c r="D22" s="99" t="n">
        <v>-0.09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307</v>
      </c>
      <c r="C5" s="83" t="n">
        <v>33165</v>
      </c>
      <c r="D5" s="99" t="n">
        <v>0.0265577119509704</v>
      </c>
    </row>
    <row r="6" s="86" customFormat="true" ht="17.25" hidden="false" customHeight="false" outlineLevel="0" collapsed="false">
      <c r="A6" s="88" t="s">
        <v>225</v>
      </c>
      <c r="B6" s="83" t="n">
        <v>28241</v>
      </c>
      <c r="C6" s="83" t="n">
        <v>28341</v>
      </c>
      <c r="D6" s="99" t="n">
        <v>0.00354095109946532</v>
      </c>
    </row>
    <row r="7" s="86" customFormat="true" ht="17.25" hidden="false" customHeight="false" outlineLevel="0" collapsed="false">
      <c r="A7" s="88" t="s">
        <v>226</v>
      </c>
      <c r="B7" s="83" t="n">
        <v>4066</v>
      </c>
      <c r="C7" s="83" t="n">
        <v>4824</v>
      </c>
      <c r="D7" s="99" t="n">
        <v>0.186424003935071</v>
      </c>
    </row>
    <row r="8" s="86" customFormat="true" ht="15" hidden="false" customHeight="false" outlineLevel="0" collapsed="false">
      <c r="A8" s="89" t="s">
        <v>227</v>
      </c>
      <c r="B8" s="83" t="n">
        <v>3189</v>
      </c>
      <c r="C8" s="83" t="n">
        <v>3567</v>
      </c>
      <c r="D8" s="99" t="n">
        <v>0.118532455315146</v>
      </c>
    </row>
    <row r="9" s="86" customFormat="true" ht="15" hidden="false" customHeight="false" outlineLevel="0" collapsed="false">
      <c r="A9" s="90" t="s">
        <v>228</v>
      </c>
      <c r="B9" s="83" t="n">
        <v>494</v>
      </c>
      <c r="C9" s="83" t="n">
        <v>503</v>
      </c>
      <c r="D9" s="99" t="n">
        <v>0.0182186234817814</v>
      </c>
    </row>
    <row r="10" s="86" customFormat="true" ht="15" hidden="false" customHeight="false" outlineLevel="0" collapsed="false">
      <c r="A10" s="90" t="s">
        <v>229</v>
      </c>
      <c r="B10" s="83" t="n">
        <v>267</v>
      </c>
      <c r="C10" s="83" t="n">
        <v>287</v>
      </c>
      <c r="D10" s="99" t="n">
        <v>0.0749063670411985</v>
      </c>
    </row>
    <row r="11" s="86" customFormat="true" ht="15" hidden="false" customHeight="false" outlineLevel="0" collapsed="false">
      <c r="A11" s="90" t="s">
        <v>230</v>
      </c>
      <c r="B11" s="83" t="n">
        <v>619</v>
      </c>
      <c r="C11" s="83" t="n">
        <v>875</v>
      </c>
      <c r="D11" s="99" t="n">
        <v>0.413570274636511</v>
      </c>
    </row>
    <row r="12" s="86" customFormat="true" ht="15" hidden="false" customHeight="false" outlineLevel="0" collapsed="false">
      <c r="A12" s="90" t="s">
        <v>231</v>
      </c>
      <c r="B12" s="83" t="n">
        <v>245</v>
      </c>
      <c r="C12" s="83" t="n">
        <v>235</v>
      </c>
      <c r="D12" s="99" t="n">
        <v>-0.0408163265306122</v>
      </c>
    </row>
    <row r="13" s="86" customFormat="true" ht="15" hidden="false" customHeight="false" outlineLevel="0" collapsed="false">
      <c r="A13" s="90" t="s">
        <v>232</v>
      </c>
      <c r="B13" s="83" t="n">
        <v>171</v>
      </c>
      <c r="C13" s="83" t="n">
        <v>163</v>
      </c>
      <c r="D13" s="99" t="n">
        <v>-0.0467836257309942</v>
      </c>
    </row>
    <row r="14" s="86" customFormat="true" ht="15" hidden="false" customHeight="false" outlineLevel="0" collapsed="false">
      <c r="A14" s="90" t="s">
        <v>233</v>
      </c>
      <c r="B14" s="83" t="n">
        <v>888</v>
      </c>
      <c r="C14" s="83" t="n">
        <v>884</v>
      </c>
      <c r="D14" s="99" t="n">
        <v>-0.0045045045045045</v>
      </c>
    </row>
    <row r="15" s="86" customFormat="true" ht="15" hidden="false" customHeight="false" outlineLevel="0" collapsed="false">
      <c r="A15" s="90" t="s">
        <v>234</v>
      </c>
      <c r="B15" s="83" t="n">
        <v>177</v>
      </c>
      <c r="C15" s="83" t="n">
        <v>180</v>
      </c>
      <c r="D15" s="99" t="n">
        <v>0.0169491525423729</v>
      </c>
    </row>
    <row r="16" s="86" customFormat="true" ht="15" hidden="false" customHeight="false" outlineLevel="0" collapsed="false">
      <c r="A16" s="89" t="s">
        <v>235</v>
      </c>
      <c r="B16" s="83" t="n">
        <v>548</v>
      </c>
      <c r="C16" s="83" t="n">
        <v>845</v>
      </c>
      <c r="D16" s="99" t="n">
        <v>0.541970802919708</v>
      </c>
    </row>
    <row r="17" s="86" customFormat="true" ht="15" hidden="false" customHeight="false" outlineLevel="0" collapsed="false">
      <c r="A17" s="90" t="s">
        <v>236</v>
      </c>
      <c r="B17" s="83" t="n">
        <v>358</v>
      </c>
      <c r="C17" s="83" t="n">
        <v>601</v>
      </c>
      <c r="D17" s="99" t="n">
        <v>0.67877094972067</v>
      </c>
    </row>
    <row r="18" s="86" customFormat="true" ht="15" hidden="false" customHeight="false" outlineLevel="0" collapsed="false">
      <c r="A18" s="91" t="s">
        <v>237</v>
      </c>
      <c r="B18" s="83" t="n">
        <v>258</v>
      </c>
      <c r="C18" s="83" t="n">
        <v>350</v>
      </c>
      <c r="D18" s="99" t="n">
        <v>0.356589147286822</v>
      </c>
    </row>
    <row r="19" s="86" customFormat="true" ht="15" hidden="false" customHeight="false" outlineLevel="0" collapsed="false">
      <c r="A19" s="90" t="s">
        <v>238</v>
      </c>
      <c r="B19" s="83" t="n">
        <v>49</v>
      </c>
      <c r="C19" s="83" t="n">
        <v>62</v>
      </c>
      <c r="D19" s="99" t="n">
        <v>0.26530612244898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32</v>
      </c>
      <c r="D20" s="99" t="n">
        <v>3.57142857142857</v>
      </c>
    </row>
    <row r="21" s="86" customFormat="true" ht="15" hidden="false" customHeight="false" outlineLevel="0" collapsed="false">
      <c r="A21" s="90" t="s">
        <v>240</v>
      </c>
      <c r="B21" s="83" t="n">
        <v>25</v>
      </c>
      <c r="C21" s="83" t="n">
        <v>56</v>
      </c>
      <c r="D21" s="99" t="n">
        <v>1.24</v>
      </c>
    </row>
    <row r="22" s="86" customFormat="true" ht="15" hidden="false" customHeight="false" outlineLevel="0" collapsed="false">
      <c r="A22" s="89" t="s">
        <v>241</v>
      </c>
      <c r="B22" s="83" t="n">
        <v>71</v>
      </c>
      <c r="C22" s="83" t="n">
        <v>62</v>
      </c>
      <c r="D22" s="99" t="n">
        <v>-0.1267605633802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1652</v>
      </c>
      <c r="C5" s="83" t="n">
        <v>103594</v>
      </c>
      <c r="D5" s="99" t="n">
        <v>0.0191043953881872</v>
      </c>
    </row>
    <row r="6" s="86" customFormat="true" ht="17.25" hidden="false" customHeight="false" outlineLevel="0" collapsed="false">
      <c r="A6" s="88" t="s">
        <v>225</v>
      </c>
      <c r="B6" s="83" t="n">
        <v>88079</v>
      </c>
      <c r="C6" s="83" t="n">
        <v>86178</v>
      </c>
      <c r="D6" s="99" t="n">
        <v>-0.0215828971718571</v>
      </c>
    </row>
    <row r="7" s="86" customFormat="true" ht="17.25" hidden="false" customHeight="false" outlineLevel="0" collapsed="false">
      <c r="A7" s="88" t="s">
        <v>226</v>
      </c>
      <c r="B7" s="83" t="n">
        <v>13572</v>
      </c>
      <c r="C7" s="83" t="n">
        <v>17416</v>
      </c>
      <c r="D7" s="99" t="n">
        <v>0.283230179781904</v>
      </c>
    </row>
    <row r="8" s="86" customFormat="true" ht="15" hidden="false" customHeight="false" outlineLevel="0" collapsed="false">
      <c r="A8" s="89" t="s">
        <v>227</v>
      </c>
      <c r="B8" s="83" t="n">
        <v>10453</v>
      </c>
      <c r="C8" s="83" t="n">
        <v>14217</v>
      </c>
      <c r="D8" s="99" t="n">
        <v>0.360088013010619</v>
      </c>
    </row>
    <row r="9" s="86" customFormat="true" ht="15" hidden="false" customHeight="false" outlineLevel="0" collapsed="false">
      <c r="A9" s="90" t="s">
        <v>228</v>
      </c>
      <c r="B9" s="83" t="n">
        <v>1385</v>
      </c>
      <c r="C9" s="83" t="n">
        <v>1279</v>
      </c>
      <c r="D9" s="99" t="n">
        <v>-0.0765342960288809</v>
      </c>
    </row>
    <row r="10" s="86" customFormat="true" ht="15" hidden="false" customHeight="false" outlineLevel="0" collapsed="false">
      <c r="A10" s="90" t="s">
        <v>229</v>
      </c>
      <c r="B10" s="83" t="n">
        <v>798</v>
      </c>
      <c r="C10" s="83" t="n">
        <v>1021</v>
      </c>
      <c r="D10" s="99" t="n">
        <v>0.279448621553885</v>
      </c>
    </row>
    <row r="11" s="86" customFormat="true" ht="15" hidden="false" customHeight="false" outlineLevel="0" collapsed="false">
      <c r="A11" s="90" t="s">
        <v>230</v>
      </c>
      <c r="B11" s="83" t="n">
        <v>1810</v>
      </c>
      <c r="C11" s="83" t="n">
        <v>3177</v>
      </c>
      <c r="D11" s="99" t="n">
        <v>0.75524861878453</v>
      </c>
    </row>
    <row r="12" s="86" customFormat="true" ht="15" hidden="false" customHeight="false" outlineLevel="0" collapsed="false">
      <c r="A12" s="90" t="s">
        <v>231</v>
      </c>
      <c r="B12" s="83" t="n">
        <v>318</v>
      </c>
      <c r="C12" s="83" t="n">
        <v>564</v>
      </c>
      <c r="D12" s="99" t="n">
        <v>0.773584905660377</v>
      </c>
    </row>
    <row r="13" s="86" customFormat="true" ht="15" hidden="false" customHeight="false" outlineLevel="0" collapsed="false">
      <c r="A13" s="90" t="s">
        <v>232</v>
      </c>
      <c r="B13" s="83" t="n">
        <v>595</v>
      </c>
      <c r="C13" s="83" t="n">
        <v>524</v>
      </c>
      <c r="D13" s="99" t="n">
        <v>-0.119327731092437</v>
      </c>
    </row>
    <row r="14" s="86" customFormat="true" ht="15" hidden="false" customHeight="false" outlineLevel="0" collapsed="false">
      <c r="A14" s="90" t="s">
        <v>233</v>
      </c>
      <c r="B14" s="83" t="n">
        <v>2899</v>
      </c>
      <c r="C14" s="83" t="n">
        <v>4632</v>
      </c>
      <c r="D14" s="99" t="n">
        <v>0.597792342186961</v>
      </c>
    </row>
    <row r="15" s="86" customFormat="true" ht="15" hidden="false" customHeight="false" outlineLevel="0" collapsed="false">
      <c r="A15" s="90" t="s">
        <v>234</v>
      </c>
      <c r="B15" s="83" t="n">
        <v>902</v>
      </c>
      <c r="C15" s="83" t="n">
        <v>770</v>
      </c>
      <c r="D15" s="99" t="n">
        <v>-0.146341463414634</v>
      </c>
    </row>
    <row r="16" s="86" customFormat="true" ht="15" hidden="false" customHeight="false" outlineLevel="0" collapsed="false">
      <c r="A16" s="89" t="s">
        <v>235</v>
      </c>
      <c r="B16" s="83" t="n">
        <v>2049</v>
      </c>
      <c r="C16" s="83" t="n">
        <v>2303</v>
      </c>
      <c r="D16" s="99" t="n">
        <v>0.123962908735969</v>
      </c>
    </row>
    <row r="17" s="86" customFormat="true" ht="15" hidden="false" customHeight="false" outlineLevel="0" collapsed="false">
      <c r="A17" s="90" t="s">
        <v>236</v>
      </c>
      <c r="B17" s="83" t="n">
        <v>1593</v>
      </c>
      <c r="C17" s="83" t="n">
        <v>1530</v>
      </c>
      <c r="D17" s="99" t="n">
        <v>-0.0395480225988701</v>
      </c>
    </row>
    <row r="18" s="86" customFormat="true" ht="15" hidden="false" customHeight="false" outlineLevel="0" collapsed="false">
      <c r="A18" s="91" t="s">
        <v>237</v>
      </c>
      <c r="B18" s="83" t="n">
        <v>971</v>
      </c>
      <c r="C18" s="83" t="n">
        <v>820</v>
      </c>
      <c r="D18" s="99" t="n">
        <v>-0.155509783728115</v>
      </c>
    </row>
    <row r="19" s="86" customFormat="true" ht="15" hidden="false" customHeight="false" outlineLevel="0" collapsed="false">
      <c r="A19" s="90" t="s">
        <v>238</v>
      </c>
      <c r="B19" s="83" t="n">
        <v>349</v>
      </c>
      <c r="C19" s="83" t="n">
        <v>242</v>
      </c>
      <c r="D19" s="99" t="n">
        <v>-0.306590257879656</v>
      </c>
    </row>
    <row r="20" s="86" customFormat="true" ht="15" hidden="false" customHeight="false" outlineLevel="0" collapsed="false">
      <c r="A20" s="90" t="s">
        <v>239</v>
      </c>
      <c r="B20" s="83" t="n">
        <v>67</v>
      </c>
      <c r="C20" s="83" t="n">
        <v>24</v>
      </c>
      <c r="D20" s="99" t="n">
        <v>-0.641791044776119</v>
      </c>
    </row>
    <row r="21" s="86" customFormat="true" ht="15" hidden="false" customHeight="false" outlineLevel="0" collapsed="false">
      <c r="A21" s="90" t="s">
        <v>240</v>
      </c>
      <c r="B21" s="83" t="n">
        <v>73</v>
      </c>
      <c r="C21" s="83" t="n">
        <v>117</v>
      </c>
      <c r="D21" s="99" t="n">
        <v>0.602739726027397</v>
      </c>
    </row>
    <row r="22" s="86" customFormat="true" ht="15" hidden="false" customHeight="false" outlineLevel="0" collapsed="false">
      <c r="A22" s="89" t="s">
        <v>241</v>
      </c>
      <c r="B22" s="83" t="n">
        <v>100</v>
      </c>
      <c r="C22" s="83" t="n">
        <v>76</v>
      </c>
      <c r="D22" s="99" t="n">
        <v>-0.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61000001430511</v>
      </c>
      <c r="E6" s="100" t="n">
        <v>2.00999999046326</v>
      </c>
      <c r="F6" s="100" t="n">
        <v>1.63999998569489</v>
      </c>
      <c r="G6" s="100" t="n">
        <v>2.29999995231628</v>
      </c>
      <c r="H6" s="100" t="n">
        <v>1.61000001430511</v>
      </c>
      <c r="I6" s="100" t="n">
        <v>2.29999995231628</v>
      </c>
      <c r="J6" s="100" t="n">
        <v>1.62999999523163</v>
      </c>
      <c r="K6" s="100" t="n">
        <v>2.23000001907349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67999994754791</v>
      </c>
      <c r="E7" s="100" t="n">
        <v>2.24000000953674</v>
      </c>
      <c r="F7" s="100" t="n">
        <v>1.99000000953674</v>
      </c>
      <c r="G7" s="100" t="n">
        <v>2.63000011444092</v>
      </c>
      <c r="H7" s="100" t="n">
        <v>1.75999999046326</v>
      </c>
      <c r="I7" s="100" t="n">
        <v>2.42000007629395</v>
      </c>
      <c r="J7" s="100" t="n">
        <v>1.83000004291534</v>
      </c>
      <c r="K7" s="100" t="n">
        <v>2.50999999046326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s">
        <v>170</v>
      </c>
      <c r="E8" s="100" t="s">
        <v>170</v>
      </c>
      <c r="F8" s="100" t="n">
        <v>1.37999999523163</v>
      </c>
      <c r="G8" s="100" t="n">
        <v>1.92999994754791</v>
      </c>
      <c r="H8" s="100" t="n">
        <v>1.54999995231628</v>
      </c>
      <c r="I8" s="100" t="n">
        <v>2.20000004768372</v>
      </c>
      <c r="J8" s="100" t="n">
        <v>1.48000001907349</v>
      </c>
      <c r="K8" s="100" t="n">
        <v>1.92999994754791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n">
        <v>1.54999995231628</v>
      </c>
      <c r="C9" s="100" t="n">
        <v>1.73000001907349</v>
      </c>
      <c r="D9" s="100" t="n">
        <v>1.48000001907349</v>
      </c>
      <c r="E9" s="100" t="n">
        <v>1.66999995708466</v>
      </c>
      <c r="F9" s="100" t="n">
        <v>1.64999997615814</v>
      </c>
      <c r="G9" s="100" t="n">
        <v>1.75999999046326</v>
      </c>
      <c r="H9" s="100" t="n">
        <v>1.72000002861023</v>
      </c>
      <c r="I9" s="100" t="n">
        <v>1.8400000333786</v>
      </c>
      <c r="J9" s="100" t="n">
        <v>1.58000004291534</v>
      </c>
      <c r="K9" s="100" t="n">
        <v>1.76999998092651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n">
        <v>1.66999995708466</v>
      </c>
      <c r="C10" s="100" t="n">
        <v>1.55999994277954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n">
        <v>1.75</v>
      </c>
      <c r="K10" s="100" t="n">
        <v>1.99000000953674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n">
        <v>2.4300000667572</v>
      </c>
      <c r="I11" s="100" t="n">
        <v>2.61999988555908</v>
      </c>
      <c r="J11" s="100" t="n">
        <v>1.80999994277954</v>
      </c>
      <c r="K11" s="100" t="n">
        <v>1.71000003814697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48000001907349</v>
      </c>
      <c r="E12" s="100" t="n">
        <v>1.73000001907349</v>
      </c>
      <c r="F12" s="100" t="n">
        <v>1.41999995708466</v>
      </c>
      <c r="G12" s="100" t="n">
        <v>1.47000002861023</v>
      </c>
      <c r="H12" s="100" t="n">
        <v>1.41999995708466</v>
      </c>
      <c r="I12" s="100" t="n">
        <v>1.75</v>
      </c>
      <c r="J12" s="100" t="n">
        <v>1.46000003814697</v>
      </c>
      <c r="K12" s="100" t="n">
        <v>1.64999997615814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69000005722046</v>
      </c>
      <c r="G13" s="100" t="n">
        <v>1.78999996185303</v>
      </c>
      <c r="H13" s="100" t="n">
        <v>1.79999995231628</v>
      </c>
      <c r="I13" s="100" t="n">
        <v>1.83000004291534</v>
      </c>
      <c r="J13" s="100" t="n">
        <v>1.62999999523163</v>
      </c>
      <c r="K13" s="100" t="n">
        <v>1.80999994277954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62999999523163</v>
      </c>
      <c r="C14" s="100" t="n">
        <v>1.83000004291534</v>
      </c>
      <c r="D14" s="100" t="n">
        <v>1.48000001907349</v>
      </c>
      <c r="E14" s="100" t="n">
        <v>1.44000005722046</v>
      </c>
      <c r="F14" s="100" t="n">
        <v>1.48000001907349</v>
      </c>
      <c r="G14" s="100" t="n">
        <v>1.99000000953674</v>
      </c>
      <c r="H14" s="100" t="n">
        <v>1.49000000953674</v>
      </c>
      <c r="I14" s="100" t="n">
        <v>1.86000001430511</v>
      </c>
      <c r="J14" s="100" t="n">
        <v>1.50999999046326</v>
      </c>
      <c r="K14" s="100" t="n">
        <v>1.86000001430511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2.26999998092651</v>
      </c>
      <c r="C15" s="100" t="n">
        <v>1.61000001430511</v>
      </c>
      <c r="D15" s="100" t="n">
        <v>2.73000001907349</v>
      </c>
      <c r="E15" s="100" t="n">
        <v>1.67999994754791</v>
      </c>
      <c r="F15" s="100" t="n">
        <v>2.85999989509583</v>
      </c>
      <c r="G15" s="100" t="n">
        <v>1.74000000953674</v>
      </c>
      <c r="H15" s="100" t="n">
        <v>1.62000000476837</v>
      </c>
      <c r="I15" s="100" t="n">
        <v>2.16000008583069</v>
      </c>
      <c r="J15" s="100" t="n">
        <v>2.66000008583069</v>
      </c>
      <c r="K15" s="100" t="n">
        <v>1.72000002861023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87999999523163</v>
      </c>
      <c r="C16" s="100" t="n">
        <v>1.46000003814697</v>
      </c>
      <c r="D16" s="100" t="n">
        <v>1.73000001907349</v>
      </c>
      <c r="E16" s="100" t="n">
        <v>1.83000004291534</v>
      </c>
      <c r="F16" s="100" t="n">
        <v>1.76999998092651</v>
      </c>
      <c r="G16" s="100" t="n">
        <v>1.69000005722046</v>
      </c>
      <c r="H16" s="100" t="s">
        <v>170</v>
      </c>
      <c r="I16" s="100" t="s">
        <v>170</v>
      </c>
      <c r="J16" s="100" t="n">
        <v>1.76999998092651</v>
      </c>
      <c r="K16" s="100" t="n">
        <v>1.72000002861023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n">
        <v>6.13000011444092</v>
      </c>
      <c r="C17" s="100" t="n">
        <v>2.28999996185303</v>
      </c>
      <c r="D17" s="100" t="n">
        <v>8.77000045776367</v>
      </c>
      <c r="E17" s="100" t="n">
        <v>2.1800000667572</v>
      </c>
      <c r="F17" s="100" t="n">
        <v>5.05000019073486</v>
      </c>
      <c r="G17" s="100" t="n">
        <v>1.74000000953674</v>
      </c>
      <c r="H17" s="100" t="s">
        <v>170</v>
      </c>
      <c r="I17" s="100" t="s">
        <v>170</v>
      </c>
      <c r="J17" s="100" t="n">
        <v>6.21000003814697</v>
      </c>
      <c r="K17" s="100" t="n">
        <v>1.97000002861023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49000000953674</v>
      </c>
      <c r="C18" s="100" t="n">
        <v>1.61000001430511</v>
      </c>
      <c r="D18" s="100" t="s">
        <v>170</v>
      </c>
      <c r="E18" s="100" t="s">
        <v>170</v>
      </c>
      <c r="F18" s="100" t="n">
        <v>1.52999997138977</v>
      </c>
      <c r="G18" s="100" t="n">
        <v>2.00999999046326</v>
      </c>
      <c r="H18" s="100" t="s">
        <v>170</v>
      </c>
      <c r="I18" s="100" t="s">
        <v>170</v>
      </c>
      <c r="J18" s="100" t="n">
        <v>1.41999995708466</v>
      </c>
      <c r="K18" s="100" t="n">
        <v>1.58000004291534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s">
        <v>170</v>
      </c>
      <c r="G19" s="100" t="s">
        <v>170</v>
      </c>
      <c r="H19" s="100" t="s">
        <v>170</v>
      </c>
      <c r="I19" s="100" t="s">
        <v>170</v>
      </c>
      <c r="J19" s="100" t="s">
        <v>170</v>
      </c>
      <c r="K19" s="100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s">
        <v>170</v>
      </c>
      <c r="C20" s="100" t="s">
        <v>170</v>
      </c>
      <c r="D20" s="100" t="n">
        <v>1.55999994277954</v>
      </c>
      <c r="E20" s="100" t="n">
        <v>1.41999995708466</v>
      </c>
      <c r="F20" s="100" t="n">
        <v>1.79999995231628</v>
      </c>
      <c r="G20" s="100" t="n">
        <v>1.87999999523163</v>
      </c>
      <c r="H20" s="100" t="n">
        <v>2.10999989509583</v>
      </c>
      <c r="I20" s="100" t="n">
        <v>2.1800000667572</v>
      </c>
      <c r="J20" s="100" t="n">
        <v>1.73000001907349</v>
      </c>
      <c r="K20" s="100" t="n">
        <v>1.78999996185303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53999996185303</v>
      </c>
      <c r="E21" s="100" t="n">
        <v>1.36000001430511</v>
      </c>
      <c r="F21" s="100" t="n">
        <v>1.87000000476837</v>
      </c>
      <c r="G21" s="100" t="n">
        <v>1.80999994277954</v>
      </c>
      <c r="H21" s="100" t="n">
        <v>2.17000007629395</v>
      </c>
      <c r="I21" s="100" t="n">
        <v>2.17000007629395</v>
      </c>
      <c r="J21" s="100" t="n">
        <v>1.79999995231628</v>
      </c>
      <c r="K21" s="100" t="n">
        <v>1.76999998092651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n">
        <v>1.67999994754791</v>
      </c>
      <c r="E22" s="100" t="n">
        <v>1.17999994754791</v>
      </c>
      <c r="F22" s="100" t="n">
        <v>1.62000000476837</v>
      </c>
      <c r="G22" s="100" t="n">
        <v>1.97000002861023</v>
      </c>
      <c r="H22" s="100" t="n">
        <v>0</v>
      </c>
      <c r="I22" s="100" t="n">
        <v>0</v>
      </c>
      <c r="J22" s="100" t="n">
        <v>1.66999995708466</v>
      </c>
      <c r="K22" s="100" t="n">
        <v>1.60000002384186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s">
        <v>170</v>
      </c>
      <c r="C23" s="100" t="s">
        <v>170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</v>
      </c>
      <c r="E24" s="100" t="n">
        <v>1.78999996185303</v>
      </c>
      <c r="F24" s="100" t="s">
        <v>170</v>
      </c>
      <c r="G24" s="100" t="s">
        <v>170</v>
      </c>
      <c r="H24" s="100" t="n">
        <v>1.69000005722046</v>
      </c>
      <c r="I24" s="100" t="n">
        <v>2.28999996185303</v>
      </c>
      <c r="J24" s="100" t="n">
        <v>1.57000005245209</v>
      </c>
      <c r="K24" s="100" t="n">
        <v>2.01999998092651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6599999666214</v>
      </c>
      <c r="C25" s="100" t="n">
        <v>1.67999994754791</v>
      </c>
      <c r="D25" s="100" t="n">
        <v>1.61000001430511</v>
      </c>
      <c r="E25" s="100" t="n">
        <v>1.62000000476837</v>
      </c>
      <c r="F25" s="100" t="n">
        <v>1.78999996185303</v>
      </c>
      <c r="G25" s="100" t="n">
        <v>1.92999994754791</v>
      </c>
      <c r="H25" s="100" t="n">
        <v>1.8400000333786</v>
      </c>
      <c r="I25" s="100" t="n">
        <v>1.98000001907349</v>
      </c>
      <c r="J25" s="100" t="n">
        <v>1.71000003814697</v>
      </c>
      <c r="K25" s="100" t="n">
        <v>1.85000002384186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n">
        <v>1.62000000476837</v>
      </c>
      <c r="C26" s="100" t="n">
        <v>1.47000002861023</v>
      </c>
      <c r="D26" s="100" t="n">
        <v>1.57000005245209</v>
      </c>
      <c r="E26" s="100" t="n">
        <v>1.4099999666214</v>
      </c>
      <c r="F26" s="100" t="n">
        <v>1.87999999523163</v>
      </c>
      <c r="G26" s="100" t="n">
        <v>1.8400000333786</v>
      </c>
      <c r="H26" s="100" t="n">
        <v>2.16000008583069</v>
      </c>
      <c r="I26" s="100" t="n">
        <v>2.19000005722046</v>
      </c>
      <c r="J26" s="100" t="n">
        <v>1.78999996185303</v>
      </c>
      <c r="K26" s="100" t="n">
        <v>1.75999999046326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69000005722046</v>
      </c>
      <c r="C27" s="100" t="n">
        <v>1.78999996185303</v>
      </c>
      <c r="D27" s="100" t="n">
        <v>1.62000000476837</v>
      </c>
      <c r="E27" s="100" t="n">
        <v>1.73000001907349</v>
      </c>
      <c r="F27" s="100" t="n">
        <v>1.75</v>
      </c>
      <c r="G27" s="100" t="n">
        <v>1.96000003814697</v>
      </c>
      <c r="H27" s="100" t="n">
        <v>1.64999997615814</v>
      </c>
      <c r="I27" s="100" t="n">
        <v>1.91999995708466</v>
      </c>
      <c r="J27" s="100" t="n">
        <v>1.66999995708466</v>
      </c>
      <c r="K27" s="100" t="n">
        <v>1.88999998569489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s">
        <v>170</v>
      </c>
      <c r="K29" s="100" t="s">
        <v>170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s">
        <v>170</v>
      </c>
      <c r="E30" s="100" t="s">
        <v>170</v>
      </c>
      <c r="F30" s="100" t="n">
        <v>1.60000002384186</v>
      </c>
      <c r="G30" s="100" t="n">
        <v>1.73000001907349</v>
      </c>
      <c r="H30" s="100" t="n">
        <v>1.6599999666214</v>
      </c>
      <c r="I30" s="100" t="n">
        <v>1.77999997138977</v>
      </c>
      <c r="J30" s="100" t="n">
        <v>1.53999996185303</v>
      </c>
      <c r="K30" s="100" t="n">
        <v>1.75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5</v>
      </c>
      <c r="E31" s="100" t="n">
        <v>1.78999996185303</v>
      </c>
      <c r="F31" s="100" t="s">
        <v>170</v>
      </c>
      <c r="G31" s="100" t="s">
        <v>170</v>
      </c>
      <c r="H31" s="100" t="n">
        <v>1.69000005722046</v>
      </c>
      <c r="I31" s="100" t="n">
        <v>2.28999996185303</v>
      </c>
      <c r="J31" s="100" t="n">
        <v>1.57000005245209</v>
      </c>
      <c r="K31" s="100" t="n">
        <v>2.01999998092651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52999997138977</v>
      </c>
      <c r="E32" s="100" t="n">
        <v>1.5900000333786</v>
      </c>
      <c r="F32" s="100" t="n">
        <v>1.66999995708466</v>
      </c>
      <c r="G32" s="100" t="n">
        <v>2.03999996185303</v>
      </c>
      <c r="H32" s="100" t="n">
        <v>1.69000005722046</v>
      </c>
      <c r="I32" s="100" t="n">
        <v>2.28999996185303</v>
      </c>
      <c r="J32" s="100" t="n">
        <v>1.5900000333786</v>
      </c>
      <c r="K32" s="100" t="n">
        <v>1.89999997615814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58000004291534</v>
      </c>
      <c r="E33" s="100" t="n">
        <v>1.36000001430511</v>
      </c>
      <c r="F33" s="100" t="n">
        <v>1.85000002384186</v>
      </c>
      <c r="G33" s="100" t="n">
        <v>1.82000005245209</v>
      </c>
      <c r="H33" s="100" t="n">
        <v>2.16000008583069</v>
      </c>
      <c r="I33" s="100" t="n">
        <v>2.17000007629395</v>
      </c>
      <c r="J33" s="100" t="n">
        <v>1.77999997138977</v>
      </c>
      <c r="K33" s="100" t="n">
        <v>1.75999999046326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42999994754791</v>
      </c>
      <c r="C6" s="100" t="n">
        <v>1.96000003814697</v>
      </c>
      <c r="D6" s="100" t="n">
        <v>1.71000003814697</v>
      </c>
      <c r="E6" s="100" t="n">
        <v>2.28999996185303</v>
      </c>
      <c r="F6" s="100" t="n">
        <v>1.62999999523163</v>
      </c>
      <c r="G6" s="100" t="n">
        <v>2.23000001907349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8400000333786</v>
      </c>
      <c r="E7" s="100" t="n">
        <v>2.54999995231628</v>
      </c>
      <c r="F7" s="100" t="n">
        <v>1.83000004291534</v>
      </c>
      <c r="G7" s="100" t="n">
        <v>2.50999999046326</v>
      </c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53999996185303</v>
      </c>
      <c r="E8" s="100" t="n">
        <v>1.92999994754791</v>
      </c>
      <c r="F8" s="100" t="n">
        <v>1.48000001907349</v>
      </c>
      <c r="G8" s="100" t="n">
        <v>1.92999994754791</v>
      </c>
    </row>
    <row r="9" customFormat="false" ht="15" hidden="false" customHeight="false" outlineLevel="0" collapsed="false">
      <c r="A9" s="12" t="s">
        <v>126</v>
      </c>
      <c r="B9" s="100" t="n">
        <v>1.54999995231628</v>
      </c>
      <c r="C9" s="100" t="n">
        <v>1.73000001907349</v>
      </c>
      <c r="D9" s="100" t="n">
        <v>1.62000000476837</v>
      </c>
      <c r="E9" s="100" t="n">
        <v>1.85000002384186</v>
      </c>
      <c r="F9" s="100" t="n">
        <v>1.58000004291534</v>
      </c>
      <c r="G9" s="100" t="n">
        <v>1.76999998092651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1.75</v>
      </c>
      <c r="E10" s="100" t="n">
        <v>1.99000000953674</v>
      </c>
      <c r="F10" s="100" t="n">
        <v>1.75</v>
      </c>
      <c r="G10" s="100" t="n">
        <v>1.99000000953674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79999995231628</v>
      </c>
      <c r="E11" s="100" t="n">
        <v>1.75</v>
      </c>
      <c r="F11" s="100" t="n">
        <v>1.80999994277954</v>
      </c>
      <c r="G11" s="100" t="n">
        <v>1.71000003814697</v>
      </c>
    </row>
    <row r="12" customFormat="false" ht="15" hidden="false" customHeight="false" outlineLevel="0" collapsed="false">
      <c r="A12" s="15" t="s">
        <v>129</v>
      </c>
      <c r="B12" s="100" t="n">
        <v>1.45000004768372</v>
      </c>
      <c r="C12" s="100" t="n">
        <v>1.5900000333786</v>
      </c>
      <c r="D12" s="100" t="n">
        <v>1.5</v>
      </c>
      <c r="E12" s="100" t="n">
        <v>1.79999995231628</v>
      </c>
      <c r="F12" s="100" t="n">
        <v>1.46000003814697</v>
      </c>
      <c r="G12" s="100" t="n">
        <v>1.64999997615814</v>
      </c>
    </row>
    <row r="13" customFormat="false" ht="15" hidden="false" customHeight="false" outlineLevel="0" collapsed="false">
      <c r="A13" s="15" t="s">
        <v>130</v>
      </c>
      <c r="B13" s="100" t="n">
        <v>1.64999997615814</v>
      </c>
      <c r="C13" s="100" t="n">
        <v>1.78999996185303</v>
      </c>
      <c r="D13" s="100" t="s">
        <v>170</v>
      </c>
      <c r="E13" s="100" t="s">
        <v>170</v>
      </c>
      <c r="F13" s="100" t="n">
        <v>1.62999999523163</v>
      </c>
      <c r="G13" s="100" t="n">
        <v>1.80999994277954</v>
      </c>
    </row>
    <row r="14" customFormat="false" ht="15" hidden="false" customHeight="false" outlineLevel="0" collapsed="false">
      <c r="A14" s="14" t="s">
        <v>131</v>
      </c>
      <c r="B14" s="100" t="s">
        <v>170</v>
      </c>
      <c r="C14" s="100" t="s">
        <v>170</v>
      </c>
      <c r="D14" s="100" t="n">
        <v>1.53999996185303</v>
      </c>
      <c r="E14" s="100" t="n">
        <v>1.87000000476837</v>
      </c>
      <c r="F14" s="100" t="n">
        <v>1.50999999046326</v>
      </c>
      <c r="G14" s="100" t="n">
        <v>1.86000001430511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2.79999995231628</v>
      </c>
      <c r="E15" s="100" t="n">
        <v>1.74000000953674</v>
      </c>
      <c r="F15" s="100" t="n">
        <v>2.66000008583069</v>
      </c>
      <c r="G15" s="100" t="n">
        <v>1.72000002861023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76999998092651</v>
      </c>
      <c r="E16" s="100" t="n">
        <v>1.72000002861023</v>
      </c>
      <c r="F16" s="100" t="n">
        <v>1.76999998092651</v>
      </c>
      <c r="G16" s="100" t="n">
        <v>1.72000002861023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7.40000009536743</v>
      </c>
      <c r="E17" s="100" t="n">
        <v>2.25</v>
      </c>
      <c r="F17" s="100" t="n">
        <v>6.21000003814697</v>
      </c>
      <c r="G17" s="100" t="n">
        <v>1.97000002861023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45000004768372</v>
      </c>
      <c r="E18" s="100" t="n">
        <v>1.64999997615814</v>
      </c>
      <c r="F18" s="100" t="n">
        <v>1.41999995708466</v>
      </c>
      <c r="G18" s="100" t="n">
        <v>1.58000004291534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47000002861023</v>
      </c>
      <c r="E19" s="100" t="n">
        <v>1.71000003814697</v>
      </c>
      <c r="F19" s="100" t="s">
        <v>170</v>
      </c>
      <c r="G19" s="100" t="s">
        <v>170</v>
      </c>
    </row>
    <row r="20" customFormat="false" ht="15" hidden="false" customHeight="false" outlineLevel="0" collapsed="false">
      <c r="A20" s="12" t="s">
        <v>137</v>
      </c>
      <c r="B20" s="100" t="n">
        <v>1.6599999666214</v>
      </c>
      <c r="C20" s="100" t="n">
        <v>1.75999999046326</v>
      </c>
      <c r="D20" s="100" t="n">
        <v>1.76999998092651</v>
      </c>
      <c r="E20" s="100" t="n">
        <v>1.80999994277954</v>
      </c>
      <c r="F20" s="100" t="n">
        <v>1.73000001907349</v>
      </c>
      <c r="G20" s="100" t="n">
        <v>1.78999996185303</v>
      </c>
    </row>
    <row r="21" customFormat="false" ht="15" hidden="false" customHeight="false" outlineLevel="0" collapsed="false">
      <c r="A21" s="14" t="s">
        <v>138</v>
      </c>
      <c r="B21" s="100" t="n">
        <v>1.71000003814697</v>
      </c>
      <c r="C21" s="100" t="n">
        <v>1.66999995708466</v>
      </c>
      <c r="D21" s="100" t="n">
        <v>1.85000002384186</v>
      </c>
      <c r="E21" s="100" t="n">
        <v>1.8400000333786</v>
      </c>
      <c r="F21" s="100" t="n">
        <v>1.79999995231628</v>
      </c>
      <c r="G21" s="100" t="n">
        <v>1.76999998092651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n">
        <v>1.66999995708466</v>
      </c>
      <c r="E22" s="100" t="n">
        <v>1.5900000333786</v>
      </c>
      <c r="F22" s="100" t="n">
        <v>1.66999995708466</v>
      </c>
      <c r="G22" s="100" t="n">
        <v>1.60000002384186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n">
        <v>1.54999995231628</v>
      </c>
      <c r="C24" s="100" t="n">
        <v>2.00999999046326</v>
      </c>
      <c r="D24" s="100" t="n">
        <v>1.5900000333786</v>
      </c>
      <c r="E24" s="100" t="n">
        <v>2.01999998092651</v>
      </c>
      <c r="F24" s="100" t="n">
        <v>1.57000005245209</v>
      </c>
      <c r="G24" s="100" t="n">
        <v>2.01999998092651</v>
      </c>
    </row>
    <row r="25" customFormat="false" ht="15" hidden="false" customHeight="false" outlineLevel="0" collapsed="false">
      <c r="A25" s="12" t="s">
        <v>142</v>
      </c>
      <c r="B25" s="100" t="n">
        <v>1.57000005245209</v>
      </c>
      <c r="C25" s="100" t="n">
        <v>1.75</v>
      </c>
      <c r="D25" s="100" t="n">
        <v>1.82000005245209</v>
      </c>
      <c r="E25" s="100" t="n">
        <v>1.94000005722046</v>
      </c>
      <c r="F25" s="100" t="n">
        <v>1.71000003814697</v>
      </c>
      <c r="G25" s="100" t="n">
        <v>1.85000002384186</v>
      </c>
    </row>
    <row r="26" customFormat="false" ht="15" hidden="false" customHeight="false" outlineLevel="0" collapsed="false">
      <c r="A26" s="15" t="s">
        <v>143</v>
      </c>
      <c r="B26" s="100" t="n">
        <v>1.73000001907349</v>
      </c>
      <c r="C26" s="100" t="n">
        <v>1.6599999666214</v>
      </c>
      <c r="D26" s="100" t="n">
        <v>1.82000005245209</v>
      </c>
      <c r="E26" s="100" t="n">
        <v>1.80999994277954</v>
      </c>
      <c r="F26" s="100" t="n">
        <v>1.78999996185303</v>
      </c>
      <c r="G26" s="100" t="n">
        <v>1.75999999046326</v>
      </c>
    </row>
    <row r="27" customFormat="false" ht="15" hidden="false" customHeight="false" outlineLevel="0" collapsed="false">
      <c r="A27" s="15" t="s">
        <v>144</v>
      </c>
      <c r="B27" s="100" t="n">
        <v>1.52999997138977</v>
      </c>
      <c r="C27" s="100" t="n">
        <v>1.76999998092651</v>
      </c>
      <c r="D27" s="100" t="n">
        <v>1.83000004291534</v>
      </c>
      <c r="E27" s="100" t="n">
        <v>2.00999999046326</v>
      </c>
      <c r="F27" s="100" t="n">
        <v>1.66999995708466</v>
      </c>
      <c r="G27" s="100" t="n">
        <v>1.88999998569489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</row>
    <row r="30" customFormat="false" ht="15" hidden="false" customHeight="false" outlineLevel="0" collapsed="false">
      <c r="A30" s="15" t="s">
        <v>147</v>
      </c>
      <c r="B30" s="100" t="n">
        <v>1.53999996185303</v>
      </c>
      <c r="C30" s="100" t="n">
        <v>1.73000001907349</v>
      </c>
      <c r="D30" s="100" t="s">
        <v>170</v>
      </c>
      <c r="E30" s="100" t="s">
        <v>170</v>
      </c>
      <c r="F30" s="100" t="n">
        <v>1.53999996185303</v>
      </c>
      <c r="G30" s="100" t="n">
        <v>1.75</v>
      </c>
    </row>
    <row r="31" customFormat="false" ht="15" hidden="false" customHeight="false" outlineLevel="0" collapsed="false">
      <c r="A31" s="15" t="s">
        <v>148</v>
      </c>
      <c r="B31" s="100" t="n">
        <v>1.54999995231628</v>
      </c>
      <c r="C31" s="100" t="n">
        <v>2.00999999046326</v>
      </c>
      <c r="D31" s="100" t="n">
        <v>1.60000002384186</v>
      </c>
      <c r="E31" s="100" t="n">
        <v>2.02999997138977</v>
      </c>
      <c r="F31" s="100" t="n">
        <v>1.57000005245209</v>
      </c>
      <c r="G31" s="100" t="n">
        <v>2.01999998092651</v>
      </c>
    </row>
    <row r="32" customFormat="false" ht="15" hidden="false" customHeight="false" outlineLevel="0" collapsed="false">
      <c r="A32" s="15" t="s">
        <v>149</v>
      </c>
      <c r="B32" s="100" t="n">
        <v>1.54999995231628</v>
      </c>
      <c r="C32" s="100" t="n">
        <v>2.00999999046326</v>
      </c>
      <c r="D32" s="100" t="n">
        <v>1.62999999523163</v>
      </c>
      <c r="E32" s="100" t="n">
        <v>1.79999995231628</v>
      </c>
      <c r="F32" s="100" t="n">
        <v>1.5900000333786</v>
      </c>
      <c r="G32" s="100" t="n">
        <v>1.89999997615814</v>
      </c>
    </row>
    <row r="33" customFormat="false" ht="15" hidden="false" customHeight="false" outlineLevel="0" collapsed="false">
      <c r="A33" s="15" t="s">
        <v>150</v>
      </c>
      <c r="B33" s="100" t="n">
        <v>1.71000003814697</v>
      </c>
      <c r="C33" s="100" t="n">
        <v>1.66999995708466</v>
      </c>
      <c r="D33" s="100" t="n">
        <v>1.80999994277954</v>
      </c>
      <c r="E33" s="100" t="n">
        <v>1.80999994277954</v>
      </c>
      <c r="F33" s="100" t="n">
        <v>1.77999997138977</v>
      </c>
      <c r="G33" s="100" t="n">
        <v>1.7599999904632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40.7000007629395</v>
      </c>
      <c r="C5" s="45" t="n">
        <v>43.2299995422363</v>
      </c>
      <c r="D5" s="45" t="n">
        <v>23.7000007629395</v>
      </c>
      <c r="E5" s="45" t="n">
        <v>21.8400001525879</v>
      </c>
      <c r="F5" s="45" t="n">
        <v>31.139999389648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8.7800006866455</v>
      </c>
      <c r="C6" s="45" t="n">
        <v>32.4599990844727</v>
      </c>
      <c r="D6" s="45" t="n">
        <v>9.89999961853027</v>
      </c>
      <c r="E6" s="45" t="s">
        <v>170</v>
      </c>
      <c r="F6" s="45" t="n">
        <v>17.6800003051758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57.8400001525879</v>
      </c>
      <c r="D7" s="45" t="n">
        <v>40.9500007629395</v>
      </c>
      <c r="E7" s="45" t="n">
        <v>31.3299999237061</v>
      </c>
      <c r="F7" s="45" t="n">
        <v>45.279998779296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58.1399993896484</v>
      </c>
      <c r="C8" s="45" t="n">
        <v>62.5299987792969</v>
      </c>
      <c r="D8" s="45" t="n">
        <v>51.2200012207031</v>
      </c>
      <c r="E8" s="45" t="n">
        <v>48.1399993896484</v>
      </c>
      <c r="F8" s="45" t="n">
        <v>55.25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41.8300018310547</v>
      </c>
      <c r="C9" s="45" t="n">
        <v>30.8799991607666</v>
      </c>
      <c r="D9" s="45" t="n">
        <v>7.80000019073486</v>
      </c>
      <c r="E9" s="45" t="s">
        <v>170</v>
      </c>
      <c r="F9" s="45" t="n">
        <v>21.2800006866455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38.7799987792969</v>
      </c>
      <c r="D10" s="45" t="s">
        <v>170</v>
      </c>
      <c r="E10" s="45" t="s">
        <v>170</v>
      </c>
      <c r="F10" s="45" t="n">
        <v>27.4899997711182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65.3099975585938</v>
      </c>
      <c r="C11" s="45" t="n">
        <v>64.5899963378906</v>
      </c>
      <c r="D11" s="45" t="n">
        <v>66.0199966430664</v>
      </c>
      <c r="E11" s="45" t="n">
        <v>63.7299995422363</v>
      </c>
      <c r="F11" s="45" t="n">
        <v>64.889999389648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56.689998626709</v>
      </c>
      <c r="E12" s="45" t="n">
        <v>50.7799987792969</v>
      </c>
      <c r="F12" s="45" t="n">
        <v>58.4300003051758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51.4799995422363</v>
      </c>
      <c r="C13" s="45" t="n">
        <v>66.4800033569336</v>
      </c>
      <c r="D13" s="45" t="n">
        <v>49.2900009155273</v>
      </c>
      <c r="E13" s="45" t="n">
        <v>41.2999992370606</v>
      </c>
      <c r="F13" s="45" t="n">
        <v>52.310001373291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33.5299987792969</v>
      </c>
      <c r="C14" s="45" t="n">
        <v>27.5</v>
      </c>
      <c r="D14" s="45" t="n">
        <v>22.4799995422363</v>
      </c>
      <c r="E14" s="45" t="s">
        <v>170</v>
      </c>
      <c r="F14" s="45" t="n">
        <v>26.1499996185303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30.1599998474121</v>
      </c>
      <c r="C15" s="45" t="n">
        <v>35.560001373291</v>
      </c>
      <c r="D15" s="45" t="n">
        <v>21.0699996948242</v>
      </c>
      <c r="E15" s="45" t="s">
        <v>170</v>
      </c>
      <c r="F15" s="45" t="n">
        <v>27.8400001525879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5.28999996185303</v>
      </c>
      <c r="D16" s="45" t="n">
        <v>15.2299995422363</v>
      </c>
      <c r="E16" s="45" t="s">
        <v>170</v>
      </c>
      <c r="F16" s="45" t="n">
        <v>11.479999542236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62.7700004577637</v>
      </c>
      <c r="C17" s="45" t="n">
        <v>70.2799987792969</v>
      </c>
      <c r="D17" s="45" t="n">
        <v>65.0199966430664</v>
      </c>
      <c r="E17" s="45" t="s">
        <v>170</v>
      </c>
      <c r="F17" s="45" t="n">
        <v>66.0800018310547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61.189998626709</v>
      </c>
      <c r="C18" s="45" t="n">
        <v>70.5899963378906</v>
      </c>
      <c r="D18" s="45" t="n">
        <v>68.7900009155273</v>
      </c>
      <c r="E18" s="45" t="s">
        <v>170</v>
      </c>
      <c r="F18" s="45" t="n">
        <v>66.989997863769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35.9300003051758</v>
      </c>
      <c r="C19" s="45" t="n">
        <v>40.4599990844727</v>
      </c>
      <c r="D19" s="45" t="n">
        <v>30.7199993133545</v>
      </c>
      <c r="E19" s="45" t="n">
        <v>31.2800006866455</v>
      </c>
      <c r="F19" s="45" t="n">
        <v>34.759998321533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37.1199989318848</v>
      </c>
      <c r="D20" s="45" t="n">
        <v>20.2399997711182</v>
      </c>
      <c r="E20" s="45" t="n">
        <v>27.6499996185303</v>
      </c>
      <c r="F20" s="45" t="n">
        <v>29.040000915527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39.810001373291</v>
      </c>
      <c r="C21" s="45" t="n">
        <v>34.4799995422363</v>
      </c>
      <c r="D21" s="45" t="n">
        <v>24.2199993133545</v>
      </c>
      <c r="E21" s="45" t="n">
        <v>0</v>
      </c>
      <c r="F21" s="45" t="n">
        <v>31.1800003051758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n">
        <v>15.460000038147</v>
      </c>
      <c r="D22" s="45" t="s">
        <v>170</v>
      </c>
      <c r="E22" s="45" t="s">
        <v>170</v>
      </c>
      <c r="F22" s="45" t="n">
        <v>14.149999618530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63.3899993896484</v>
      </c>
      <c r="D23" s="45" t="n">
        <v>74.7099990844727</v>
      </c>
      <c r="E23" s="45" t="n">
        <v>68.8499984741211</v>
      </c>
      <c r="F23" s="45" t="n">
        <v>67.9800033569336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45.2999992370606</v>
      </c>
      <c r="C24" s="45" t="n">
        <v>50.5200004577637</v>
      </c>
      <c r="D24" s="45" t="n">
        <v>38.2299995422363</v>
      </c>
      <c r="E24" s="45" t="n">
        <v>39.0499992370606</v>
      </c>
      <c r="F24" s="45" t="n">
        <v>43.5400009155273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36.7000007629395</v>
      </c>
      <c r="C25" s="45" t="n">
        <v>37.0699996948242</v>
      </c>
      <c r="D25" s="45" t="n">
        <v>21.0100002288818</v>
      </c>
      <c r="E25" s="45" t="n">
        <v>24.7800006866455</v>
      </c>
      <c r="F25" s="45" t="n">
        <v>28.360000610351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49.8499984741211</v>
      </c>
      <c r="C26" s="45" t="n">
        <v>54.7099990844727</v>
      </c>
      <c r="D26" s="45" t="n">
        <v>45.8699989318848</v>
      </c>
      <c r="E26" s="45" t="n">
        <v>47.9599990844727</v>
      </c>
      <c r="F26" s="45" t="n">
        <v>50.060001373291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n">
        <v>56.6199989318848</v>
      </c>
      <c r="E28" s="45" t="s">
        <v>170</v>
      </c>
      <c r="F28" s="45" t="n">
        <v>62.5800018310547</v>
      </c>
    </row>
    <row r="29" customFormat="false" ht="15" hidden="false" customHeight="false" outlineLevel="0" collapsed="false">
      <c r="A29" s="15" t="s">
        <v>147</v>
      </c>
      <c r="B29" s="45" t="n">
        <v>68.5299987792969</v>
      </c>
      <c r="C29" s="45" t="n">
        <v>66.2699966430664</v>
      </c>
      <c r="D29" s="45" t="n">
        <v>59.939998626709</v>
      </c>
      <c r="E29" s="45" t="n">
        <v>54.4599990844727</v>
      </c>
      <c r="F29" s="45" t="n">
        <v>61.779998779296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3.4199981689453</v>
      </c>
      <c r="D30" s="45" t="s">
        <v>170</v>
      </c>
      <c r="E30" s="45" t="n">
        <v>68.8499984741211</v>
      </c>
      <c r="F30" s="45" t="n">
        <v>68.0899963378906</v>
      </c>
    </row>
    <row r="31" customFormat="false" ht="15" hidden="false" customHeight="false" outlineLevel="0" collapsed="false">
      <c r="A31" s="15" t="s">
        <v>149</v>
      </c>
      <c r="B31" s="45" t="n">
        <v>45.8800010681152</v>
      </c>
      <c r="C31" s="45" t="n">
        <v>58.2099990844727</v>
      </c>
      <c r="D31" s="45" t="n">
        <v>65.0699996948242</v>
      </c>
      <c r="E31" s="45" t="n">
        <v>68.8499984741211</v>
      </c>
      <c r="F31" s="45" t="n">
        <v>60.5</v>
      </c>
    </row>
    <row r="32" customFormat="false" ht="15" hidden="false" customHeight="false" outlineLevel="0" collapsed="false">
      <c r="A32" s="15" t="s">
        <v>150</v>
      </c>
      <c r="B32" s="45" t="n">
        <v>33.8899993896484</v>
      </c>
      <c r="C32" s="45" t="n">
        <v>31.7999992370605</v>
      </c>
      <c r="D32" s="45" t="n">
        <v>19.7900009155273</v>
      </c>
      <c r="E32" s="45" t="n">
        <v>27.3600006103516</v>
      </c>
      <c r="F32" s="45" t="n">
        <v>27.13999938964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56.7099990844727</v>
      </c>
      <c r="C5" s="46" t="n">
        <v>24.0599994659424</v>
      </c>
      <c r="D5" s="46" t="n">
        <v>31.1399993896484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18.3299999237061</v>
      </c>
      <c r="D6" s="46" t="n">
        <v>17.6800003051758</v>
      </c>
    </row>
    <row r="7" customFormat="false" ht="15" hidden="false" customHeight="false" outlineLevel="0" collapsed="false">
      <c r="A7" s="15" t="s">
        <v>125</v>
      </c>
      <c r="B7" s="46" t="n">
        <v>63.4199981689453</v>
      </c>
      <c r="C7" s="46" t="n">
        <v>33.5</v>
      </c>
      <c r="D7" s="46" t="n">
        <v>45.2799987792969</v>
      </c>
    </row>
    <row r="8" customFormat="false" ht="15" hidden="false" customHeight="false" outlineLevel="0" collapsed="false">
      <c r="A8" s="12" t="s">
        <v>126</v>
      </c>
      <c r="B8" s="46" t="n">
        <v>61.4099998474121</v>
      </c>
      <c r="C8" s="46" t="n">
        <v>46.2999992370606</v>
      </c>
      <c r="D8" s="46" t="n">
        <v>55.25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1.2800006866455</v>
      </c>
      <c r="D9" s="46" t="n">
        <v>21.2800006866455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24.9200000762939</v>
      </c>
      <c r="D10" s="46" t="n">
        <v>27.4899997711182</v>
      </c>
    </row>
    <row r="11" customFormat="false" ht="15" hidden="false" customHeight="false" outlineLevel="0" collapsed="false">
      <c r="A11" s="15" t="s">
        <v>129</v>
      </c>
      <c r="B11" s="46" t="n">
        <v>65.5899963378906</v>
      </c>
      <c r="C11" s="46" t="n">
        <v>63.3499984741211</v>
      </c>
      <c r="D11" s="46" t="n">
        <v>64.8899993896484</v>
      </c>
    </row>
    <row r="12" customFormat="false" ht="15" hidden="false" customHeight="false" outlineLevel="0" collapsed="false">
      <c r="A12" s="15" t="s">
        <v>130</v>
      </c>
      <c r="B12" s="46" t="n">
        <v>60.0200004577637</v>
      </c>
      <c r="C12" s="46" t="n">
        <v>53.5900001525879</v>
      </c>
      <c r="D12" s="46" t="n">
        <v>58.4300003051758</v>
      </c>
    </row>
    <row r="13" customFormat="false" ht="15" hidden="false" customHeight="false" outlineLevel="0" collapsed="false">
      <c r="A13" s="14" t="s">
        <v>131</v>
      </c>
      <c r="B13" s="46" t="s">
        <v>170</v>
      </c>
      <c r="C13" s="46" t="n">
        <v>49.2299995422363</v>
      </c>
      <c r="D13" s="46" t="n">
        <v>52.310001373291</v>
      </c>
    </row>
    <row r="14" customFormat="false" ht="15" hidden="false" customHeight="false" outlineLevel="0" collapsed="false">
      <c r="A14" s="12" t="s">
        <v>132</v>
      </c>
      <c r="B14" s="46" t="n">
        <v>39.3800010681152</v>
      </c>
      <c r="C14" s="46" t="n">
        <v>24.7299995422363</v>
      </c>
      <c r="D14" s="46" t="n">
        <v>26.1499996185303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7.8400001525879</v>
      </c>
      <c r="D15" s="46" t="n">
        <v>27.8400001525879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9.76000022888184</v>
      </c>
      <c r="D16" s="46" t="n">
        <v>11.4799995422363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68.4899978637695</v>
      </c>
      <c r="D17" s="46" t="n">
        <v>66.0800018310547</v>
      </c>
    </row>
    <row r="18" customFormat="false" ht="15" hidden="false" customHeight="false" outlineLevel="0" collapsed="false">
      <c r="A18" s="12" t="s">
        <v>136</v>
      </c>
      <c r="B18" s="46" t="n">
        <v>70.370002746582</v>
      </c>
      <c r="C18" s="46" t="n">
        <v>63.3899993896484</v>
      </c>
      <c r="D18" s="46" t="n">
        <v>66.9899978637695</v>
      </c>
    </row>
    <row r="19" customFormat="false" ht="15" hidden="false" customHeight="false" outlineLevel="0" collapsed="false">
      <c r="A19" s="12" t="s">
        <v>137</v>
      </c>
      <c r="B19" s="46" t="n">
        <v>43.6500015258789</v>
      </c>
      <c r="C19" s="46" t="n">
        <v>29.9200000762939</v>
      </c>
      <c r="D19" s="46" t="n">
        <v>34.7599983215332</v>
      </c>
    </row>
    <row r="20" customFormat="false" ht="15" hidden="false" customHeight="false" outlineLevel="0" collapsed="false">
      <c r="A20" s="14" t="s">
        <v>138</v>
      </c>
      <c r="B20" s="46" t="n">
        <v>34.5</v>
      </c>
      <c r="C20" s="46" t="n">
        <v>26.0300006866455</v>
      </c>
      <c r="D20" s="46" t="n">
        <v>29.040000915527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34.0499992370606</v>
      </c>
      <c r="D21" s="46" t="n">
        <v>31.1800003051758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4.1499996185303</v>
      </c>
      <c r="D22" s="46" t="n">
        <v>14.1499996185303</v>
      </c>
    </row>
    <row r="23" customFormat="false" ht="15" hidden="false" customHeight="false" outlineLevel="0" collapsed="false">
      <c r="A23" s="15" t="s">
        <v>141</v>
      </c>
      <c r="B23" s="46" t="n">
        <v>67.4000015258789</v>
      </c>
      <c r="C23" s="46" t="n">
        <v>68.8199996948242</v>
      </c>
      <c r="D23" s="46" t="n">
        <v>67.9800033569336</v>
      </c>
    </row>
    <row r="24" customFormat="false" ht="15" hidden="false" customHeight="false" outlineLevel="0" collapsed="false">
      <c r="A24" s="12" t="s">
        <v>142</v>
      </c>
      <c r="B24" s="46" t="n">
        <v>56.6300010681152</v>
      </c>
      <c r="C24" s="46" t="n">
        <v>34.1500015258789</v>
      </c>
      <c r="D24" s="46" t="n">
        <v>43.5400009155273</v>
      </c>
    </row>
    <row r="25" customFormat="false" ht="15" hidden="false" customHeight="false" outlineLevel="0" collapsed="false">
      <c r="A25" s="15" t="s">
        <v>143</v>
      </c>
      <c r="B25" s="46" t="n">
        <v>35</v>
      </c>
      <c r="C25" s="46" t="n">
        <v>25.8999996185303</v>
      </c>
      <c r="D25" s="46" t="n">
        <v>28.3600006103516</v>
      </c>
    </row>
    <row r="26" customFormat="false" ht="15" hidden="false" customHeight="false" outlineLevel="0" collapsed="false">
      <c r="A26" s="15" t="s">
        <v>144</v>
      </c>
      <c r="B26" s="46" t="n">
        <v>61.8800010681152</v>
      </c>
      <c r="C26" s="46" t="n">
        <v>39.1300010681152</v>
      </c>
      <c r="D26" s="46" t="n">
        <v>50.060001373291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3.0099983215332</v>
      </c>
      <c r="C28" s="46" t="s">
        <v>170</v>
      </c>
      <c r="D28" s="46" t="n">
        <v>62.5800018310547</v>
      </c>
    </row>
    <row r="29" customFormat="false" ht="15" hidden="false" customHeight="false" outlineLevel="0" collapsed="false">
      <c r="A29" s="15" t="s">
        <v>147</v>
      </c>
      <c r="B29" s="46" t="n">
        <v>63.1599998474121</v>
      </c>
      <c r="C29" s="46" t="n">
        <v>58.0699996948242</v>
      </c>
      <c r="D29" s="46" t="n">
        <v>61.7799987792969</v>
      </c>
    </row>
    <row r="30" customFormat="false" ht="15" hidden="false" customHeight="false" outlineLevel="0" collapsed="false">
      <c r="A30" s="15" t="s">
        <v>148</v>
      </c>
      <c r="B30" s="46" t="n">
        <v>67.4000015258789</v>
      </c>
      <c r="C30" s="46" t="n">
        <v>69.2099990844727</v>
      </c>
      <c r="D30" s="46" t="n">
        <v>68.0899963378906</v>
      </c>
    </row>
    <row r="31" customFormat="false" ht="15" hidden="false" customHeight="false" outlineLevel="0" collapsed="false">
      <c r="A31" s="15" t="s">
        <v>149</v>
      </c>
      <c r="B31" s="46" t="n">
        <v>66.9800033569336</v>
      </c>
      <c r="C31" s="46" t="n">
        <v>55.0299987792969</v>
      </c>
      <c r="D31" s="46" t="n">
        <v>60.5</v>
      </c>
    </row>
    <row r="32" customFormat="false" ht="15" hidden="false" customHeight="false" outlineLevel="0" collapsed="false">
      <c r="A32" s="15" t="s">
        <v>150</v>
      </c>
      <c r="B32" s="46" t="n">
        <v>33.8199996948242</v>
      </c>
      <c r="C32" s="46" t="n">
        <v>23.9799995422363</v>
      </c>
      <c r="D32" s="46" t="n">
        <v>27.13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47.9000015258789</v>
      </c>
      <c r="C5" s="41" t="n">
        <v>48.7999992370606</v>
      </c>
      <c r="D5" s="43" t="n">
        <v>0.899997711181641</v>
      </c>
      <c r="E5" s="41" t="n">
        <v>46.75</v>
      </c>
      <c r="F5" s="43" t="n">
        <v>-2.04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49.2000007629395</v>
      </c>
      <c r="C6" s="41" t="n">
        <v>50.8400001525879</v>
      </c>
      <c r="D6" s="43" t="n">
        <v>1.63999938964844</v>
      </c>
      <c r="E6" s="41" t="n">
        <v>45.9199981689453</v>
      </c>
      <c r="F6" s="43" t="n">
        <v>-4.9200019836425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46.7299995422363</v>
      </c>
      <c r="C7" s="41" t="n">
        <v>46.9300003051758</v>
      </c>
      <c r="D7" s="43" t="n">
        <v>0.200000762939453</v>
      </c>
      <c r="E7" s="41" t="n">
        <v>47.5099983215332</v>
      </c>
      <c r="F7" s="43" t="n">
        <v>0.57999801635742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60.7999992370606</v>
      </c>
      <c r="C8" s="41" t="n">
        <v>63.4700012207031</v>
      </c>
      <c r="D8" s="43" t="n">
        <v>2.67000198364258</v>
      </c>
      <c r="E8" s="41" t="n">
        <v>60.9900016784668</v>
      </c>
      <c r="F8" s="43" t="n">
        <v>-2.4799995422363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35.6399993896484</v>
      </c>
      <c r="C9" s="41" t="n">
        <v>40.0200004577637</v>
      </c>
      <c r="D9" s="43" t="n">
        <v>4.38000106811523</v>
      </c>
      <c r="E9" s="41" t="n">
        <v>33.3800010681152</v>
      </c>
      <c r="F9" s="43" t="n">
        <v>-6.6399993896484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51.9199981689453</v>
      </c>
      <c r="C10" s="41" t="n">
        <v>60.6800003051758</v>
      </c>
      <c r="D10" s="43" t="n">
        <v>8.76000213623047</v>
      </c>
      <c r="E10" s="41" t="n">
        <v>54.810001373291</v>
      </c>
      <c r="F10" s="43" t="n">
        <v>-5.8699989318847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60.6800003051758</v>
      </c>
      <c r="C11" s="41" t="n">
        <v>65.5199966430664</v>
      </c>
      <c r="D11" s="43" t="n">
        <v>4.83999633789063</v>
      </c>
      <c r="E11" s="41" t="n">
        <v>59.8199996948242</v>
      </c>
      <c r="F11" s="43" t="n">
        <v>-5.6999969482421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70.2900009155273</v>
      </c>
      <c r="C12" s="41" t="n">
        <v>69.2699966430664</v>
      </c>
      <c r="D12" s="43" t="n">
        <v>-1.02000427246094</v>
      </c>
      <c r="E12" s="41" t="n">
        <v>71.25</v>
      </c>
      <c r="F12" s="43" t="n">
        <v>1.9800033569335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51.2900009155273</v>
      </c>
      <c r="C13" s="41" t="n">
        <v>49.5099983215332</v>
      </c>
      <c r="D13" s="43" t="n">
        <v>-1.78000259399414</v>
      </c>
      <c r="E13" s="41" t="n">
        <v>48</v>
      </c>
      <c r="F13" s="43" t="n">
        <v>-1.509998321533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43.7900009155273</v>
      </c>
      <c r="C14" s="41" t="n">
        <v>45.5</v>
      </c>
      <c r="D14" s="43" t="n">
        <v>1.70999908447266</v>
      </c>
      <c r="E14" s="41" t="n">
        <v>41.2999992370606</v>
      </c>
      <c r="F14" s="43" t="n">
        <v>-4.2000007629394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39.0800018310547</v>
      </c>
      <c r="C15" s="41" t="n">
        <v>41.7099990844727</v>
      </c>
      <c r="D15" s="43" t="n">
        <v>2.62999725341797</v>
      </c>
      <c r="E15" s="41" t="n">
        <v>34.3600006103516</v>
      </c>
      <c r="F15" s="43" t="n">
        <v>-7.3499984741210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51.0999984741211</v>
      </c>
      <c r="C16" s="41" t="n">
        <v>50.6199989318848</v>
      </c>
      <c r="D16" s="43" t="n">
        <v>-0.479999542236328</v>
      </c>
      <c r="E16" s="41" t="n">
        <v>48.7999992370606</v>
      </c>
      <c r="F16" s="43" t="n">
        <v>-1.8199996948242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4.8300018310547</v>
      </c>
      <c r="C17" s="41" t="n">
        <v>39.7599983215332</v>
      </c>
      <c r="D17" s="43" t="n">
        <v>4.92999649047852</v>
      </c>
      <c r="E17" s="41" t="n">
        <v>37.0999984741211</v>
      </c>
      <c r="F17" s="43" t="n">
        <v>-2.6599998474121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51.8600006103516</v>
      </c>
      <c r="C18" s="41" t="n">
        <v>50.6699981689453</v>
      </c>
      <c r="D18" s="43" t="n">
        <v>-1.19000244140625</v>
      </c>
      <c r="E18" s="41" t="n">
        <v>50.3199996948242</v>
      </c>
      <c r="F18" s="43" t="n">
        <v>-0.34999847412109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52.6300010681152</v>
      </c>
      <c r="C19" s="41" t="n">
        <v>54.9700012207031</v>
      </c>
      <c r="D19" s="43" t="n">
        <v>2.34000015258789</v>
      </c>
      <c r="E19" s="41" t="n">
        <v>52.9000015258789</v>
      </c>
      <c r="F19" s="43" t="n">
        <v>-2.0699996948242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56.8600006103516</v>
      </c>
      <c r="C20" s="41" t="n">
        <v>60.0099983215332</v>
      </c>
      <c r="D20" s="43" t="n">
        <v>3.14999771118164</v>
      </c>
      <c r="E20" s="41" t="n">
        <v>57.9799995422363</v>
      </c>
      <c r="F20" s="43" t="n">
        <v>-2.0299987792968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40.3800010681152</v>
      </c>
      <c r="C21" s="41" t="n">
        <v>37.3499984741211</v>
      </c>
      <c r="D21" s="43" t="n">
        <v>-3.03000259399414</v>
      </c>
      <c r="E21" s="41" t="n">
        <v>34.7000007629395</v>
      </c>
      <c r="F21" s="43" t="n">
        <v>-2.6499977111816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38.2700004577637</v>
      </c>
      <c r="C22" s="41" t="n">
        <v>35.9000015258789</v>
      </c>
      <c r="D22" s="43" t="n">
        <v>-2.36999893188477</v>
      </c>
      <c r="E22" s="41" t="n">
        <v>45.7099990844727</v>
      </c>
      <c r="F22" s="43" t="n">
        <v>9.8099975585937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52.7799987792969</v>
      </c>
      <c r="C23" s="41" t="n">
        <v>57.3300018310547</v>
      </c>
      <c r="D23" s="43" t="n">
        <v>4.55000305175781</v>
      </c>
      <c r="E23" s="41" t="n">
        <v>50.3699989318848</v>
      </c>
      <c r="F23" s="43" t="n">
        <v>-6.9600028991699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53.7900009155273</v>
      </c>
      <c r="C24" s="41" t="n">
        <v>55.8199996948242</v>
      </c>
      <c r="D24" s="43" t="n">
        <v>2.02999877929688</v>
      </c>
      <c r="E24" s="41" t="n">
        <v>53.3800010681152</v>
      </c>
      <c r="F24" s="43" t="n">
        <v>-2.4399986267089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51.8600006103516</v>
      </c>
      <c r="C25" s="41" t="n">
        <v>56.2099990844727</v>
      </c>
      <c r="D25" s="43" t="n">
        <v>4.34999847412109</v>
      </c>
      <c r="E25" s="41" t="n">
        <v>52.0499992370606</v>
      </c>
      <c r="F25" s="43" t="n">
        <v>-4.1599998474121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54.5400009155273</v>
      </c>
      <c r="C26" s="41" t="n">
        <v>55.6699981689453</v>
      </c>
      <c r="D26" s="43" t="n">
        <v>1.12999725341797</v>
      </c>
      <c r="E26" s="41" t="n">
        <v>53.9000015258789</v>
      </c>
      <c r="F26" s="43" t="n">
        <v>-1.769996643066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53.2400016784668</v>
      </c>
      <c r="C28" s="41" t="n">
        <v>55.0699996948242</v>
      </c>
      <c r="D28" s="43" t="n">
        <v>1.82999801635742</v>
      </c>
      <c r="E28" s="41" t="n">
        <v>53.7700004577637</v>
      </c>
      <c r="F28" s="43" t="n">
        <v>-1.29999923706055</v>
      </c>
    </row>
    <row r="29" customFormat="false" ht="15" hidden="false" customHeight="false" outlineLevel="0" collapsed="false">
      <c r="A29" s="15" t="s">
        <v>147</v>
      </c>
      <c r="B29" s="41" t="n">
        <v>65.6500015258789</v>
      </c>
      <c r="C29" s="41" t="n">
        <v>67.3399963378906</v>
      </c>
      <c r="D29" s="43" t="n">
        <v>1.68999481201172</v>
      </c>
      <c r="E29" s="41" t="n">
        <v>65.75</v>
      </c>
      <c r="F29" s="43" t="n">
        <v>-1.58999633789063</v>
      </c>
    </row>
    <row r="30" customFormat="false" ht="15" hidden="false" customHeight="false" outlineLevel="0" collapsed="false">
      <c r="A30" s="15" t="s">
        <v>148</v>
      </c>
      <c r="B30" s="41" t="n">
        <v>53.7000007629395</v>
      </c>
      <c r="C30" s="41" t="n">
        <v>58.1599998474121</v>
      </c>
      <c r="D30" s="43" t="n">
        <v>4.45999908447266</v>
      </c>
      <c r="E30" s="41" t="n">
        <v>51.9700012207031</v>
      </c>
      <c r="F30" s="43" t="n">
        <v>-6.18999862670898</v>
      </c>
    </row>
    <row r="31" customFormat="false" ht="15" hidden="false" customHeight="false" outlineLevel="0" collapsed="false">
      <c r="A31" s="15" t="s">
        <v>149</v>
      </c>
      <c r="B31" s="41" t="n">
        <v>48.9300003051758</v>
      </c>
      <c r="C31" s="41" t="n">
        <v>49.9000015258789</v>
      </c>
      <c r="D31" s="43" t="n">
        <v>0.970001220703125</v>
      </c>
      <c r="E31" s="41" t="n">
        <v>46.1300010681152</v>
      </c>
      <c r="F31" s="43" t="n">
        <v>-3.77000045776367</v>
      </c>
    </row>
    <row r="32" customFormat="false" ht="15" hidden="false" customHeight="false" outlineLevel="0" collapsed="false">
      <c r="A32" s="15" t="s">
        <v>150</v>
      </c>
      <c r="B32" s="41" t="n">
        <v>54.2799987792969</v>
      </c>
      <c r="C32" s="41" t="n">
        <v>57.1399993896484</v>
      </c>
      <c r="D32" s="43" t="n">
        <v>2.86000061035156</v>
      </c>
      <c r="E32" s="41" t="n">
        <v>55.8899993896484</v>
      </c>
      <c r="F32" s="43" t="n">
        <v>-1.2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.51999998092651</v>
      </c>
      <c r="C5" s="45" t="n">
        <v>1.57000005245209</v>
      </c>
      <c r="D5" s="45" t="n">
        <v>1.71000003814697</v>
      </c>
      <c r="E5" s="45" t="n">
        <v>1.6599999666214</v>
      </c>
      <c r="F5" s="45" t="n">
        <v>1.63999998569489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62999999523163</v>
      </c>
      <c r="C6" s="45" t="n">
        <v>1.76999998092651</v>
      </c>
      <c r="D6" s="45" t="n">
        <v>1.85000002384186</v>
      </c>
      <c r="E6" s="45" t="n">
        <v>1.70000004768372</v>
      </c>
      <c r="F6" s="45" t="n">
        <v>1.7899999618530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.36000001430511</v>
      </c>
      <c r="D7" s="45" t="n">
        <v>1.54999995231628</v>
      </c>
      <c r="E7" s="45" t="n">
        <v>1.62999999523163</v>
      </c>
      <c r="F7" s="45" t="n">
        <v>1.5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50999999046326</v>
      </c>
      <c r="C8" s="45" t="n">
        <v>1.53999996185303</v>
      </c>
      <c r="D8" s="45" t="n">
        <v>1.46000003814697</v>
      </c>
      <c r="E8" s="45" t="n">
        <v>1.49000000953674</v>
      </c>
      <c r="F8" s="45" t="n">
        <v>1.5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55999994277954</v>
      </c>
      <c r="C9" s="45" t="n">
        <v>1.77999997138977</v>
      </c>
      <c r="D9" s="45" t="n">
        <v>1.94000005722046</v>
      </c>
      <c r="E9" s="45" t="s">
        <v>170</v>
      </c>
      <c r="F9" s="45" t="n">
        <v>1.7699999809265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1.8400000333786</v>
      </c>
      <c r="C10" s="45" t="n">
        <v>1.53999996185303</v>
      </c>
      <c r="D10" s="45" t="n">
        <v>1.6599999666214</v>
      </c>
      <c r="E10" s="45" t="n">
        <v>1.6599999666214</v>
      </c>
      <c r="F10" s="45" t="n">
        <v>1.6399999856948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46000003814697</v>
      </c>
      <c r="C11" s="45" t="n">
        <v>1.57000005245209</v>
      </c>
      <c r="D11" s="45" t="n">
        <v>1.27999997138977</v>
      </c>
      <c r="E11" s="45" t="n">
        <v>1.37000000476837</v>
      </c>
      <c r="F11" s="45" t="n">
        <v>1.46000003814697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1.50999999046326</v>
      </c>
      <c r="D12" s="45" t="n">
        <v>1.46000003814697</v>
      </c>
      <c r="E12" s="45" t="n">
        <v>1.49000000953674</v>
      </c>
      <c r="F12" s="45" t="n">
        <v>1.4800000190734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49000000953674</v>
      </c>
      <c r="C13" s="45" t="n">
        <v>1.45000004768372</v>
      </c>
      <c r="D13" s="45" t="n">
        <v>1.5900000333786</v>
      </c>
      <c r="E13" s="45" t="n">
        <v>1.5900000333786</v>
      </c>
      <c r="F13" s="45" t="n">
        <v>1.52999997138977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54999995231628</v>
      </c>
      <c r="C14" s="45" t="n">
        <v>1.42999994754791</v>
      </c>
      <c r="D14" s="45" t="n">
        <v>1.54999995231628</v>
      </c>
      <c r="E14" s="45" t="n">
        <v>1.69000005722046</v>
      </c>
      <c r="F14" s="45" t="n">
        <v>1.5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72000002861023</v>
      </c>
      <c r="C15" s="45" t="n">
        <v>1.64999997615814</v>
      </c>
      <c r="D15" s="45" t="n">
        <v>1.85000002384186</v>
      </c>
      <c r="E15" s="45" t="s">
        <v>170</v>
      </c>
      <c r="F15" s="45" t="n">
        <v>1.74000000953674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1.47000002861023</v>
      </c>
      <c r="C16" s="45" t="n">
        <v>1.4099999666214</v>
      </c>
      <c r="D16" s="45" t="n">
        <v>1.47000002861023</v>
      </c>
      <c r="E16" s="45" t="s">
        <v>170</v>
      </c>
      <c r="F16" s="45" t="n">
        <v>1.4400000572204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.36000001430511</v>
      </c>
      <c r="C17" s="45" t="n">
        <v>1.27999997138977</v>
      </c>
      <c r="D17" s="45" t="n">
        <v>1.32000005245209</v>
      </c>
      <c r="E17" s="45" t="s">
        <v>170</v>
      </c>
      <c r="F17" s="45" t="n">
        <v>1.30999994277954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1.27999997138977</v>
      </c>
      <c r="C18" s="45" t="n">
        <v>1.45000004768372</v>
      </c>
      <c r="D18" s="45" t="n">
        <v>1.37000000476837</v>
      </c>
      <c r="E18" s="45" t="s">
        <v>170</v>
      </c>
      <c r="F18" s="45" t="n">
        <v>1.4299999475479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64999997615814</v>
      </c>
      <c r="C19" s="45" t="n">
        <v>1.5900000333786</v>
      </c>
      <c r="D19" s="45" t="n">
        <v>1.60000002384186</v>
      </c>
      <c r="E19" s="45" t="n">
        <v>1.63999998569489</v>
      </c>
      <c r="F19" s="45" t="n">
        <v>1.6100000143051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70000004768372</v>
      </c>
      <c r="D20" s="45" t="n">
        <v>1.67999994754791</v>
      </c>
      <c r="E20" s="45" t="n">
        <v>1.69000005722046</v>
      </c>
      <c r="F20" s="45" t="n">
        <v>1.69000005722046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42999994754791</v>
      </c>
      <c r="C21" s="45" t="n">
        <v>1.62999999523163</v>
      </c>
      <c r="D21" s="45" t="n">
        <v>1.51999998092651</v>
      </c>
      <c r="E21" s="45" t="n">
        <v>0</v>
      </c>
      <c r="F21" s="45" t="n">
        <v>1.53999996185303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71000003814697</v>
      </c>
      <c r="C22" s="45" t="n">
        <v>1.72000002861023</v>
      </c>
      <c r="D22" s="45" t="s">
        <v>170</v>
      </c>
      <c r="E22" s="45" t="s">
        <v>170</v>
      </c>
      <c r="F22" s="45" t="n">
        <v>1.70000004768372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33000004291534</v>
      </c>
      <c r="D23" s="45" t="n">
        <v>1.38999998569489</v>
      </c>
      <c r="E23" s="45" t="n">
        <v>1.27999997138977</v>
      </c>
      <c r="F23" s="45" t="n">
        <v>1.35000002384186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54999995231628</v>
      </c>
      <c r="C24" s="45" t="n">
        <v>1.53999996185303</v>
      </c>
      <c r="D24" s="45" t="n">
        <v>1.53999996185303</v>
      </c>
      <c r="E24" s="45" t="n">
        <v>1.57000005245209</v>
      </c>
      <c r="F24" s="45" t="n">
        <v>1.54999995231628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73000001907349</v>
      </c>
      <c r="C25" s="45" t="n">
        <v>1.6599999666214</v>
      </c>
      <c r="D25" s="45" t="n">
        <v>1.71000003814697</v>
      </c>
      <c r="E25" s="45" t="n">
        <v>1.69000005722046</v>
      </c>
      <c r="F25" s="45" t="n">
        <v>1.6900000572204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46000003814697</v>
      </c>
      <c r="C26" s="45" t="n">
        <v>1.5</v>
      </c>
      <c r="D26" s="45" t="n">
        <v>1.48000001907349</v>
      </c>
      <c r="E26" s="45" t="n">
        <v>1.5</v>
      </c>
      <c r="F26" s="45" t="n">
        <v>1.49000000953674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n">
        <v>1.42999994754791</v>
      </c>
      <c r="E28" s="45" t="s">
        <v>170</v>
      </c>
      <c r="F28" s="45" t="n">
        <v>1.41999995708466</v>
      </c>
    </row>
    <row r="29" customFormat="false" ht="15" hidden="false" customHeight="false" outlineLevel="0" collapsed="false">
      <c r="A29" s="15" t="s">
        <v>147</v>
      </c>
      <c r="B29" s="45" t="n">
        <v>1.45000004768372</v>
      </c>
      <c r="C29" s="45" t="n">
        <v>1.55999994277954</v>
      </c>
      <c r="D29" s="45" t="n">
        <v>1.39999997615814</v>
      </c>
      <c r="E29" s="45" t="n">
        <v>1.44000005722046</v>
      </c>
      <c r="F29" s="45" t="n">
        <v>1.47000002861023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3400000333786</v>
      </c>
      <c r="D30" s="45" t="s">
        <v>170</v>
      </c>
      <c r="E30" s="45" t="n">
        <v>1.27999997138977</v>
      </c>
      <c r="F30" s="45" t="n">
        <v>1.35000002384186</v>
      </c>
    </row>
    <row r="31" customFormat="false" ht="15" hidden="false" customHeight="false" outlineLevel="0" collapsed="false">
      <c r="A31" s="15" t="s">
        <v>149</v>
      </c>
      <c r="B31" s="45" t="n">
        <v>1.41999995708466</v>
      </c>
      <c r="C31" s="45" t="n">
        <v>1.38999998569489</v>
      </c>
      <c r="D31" s="45" t="n">
        <v>1.37999999523163</v>
      </c>
      <c r="E31" s="45" t="n">
        <v>1.27999997138977</v>
      </c>
      <c r="F31" s="45" t="n">
        <v>1.37999999523163</v>
      </c>
    </row>
    <row r="32" customFormat="false" ht="15" hidden="false" customHeight="false" outlineLevel="0" collapsed="false">
      <c r="A32" s="15" t="s">
        <v>150</v>
      </c>
      <c r="B32" s="45" t="n">
        <v>1.71000003814697</v>
      </c>
      <c r="C32" s="45" t="n">
        <v>1.71000003814697</v>
      </c>
      <c r="D32" s="45" t="n">
        <v>1.69000005722046</v>
      </c>
      <c r="E32" s="45" t="n">
        <v>1.69000005722046</v>
      </c>
      <c r="F32" s="45" t="n">
        <v>1.7000000476837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46000003814697</v>
      </c>
      <c r="C5" s="46" t="n">
        <v>1.69000005722046</v>
      </c>
      <c r="D5" s="46" t="n">
        <v>1.63999998569489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1.78999996185303</v>
      </c>
      <c r="D6" s="46" t="n">
        <v>1.78999996185303</v>
      </c>
    </row>
    <row r="7" customFormat="false" ht="15" hidden="false" customHeight="false" outlineLevel="0" collapsed="false">
      <c r="A7" s="15" t="s">
        <v>125</v>
      </c>
      <c r="B7" s="46" t="n">
        <v>1.42999994754791</v>
      </c>
      <c r="C7" s="46" t="n">
        <v>1.54999995231628</v>
      </c>
      <c r="D7" s="46" t="n">
        <v>1.5</v>
      </c>
    </row>
    <row r="8" customFormat="false" ht="15" hidden="false" customHeight="false" outlineLevel="0" collapsed="false">
      <c r="A8" s="12" t="s">
        <v>126</v>
      </c>
      <c r="B8" s="46" t="n">
        <v>1.49000000953674</v>
      </c>
      <c r="C8" s="46" t="n">
        <v>1.51999998092651</v>
      </c>
      <c r="D8" s="46" t="n">
        <v>1.5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76999998092651</v>
      </c>
      <c r="D9" s="46" t="n">
        <v>1.76999998092651</v>
      </c>
    </row>
    <row r="10" customFormat="false" ht="15" hidden="false" customHeight="false" outlineLevel="0" collapsed="false">
      <c r="A10" s="15" t="s">
        <v>128</v>
      </c>
      <c r="B10" s="46" t="n">
        <v>1.50999999046326</v>
      </c>
      <c r="C10" s="46" t="n">
        <v>1.66999995708466</v>
      </c>
      <c r="D10" s="46" t="n">
        <v>1.63999998569489</v>
      </c>
    </row>
    <row r="11" customFormat="false" ht="15" hidden="false" customHeight="false" outlineLevel="0" collapsed="false">
      <c r="A11" s="15" t="s">
        <v>129</v>
      </c>
      <c r="B11" s="46" t="n">
        <v>1.46000003814697</v>
      </c>
      <c r="C11" s="46" t="n">
        <v>1.45000004768372</v>
      </c>
      <c r="D11" s="46" t="n">
        <v>1.46000003814697</v>
      </c>
    </row>
    <row r="12" customFormat="false" ht="15" hidden="false" customHeight="false" outlineLevel="0" collapsed="false">
      <c r="A12" s="15" t="s">
        <v>130</v>
      </c>
      <c r="B12" s="46" t="n">
        <v>1.5</v>
      </c>
      <c r="C12" s="46" t="n">
        <v>1.41999995708466</v>
      </c>
      <c r="D12" s="46" t="n">
        <v>1.48000001907349</v>
      </c>
    </row>
    <row r="13" customFormat="false" ht="15" hidden="false" customHeight="false" outlineLevel="0" collapsed="false">
      <c r="A13" s="14" t="s">
        <v>131</v>
      </c>
      <c r="B13" s="46" t="n">
        <v>1.5</v>
      </c>
      <c r="C13" s="46" t="n">
        <v>1.53999996185303</v>
      </c>
      <c r="D13" s="46" t="n">
        <v>1.52999997138977</v>
      </c>
    </row>
    <row r="14" customFormat="false" ht="15" hidden="false" customHeight="false" outlineLevel="0" collapsed="false">
      <c r="A14" s="12" t="s">
        <v>132</v>
      </c>
      <c r="B14" s="46" t="n">
        <v>1.39999997615814</v>
      </c>
      <c r="C14" s="46" t="n">
        <v>1.51999998092651</v>
      </c>
      <c r="D14" s="46" t="n">
        <v>1.5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74000000953674</v>
      </c>
      <c r="D15" s="46" t="n">
        <v>1.74000000953674</v>
      </c>
    </row>
    <row r="16" customFormat="false" ht="15" hidden="false" customHeight="false" outlineLevel="0" collapsed="false">
      <c r="A16" s="15" t="s">
        <v>134</v>
      </c>
      <c r="B16" s="46" t="n">
        <v>1.39999997615814</v>
      </c>
      <c r="C16" s="46" t="n">
        <v>1.45000004768372</v>
      </c>
      <c r="D16" s="46" t="n">
        <v>1.44000005722046</v>
      </c>
    </row>
    <row r="17" customFormat="false" ht="15" hidden="false" customHeight="false" outlineLevel="0" collapsed="false">
      <c r="A17" s="14" t="s">
        <v>135</v>
      </c>
      <c r="B17" s="46" t="n">
        <v>1.41999995708466</v>
      </c>
      <c r="C17" s="46" t="n">
        <v>1.27999997138977</v>
      </c>
      <c r="D17" s="46" t="n">
        <v>1.30999994277954</v>
      </c>
    </row>
    <row r="18" customFormat="false" ht="15" hidden="false" customHeight="false" outlineLevel="0" collapsed="false">
      <c r="A18" s="12" t="s">
        <v>136</v>
      </c>
      <c r="B18" s="46" t="n">
        <v>1.45000004768372</v>
      </c>
      <c r="C18" s="46" t="n">
        <v>1.41999995708466</v>
      </c>
      <c r="D18" s="46" t="n">
        <v>1.42999994754791</v>
      </c>
    </row>
    <row r="19" customFormat="false" ht="15" hidden="false" customHeight="false" outlineLevel="0" collapsed="false">
      <c r="A19" s="12" t="s">
        <v>137</v>
      </c>
      <c r="B19" s="46" t="n">
        <v>1.53999996185303</v>
      </c>
      <c r="C19" s="46" t="n">
        <v>1.6599999666214</v>
      </c>
      <c r="D19" s="46" t="n">
        <v>1.61000001430511</v>
      </c>
    </row>
    <row r="20" customFormat="false" ht="15" hidden="false" customHeight="false" outlineLevel="0" collapsed="false">
      <c r="A20" s="14" t="s">
        <v>138</v>
      </c>
      <c r="B20" s="46" t="n">
        <v>1.63999998569489</v>
      </c>
      <c r="C20" s="46" t="n">
        <v>1.73000001907349</v>
      </c>
      <c r="D20" s="46" t="n">
        <v>1.69000005722046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1.53999996185303</v>
      </c>
      <c r="D21" s="46" t="n">
        <v>1.53999996185303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70000004768372</v>
      </c>
      <c r="D22" s="46" t="n">
        <v>1.70000004768372</v>
      </c>
    </row>
    <row r="23" customFormat="false" ht="15" hidden="false" customHeight="false" outlineLevel="0" collapsed="false">
      <c r="A23" s="15" t="s">
        <v>141</v>
      </c>
      <c r="B23" s="46" t="n">
        <v>1.3400000333786</v>
      </c>
      <c r="C23" s="46" t="n">
        <v>1.36000001430511</v>
      </c>
      <c r="D23" s="46" t="n">
        <v>1.35000002384186</v>
      </c>
    </row>
    <row r="24" customFormat="false" ht="15" hidden="false" customHeight="false" outlineLevel="0" collapsed="false">
      <c r="A24" s="12" t="s">
        <v>142</v>
      </c>
      <c r="B24" s="46" t="n">
        <v>1.49000000953674</v>
      </c>
      <c r="C24" s="46" t="n">
        <v>1.5900000333786</v>
      </c>
      <c r="D24" s="46" t="n">
        <v>1.54999995231628</v>
      </c>
    </row>
    <row r="25" customFormat="false" ht="15" hidden="false" customHeight="false" outlineLevel="0" collapsed="false">
      <c r="A25" s="15" t="s">
        <v>143</v>
      </c>
      <c r="B25" s="46" t="n">
        <v>1.62000000476837</v>
      </c>
      <c r="C25" s="46" t="n">
        <v>1.72000002861023</v>
      </c>
      <c r="D25" s="46" t="n">
        <v>1.69000005722046</v>
      </c>
    </row>
    <row r="26" customFormat="false" ht="15" hidden="false" customHeight="false" outlineLevel="0" collapsed="false">
      <c r="A26" s="15" t="s">
        <v>144</v>
      </c>
      <c r="B26" s="46" t="n">
        <v>1.46000003814697</v>
      </c>
      <c r="C26" s="46" t="n">
        <v>1.51999998092651</v>
      </c>
      <c r="D26" s="46" t="n">
        <v>1.49000000953674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41999995708466</v>
      </c>
      <c r="C28" s="46" t="s">
        <v>170</v>
      </c>
      <c r="D28" s="46" t="n">
        <v>1.41999995708466</v>
      </c>
    </row>
    <row r="29" customFormat="false" ht="15" hidden="false" customHeight="false" outlineLevel="0" collapsed="false">
      <c r="A29" s="15" t="s">
        <v>147</v>
      </c>
      <c r="B29" s="46" t="n">
        <v>1.49000000953674</v>
      </c>
      <c r="C29" s="46" t="n">
        <v>1.42999994754791</v>
      </c>
      <c r="D29" s="46" t="n">
        <v>1.47000002861023</v>
      </c>
    </row>
    <row r="30" customFormat="false" ht="15" hidden="false" customHeight="false" outlineLevel="0" collapsed="false">
      <c r="A30" s="15" t="s">
        <v>148</v>
      </c>
      <c r="B30" s="46" t="n">
        <v>1.3400000333786</v>
      </c>
      <c r="C30" s="46" t="n">
        <v>1.37999999523163</v>
      </c>
      <c r="D30" s="46" t="n">
        <v>1.35000002384186</v>
      </c>
    </row>
    <row r="31" customFormat="false" ht="15" hidden="false" customHeight="false" outlineLevel="0" collapsed="false">
      <c r="A31" s="15" t="s">
        <v>149</v>
      </c>
      <c r="B31" s="46" t="n">
        <v>1.33000004291534</v>
      </c>
      <c r="C31" s="46" t="n">
        <v>1.41999995708466</v>
      </c>
      <c r="D31" s="46" t="n">
        <v>1.37999999523163</v>
      </c>
    </row>
    <row r="32" customFormat="false" ht="15" hidden="false" customHeight="false" outlineLevel="0" collapsed="false">
      <c r="A32" s="15" t="s">
        <v>150</v>
      </c>
      <c r="B32" s="46" t="n">
        <v>1.63999998569489</v>
      </c>
      <c r="C32" s="46" t="n">
        <v>1.72000002861023</v>
      </c>
      <c r="D32" s="46" t="n">
        <v>1.700000047683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33.4099998474121</v>
      </c>
      <c r="C5" s="45" t="n">
        <v>46.1399993896484</v>
      </c>
      <c r="D5" s="45" t="n">
        <v>52.5299987792969</v>
      </c>
      <c r="E5" s="45" t="n">
        <v>48.2599983215332</v>
      </c>
      <c r="F5" s="45" t="n">
        <v>46.75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26.8600006103516</v>
      </c>
      <c r="C6" s="45" t="n">
        <v>47.4500007629395</v>
      </c>
      <c r="D6" s="45" t="n">
        <v>50.25</v>
      </c>
      <c r="E6" s="45" t="n">
        <v>47.8800010681152</v>
      </c>
      <c r="F6" s="45" t="n">
        <v>45.919998168945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37.4799995422363</v>
      </c>
      <c r="C7" s="45" t="n">
        <v>44.8300018310547</v>
      </c>
      <c r="D7" s="45" t="n">
        <v>55.1500015258789</v>
      </c>
      <c r="E7" s="45" t="n">
        <v>48.4799995422363</v>
      </c>
      <c r="F7" s="45" t="n">
        <v>47.509998321533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43.0499992370606</v>
      </c>
      <c r="C8" s="45" t="n">
        <v>64.8000030517578</v>
      </c>
      <c r="D8" s="45" t="n">
        <v>62.8499984741211</v>
      </c>
      <c r="E8" s="45" t="n">
        <v>62.4900016784668</v>
      </c>
      <c r="F8" s="45" t="n">
        <v>60.990001678466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21.0200004577637</v>
      </c>
      <c r="C9" s="45" t="n">
        <v>29.1599998474121</v>
      </c>
      <c r="D9" s="45" t="n">
        <v>45.8400001525879</v>
      </c>
      <c r="E9" s="45" t="s">
        <v>170</v>
      </c>
      <c r="F9" s="45" t="n">
        <v>33.3800010681152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33.439998626709</v>
      </c>
      <c r="C10" s="45" t="n">
        <v>51.2400016784668</v>
      </c>
      <c r="D10" s="45" t="n">
        <v>63.9500007629395</v>
      </c>
      <c r="E10" s="45" t="n">
        <v>66.3000030517578</v>
      </c>
      <c r="F10" s="45" t="n">
        <v>54.810001373291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53.9900016784668</v>
      </c>
      <c r="C11" s="45" t="n">
        <v>66.5800018310547</v>
      </c>
      <c r="D11" s="45" t="n">
        <v>53.9799995422363</v>
      </c>
      <c r="E11" s="45" t="n">
        <v>54.6100006103516</v>
      </c>
      <c r="F11" s="45" t="n">
        <v>59.8199996948242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80.1100006103516</v>
      </c>
      <c r="D12" s="45" t="n">
        <v>71.870002746582</v>
      </c>
      <c r="E12" s="45" t="n">
        <v>66.7900009155273</v>
      </c>
      <c r="F12" s="45" t="n">
        <v>71.25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36.2200012207031</v>
      </c>
      <c r="C13" s="45" t="n">
        <v>48.9000015258789</v>
      </c>
      <c r="D13" s="45" t="n">
        <v>54.5999984741211</v>
      </c>
      <c r="E13" s="45" t="n">
        <v>54.4599990844727</v>
      </c>
      <c r="F13" s="45" t="n">
        <v>48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27.5400009155273</v>
      </c>
      <c r="C14" s="45" t="n">
        <v>47.3199996948242</v>
      </c>
      <c r="D14" s="45" t="n">
        <v>44.3899993896484</v>
      </c>
      <c r="E14" s="45" t="n">
        <v>31.1499996185303</v>
      </c>
      <c r="F14" s="45" t="n">
        <v>41.2999992370606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5.1800003051758</v>
      </c>
      <c r="C15" s="45" t="n">
        <v>34.439998626709</v>
      </c>
      <c r="D15" s="45" t="n">
        <v>42.1699981689453</v>
      </c>
      <c r="E15" s="45" t="s">
        <v>170</v>
      </c>
      <c r="F15" s="45" t="n">
        <v>34.360000610351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38.4300003051758</v>
      </c>
      <c r="C16" s="45" t="n">
        <v>57.7400016784668</v>
      </c>
      <c r="D16" s="45" t="n">
        <v>46.2099990844727</v>
      </c>
      <c r="E16" s="45" t="s">
        <v>170</v>
      </c>
      <c r="F16" s="45" t="n">
        <v>48.799999237060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22.6000003814697</v>
      </c>
      <c r="C17" s="45" t="n">
        <v>46.2999992370606</v>
      </c>
      <c r="D17" s="45" t="n">
        <v>41.1300010681152</v>
      </c>
      <c r="E17" s="45" t="s">
        <v>170</v>
      </c>
      <c r="F17" s="45" t="n">
        <v>37.099998474121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37.1199989318848</v>
      </c>
      <c r="C18" s="45" t="n">
        <v>55.8400001525879</v>
      </c>
      <c r="D18" s="45" t="n">
        <v>50.9500007629395</v>
      </c>
      <c r="E18" s="45" t="s">
        <v>170</v>
      </c>
      <c r="F18" s="45" t="n">
        <v>50.3199996948242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43.3699989318848</v>
      </c>
      <c r="C19" s="45" t="n">
        <v>52.5699996948242</v>
      </c>
      <c r="D19" s="45" t="n">
        <v>55.560001373291</v>
      </c>
      <c r="E19" s="45" t="n">
        <v>55.4500007629395</v>
      </c>
      <c r="F19" s="45" t="n">
        <v>52.9000015258789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51.6300010681152</v>
      </c>
      <c r="C20" s="45" t="n">
        <v>55.0299987792969</v>
      </c>
      <c r="D20" s="45" t="n">
        <v>64.1900024414063</v>
      </c>
      <c r="E20" s="45" t="n">
        <v>57.1699981689453</v>
      </c>
      <c r="F20" s="45" t="n">
        <v>57.979999542236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25.2999992370605</v>
      </c>
      <c r="C21" s="45" t="n">
        <v>43.6699981689453</v>
      </c>
      <c r="D21" s="45" t="n">
        <v>34</v>
      </c>
      <c r="E21" s="45" t="n">
        <v>0</v>
      </c>
      <c r="F21" s="45" t="n">
        <v>34.700000762939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42.3199996948242</v>
      </c>
      <c r="C22" s="45" t="n">
        <v>51.2999992370606</v>
      </c>
      <c r="D22" s="45" t="n">
        <v>36.9199981689453</v>
      </c>
      <c r="E22" s="45" t="s">
        <v>170</v>
      </c>
      <c r="F22" s="45" t="n">
        <v>45.7099990844727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51.9300003051758</v>
      </c>
      <c r="D23" s="45" t="n">
        <v>50.3400001525879</v>
      </c>
      <c r="E23" s="45" t="n">
        <v>50.060001373291</v>
      </c>
      <c r="F23" s="45" t="n">
        <v>50.3699989318848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37.8699989318848</v>
      </c>
      <c r="C24" s="45" t="n">
        <v>55.7400016784668</v>
      </c>
      <c r="D24" s="45" t="n">
        <v>55.7400016784668</v>
      </c>
      <c r="E24" s="45" t="n">
        <v>57.5999984741211</v>
      </c>
      <c r="F24" s="45" t="n">
        <v>53.380001068115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37.1800003051758</v>
      </c>
      <c r="C25" s="45" t="n">
        <v>48.8499984741211</v>
      </c>
      <c r="D25" s="45" t="n">
        <v>59.5299987792969</v>
      </c>
      <c r="E25" s="45" t="n">
        <v>57.439998626709</v>
      </c>
      <c r="F25" s="45" t="n">
        <v>52.049999237060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38.1800003051758</v>
      </c>
      <c r="C26" s="45" t="n">
        <v>58.0499992370606</v>
      </c>
      <c r="D26" s="45" t="n">
        <v>54.4099998474121</v>
      </c>
      <c r="E26" s="45" t="n">
        <v>57.7000007629395</v>
      </c>
      <c r="F26" s="45" t="n">
        <v>53.900001525878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49.7599983215332</v>
      </c>
      <c r="D28" s="45" t="n">
        <v>60.6100006103516</v>
      </c>
      <c r="E28" s="45" t="s">
        <v>170</v>
      </c>
      <c r="F28" s="45" t="n">
        <v>53.7700004577637</v>
      </c>
    </row>
    <row r="29" customFormat="false" ht="15" hidden="false" customHeight="false" outlineLevel="0" collapsed="false">
      <c r="A29" s="15" t="s">
        <v>147</v>
      </c>
      <c r="B29" s="45" t="n">
        <v>54.6300010681152</v>
      </c>
      <c r="C29" s="45" t="n">
        <v>71.2099990844727</v>
      </c>
      <c r="D29" s="45" t="n">
        <v>64.870002746582</v>
      </c>
      <c r="E29" s="45" t="n">
        <v>63.060001373291</v>
      </c>
      <c r="F29" s="45" t="n">
        <v>65.75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3.2000007629395</v>
      </c>
      <c r="D30" s="45" t="n">
        <v>51.9000015258789</v>
      </c>
      <c r="E30" s="45" t="n">
        <v>50.060001373291</v>
      </c>
      <c r="F30" s="45" t="n">
        <v>51.9700012207031</v>
      </c>
    </row>
    <row r="31" customFormat="false" ht="15" hidden="false" customHeight="false" outlineLevel="0" collapsed="false">
      <c r="A31" s="15" t="s">
        <v>149</v>
      </c>
      <c r="B31" s="45" t="n">
        <v>30.5900001525879</v>
      </c>
      <c r="C31" s="45" t="n">
        <v>49.5400009155273</v>
      </c>
      <c r="D31" s="45" t="n">
        <v>45.939998626709</v>
      </c>
      <c r="E31" s="45" t="n">
        <v>50.060001373291</v>
      </c>
      <c r="F31" s="45" t="n">
        <v>46.1300010681152</v>
      </c>
    </row>
    <row r="32" customFormat="false" ht="15" hidden="false" customHeight="false" outlineLevel="0" collapsed="false">
      <c r="A32" s="15" t="s">
        <v>150</v>
      </c>
      <c r="B32" s="45" t="n">
        <v>48.3699989318848</v>
      </c>
      <c r="C32" s="45" t="n">
        <v>54.5800018310547</v>
      </c>
      <c r="D32" s="45" t="n">
        <v>60.4799995422363</v>
      </c>
      <c r="E32" s="45" t="n">
        <v>56.2799987792969</v>
      </c>
      <c r="F32" s="45" t="n">
        <v>55.88999938964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59.5699996948242</v>
      </c>
      <c r="C5" s="46" t="n">
        <v>43.7400016784668</v>
      </c>
      <c r="D5" s="46" t="n">
        <v>46.75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45.1699981689453</v>
      </c>
      <c r="D6" s="46" t="n">
        <v>45.9199981689453</v>
      </c>
    </row>
    <row r="7" customFormat="false" ht="15" hidden="false" customHeight="false" outlineLevel="0" collapsed="false">
      <c r="A7" s="15" t="s">
        <v>125</v>
      </c>
      <c r="B7" s="46" t="n">
        <v>58.8400001525879</v>
      </c>
      <c r="C7" s="46" t="n">
        <v>41.8499984741211</v>
      </c>
      <c r="D7" s="46" t="n">
        <v>47.5099983215332</v>
      </c>
    </row>
    <row r="8" customFormat="false" ht="15" hidden="false" customHeight="false" outlineLevel="0" collapsed="false">
      <c r="A8" s="12" t="s">
        <v>126</v>
      </c>
      <c r="B8" s="46" t="n">
        <v>67.5</v>
      </c>
      <c r="C8" s="46" t="n">
        <v>53.3199996948242</v>
      </c>
      <c r="D8" s="46" t="n">
        <v>60.9900016784668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33.3800010681152</v>
      </c>
      <c r="D9" s="46" t="n">
        <v>33.3800010681152</v>
      </c>
    </row>
    <row r="10" customFormat="false" ht="15" hidden="false" customHeight="false" outlineLevel="0" collapsed="false">
      <c r="A10" s="15" t="s">
        <v>128</v>
      </c>
      <c r="B10" s="46" t="n">
        <v>60.4300003051758</v>
      </c>
      <c r="C10" s="46" t="n">
        <v>53.4900016784668</v>
      </c>
      <c r="D10" s="46" t="n">
        <v>54.810001373291</v>
      </c>
    </row>
    <row r="11" customFormat="false" ht="15" hidden="false" customHeight="false" outlineLevel="0" collapsed="false">
      <c r="A11" s="15" t="s">
        <v>129</v>
      </c>
      <c r="B11" s="46" t="n">
        <v>61.6100006103516</v>
      </c>
      <c r="C11" s="46" t="n">
        <v>56.2599983215332</v>
      </c>
      <c r="D11" s="46" t="n">
        <v>59.8199996948242</v>
      </c>
    </row>
    <row r="12" customFormat="false" ht="15" hidden="false" customHeight="false" outlineLevel="0" collapsed="false">
      <c r="A12" s="15" t="s">
        <v>130</v>
      </c>
      <c r="B12" s="46" t="n">
        <v>74.7099990844727</v>
      </c>
      <c r="C12" s="46" t="n">
        <v>62.9300003051758</v>
      </c>
      <c r="D12" s="46" t="n">
        <v>71.25</v>
      </c>
    </row>
    <row r="13" customFormat="false" ht="15" hidden="false" customHeight="false" outlineLevel="0" collapsed="false">
      <c r="A13" s="14" t="s">
        <v>131</v>
      </c>
      <c r="B13" s="46" t="n">
        <v>57.9099998474121</v>
      </c>
      <c r="C13" s="46" t="n">
        <v>45.5400009155273</v>
      </c>
      <c r="D13" s="46" t="n">
        <v>48</v>
      </c>
    </row>
    <row r="14" customFormat="false" ht="15" hidden="false" customHeight="false" outlineLevel="0" collapsed="false">
      <c r="A14" s="12" t="s">
        <v>132</v>
      </c>
      <c r="B14" s="46" t="n">
        <v>42.9599990844727</v>
      </c>
      <c r="C14" s="46" t="n">
        <v>41.1199989318848</v>
      </c>
      <c r="D14" s="46" t="n">
        <v>41.2999992370606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34.3600006103516</v>
      </c>
      <c r="D15" s="46" t="n">
        <v>34.3600006103516</v>
      </c>
    </row>
    <row r="16" customFormat="false" ht="15" hidden="false" customHeight="false" outlineLevel="0" collapsed="false">
      <c r="A16" s="15" t="s">
        <v>134</v>
      </c>
      <c r="B16" s="46" t="n">
        <v>40.9300003051758</v>
      </c>
      <c r="C16" s="46" t="n">
        <v>50.0699996948242</v>
      </c>
      <c r="D16" s="46" t="n">
        <v>48.7999992370606</v>
      </c>
    </row>
    <row r="17" customFormat="false" ht="15" hidden="false" customHeight="false" outlineLevel="0" collapsed="false">
      <c r="A17" s="14" t="s">
        <v>135</v>
      </c>
      <c r="B17" s="46" t="n">
        <v>46.0800018310547</v>
      </c>
      <c r="C17" s="46" t="n">
        <v>35.0999984741211</v>
      </c>
      <c r="D17" s="46" t="n">
        <v>37.0999984741211</v>
      </c>
    </row>
    <row r="18" customFormat="false" ht="15" hidden="false" customHeight="false" outlineLevel="0" collapsed="false">
      <c r="A18" s="12" t="s">
        <v>136</v>
      </c>
      <c r="B18" s="46" t="n">
        <v>61.9500007629395</v>
      </c>
      <c r="C18" s="46" t="n">
        <v>42.0999984741211</v>
      </c>
      <c r="D18" s="46" t="n">
        <v>50.3199996948242</v>
      </c>
    </row>
    <row r="19" customFormat="false" ht="15" hidden="false" customHeight="false" outlineLevel="0" collapsed="false">
      <c r="A19" s="12" t="s">
        <v>137</v>
      </c>
      <c r="B19" s="46" t="n">
        <v>58.5900001525879</v>
      </c>
      <c r="C19" s="46" t="n">
        <v>50.0400009155273</v>
      </c>
      <c r="D19" s="46" t="n">
        <v>52.9000015258789</v>
      </c>
    </row>
    <row r="20" customFormat="false" ht="15" hidden="false" customHeight="false" outlineLevel="0" collapsed="false">
      <c r="A20" s="14" t="s">
        <v>138</v>
      </c>
      <c r="B20" s="46" t="n">
        <v>64.0299987792969</v>
      </c>
      <c r="C20" s="46" t="n">
        <v>54.9700012207031</v>
      </c>
      <c r="D20" s="46" t="n">
        <v>57.979999542236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34.9199981689453</v>
      </c>
      <c r="D21" s="46" t="n">
        <v>34.7000007629395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45.7099990844727</v>
      </c>
      <c r="D22" s="46" t="n">
        <v>45.7099990844727</v>
      </c>
    </row>
    <row r="23" customFormat="false" ht="15" hidden="false" customHeight="false" outlineLevel="0" collapsed="false">
      <c r="A23" s="15" t="s">
        <v>141</v>
      </c>
      <c r="B23" s="46" t="n">
        <v>52.439998626709</v>
      </c>
      <c r="C23" s="46" t="n">
        <v>47.5900001525879</v>
      </c>
      <c r="D23" s="46" t="n">
        <v>50.3699989318848</v>
      </c>
    </row>
    <row r="24" customFormat="false" ht="15" hidden="false" customHeight="false" outlineLevel="0" collapsed="false">
      <c r="A24" s="12" t="s">
        <v>142</v>
      </c>
      <c r="B24" s="46" t="n">
        <v>63.3400001525879</v>
      </c>
      <c r="C24" s="46" t="n">
        <v>47.6699981689453</v>
      </c>
      <c r="D24" s="46" t="n">
        <v>53.3800010681152</v>
      </c>
    </row>
    <row r="25" customFormat="false" ht="15" hidden="false" customHeight="false" outlineLevel="0" collapsed="false">
      <c r="A25" s="15" t="s">
        <v>143</v>
      </c>
      <c r="B25" s="46" t="n">
        <v>63.4900016784668</v>
      </c>
      <c r="C25" s="46" t="n">
        <v>48.6100006103516</v>
      </c>
      <c r="D25" s="46" t="n">
        <v>52.0499992370606</v>
      </c>
    </row>
    <row r="26" customFormat="false" ht="15" hidden="false" customHeight="false" outlineLevel="0" collapsed="false">
      <c r="A26" s="15" t="s">
        <v>144</v>
      </c>
      <c r="B26" s="46" t="n">
        <v>63.310001373291</v>
      </c>
      <c r="C26" s="46" t="n">
        <v>47.189998626709</v>
      </c>
      <c r="D26" s="46" t="n">
        <v>53.900001525878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0.8300018310547</v>
      </c>
      <c r="C28" s="46" t="n">
        <v>39.5299987792969</v>
      </c>
      <c r="D28" s="46" t="n">
        <v>53.7700004577637</v>
      </c>
    </row>
    <row r="29" customFormat="false" ht="15" hidden="false" customHeight="false" outlineLevel="0" collapsed="false">
      <c r="A29" s="15" t="s">
        <v>147</v>
      </c>
      <c r="B29" s="46" t="n">
        <v>68.6800003051758</v>
      </c>
      <c r="C29" s="46" t="n">
        <v>59.2400016784668</v>
      </c>
      <c r="D29" s="46" t="n">
        <v>65.75</v>
      </c>
    </row>
    <row r="30" customFormat="false" ht="15" hidden="false" customHeight="false" outlineLevel="0" collapsed="false">
      <c r="A30" s="15" t="s">
        <v>148</v>
      </c>
      <c r="B30" s="46" t="n">
        <v>52.439998626709</v>
      </c>
      <c r="C30" s="46" t="n">
        <v>51.189998626709</v>
      </c>
      <c r="D30" s="46" t="n">
        <v>51.9700012207031</v>
      </c>
    </row>
    <row r="31" customFormat="false" ht="15" hidden="false" customHeight="false" outlineLevel="0" collapsed="false">
      <c r="A31" s="15" t="s">
        <v>149</v>
      </c>
      <c r="B31" s="46" t="n">
        <v>52.0099983215332</v>
      </c>
      <c r="C31" s="46" t="n">
        <v>41.8699989318848</v>
      </c>
      <c r="D31" s="46" t="n">
        <v>46.1300010681152</v>
      </c>
    </row>
    <row r="32" customFormat="false" ht="15" hidden="false" customHeight="false" outlineLevel="0" collapsed="false">
      <c r="A32" s="15" t="s">
        <v>150</v>
      </c>
      <c r="B32" s="46" t="n">
        <v>62.7200012207031</v>
      </c>
      <c r="C32" s="46" t="n">
        <v>53.0200004577637</v>
      </c>
      <c r="D32" s="46" t="n">
        <v>55.88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28.6399993896484</v>
      </c>
      <c r="C5" s="43" t="n">
        <v>24.8999996185303</v>
      </c>
      <c r="D5" s="43" t="n">
        <v>-3.73999977111816</v>
      </c>
      <c r="E5" s="41" t="n">
        <v>30.0599994659424</v>
      </c>
      <c r="F5" s="43" t="n">
        <v>5.1599998474121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35.9700012207031</v>
      </c>
      <c r="C6" s="41" t="n">
        <v>28.75</v>
      </c>
      <c r="D6" s="43" t="n">
        <v>-7.22000122070313</v>
      </c>
      <c r="E6" s="41" t="n">
        <v>33.6699981689453</v>
      </c>
      <c r="F6" s="43" t="n">
        <v>4.9199981689453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20.4799995422363</v>
      </c>
      <c r="C7" s="41" t="n">
        <v>20.4400005340576</v>
      </c>
      <c r="D7" s="43" t="n">
        <v>-0.0399990081787109</v>
      </c>
      <c r="E7" s="41" t="n">
        <v>26.2700004577637</v>
      </c>
      <c r="F7" s="43" t="n">
        <v>5.8299999237060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18.5200004577637</v>
      </c>
      <c r="C8" s="41" t="n">
        <v>18.9500007629395</v>
      </c>
      <c r="D8" s="43" t="n">
        <v>0.430000305175781</v>
      </c>
      <c r="E8" s="41" t="n">
        <v>19.5499992370605</v>
      </c>
      <c r="F8" s="43" t="n">
        <v>0.59999847412109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17.6900005340576</v>
      </c>
      <c r="C9" s="41" t="n">
        <v>13.6599998474121</v>
      </c>
      <c r="D9" s="43" t="n">
        <v>-4.03000068664551</v>
      </c>
      <c r="E9" s="41" t="n">
        <v>13.2799997329712</v>
      </c>
      <c r="F9" s="43" t="n">
        <v>-0.3800001144409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9.31999969482422</v>
      </c>
      <c r="C10" s="41" t="n">
        <v>11.2299995422363</v>
      </c>
      <c r="D10" s="43" t="n">
        <v>1.90999984741211</v>
      </c>
      <c r="E10" s="41" t="n">
        <v>12.6700000762939</v>
      </c>
      <c r="F10" s="43" t="n">
        <v>1.4400005340576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13.3500003814697</v>
      </c>
      <c r="C11" s="41" t="n">
        <v>11.8800001144409</v>
      </c>
      <c r="D11" s="43" t="n">
        <v>-1.47000026702881</v>
      </c>
      <c r="E11" s="41" t="n">
        <v>13.3900003433228</v>
      </c>
      <c r="F11" s="43" t="n">
        <v>1.5100002288818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26.3400001525879</v>
      </c>
      <c r="C12" s="41" t="n">
        <v>28.6299991607666</v>
      </c>
      <c r="D12" s="43" t="n">
        <v>2.28999900817871</v>
      </c>
      <c r="E12" s="41" t="n">
        <v>26.8600006103516</v>
      </c>
      <c r="F12" s="43" t="n">
        <v>-1.7699985504150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16.9500007629395</v>
      </c>
      <c r="C13" s="41" t="n">
        <v>19.6200008392334</v>
      </c>
      <c r="D13" s="43" t="n">
        <v>2.67000007629395</v>
      </c>
      <c r="E13" s="41" t="n">
        <v>21.4899997711182</v>
      </c>
      <c r="F13" s="43" t="n">
        <v>1.8699989318847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8.53999996185303</v>
      </c>
      <c r="C14" s="41" t="n">
        <v>8.59000015258789</v>
      </c>
      <c r="D14" s="43" t="n">
        <v>0.0500001907348633</v>
      </c>
      <c r="E14" s="41" t="n">
        <v>7.19999980926514</v>
      </c>
      <c r="F14" s="43" t="n">
        <v>-1.3900003433227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14.5500001907349</v>
      </c>
      <c r="C15" s="41" t="n">
        <v>11.5799999237061</v>
      </c>
      <c r="D15" s="43" t="n">
        <v>-2.97000026702881</v>
      </c>
      <c r="E15" s="41" t="n">
        <v>14.0200004577637</v>
      </c>
      <c r="F15" s="43" t="n">
        <v>2.4400005340576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.5699999332428</v>
      </c>
      <c r="C16" s="41" t="n">
        <v>5.13000011444092</v>
      </c>
      <c r="D16" s="43" t="n">
        <v>1.56000018119812</v>
      </c>
      <c r="E16" s="41" t="n">
        <v>2.02999997138977</v>
      </c>
      <c r="F16" s="43" t="n">
        <v>-3.1000001430511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13.0299997329712</v>
      </c>
      <c r="C17" s="41" t="n">
        <v>12.8800001144409</v>
      </c>
      <c r="D17" s="43" t="n">
        <v>-0.149999618530273</v>
      </c>
      <c r="E17" s="41" t="n">
        <v>9.03999996185303</v>
      </c>
      <c r="F17" s="43" t="n">
        <v>-3.8400001525878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4.84000015258789</v>
      </c>
      <c r="C18" s="41" t="n">
        <v>12.1499996185303</v>
      </c>
      <c r="D18" s="43" t="n">
        <v>7.30999946594238</v>
      </c>
      <c r="E18" s="41" t="s">
        <v>170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14.8800001144409</v>
      </c>
      <c r="C19" s="41" t="n">
        <v>13.4099998474121</v>
      </c>
      <c r="D19" s="43" t="n">
        <v>-1.47000026702881</v>
      </c>
      <c r="E19" s="41" t="n">
        <v>16.7299995422363</v>
      </c>
      <c r="F19" s="43" t="n">
        <v>3.3199996948242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15.1000003814697</v>
      </c>
      <c r="C20" s="41" t="n">
        <v>13.7200002670288</v>
      </c>
      <c r="D20" s="43" t="n">
        <v>-1.38000011444092</v>
      </c>
      <c r="E20" s="41" t="n">
        <v>17.4799995422363</v>
      </c>
      <c r="F20" s="43" t="n">
        <v>3.7599992752075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12.3000001907349</v>
      </c>
      <c r="C21" s="41" t="n">
        <v>12.6400003433228</v>
      </c>
      <c r="D21" s="43" t="n">
        <v>0.340000152587891</v>
      </c>
      <c r="E21" s="41" t="n">
        <v>13.6599998474121</v>
      </c>
      <c r="F21" s="43" t="n">
        <v>1.0199995040893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13.039999961853</v>
      </c>
      <c r="C22" s="41" t="n">
        <v>10.460000038147</v>
      </c>
      <c r="D22" s="43" t="n">
        <v>-2.57999992370605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15.9399995803833</v>
      </c>
      <c r="C23" s="41" t="n">
        <v>13.5600004196167</v>
      </c>
      <c r="D23" s="43" t="n">
        <v>-2.3799991607666</v>
      </c>
      <c r="E23" s="41" t="n">
        <v>17.4599990844727</v>
      </c>
      <c r="F23" s="43" t="n">
        <v>3.8999986648559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17</v>
      </c>
      <c r="C24" s="41" t="n">
        <v>16.5699996948242</v>
      </c>
      <c r="D24" s="43" t="n">
        <v>-0.430000305175781</v>
      </c>
      <c r="E24" s="41" t="n">
        <v>18.3999996185303</v>
      </c>
      <c r="F24" s="43" t="n">
        <v>1.8299999237060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14.0900001525879</v>
      </c>
      <c r="C25" s="41" t="n">
        <v>12.9799995422363</v>
      </c>
      <c r="D25" s="43" t="n">
        <v>-1.11000061035156</v>
      </c>
      <c r="E25" s="41" t="n">
        <v>16.0300006866455</v>
      </c>
      <c r="F25" s="43" t="n">
        <v>3.0500011444091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18.1800003051758</v>
      </c>
      <c r="C26" s="41" t="n">
        <v>18.2000007629395</v>
      </c>
      <c r="D26" s="43" t="n">
        <v>0.0200004577636719</v>
      </c>
      <c r="E26" s="41" t="n">
        <v>19.4200000762939</v>
      </c>
      <c r="F26" s="43" t="n">
        <v>1.2199993133544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n">
        <v>14.3000001907349</v>
      </c>
      <c r="D28" s="43" t="e">
        <f aca="false"/>
        <v>#VALUE!</v>
      </c>
      <c r="E28" s="41" t="s">
        <v>170</v>
      </c>
      <c r="F28" s="43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20.25</v>
      </c>
      <c r="C29" s="41" t="n">
        <v>20.4300003051758</v>
      </c>
      <c r="D29" s="43" t="n">
        <v>0.180000305175781</v>
      </c>
      <c r="E29" s="41" t="n">
        <v>20.6000003814697</v>
      </c>
      <c r="F29" s="43" t="n">
        <v>0.170000076293945</v>
      </c>
    </row>
    <row r="30" customFormat="false" ht="15" hidden="false" customHeight="false" outlineLevel="0" collapsed="false">
      <c r="A30" s="15" t="s">
        <v>148</v>
      </c>
      <c r="B30" s="41" t="n">
        <v>16.5599994659424</v>
      </c>
      <c r="C30" s="41" t="n">
        <v>13.75</v>
      </c>
      <c r="D30" s="43" t="n">
        <v>-2.80999946594238</v>
      </c>
      <c r="E30" s="41" t="n">
        <v>17.8799991607666</v>
      </c>
      <c r="F30" s="43" t="n">
        <v>4.1299991607666</v>
      </c>
    </row>
    <row r="31" customFormat="false" ht="15" hidden="false" customHeight="false" outlineLevel="0" collapsed="false">
      <c r="A31" s="15" t="s">
        <v>149</v>
      </c>
      <c r="B31" s="41" t="n">
        <v>15.2299995422363</v>
      </c>
      <c r="C31" s="41" t="n">
        <v>13.1499996185303</v>
      </c>
      <c r="D31" s="43" t="n">
        <v>-2.07999992370605</v>
      </c>
      <c r="E31" s="41" t="n">
        <v>16.8799991607666</v>
      </c>
      <c r="F31" s="43" t="n">
        <v>3.72999954223633</v>
      </c>
    </row>
    <row r="32" customFormat="false" ht="15" hidden="false" customHeight="false" outlineLevel="0" collapsed="false">
      <c r="A32" s="15" t="s">
        <v>150</v>
      </c>
      <c r="B32" s="41" t="n">
        <v>14.7700004577637</v>
      </c>
      <c r="C32" s="41" t="n">
        <v>13.4899997711182</v>
      </c>
      <c r="D32" s="43" t="n">
        <v>-1.28000068664551</v>
      </c>
      <c r="E32" s="41" t="n">
        <v>16.6800003051758</v>
      </c>
      <c r="F32" s="43" t="n">
        <v>3.19000053405762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13.0100002288818</v>
      </c>
      <c r="D5" s="45" t="n">
        <v>39.5099983215332</v>
      </c>
      <c r="E5" s="45" t="n">
        <v>46.9199981689453</v>
      </c>
      <c r="F5" s="45" t="n">
        <v>30.059999465942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16.0599994659424</v>
      </c>
      <c r="D6" s="45" t="n">
        <v>43.0400009155273</v>
      </c>
      <c r="E6" s="45" t="n">
        <v>59.0200004577637</v>
      </c>
      <c r="F6" s="45" t="n">
        <v>33.669998168945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s">
        <v>170</v>
      </c>
      <c r="D7" s="45" t="n">
        <v>35.0999984741211</v>
      </c>
      <c r="E7" s="45" t="n">
        <v>39.5</v>
      </c>
      <c r="F7" s="45" t="n">
        <v>26.2700004577637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4.25</v>
      </c>
      <c r="C8" s="45" t="n">
        <v>9.94999980926514</v>
      </c>
      <c r="D8" s="45" t="n">
        <v>21.8299999237061</v>
      </c>
      <c r="E8" s="45" t="n">
        <v>33.9500007629395</v>
      </c>
      <c r="F8" s="45" t="n">
        <v>19.5499992370605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7.21000003814697</v>
      </c>
      <c r="C9" s="45" t="s">
        <v>170</v>
      </c>
      <c r="D9" s="45" t="s">
        <v>170</v>
      </c>
      <c r="E9" s="45" t="s">
        <v>170</v>
      </c>
      <c r="F9" s="45" t="n">
        <v>13.2799997329712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n">
        <v>8.51000022888184</v>
      </c>
      <c r="F10" s="45" t="n">
        <v>12.670000076293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8.67000007629395</v>
      </c>
      <c r="D11" s="45" t="n">
        <v>18.25</v>
      </c>
      <c r="E11" s="45" t="n">
        <v>24.4799995422363</v>
      </c>
      <c r="F11" s="45" t="n">
        <v>13.390000343322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26.4400005340576</v>
      </c>
      <c r="E12" s="45" t="n">
        <v>39.25</v>
      </c>
      <c r="F12" s="45" t="n">
        <v>26.860000610351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8.7399997711182</v>
      </c>
      <c r="C13" s="45" t="n">
        <v>5.67999982833862</v>
      </c>
      <c r="D13" s="45" t="n">
        <v>21.4099998474121</v>
      </c>
      <c r="E13" s="45" t="n">
        <v>42.1599998474121</v>
      </c>
      <c r="F13" s="45" t="n">
        <v>21.4899997711182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8.40999984741211</v>
      </c>
      <c r="C14" s="45" t="n">
        <v>5.01000022888184</v>
      </c>
      <c r="D14" s="45" t="n">
        <v>8.15999984741211</v>
      </c>
      <c r="E14" s="45" t="n">
        <v>20.1000003814697</v>
      </c>
      <c r="F14" s="45" t="n">
        <v>7.19999980926514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8.6899995803833</v>
      </c>
      <c r="C15" s="45" t="n">
        <v>11.3500003814697</v>
      </c>
      <c r="D15" s="45" t="n">
        <v>18.5</v>
      </c>
      <c r="E15" s="45" t="s">
        <v>170</v>
      </c>
      <c r="F15" s="45" t="n">
        <v>14.020000457763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4.69000005722046</v>
      </c>
      <c r="C16" s="45" t="n">
        <v>1.08000004291534</v>
      </c>
      <c r="D16" s="45" t="n">
        <v>2.11999988555908</v>
      </c>
      <c r="E16" s="45" t="s">
        <v>170</v>
      </c>
      <c r="F16" s="45" t="n">
        <v>2.0299999713897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3.2299995422363</v>
      </c>
      <c r="C17" s="45" t="s">
        <v>170</v>
      </c>
      <c r="D17" s="45" t="n">
        <v>10.0900001525879</v>
      </c>
      <c r="E17" s="45" t="s">
        <v>170</v>
      </c>
      <c r="F17" s="45" t="n">
        <v>9.0399999618530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s">
        <v>170</v>
      </c>
      <c r="D18" s="45" t="s">
        <v>170</v>
      </c>
      <c r="E18" s="45" t="s">
        <v>170</v>
      </c>
      <c r="F18" s="45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s">
        <v>170</v>
      </c>
      <c r="C19" s="45" t="n">
        <v>11.7399997711182</v>
      </c>
      <c r="D19" s="45" t="n">
        <v>19.0400009155273</v>
      </c>
      <c r="E19" s="45" t="n">
        <v>22.7600002288818</v>
      </c>
      <c r="F19" s="45" t="n">
        <v>16.7299995422363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3.3000001907349</v>
      </c>
      <c r="D20" s="45" t="n">
        <v>18.2099990844727</v>
      </c>
      <c r="E20" s="45" t="n">
        <v>21.7900009155273</v>
      </c>
      <c r="F20" s="45" t="n">
        <v>17.479999542236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s">
        <v>170</v>
      </c>
      <c r="C21" s="45" t="n">
        <v>10.8599996566772</v>
      </c>
      <c r="D21" s="45" t="n">
        <v>17.4300003051758</v>
      </c>
      <c r="E21" s="45" t="n">
        <v>0</v>
      </c>
      <c r="F21" s="45" t="n">
        <v>13.6599998474121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0.3400001525879</v>
      </c>
      <c r="D23" s="45" t="s">
        <v>170</v>
      </c>
      <c r="E23" s="45" t="n">
        <v>32.8400001525879</v>
      </c>
      <c r="F23" s="45" t="n">
        <v>17.459999084472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2.8400001525879</v>
      </c>
      <c r="C24" s="45" t="n">
        <v>10</v>
      </c>
      <c r="D24" s="45" t="n">
        <v>22.2299995422363</v>
      </c>
      <c r="E24" s="45" t="n">
        <v>30.4899997711182</v>
      </c>
      <c r="F24" s="45" t="n">
        <v>18.3999996185303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1.5200004577637</v>
      </c>
      <c r="C25" s="45" t="n">
        <v>12.7700004577637</v>
      </c>
      <c r="D25" s="45" t="n">
        <v>17.4599990844727</v>
      </c>
      <c r="E25" s="45" t="n">
        <v>20.0599994659424</v>
      </c>
      <c r="F25" s="45" t="n">
        <v>16.030000686645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3.539999961853</v>
      </c>
      <c r="C26" s="45" t="n">
        <v>9.14000034332275</v>
      </c>
      <c r="D26" s="45" t="n">
        <v>24.3500003814697</v>
      </c>
      <c r="E26" s="45" t="n">
        <v>37</v>
      </c>
      <c r="F26" s="45" t="n">
        <v>19.420000076293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s">
        <v>170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s">
        <v>170</v>
      </c>
      <c r="D29" s="45" t="n">
        <v>24.3899993896484</v>
      </c>
      <c r="E29" s="45" t="n">
        <v>35.8400001525879</v>
      </c>
      <c r="F29" s="45" t="n">
        <v>20.6000003814697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0.5299997329712</v>
      </c>
      <c r="D30" s="45" t="s">
        <v>170</v>
      </c>
      <c r="E30" s="45" t="n">
        <v>32.8400001525879</v>
      </c>
      <c r="F30" s="45" t="n">
        <v>17.8799991607666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10.7299995422363</v>
      </c>
      <c r="D31" s="45" t="n">
        <v>22.3199996948242</v>
      </c>
      <c r="E31" s="45" t="n">
        <v>32.8400001525879</v>
      </c>
      <c r="F31" s="45" t="n">
        <v>16.8799991607666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2.2299995422363</v>
      </c>
      <c r="D32" s="45" t="n">
        <v>18</v>
      </c>
      <c r="E32" s="45" t="n">
        <v>21.7000007629395</v>
      </c>
      <c r="F32" s="45" t="n">
        <v>16.680000305175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22.6200008392334</v>
      </c>
      <c r="C5" s="46" t="n">
        <v>32.1199989318848</v>
      </c>
      <c r="D5" s="46" t="n">
        <v>30.0599994659424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33.2700004577637</v>
      </c>
      <c r="D6" s="46" t="n">
        <v>33.6699981689453</v>
      </c>
    </row>
    <row r="7" customFormat="false" ht="15" hidden="false" customHeight="false" outlineLevel="0" collapsed="false">
      <c r="A7" s="15" t="s">
        <v>125</v>
      </c>
      <c r="B7" s="46" t="s">
        <v>170</v>
      </c>
      <c r="C7" s="46" t="n">
        <v>30.2299995422363</v>
      </c>
      <c r="D7" s="46" t="n">
        <v>26.2700004577637</v>
      </c>
    </row>
    <row r="8" customFormat="false" ht="15" hidden="false" customHeight="false" outlineLevel="0" collapsed="false">
      <c r="A8" s="12" t="s">
        <v>126</v>
      </c>
      <c r="B8" s="46" t="n">
        <v>20.8799991607666</v>
      </c>
      <c r="C8" s="46" t="n">
        <v>17.6299991607666</v>
      </c>
      <c r="D8" s="46" t="n">
        <v>19.5499992370605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3.2799997329712</v>
      </c>
      <c r="D9" s="46" t="n">
        <v>13.2799997329712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12.5600004196167</v>
      </c>
      <c r="D10" s="46" t="n">
        <v>12.6700000762939</v>
      </c>
    </row>
    <row r="11" customFormat="false" ht="15" hidden="false" customHeight="false" outlineLevel="0" collapsed="false">
      <c r="A11" s="15" t="s">
        <v>129</v>
      </c>
      <c r="B11" s="46" t="n">
        <v>13.1000003814697</v>
      </c>
      <c r="C11" s="46" t="n">
        <v>14.039999961853</v>
      </c>
      <c r="D11" s="46" t="n">
        <v>13.3900003433228</v>
      </c>
    </row>
    <row r="12" customFormat="false" ht="15" hidden="false" customHeight="false" outlineLevel="0" collapsed="false">
      <c r="A12" s="15" t="s">
        <v>130</v>
      </c>
      <c r="B12" s="46" t="n">
        <v>27.7900009155273</v>
      </c>
      <c r="C12" s="46" t="s">
        <v>170</v>
      </c>
      <c r="D12" s="46" t="n">
        <v>26.8600006103516</v>
      </c>
    </row>
    <row r="13" customFormat="false" ht="15" hidden="false" customHeight="false" outlineLevel="0" collapsed="false">
      <c r="A13" s="14" t="s">
        <v>131</v>
      </c>
      <c r="B13" s="46" t="s">
        <v>170</v>
      </c>
      <c r="C13" s="46" t="n">
        <v>22.9099998474121</v>
      </c>
      <c r="D13" s="46" t="n">
        <v>21.4899997711182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7.3600001335144</v>
      </c>
      <c r="D14" s="46" t="n">
        <v>7.19999980926514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4.0200004577637</v>
      </c>
      <c r="D15" s="46" t="n">
        <v>14.0200004577637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1.37000000476837</v>
      </c>
      <c r="D16" s="46" t="n">
        <v>2.02999997138977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10.8199996948242</v>
      </c>
      <c r="D17" s="46" t="n">
        <v>9.03999996185303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12.8500003814697</v>
      </c>
      <c r="D18" s="46" t="s">
        <v>170</v>
      </c>
    </row>
    <row r="19" customFormat="false" ht="15" hidden="false" customHeight="false" outlineLevel="0" collapsed="false">
      <c r="A19" s="12" t="s">
        <v>137</v>
      </c>
      <c r="B19" s="46" t="n">
        <v>17.8700008392334</v>
      </c>
      <c r="C19" s="46" t="n">
        <v>16.1000003814697</v>
      </c>
      <c r="D19" s="46" t="n">
        <v>16.7299995422363</v>
      </c>
    </row>
    <row r="20" customFormat="false" ht="15" hidden="false" customHeight="false" outlineLevel="0" collapsed="false">
      <c r="A20" s="14" t="s">
        <v>138</v>
      </c>
      <c r="B20" s="46" t="n">
        <v>17.5699996948242</v>
      </c>
      <c r="C20" s="46" t="n">
        <v>17.4300003051758</v>
      </c>
      <c r="D20" s="46" t="n">
        <v>17.479999542236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14.1199998855591</v>
      </c>
      <c r="D21" s="46" t="n">
        <v>13.6599998474121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n">
        <v>19.1000003814697</v>
      </c>
      <c r="C23" s="46" t="n">
        <v>15.0799999237061</v>
      </c>
      <c r="D23" s="46" t="n">
        <v>17.4599990844727</v>
      </c>
    </row>
    <row r="24" customFormat="false" ht="15" hidden="false" customHeight="false" outlineLevel="0" collapsed="false">
      <c r="A24" s="12" t="s">
        <v>142</v>
      </c>
      <c r="B24" s="46" t="n">
        <v>19.4099998474121</v>
      </c>
      <c r="C24" s="46" t="n">
        <v>17.6700000762939</v>
      </c>
      <c r="D24" s="46" t="n">
        <v>18.3999996185303</v>
      </c>
    </row>
    <row r="25" customFormat="false" ht="15" hidden="false" customHeight="false" outlineLevel="0" collapsed="false">
      <c r="A25" s="15" t="s">
        <v>143</v>
      </c>
      <c r="B25" s="46" t="n">
        <v>16.9799995422363</v>
      </c>
      <c r="C25" s="46" t="n">
        <v>15.6800003051758</v>
      </c>
      <c r="D25" s="46" t="n">
        <v>16.0300006866455</v>
      </c>
    </row>
    <row r="26" customFormat="false" ht="15" hidden="false" customHeight="false" outlineLevel="0" collapsed="false">
      <c r="A26" s="15" t="s">
        <v>144</v>
      </c>
      <c r="B26" s="46" t="n">
        <v>20</v>
      </c>
      <c r="C26" s="46" t="n">
        <v>18.8799991607666</v>
      </c>
      <c r="D26" s="46" t="n">
        <v>19.420000076293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s">
        <v>170</v>
      </c>
      <c r="C28" s="46" t="s">
        <v>170</v>
      </c>
      <c r="D28" s="46" t="s">
        <v>170</v>
      </c>
    </row>
    <row r="29" customFormat="false" ht="15" hidden="false" customHeight="false" outlineLevel="0" collapsed="false">
      <c r="A29" s="15" t="s">
        <v>147</v>
      </c>
      <c r="B29" s="46" t="n">
        <v>21.5799999237061</v>
      </c>
      <c r="C29" s="46" t="s">
        <v>170</v>
      </c>
      <c r="D29" s="46" t="n">
        <v>20.6000003814697</v>
      </c>
    </row>
    <row r="30" customFormat="false" ht="15" hidden="false" customHeight="false" outlineLevel="0" collapsed="false">
      <c r="A30" s="15" t="s">
        <v>148</v>
      </c>
      <c r="B30" s="46" t="n">
        <v>19.1000003814697</v>
      </c>
      <c r="C30" s="46" t="n">
        <v>15.8999996185303</v>
      </c>
      <c r="D30" s="46" t="n">
        <v>17.8799991607666</v>
      </c>
    </row>
    <row r="31" customFormat="false" ht="15" hidden="false" customHeight="false" outlineLevel="0" collapsed="false">
      <c r="A31" s="15" t="s">
        <v>149</v>
      </c>
      <c r="B31" s="46" t="n">
        <v>19.0300006866455</v>
      </c>
      <c r="C31" s="46" t="n">
        <v>15.0699996948242</v>
      </c>
      <c r="D31" s="46" t="n">
        <v>16.8799991607666</v>
      </c>
    </row>
    <row r="32" customFormat="false" ht="15" hidden="false" customHeight="false" outlineLevel="0" collapsed="false">
      <c r="A32" s="15" t="s">
        <v>150</v>
      </c>
      <c r="B32" s="46" t="n">
        <v>17.3799991607666</v>
      </c>
      <c r="C32" s="46" t="n">
        <v>16.3500003814697</v>
      </c>
      <c r="D32" s="46" t="n">
        <v>16.68000030517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64</v>
      </c>
      <c r="C6" s="13" t="n">
        <v>22711</v>
      </c>
      <c r="D6" s="13" t="n">
        <v>66</v>
      </c>
      <c r="E6" s="13" t="n">
        <v>41944</v>
      </c>
      <c r="F6" s="13" t="n">
        <v>69</v>
      </c>
      <c r="G6" s="13" t="n">
        <v>52441</v>
      </c>
      <c r="H6" s="13" t="n">
        <v>21</v>
      </c>
      <c r="I6" s="13" t="n">
        <v>17241</v>
      </c>
      <c r="J6" s="13" t="n">
        <v>220</v>
      </c>
      <c r="K6" s="13" t="n">
        <v>134337</v>
      </c>
    </row>
    <row r="7" customFormat="false" ht="15" hidden="false" customHeight="false" outlineLevel="0" collapsed="false">
      <c r="A7" s="14" t="s">
        <v>124</v>
      </c>
      <c r="B7" s="13" t="n">
        <v>26</v>
      </c>
      <c r="C7" s="13" t="n">
        <v>8708</v>
      </c>
      <c r="D7" s="13" t="n">
        <v>36</v>
      </c>
      <c r="E7" s="13" t="n">
        <v>20863</v>
      </c>
      <c r="F7" s="13" t="n">
        <v>37</v>
      </c>
      <c r="G7" s="13" t="n">
        <v>28042</v>
      </c>
      <c r="H7" s="13" t="n">
        <v>8</v>
      </c>
      <c r="I7" s="13" t="n">
        <v>6453</v>
      </c>
      <c r="J7" s="13" t="n">
        <v>107</v>
      </c>
      <c r="K7" s="13" t="n">
        <v>64066</v>
      </c>
    </row>
    <row r="8" customFormat="false" ht="15" hidden="false" customHeight="false" outlineLevel="0" collapsed="false">
      <c r="A8" s="15" t="s">
        <v>125</v>
      </c>
      <c r="B8" s="13" t="n">
        <v>38</v>
      </c>
      <c r="C8" s="13" t="n">
        <v>14003</v>
      </c>
      <c r="D8" s="13" t="n">
        <v>30</v>
      </c>
      <c r="E8" s="13" t="n">
        <v>21081</v>
      </c>
      <c r="F8" s="13" t="n">
        <v>32</v>
      </c>
      <c r="G8" s="13" t="n">
        <v>24399</v>
      </c>
      <c r="H8" s="13" t="n">
        <v>13</v>
      </c>
      <c r="I8" s="13" t="n">
        <v>10788</v>
      </c>
      <c r="J8" s="13" t="n">
        <v>113</v>
      </c>
      <c r="K8" s="13" t="n">
        <v>70271</v>
      </c>
    </row>
    <row r="9" customFormat="false" ht="15" hidden="false" customHeight="false" outlineLevel="0" collapsed="false">
      <c r="A9" s="12" t="s">
        <v>126</v>
      </c>
      <c r="B9" s="13" t="n">
        <v>97</v>
      </c>
      <c r="C9" s="13" t="n">
        <v>47065</v>
      </c>
      <c r="D9" s="13" t="n">
        <v>100</v>
      </c>
      <c r="E9" s="13" t="n">
        <v>127484</v>
      </c>
      <c r="F9" s="13" t="n">
        <v>87</v>
      </c>
      <c r="G9" s="13" t="n">
        <v>124212</v>
      </c>
      <c r="H9" s="13" t="n">
        <v>32</v>
      </c>
      <c r="I9" s="13" t="n">
        <v>84165</v>
      </c>
      <c r="J9" s="13" t="n">
        <v>316</v>
      </c>
      <c r="K9" s="13" t="n">
        <v>382926</v>
      </c>
    </row>
    <row r="10" customFormat="false" ht="15" hidden="false" customHeight="false" outlineLevel="0" collapsed="false">
      <c r="A10" s="15" t="s">
        <v>127</v>
      </c>
      <c r="B10" s="13" t="n">
        <v>11</v>
      </c>
      <c r="C10" s="13" t="n">
        <v>4128</v>
      </c>
      <c r="D10" s="13" t="n">
        <v>7</v>
      </c>
      <c r="E10" s="13" t="n">
        <v>3951</v>
      </c>
      <c r="F10" s="13" t="n">
        <v>4</v>
      </c>
      <c r="G10" s="13" t="n">
        <v>3296</v>
      </c>
      <c r="H10" s="13" t="n">
        <v>1</v>
      </c>
      <c r="I10" s="13" t="n">
        <v>1550</v>
      </c>
      <c r="J10" s="13" t="n">
        <v>23</v>
      </c>
      <c r="K10" s="13" t="n">
        <v>12925</v>
      </c>
    </row>
    <row r="11" customFormat="false" ht="15" hidden="false" customHeight="false" outlineLevel="0" collapsed="false">
      <c r="A11" s="15" t="s">
        <v>128</v>
      </c>
      <c r="B11" s="13" t="n">
        <v>24</v>
      </c>
      <c r="C11" s="13" t="n">
        <v>7980</v>
      </c>
      <c r="D11" s="13" t="n">
        <v>21</v>
      </c>
      <c r="E11" s="13" t="n">
        <v>18566</v>
      </c>
      <c r="F11" s="13" t="n">
        <v>17</v>
      </c>
      <c r="G11" s="13" t="n">
        <v>19142</v>
      </c>
      <c r="H11" s="13" t="n">
        <v>4</v>
      </c>
      <c r="I11" s="13" t="n">
        <v>5363</v>
      </c>
      <c r="J11" s="13" t="n">
        <v>66</v>
      </c>
      <c r="K11" s="13" t="n">
        <v>51051</v>
      </c>
    </row>
    <row r="12" customFormat="false" ht="15" hidden="false" customHeight="false" outlineLevel="0" collapsed="false">
      <c r="A12" s="15" t="s">
        <v>129</v>
      </c>
      <c r="B12" s="13" t="n">
        <v>19</v>
      </c>
      <c r="C12" s="13" t="n">
        <v>18618</v>
      </c>
      <c r="D12" s="13" t="n">
        <v>34</v>
      </c>
      <c r="E12" s="13" t="n">
        <v>63457</v>
      </c>
      <c r="F12" s="13" t="n">
        <v>27</v>
      </c>
      <c r="G12" s="13" t="n">
        <v>37883</v>
      </c>
      <c r="H12" s="13" t="n">
        <v>8</v>
      </c>
      <c r="I12" s="13" t="n">
        <v>19127</v>
      </c>
      <c r="J12" s="13" t="n">
        <v>88</v>
      </c>
      <c r="K12" s="13" t="n">
        <v>139085</v>
      </c>
    </row>
    <row r="13" customFormat="false" ht="15" hidden="false" customHeight="false" outlineLevel="0" collapsed="false">
      <c r="A13" s="15" t="s">
        <v>130</v>
      </c>
      <c r="B13" s="13" t="n">
        <v>6</v>
      </c>
      <c r="C13" s="13" t="n">
        <v>4309</v>
      </c>
      <c r="D13" s="13" t="n">
        <v>21</v>
      </c>
      <c r="E13" s="13" t="n">
        <v>30101</v>
      </c>
      <c r="F13" s="13" t="n">
        <v>24</v>
      </c>
      <c r="G13" s="13" t="n">
        <v>51987</v>
      </c>
      <c r="H13" s="13" t="n">
        <v>14</v>
      </c>
      <c r="I13" s="13" t="n">
        <v>49941</v>
      </c>
      <c r="J13" s="13" t="n">
        <v>65</v>
      </c>
      <c r="K13" s="13" t="n">
        <v>136338</v>
      </c>
    </row>
    <row r="14" customFormat="false" ht="15" hidden="false" customHeight="false" outlineLevel="0" collapsed="false">
      <c r="A14" s="15" t="s">
        <v>131</v>
      </c>
      <c r="B14" s="13" t="n">
        <v>37</v>
      </c>
      <c r="C14" s="13" t="n">
        <v>12030</v>
      </c>
      <c r="D14" s="13" t="n">
        <v>17</v>
      </c>
      <c r="E14" s="13" t="n">
        <v>11409</v>
      </c>
      <c r="F14" s="13" t="n">
        <v>15</v>
      </c>
      <c r="G14" s="13" t="n">
        <v>11904</v>
      </c>
      <c r="H14" s="13" t="n">
        <v>5</v>
      </c>
      <c r="I14" s="13" t="n">
        <v>8184</v>
      </c>
      <c r="J14" s="13" t="n">
        <v>74</v>
      </c>
      <c r="K14" s="13" t="n">
        <v>43527</v>
      </c>
    </row>
    <row r="15" customFormat="false" ht="15" hidden="false" customHeight="false" outlineLevel="0" collapsed="false">
      <c r="A15" s="12" t="s">
        <v>132</v>
      </c>
      <c r="B15" s="13" t="n">
        <v>77</v>
      </c>
      <c r="C15" s="13" t="n">
        <v>32583</v>
      </c>
      <c r="D15" s="13" t="n">
        <v>61</v>
      </c>
      <c r="E15" s="13" t="n">
        <v>52899</v>
      </c>
      <c r="F15" s="13" t="n">
        <v>44</v>
      </c>
      <c r="G15" s="13" t="n">
        <v>54684</v>
      </c>
      <c r="H15" s="13" t="n">
        <v>6</v>
      </c>
      <c r="I15" s="13" t="n">
        <v>3782</v>
      </c>
      <c r="J15" s="13" t="n">
        <v>188</v>
      </c>
      <c r="K15" s="13" t="n">
        <v>143948</v>
      </c>
    </row>
    <row r="16" customFormat="false" ht="15" hidden="false" customHeight="false" outlineLevel="0" collapsed="false">
      <c r="A16" s="15" t="s">
        <v>133</v>
      </c>
      <c r="B16" s="13" t="n">
        <v>35</v>
      </c>
      <c r="C16" s="13" t="n">
        <v>15221</v>
      </c>
      <c r="D16" s="13" t="n">
        <v>31</v>
      </c>
      <c r="E16" s="13" t="n">
        <v>17267</v>
      </c>
      <c r="F16" s="13" t="n">
        <v>19</v>
      </c>
      <c r="G16" s="13" t="n">
        <v>15221</v>
      </c>
      <c r="H16" s="13" t="n">
        <v>3</v>
      </c>
      <c r="I16" s="13" t="n">
        <v>1860</v>
      </c>
      <c r="J16" s="13" t="n">
        <v>88</v>
      </c>
      <c r="K16" s="13" t="n">
        <v>49569</v>
      </c>
    </row>
    <row r="17" customFormat="false" ht="15" hidden="false" customHeight="false" outlineLevel="0" collapsed="false">
      <c r="A17" s="15" t="s">
        <v>134</v>
      </c>
      <c r="B17" s="13" t="n">
        <v>12</v>
      </c>
      <c r="C17" s="13" t="n">
        <v>7688</v>
      </c>
      <c r="D17" s="13" t="n">
        <v>12</v>
      </c>
      <c r="E17" s="13" t="n">
        <v>22614</v>
      </c>
      <c r="F17" s="13" t="n">
        <v>15</v>
      </c>
      <c r="G17" s="13" t="n">
        <v>31930</v>
      </c>
      <c r="H17" s="13" t="n">
        <v>1</v>
      </c>
      <c r="I17" s="13" t="n">
        <v>1023</v>
      </c>
      <c r="J17" s="13" t="n">
        <v>40</v>
      </c>
      <c r="K17" s="13" t="n">
        <v>63255</v>
      </c>
    </row>
    <row r="18" customFormat="false" ht="15" hidden="false" customHeight="false" outlineLevel="0" collapsed="false">
      <c r="A18" s="15" t="s">
        <v>135</v>
      </c>
      <c r="B18" s="13" t="n">
        <v>30</v>
      </c>
      <c r="C18" s="13" t="n">
        <v>9674</v>
      </c>
      <c r="D18" s="13" t="n">
        <v>18</v>
      </c>
      <c r="E18" s="13" t="n">
        <v>13018</v>
      </c>
      <c r="F18" s="13" t="n">
        <v>10</v>
      </c>
      <c r="G18" s="13" t="n">
        <v>7533</v>
      </c>
      <c r="H18" s="13" t="n">
        <v>2</v>
      </c>
      <c r="I18" s="13" t="n">
        <v>899</v>
      </c>
      <c r="J18" s="13" t="n">
        <v>60</v>
      </c>
      <c r="K18" s="13" t="n">
        <v>31124</v>
      </c>
    </row>
    <row r="19" customFormat="false" ht="15" hidden="false" customHeight="false" outlineLevel="0" collapsed="false">
      <c r="A19" s="12" t="s">
        <v>136</v>
      </c>
      <c r="B19" s="13" t="n">
        <v>22</v>
      </c>
      <c r="C19" s="13" t="n">
        <v>9188</v>
      </c>
      <c r="D19" s="13" t="n">
        <v>26</v>
      </c>
      <c r="E19" s="13" t="n">
        <v>20739</v>
      </c>
      <c r="F19" s="13" t="n">
        <v>18</v>
      </c>
      <c r="G19" s="13" t="n">
        <v>16219</v>
      </c>
      <c r="H19" s="13" t="n">
        <v>3</v>
      </c>
      <c r="I19" s="13" t="n">
        <v>1780</v>
      </c>
      <c r="J19" s="13" t="n">
        <v>69</v>
      </c>
      <c r="K19" s="13" t="n">
        <v>47926</v>
      </c>
    </row>
    <row r="20" customFormat="false" ht="15" hidden="false" customHeight="false" outlineLevel="0" collapsed="false">
      <c r="A20" s="12" t="s">
        <v>137</v>
      </c>
      <c r="B20" s="13" t="n">
        <v>85</v>
      </c>
      <c r="C20" s="13" t="n">
        <v>36524</v>
      </c>
      <c r="D20" s="13" t="n">
        <v>125</v>
      </c>
      <c r="E20" s="13" t="n">
        <v>97540</v>
      </c>
      <c r="F20" s="13" t="n">
        <v>92</v>
      </c>
      <c r="G20" s="13" t="n">
        <v>83084</v>
      </c>
      <c r="H20" s="13" t="n">
        <v>38</v>
      </c>
      <c r="I20" s="13" t="n">
        <v>62067</v>
      </c>
      <c r="J20" s="13" t="n">
        <v>340</v>
      </c>
      <c r="K20" s="13" t="n">
        <v>279215</v>
      </c>
    </row>
    <row r="21" customFormat="false" ht="15" hidden="false" customHeight="false" outlineLevel="0" collapsed="false">
      <c r="A21" s="15" t="s">
        <v>138</v>
      </c>
      <c r="B21" s="13" t="n">
        <v>30</v>
      </c>
      <c r="C21" s="13" t="n">
        <v>19331</v>
      </c>
      <c r="D21" s="13" t="n">
        <v>50</v>
      </c>
      <c r="E21" s="13" t="n">
        <v>45594</v>
      </c>
      <c r="F21" s="13" t="n">
        <v>56</v>
      </c>
      <c r="G21" s="13" t="n">
        <v>48190</v>
      </c>
      <c r="H21" s="13" t="n">
        <v>31</v>
      </c>
      <c r="I21" s="13" t="n">
        <v>51837</v>
      </c>
      <c r="J21" s="13" t="n">
        <v>167</v>
      </c>
      <c r="K21" s="13" t="n">
        <v>164952</v>
      </c>
    </row>
    <row r="22" customFormat="false" ht="15" hidden="false" customHeight="false" outlineLevel="0" collapsed="false">
      <c r="A22" s="15" t="s">
        <v>139</v>
      </c>
      <c r="B22" s="13" t="n">
        <v>30</v>
      </c>
      <c r="C22" s="13" t="n">
        <v>7221</v>
      </c>
      <c r="D22" s="13" t="n">
        <v>18</v>
      </c>
      <c r="E22" s="13" t="n">
        <v>8482</v>
      </c>
      <c r="F22" s="13" t="n">
        <v>16</v>
      </c>
      <c r="G22" s="13" t="n">
        <v>11869</v>
      </c>
      <c r="H22" s="13" t="n">
        <v>0</v>
      </c>
      <c r="I22" s="13" t="n">
        <v>0</v>
      </c>
      <c r="J22" s="13" t="n">
        <v>64</v>
      </c>
      <c r="K22" s="13" t="n">
        <v>27572</v>
      </c>
    </row>
    <row r="23" customFormat="false" ht="15" hidden="false" customHeight="false" outlineLevel="0" collapsed="false">
      <c r="A23" s="15" t="s">
        <v>140</v>
      </c>
      <c r="B23" s="13" t="n">
        <v>18</v>
      </c>
      <c r="C23" s="13" t="n">
        <v>6911</v>
      </c>
      <c r="D23" s="13" t="n">
        <v>32</v>
      </c>
      <c r="E23" s="13" t="n">
        <v>13496</v>
      </c>
      <c r="F23" s="13" t="n">
        <v>4</v>
      </c>
      <c r="G23" s="13" t="n">
        <v>2968</v>
      </c>
      <c r="H23" s="13" t="n">
        <v>3</v>
      </c>
      <c r="I23" s="13" t="n">
        <v>1922</v>
      </c>
      <c r="J23" s="13" t="n">
        <v>57</v>
      </c>
      <c r="K23" s="13" t="n">
        <v>25297</v>
      </c>
    </row>
    <row r="24" customFormat="false" ht="15" hidden="false" customHeight="false" outlineLevel="0" collapsed="false">
      <c r="A24" s="15" t="s">
        <v>141</v>
      </c>
      <c r="B24" s="13" t="n">
        <v>7</v>
      </c>
      <c r="C24" s="13" t="n">
        <v>3061</v>
      </c>
      <c r="D24" s="13" t="n">
        <v>25</v>
      </c>
      <c r="E24" s="13" t="n">
        <v>29968</v>
      </c>
      <c r="F24" s="13" t="n">
        <v>16</v>
      </c>
      <c r="G24" s="13" t="n">
        <v>20057</v>
      </c>
      <c r="H24" s="13" t="n">
        <v>4</v>
      </c>
      <c r="I24" s="13" t="n">
        <v>8308</v>
      </c>
      <c r="J24" s="13" t="n">
        <v>52</v>
      </c>
      <c r="K24" s="13" t="n">
        <v>61394</v>
      </c>
    </row>
    <row r="25" customFormat="false" ht="15" hidden="false" customHeight="false" outlineLevel="0" collapsed="false">
      <c r="A25" s="12" t="s">
        <v>142</v>
      </c>
      <c r="B25" s="13" t="n">
        <v>345</v>
      </c>
      <c r="C25" s="13" t="n">
        <v>148071</v>
      </c>
      <c r="D25" s="13" t="n">
        <v>378</v>
      </c>
      <c r="E25" s="13" t="n">
        <v>340606</v>
      </c>
      <c r="F25" s="13" t="n">
        <v>310</v>
      </c>
      <c r="G25" s="13" t="n">
        <v>330640</v>
      </c>
      <c r="H25" s="13" t="n">
        <v>100</v>
      </c>
      <c r="I25" s="13" t="n">
        <v>169035</v>
      </c>
      <c r="J25" s="13" t="n">
        <v>1133</v>
      </c>
      <c r="K25" s="13" t="n">
        <v>988352</v>
      </c>
    </row>
    <row r="26" customFormat="false" ht="15" hidden="false" customHeight="false" outlineLevel="0" collapsed="false">
      <c r="A26" s="15" t="s">
        <v>143</v>
      </c>
      <c r="B26" s="13" t="n">
        <v>100</v>
      </c>
      <c r="C26" s="13" t="n">
        <v>46660</v>
      </c>
      <c r="D26" s="13" t="n">
        <v>109</v>
      </c>
      <c r="E26" s="13" t="n">
        <v>85378</v>
      </c>
      <c r="F26" s="13" t="n">
        <v>96</v>
      </c>
      <c r="G26" s="13" t="n">
        <v>85849</v>
      </c>
      <c r="H26" s="13" t="n">
        <v>39</v>
      </c>
      <c r="I26" s="13" t="n">
        <v>60610</v>
      </c>
      <c r="J26" s="13" t="n">
        <v>344</v>
      </c>
      <c r="K26" s="13" t="n">
        <v>278497</v>
      </c>
    </row>
    <row r="27" customFormat="false" ht="15" hidden="false" customHeight="false" outlineLevel="0" collapsed="false">
      <c r="A27" s="15" t="s">
        <v>144</v>
      </c>
      <c r="B27" s="13" t="n">
        <v>245</v>
      </c>
      <c r="C27" s="13" t="n">
        <v>101411</v>
      </c>
      <c r="D27" s="13" t="n">
        <v>269</v>
      </c>
      <c r="E27" s="13" t="n">
        <v>255228</v>
      </c>
      <c r="F27" s="13" t="n">
        <v>214</v>
      </c>
      <c r="G27" s="13" t="n">
        <v>244791</v>
      </c>
      <c r="H27" s="13" t="n">
        <v>61</v>
      </c>
      <c r="I27" s="13" t="n">
        <v>108425</v>
      </c>
      <c r="J27" s="13" t="n">
        <v>789</v>
      </c>
      <c r="K27" s="13" t="n">
        <v>709855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6</v>
      </c>
      <c r="C29" s="13" t="n">
        <v>5354</v>
      </c>
      <c r="D29" s="13" t="n">
        <v>9</v>
      </c>
      <c r="E29" s="13" t="n">
        <v>10633</v>
      </c>
      <c r="F29" s="13" t="n">
        <v>4</v>
      </c>
      <c r="G29" s="13" t="n">
        <v>6603</v>
      </c>
      <c r="H29" s="13" t="n">
        <v>2</v>
      </c>
      <c r="I29" s="13" t="n">
        <v>3596</v>
      </c>
      <c r="J29" s="13" t="n">
        <v>21</v>
      </c>
      <c r="K29" s="13" t="n">
        <v>26186</v>
      </c>
    </row>
    <row r="30" customFormat="false" ht="15" hidden="false" customHeight="false" outlineLevel="0" collapsed="false">
      <c r="A30" s="15" t="s">
        <v>147</v>
      </c>
      <c r="B30" s="13" t="n">
        <v>22</v>
      </c>
      <c r="C30" s="13" t="n">
        <v>22205</v>
      </c>
      <c r="D30" s="13" t="n">
        <v>52</v>
      </c>
      <c r="E30" s="13" t="n">
        <v>90427</v>
      </c>
      <c r="F30" s="13" t="n">
        <v>45</v>
      </c>
      <c r="G30" s="13" t="n">
        <v>83019</v>
      </c>
      <c r="H30" s="13" t="n">
        <v>20</v>
      </c>
      <c r="I30" s="13" t="n">
        <v>64790</v>
      </c>
      <c r="J30" s="13" t="n">
        <v>139</v>
      </c>
      <c r="K30" s="13" t="n">
        <v>260441</v>
      </c>
    </row>
    <row r="31" customFormat="false" ht="15" hidden="false" customHeight="false" outlineLevel="0" collapsed="false">
      <c r="A31" s="15" t="s">
        <v>148</v>
      </c>
      <c r="B31" s="13" t="n">
        <v>3</v>
      </c>
      <c r="C31" s="13" t="n">
        <v>1798</v>
      </c>
      <c r="D31" s="13" t="n">
        <v>21</v>
      </c>
      <c r="E31" s="13" t="n">
        <v>28055</v>
      </c>
      <c r="F31" s="13" t="n">
        <v>14</v>
      </c>
      <c r="G31" s="13" t="n">
        <v>18662</v>
      </c>
      <c r="H31" s="13" t="n">
        <v>4</v>
      </c>
      <c r="I31" s="13" t="n">
        <v>8308</v>
      </c>
      <c r="J31" s="13" t="n">
        <v>42</v>
      </c>
      <c r="K31" s="13" t="n">
        <v>56823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34</v>
      </c>
      <c r="C32" s="13" t="n">
        <v>10285</v>
      </c>
      <c r="D32" s="13" t="n">
        <v>45</v>
      </c>
      <c r="E32" s="13" t="n">
        <v>38871</v>
      </c>
      <c r="F32" s="13" t="n">
        <v>26</v>
      </c>
      <c r="G32" s="13" t="n">
        <v>28109</v>
      </c>
      <c r="H32" s="13" t="n">
        <v>4</v>
      </c>
      <c r="I32" s="13" t="n">
        <v>8308</v>
      </c>
      <c r="J32" s="13" t="n">
        <v>109</v>
      </c>
      <c r="K32" s="13" t="n">
        <v>85573</v>
      </c>
    </row>
    <row r="33" customFormat="false" ht="15" hidden="false" customHeight="false" outlineLevel="0" collapsed="false">
      <c r="A33" s="15" t="s">
        <v>150</v>
      </c>
      <c r="B33" s="13" t="n">
        <v>51</v>
      </c>
      <c r="C33" s="13" t="n">
        <v>26239</v>
      </c>
      <c r="D33" s="13" t="n">
        <v>80</v>
      </c>
      <c r="E33" s="13" t="n">
        <v>58669</v>
      </c>
      <c r="F33" s="13" t="n">
        <v>66</v>
      </c>
      <c r="G33" s="13" t="n">
        <v>54975</v>
      </c>
      <c r="H33" s="13" t="n">
        <v>34</v>
      </c>
      <c r="I33" s="13" t="n">
        <v>53759</v>
      </c>
      <c r="J33" s="13" t="n">
        <v>231</v>
      </c>
      <c r="K33" s="13" t="n">
        <v>193642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108360</v>
      </c>
      <c r="C5" s="67" t="n">
        <v>108690</v>
      </c>
      <c r="D5" s="68" t="n">
        <v>0.00304540420819491</v>
      </c>
      <c r="E5" s="67" t="n">
        <v>102743</v>
      </c>
      <c r="F5" s="68" t="n">
        <v>-0.0547152451927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57086</v>
      </c>
      <c r="C6" s="67" t="n">
        <v>58359</v>
      </c>
      <c r="D6" s="68" t="n">
        <v>0.0222996881897488</v>
      </c>
      <c r="E6" s="67" t="n">
        <v>52636</v>
      </c>
      <c r="F6" s="68" t="n">
        <v>-0.098065422642608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51274</v>
      </c>
      <c r="C7" s="67" t="n">
        <v>50331</v>
      </c>
      <c r="D7" s="68" t="n">
        <v>-0.0183913874478293</v>
      </c>
      <c r="E7" s="67" t="n">
        <v>50107</v>
      </c>
      <c r="F7" s="68" t="n">
        <v>-0.0044505374421330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341126</v>
      </c>
      <c r="C8" s="67" t="n">
        <v>360014</v>
      </c>
      <c r="D8" s="68" t="n">
        <v>0.0553695701881416</v>
      </c>
      <c r="E8" s="67" t="n">
        <v>350681</v>
      </c>
      <c r="F8" s="68" t="n">
        <v>-0.025923991844761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9213</v>
      </c>
      <c r="C9" s="67" t="n">
        <v>8489</v>
      </c>
      <c r="D9" s="68" t="n">
        <v>-0.0785846087050906</v>
      </c>
      <c r="E9" s="67" t="n">
        <v>7621</v>
      </c>
      <c r="F9" s="68" t="n">
        <v>-0.10224997055012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42700</v>
      </c>
      <c r="C10" s="67" t="n">
        <v>51780</v>
      </c>
      <c r="D10" s="68" t="n">
        <v>0.212646370023419</v>
      </c>
      <c r="E10" s="67" t="n">
        <v>45878</v>
      </c>
      <c r="F10" s="68" t="n">
        <v>-0.1139822325222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18022</v>
      </c>
      <c r="C11" s="67" t="n">
        <v>129108</v>
      </c>
      <c r="D11" s="68" t="n">
        <v>0.0939316398637542</v>
      </c>
      <c r="E11" s="67" t="n">
        <v>121419</v>
      </c>
      <c r="F11" s="68" t="n">
        <v>-0.059554791337484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36296</v>
      </c>
      <c r="C12" s="67" t="n">
        <v>137993</v>
      </c>
      <c r="D12" s="68" t="n">
        <v>0.0124508422844397</v>
      </c>
      <c r="E12" s="67" t="n">
        <v>143749</v>
      </c>
      <c r="F12" s="68" t="n">
        <v>0.041712260766850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34894</v>
      </c>
      <c r="C13" s="67" t="n">
        <v>32644</v>
      </c>
      <c r="D13" s="68" t="n">
        <v>-0.0644809995987849</v>
      </c>
      <c r="E13" s="67" t="n">
        <v>32016</v>
      </c>
      <c r="F13" s="68" t="n">
        <v>-0.019237838500183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96928</v>
      </c>
      <c r="C14" s="67" t="n">
        <v>100348</v>
      </c>
      <c r="D14" s="68" t="n">
        <v>0.0352839220864972</v>
      </c>
      <c r="E14" s="67" t="n">
        <v>89445</v>
      </c>
      <c r="F14" s="68" t="n">
        <v>-0.10865189141786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30977</v>
      </c>
      <c r="C15" s="67" t="n">
        <v>33220</v>
      </c>
      <c r="D15" s="68" t="n">
        <v>0.0724085611905607</v>
      </c>
      <c r="E15" s="67" t="n">
        <v>29718</v>
      </c>
      <c r="F15" s="68" t="n">
        <v>-0.10541842263696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50974</v>
      </c>
      <c r="C16" s="67" t="n">
        <v>49969</v>
      </c>
      <c r="D16" s="68" t="n">
        <v>-0.0197159336132146</v>
      </c>
      <c r="E16" s="67" t="n">
        <v>44594</v>
      </c>
      <c r="F16" s="68" t="n">
        <v>-0.10756669134863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4977</v>
      </c>
      <c r="C17" s="67" t="n">
        <v>17158</v>
      </c>
      <c r="D17" s="68" t="n">
        <v>0.1456232890432</v>
      </c>
      <c r="E17" s="67" t="n">
        <v>15133</v>
      </c>
      <c r="F17" s="68" t="n">
        <v>-0.11802074833896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38737</v>
      </c>
      <c r="C18" s="67" t="n">
        <v>36210</v>
      </c>
      <c r="D18" s="68" t="n">
        <v>-0.0652347884451558</v>
      </c>
      <c r="E18" s="67" t="n">
        <v>34605</v>
      </c>
      <c r="F18" s="68" t="n">
        <v>-0.044324772162386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233286</v>
      </c>
      <c r="C19" s="67" t="n">
        <v>254047</v>
      </c>
      <c r="D19" s="68" t="n">
        <v>0.0889937673070823</v>
      </c>
      <c r="E19" s="67" t="n">
        <v>238041</v>
      </c>
      <c r="F19" s="68" t="n">
        <v>-0.063004089794408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155144</v>
      </c>
      <c r="C20" s="67" t="n">
        <v>175090</v>
      </c>
      <c r="D20" s="68" t="n">
        <v>0.128564430464601</v>
      </c>
      <c r="E20" s="67" t="n">
        <v>161981</v>
      </c>
      <c r="F20" s="68" t="n">
        <v>-0.074870066822776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17784</v>
      </c>
      <c r="C21" s="67" t="n">
        <v>15170</v>
      </c>
      <c r="D21" s="68" t="n">
        <v>-0.146986054880792</v>
      </c>
      <c r="E21" s="67" t="n">
        <v>14779</v>
      </c>
      <c r="F21" s="68" t="n">
        <v>-0.025774555042847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17276</v>
      </c>
      <c r="C22" s="67" t="n">
        <v>16719</v>
      </c>
      <c r="D22" s="68" t="n">
        <v>-0.032241259550822</v>
      </c>
      <c r="E22" s="67" t="n">
        <v>19641</v>
      </c>
      <c r="F22" s="68" t="n">
        <v>0.17477121837430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42904</v>
      </c>
      <c r="C23" s="67" t="n">
        <v>46930</v>
      </c>
      <c r="D23" s="68" t="n">
        <v>0.0938374044378147</v>
      </c>
      <c r="E23" s="67" t="n">
        <v>41641</v>
      </c>
      <c r="F23" s="68" t="n">
        <v>-0.1126997656083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818436</v>
      </c>
      <c r="C24" s="67" t="n">
        <v>859310</v>
      </c>
      <c r="D24" s="68" t="n">
        <v>0.049941595921978</v>
      </c>
      <c r="E24" s="67" t="n">
        <v>815515</v>
      </c>
      <c r="F24" s="68" t="n">
        <v>-0.050965309376127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238034</v>
      </c>
      <c r="C25" s="67" t="n">
        <v>268580</v>
      </c>
      <c r="D25" s="68" t="n">
        <v>0.128326205500055</v>
      </c>
      <c r="E25" s="67" t="n">
        <v>245197</v>
      </c>
      <c r="F25" s="68" t="n">
        <v>-0.087061583140963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580402</v>
      </c>
      <c r="C26" s="67" t="n">
        <v>590729</v>
      </c>
      <c r="D26" s="68" t="n">
        <v>0.017792840134941</v>
      </c>
      <c r="E26" s="67" t="n">
        <v>570319</v>
      </c>
      <c r="F26" s="68" t="n">
        <v>-0.03455052993843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20362</v>
      </c>
      <c r="C28" s="67" t="n">
        <v>20401</v>
      </c>
      <c r="D28" s="68" t="n">
        <v>0.00191533248207445</v>
      </c>
      <c r="E28" s="67" t="n">
        <v>20009</v>
      </c>
      <c r="F28" s="68" t="n">
        <v>-0.0192147443752757</v>
      </c>
    </row>
    <row r="29" customFormat="false" ht="15" hidden="false" customHeight="false" outlineLevel="0" collapsed="false">
      <c r="A29" s="15" t="s">
        <v>147</v>
      </c>
      <c r="B29" s="67" t="n">
        <v>242555</v>
      </c>
      <c r="C29" s="67" t="n">
        <v>253780</v>
      </c>
      <c r="D29" s="68" t="n">
        <v>0.046278163715446</v>
      </c>
      <c r="E29" s="67" t="n">
        <v>252374</v>
      </c>
      <c r="F29" s="68" t="n">
        <v>-0.00554023169674521</v>
      </c>
    </row>
    <row r="30" customFormat="false" ht="15" hidden="false" customHeight="false" outlineLevel="0" collapsed="false">
      <c r="A30" s="15" t="s">
        <v>148</v>
      </c>
      <c r="B30" s="67" t="n">
        <v>40339</v>
      </c>
      <c r="C30" s="67" t="n">
        <v>44157</v>
      </c>
      <c r="D30" s="68" t="n">
        <v>0.0946478593916557</v>
      </c>
      <c r="E30" s="67" t="n">
        <v>39890</v>
      </c>
      <c r="F30" s="68" t="n">
        <v>-0.096632470502978</v>
      </c>
    </row>
    <row r="31" customFormat="false" ht="15" hidden="false" customHeight="false" outlineLevel="0" collapsed="false">
      <c r="A31" s="15" t="s">
        <v>149</v>
      </c>
      <c r="B31" s="67" t="n">
        <v>59712</v>
      </c>
      <c r="C31" s="67" t="n">
        <v>60447</v>
      </c>
      <c r="D31" s="68" t="n">
        <v>0.0123090836012862</v>
      </c>
      <c r="E31" s="67" t="n">
        <v>54350</v>
      </c>
      <c r="F31" s="68" t="n">
        <v>-0.100865220771916</v>
      </c>
    </row>
    <row r="32" customFormat="false" ht="15" hidden="false" customHeight="false" outlineLevel="0" collapsed="false">
      <c r="A32" s="15" t="s">
        <v>150</v>
      </c>
      <c r="B32" s="67" t="n">
        <v>173574</v>
      </c>
      <c r="C32" s="67" t="n">
        <v>193600</v>
      </c>
      <c r="D32" s="68" t="n">
        <v>0.11537442243654</v>
      </c>
      <c r="E32" s="67" t="n">
        <v>183691</v>
      </c>
      <c r="F32" s="68" t="n">
        <v>-0.0511828512396694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11570</v>
      </c>
      <c r="C5" s="13" t="n">
        <v>30370</v>
      </c>
      <c r="D5" s="13" t="n">
        <v>47017</v>
      </c>
      <c r="E5" s="13" t="n">
        <v>13786</v>
      </c>
      <c r="F5" s="13" t="n">
        <v>10274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3805</v>
      </c>
      <c r="C6" s="13" t="n">
        <v>17477</v>
      </c>
      <c r="D6" s="13" t="n">
        <v>26111</v>
      </c>
      <c r="E6" s="13" t="n">
        <v>5244</v>
      </c>
      <c r="F6" s="13" t="n">
        <v>52636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12893</v>
      </c>
      <c r="D7" s="13" t="n">
        <v>20907</v>
      </c>
      <c r="E7" s="13" t="n">
        <v>8543</v>
      </c>
      <c r="F7" s="13" t="n">
        <v>50107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30620</v>
      </c>
      <c r="C8" s="13" t="n">
        <v>127523</v>
      </c>
      <c r="D8" s="13" t="n">
        <v>114277</v>
      </c>
      <c r="E8" s="13" t="n">
        <v>78262</v>
      </c>
      <c r="F8" s="13" t="n">
        <v>35068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1356</v>
      </c>
      <c r="C9" s="13" t="n">
        <v>2052</v>
      </c>
      <c r="D9" s="13" t="n">
        <v>2933</v>
      </c>
      <c r="E9" s="13" t="s">
        <v>170</v>
      </c>
      <c r="F9" s="13" t="n">
        <v>762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n">
        <v>4907</v>
      </c>
      <c r="C10" s="13" t="n">
        <v>14686</v>
      </c>
      <c r="D10" s="13" t="n">
        <v>20373</v>
      </c>
      <c r="E10" s="13" t="n">
        <v>5913</v>
      </c>
      <c r="F10" s="13" t="n">
        <v>45878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4692</v>
      </c>
      <c r="C11" s="13" t="n">
        <v>66245</v>
      </c>
      <c r="D11" s="13" t="n">
        <v>26172</v>
      </c>
      <c r="E11" s="13" t="n">
        <v>14310</v>
      </c>
      <c r="F11" s="13" t="n">
        <v>12141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n">
        <v>36439</v>
      </c>
      <c r="D12" s="13" t="n">
        <v>54461</v>
      </c>
      <c r="E12" s="13" t="n">
        <v>49665</v>
      </c>
      <c r="F12" s="13" t="n">
        <v>14374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6481</v>
      </c>
      <c r="C13" s="13" t="n">
        <v>8101</v>
      </c>
      <c r="D13" s="13" t="n">
        <v>10339</v>
      </c>
      <c r="E13" s="13" t="n">
        <v>7095</v>
      </c>
      <c r="F13" s="13" t="n">
        <v>3201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13924</v>
      </c>
      <c r="C14" s="13" t="n">
        <v>35913</v>
      </c>
      <c r="D14" s="13" t="n">
        <v>37622</v>
      </c>
      <c r="E14" s="13" t="n">
        <v>1986</v>
      </c>
      <c r="F14" s="13" t="n">
        <v>89445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6609</v>
      </c>
      <c r="C15" s="13" t="n">
        <v>9805</v>
      </c>
      <c r="D15" s="13" t="n">
        <v>11888</v>
      </c>
      <c r="E15" s="13" t="s">
        <v>170</v>
      </c>
      <c r="F15" s="13" t="n">
        <v>29718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4350</v>
      </c>
      <c r="C16" s="13" t="n">
        <v>18404</v>
      </c>
      <c r="D16" s="13" t="n">
        <v>21647</v>
      </c>
      <c r="E16" s="13" t="s">
        <v>170</v>
      </c>
      <c r="F16" s="13" t="n">
        <v>44594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2964</v>
      </c>
      <c r="C17" s="13" t="n">
        <v>7704</v>
      </c>
      <c r="D17" s="13" t="n">
        <v>4087</v>
      </c>
      <c r="E17" s="13" t="s">
        <v>170</v>
      </c>
      <c r="F17" s="13" t="n">
        <v>1513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n">
        <v>4359</v>
      </c>
      <c r="C18" s="13" t="n">
        <v>16806</v>
      </c>
      <c r="D18" s="13" t="n">
        <v>11354</v>
      </c>
      <c r="E18" s="13" t="s">
        <v>170</v>
      </c>
      <c r="F18" s="13" t="n">
        <v>34605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26179</v>
      </c>
      <c r="C19" s="13" t="n">
        <v>81444</v>
      </c>
      <c r="D19" s="13" t="n">
        <v>73920</v>
      </c>
      <c r="E19" s="13" t="n">
        <v>56498</v>
      </c>
      <c r="F19" s="13" t="n">
        <v>23804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42723</v>
      </c>
      <c r="D20" s="13" t="n">
        <v>52095</v>
      </c>
      <c r="E20" s="13" t="n">
        <v>50065</v>
      </c>
      <c r="F20" s="13" t="n">
        <v>161981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2612</v>
      </c>
      <c r="C21" s="13" t="n">
        <v>6052</v>
      </c>
      <c r="D21" s="13" t="n">
        <v>6115</v>
      </c>
      <c r="E21" s="13" t="n">
        <v>0</v>
      </c>
      <c r="F21" s="13" t="n">
        <v>14779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4988</v>
      </c>
      <c r="C22" s="13" t="n">
        <v>11908</v>
      </c>
      <c r="D22" s="13" t="s">
        <v>170</v>
      </c>
      <c r="E22" s="13" t="s">
        <v>170</v>
      </c>
      <c r="F22" s="13" t="n">
        <v>19641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20762</v>
      </c>
      <c r="D23" s="13" t="n">
        <v>14057</v>
      </c>
      <c r="E23" s="13" t="n">
        <v>5341</v>
      </c>
      <c r="F23" s="13" t="n">
        <v>4164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86652</v>
      </c>
      <c r="C24" s="13" t="n">
        <v>292056</v>
      </c>
      <c r="D24" s="13" t="n">
        <v>284190</v>
      </c>
      <c r="E24" s="13" t="n">
        <v>152617</v>
      </c>
      <c r="F24" s="13" t="n">
        <v>815515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29970</v>
      </c>
      <c r="C25" s="13" t="n">
        <v>69266</v>
      </c>
      <c r="D25" s="13" t="n">
        <v>87288</v>
      </c>
      <c r="E25" s="13" t="n">
        <v>58672</v>
      </c>
      <c r="F25" s="13" t="n">
        <v>245197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56682</v>
      </c>
      <c r="C26" s="13" t="n">
        <v>222790</v>
      </c>
      <c r="D26" s="13" t="n">
        <v>196902</v>
      </c>
      <c r="E26" s="13" t="n">
        <v>93945</v>
      </c>
      <c r="F26" s="13" t="n">
        <v>57031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n">
        <v>5730</v>
      </c>
      <c r="E28" s="13" t="s">
        <v>170</v>
      </c>
      <c r="F28" s="13" t="n">
        <v>20009</v>
      </c>
    </row>
    <row r="29" customFormat="false" ht="15" hidden="false" customHeight="false" outlineLevel="0" collapsed="false">
      <c r="A29" s="15" t="s">
        <v>147</v>
      </c>
      <c r="B29" s="13" t="n">
        <v>17585</v>
      </c>
      <c r="C29" s="13" t="n">
        <v>100436</v>
      </c>
      <c r="D29" s="13" t="n">
        <v>75428</v>
      </c>
      <c r="E29" s="13" t="n">
        <v>58925</v>
      </c>
      <c r="F29" s="13" t="n">
        <v>252374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9973</v>
      </c>
      <c r="D30" s="13" t="s">
        <v>170</v>
      </c>
      <c r="E30" s="13" t="n">
        <v>5341</v>
      </c>
      <c r="F30" s="13" t="n">
        <v>39890</v>
      </c>
    </row>
    <row r="31" customFormat="false" ht="15" hidden="false" customHeight="false" outlineLevel="0" collapsed="false">
      <c r="A31" s="15" t="s">
        <v>149</v>
      </c>
      <c r="B31" s="13" t="n">
        <v>4466</v>
      </c>
      <c r="C31" s="13" t="n">
        <v>26699</v>
      </c>
      <c r="D31" s="13" t="n">
        <v>17844</v>
      </c>
      <c r="E31" s="13" t="n">
        <v>5341</v>
      </c>
      <c r="F31" s="13" t="n">
        <v>54350</v>
      </c>
    </row>
    <row r="32" customFormat="false" ht="15" hidden="false" customHeight="false" outlineLevel="0" collapsed="false">
      <c r="A32" s="15" t="s">
        <v>150</v>
      </c>
      <c r="B32" s="13" t="n">
        <v>21713</v>
      </c>
      <c r="C32" s="13" t="n">
        <v>54745</v>
      </c>
      <c r="D32" s="13" t="n">
        <v>56076</v>
      </c>
      <c r="E32" s="13" t="n">
        <v>51157</v>
      </c>
      <c r="F32" s="13" t="n">
        <v>1836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26420</v>
      </c>
      <c r="E6" s="13" t="n">
        <v>3950</v>
      </c>
      <c r="F6" s="13" t="n">
        <v>28442</v>
      </c>
      <c r="G6" s="13" t="n">
        <v>18575</v>
      </c>
      <c r="H6" s="13" t="n">
        <v>7318</v>
      </c>
      <c r="I6" s="13" t="n">
        <v>6469</v>
      </c>
      <c r="J6" s="13" t="n">
        <v>71858</v>
      </c>
      <c r="K6" s="13" t="n">
        <v>30885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4671</v>
      </c>
      <c r="E7" s="13" t="n">
        <v>2806</v>
      </c>
      <c r="F7" s="13" t="n">
        <v>14873</v>
      </c>
      <c r="G7" s="13" t="n">
        <v>11237</v>
      </c>
      <c r="H7" s="13" t="n">
        <v>2149</v>
      </c>
      <c r="I7" s="13" t="n">
        <v>3095</v>
      </c>
      <c r="J7" s="13" t="n">
        <v>34912</v>
      </c>
      <c r="K7" s="13" t="n">
        <v>17724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s">
        <v>170</v>
      </c>
      <c r="E8" s="13" t="s">
        <v>170</v>
      </c>
      <c r="F8" s="13" t="n">
        <v>13569</v>
      </c>
      <c r="G8" s="13" t="n">
        <v>7338</v>
      </c>
      <c r="H8" s="13" t="n">
        <v>5169</v>
      </c>
      <c r="I8" s="13" t="n">
        <v>3374</v>
      </c>
      <c r="J8" s="13" t="n">
        <v>36946</v>
      </c>
      <c r="K8" s="13" t="n">
        <v>13161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26258</v>
      </c>
      <c r="C9" s="13" t="n">
        <v>4362</v>
      </c>
      <c r="D9" s="13" t="n">
        <v>114829</v>
      </c>
      <c r="E9" s="13" t="n">
        <v>12694</v>
      </c>
      <c r="F9" s="13" t="n">
        <v>89333</v>
      </c>
      <c r="G9" s="13" t="n">
        <v>24944</v>
      </c>
      <c r="H9" s="13" t="n">
        <v>51692</v>
      </c>
      <c r="I9" s="13" t="n">
        <v>26570</v>
      </c>
      <c r="J9" s="13" t="n">
        <v>282112</v>
      </c>
      <c r="K9" s="13" t="n">
        <v>68570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1258</v>
      </c>
      <c r="C10" s="13" t="n">
        <v>98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6609</v>
      </c>
      <c r="K10" s="13" t="n">
        <v>1012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5409</v>
      </c>
      <c r="I11" s="13" t="n">
        <v>503</v>
      </c>
      <c r="J11" s="13" t="n">
        <v>40067</v>
      </c>
      <c r="K11" s="13" t="n">
        <v>5811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60505</v>
      </c>
      <c r="E12" s="13" t="n">
        <v>5741</v>
      </c>
      <c r="F12" s="13" t="n">
        <v>21396</v>
      </c>
      <c r="G12" s="13" t="n">
        <v>4775</v>
      </c>
      <c r="H12" s="13" t="n">
        <v>10807</v>
      </c>
      <c r="I12" s="13" t="n">
        <v>3503</v>
      </c>
      <c r="J12" s="13" t="n">
        <v>105160</v>
      </c>
      <c r="K12" s="13" t="n">
        <v>16259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40061</v>
      </c>
      <c r="G13" s="13" t="n">
        <v>14400</v>
      </c>
      <c r="H13" s="13" t="n">
        <v>30170</v>
      </c>
      <c r="I13" s="13" t="n">
        <v>19495</v>
      </c>
      <c r="J13" s="13" t="n">
        <v>105140</v>
      </c>
      <c r="K13" s="13" t="n">
        <v>38608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5267</v>
      </c>
      <c r="C14" s="13" t="n">
        <v>1214</v>
      </c>
      <c r="D14" s="13" t="n">
        <v>7641</v>
      </c>
      <c r="E14" s="13" t="n">
        <v>460</v>
      </c>
      <c r="F14" s="13" t="n">
        <v>8126</v>
      </c>
      <c r="G14" s="13" t="n">
        <v>2213</v>
      </c>
      <c r="H14" s="13" t="n">
        <v>4104</v>
      </c>
      <c r="I14" s="13" t="n">
        <v>2991</v>
      </c>
      <c r="J14" s="13" t="n">
        <v>25137</v>
      </c>
      <c r="K14" s="13" t="n">
        <v>6879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12753</v>
      </c>
      <c r="C15" s="13" t="n">
        <v>1170</v>
      </c>
      <c r="D15" s="13" t="n">
        <v>34115</v>
      </c>
      <c r="E15" s="13" t="n">
        <v>1798</v>
      </c>
      <c r="F15" s="13" t="n">
        <v>34550</v>
      </c>
      <c r="G15" s="13" t="n">
        <v>3071</v>
      </c>
      <c r="H15" s="13" t="n">
        <v>1587</v>
      </c>
      <c r="I15" s="13" t="n">
        <v>399</v>
      </c>
      <c r="J15" s="13" t="n">
        <v>83006</v>
      </c>
      <c r="K15" s="13" t="n">
        <v>6439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6035</v>
      </c>
      <c r="C16" s="13" t="n">
        <v>574</v>
      </c>
      <c r="D16" s="13" t="n">
        <v>8693</v>
      </c>
      <c r="E16" s="13" t="n">
        <v>1113</v>
      </c>
      <c r="F16" s="13" t="n">
        <v>9689</v>
      </c>
      <c r="G16" s="13" t="n">
        <v>2200</v>
      </c>
      <c r="H16" s="13" t="s">
        <v>170</v>
      </c>
      <c r="I16" s="13" t="s">
        <v>170</v>
      </c>
      <c r="J16" s="13" t="n">
        <v>25551</v>
      </c>
      <c r="K16" s="13" t="n">
        <v>4167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4146</v>
      </c>
      <c r="C17" s="13" t="n">
        <v>204</v>
      </c>
      <c r="D17" s="13" t="n">
        <v>18206</v>
      </c>
      <c r="E17" s="13" t="n">
        <v>198</v>
      </c>
      <c r="F17" s="13" t="n">
        <v>21187</v>
      </c>
      <c r="G17" s="13" t="n">
        <v>459</v>
      </c>
      <c r="H17" s="13" t="s">
        <v>170</v>
      </c>
      <c r="I17" s="13" t="s">
        <v>170</v>
      </c>
      <c r="J17" s="13" t="n">
        <v>43690</v>
      </c>
      <c r="K17" s="13" t="n">
        <v>903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2572</v>
      </c>
      <c r="C18" s="13" t="n">
        <v>392</v>
      </c>
      <c r="D18" s="13" t="s">
        <v>170</v>
      </c>
      <c r="E18" s="13" t="s">
        <v>170</v>
      </c>
      <c r="F18" s="13" t="n">
        <v>3674</v>
      </c>
      <c r="G18" s="13" t="n">
        <v>413</v>
      </c>
      <c r="H18" s="13" t="s">
        <v>170</v>
      </c>
      <c r="I18" s="13" t="s">
        <v>170</v>
      </c>
      <c r="J18" s="13" t="n">
        <v>13764</v>
      </c>
      <c r="K18" s="13" t="n">
        <v>136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71882</v>
      </c>
      <c r="E20" s="13" t="n">
        <v>9563</v>
      </c>
      <c r="F20" s="13" t="n">
        <v>59844</v>
      </c>
      <c r="G20" s="13" t="n">
        <v>14077</v>
      </c>
      <c r="H20" s="13" t="n">
        <v>43641</v>
      </c>
      <c r="I20" s="13" t="n">
        <v>12857</v>
      </c>
      <c r="J20" s="13" t="n">
        <v>198226</v>
      </c>
      <c r="K20" s="13" t="n">
        <v>39815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37042</v>
      </c>
      <c r="E21" s="13" t="n">
        <v>5681</v>
      </c>
      <c r="F21" s="13" t="n">
        <v>42606</v>
      </c>
      <c r="G21" s="13" t="n">
        <v>9489</v>
      </c>
      <c r="H21" s="13" t="n">
        <v>39155</v>
      </c>
      <c r="I21" s="13" t="n">
        <v>10910</v>
      </c>
      <c r="J21" s="13" t="n">
        <v>133661</v>
      </c>
      <c r="K21" s="13" t="n">
        <v>28320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5394</v>
      </c>
      <c r="E22" s="13" t="n">
        <v>658</v>
      </c>
      <c r="F22" s="13" t="n">
        <v>5049</v>
      </c>
      <c r="G22" s="13" t="n">
        <v>1066</v>
      </c>
      <c r="H22" s="13" t="n">
        <v>0</v>
      </c>
      <c r="I22" s="13" t="n">
        <v>0</v>
      </c>
      <c r="J22" s="13" t="n">
        <v>12759</v>
      </c>
      <c r="K22" s="13" t="n">
        <v>2019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8615</v>
      </c>
      <c r="E24" s="13" t="n">
        <v>2146</v>
      </c>
      <c r="F24" s="13" t="s">
        <v>170</v>
      </c>
      <c r="G24" s="13" t="s">
        <v>170</v>
      </c>
      <c r="H24" s="13" t="n">
        <v>3587</v>
      </c>
      <c r="I24" s="13" t="n">
        <v>1754</v>
      </c>
      <c r="J24" s="13" t="n">
        <v>34370</v>
      </c>
      <c r="K24" s="13" t="n">
        <v>7271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75523</v>
      </c>
      <c r="C25" s="13" t="n">
        <v>11128</v>
      </c>
      <c r="D25" s="13" t="n">
        <v>262842</v>
      </c>
      <c r="E25" s="13" t="n">
        <v>29214</v>
      </c>
      <c r="F25" s="13" t="n">
        <v>221008</v>
      </c>
      <c r="G25" s="13" t="n">
        <v>63182</v>
      </c>
      <c r="H25" s="13" t="n">
        <v>106088</v>
      </c>
      <c r="I25" s="13" t="n">
        <v>46529</v>
      </c>
      <c r="J25" s="13" t="n">
        <v>665462</v>
      </c>
      <c r="K25" s="13" t="n">
        <v>150053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26518</v>
      </c>
      <c r="C26" s="13" t="n">
        <v>3452</v>
      </c>
      <c r="D26" s="13" t="n">
        <v>60423</v>
      </c>
      <c r="E26" s="13" t="n">
        <v>8843</v>
      </c>
      <c r="F26" s="13" t="n">
        <v>72044</v>
      </c>
      <c r="G26" s="13" t="n">
        <v>15244</v>
      </c>
      <c r="H26" s="13" t="n">
        <v>46901</v>
      </c>
      <c r="I26" s="13" t="n">
        <v>11771</v>
      </c>
      <c r="J26" s="13" t="n">
        <v>205887</v>
      </c>
      <c r="K26" s="13" t="n">
        <v>39310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49005</v>
      </c>
      <c r="C27" s="13" t="n">
        <v>7677</v>
      </c>
      <c r="D27" s="13" t="n">
        <v>202419</v>
      </c>
      <c r="E27" s="13" t="n">
        <v>20371</v>
      </c>
      <c r="F27" s="13" t="n">
        <v>148964</v>
      </c>
      <c r="G27" s="13" t="n">
        <v>47938</v>
      </c>
      <c r="H27" s="13" t="n">
        <v>59187</v>
      </c>
      <c r="I27" s="13" t="n">
        <v>34757</v>
      </c>
      <c r="J27" s="13" t="n">
        <v>459575</v>
      </c>
      <c r="K27" s="13" t="n">
        <v>110743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57032</v>
      </c>
      <c r="G30" s="13" t="n">
        <v>18396</v>
      </c>
      <c r="H30" s="13" t="n">
        <v>37805</v>
      </c>
      <c r="I30" s="13" t="n">
        <v>21121</v>
      </c>
      <c r="J30" s="13" t="n">
        <v>200389</v>
      </c>
      <c r="K30" s="13" t="n">
        <v>51985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7870</v>
      </c>
      <c r="E31" s="13" t="n">
        <v>2104</v>
      </c>
      <c r="F31" s="13" t="s">
        <v>170</v>
      </c>
      <c r="G31" s="13" t="s">
        <v>170</v>
      </c>
      <c r="H31" s="13" t="n">
        <v>3587</v>
      </c>
      <c r="I31" s="13" t="n">
        <v>1754</v>
      </c>
      <c r="J31" s="13" t="n">
        <v>32758</v>
      </c>
      <c r="K31" s="13" t="n">
        <v>7131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3834</v>
      </c>
      <c r="E32" s="13" t="n">
        <v>2865</v>
      </c>
      <c r="F32" s="13" t="n">
        <v>13861</v>
      </c>
      <c r="G32" s="13" t="n">
        <v>3983</v>
      </c>
      <c r="H32" s="13" t="n">
        <v>3587</v>
      </c>
      <c r="I32" s="13" t="n">
        <v>1754</v>
      </c>
      <c r="J32" s="13" t="n">
        <v>45175</v>
      </c>
      <c r="K32" s="13" t="n">
        <v>9176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48047</v>
      </c>
      <c r="E33" s="13" t="n">
        <v>6698</v>
      </c>
      <c r="F33" s="13" t="n">
        <v>45982</v>
      </c>
      <c r="G33" s="13" t="n">
        <v>10094</v>
      </c>
      <c r="H33" s="13" t="n">
        <v>40054</v>
      </c>
      <c r="I33" s="13" t="n">
        <v>11103</v>
      </c>
      <c r="J33" s="13" t="n">
        <v>153051</v>
      </c>
      <c r="K33" s="13" t="n">
        <v>30640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22285</v>
      </c>
      <c r="C5" s="76" t="n">
        <v>80458</v>
      </c>
      <c r="D5" s="76" t="n">
        <v>102743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50084</v>
      </c>
      <c r="D6" s="76" t="n">
        <v>52636</v>
      </c>
    </row>
    <row r="7" customFormat="false" ht="15" hidden="false" customHeight="false" outlineLevel="0" collapsed="false">
      <c r="A7" s="15" t="s">
        <v>125</v>
      </c>
      <c r="B7" s="76" t="n">
        <v>19733</v>
      </c>
      <c r="C7" s="76" t="n">
        <v>30374</v>
      </c>
      <c r="D7" s="76" t="n">
        <v>50107</v>
      </c>
    </row>
    <row r="8" customFormat="false" ht="15" hidden="false" customHeight="false" outlineLevel="0" collapsed="false">
      <c r="A8" s="12" t="s">
        <v>126</v>
      </c>
      <c r="B8" s="76" t="n">
        <v>207793</v>
      </c>
      <c r="C8" s="76" t="n">
        <v>142888</v>
      </c>
      <c r="D8" s="76" t="n">
        <v>350681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7621</v>
      </c>
      <c r="D9" s="76" t="n">
        <v>7621</v>
      </c>
    </row>
    <row r="10" customFormat="false" ht="15" hidden="false" customHeight="false" outlineLevel="0" collapsed="false">
      <c r="A10" s="15" t="s">
        <v>128</v>
      </c>
      <c r="B10" s="76" t="n">
        <v>8853</v>
      </c>
      <c r="C10" s="76" t="n">
        <v>37025</v>
      </c>
      <c r="D10" s="76" t="n">
        <v>45878</v>
      </c>
    </row>
    <row r="11" customFormat="false" ht="15" hidden="false" customHeight="false" outlineLevel="0" collapsed="false">
      <c r="A11" s="15" t="s">
        <v>129</v>
      </c>
      <c r="B11" s="76" t="n">
        <v>83242</v>
      </c>
      <c r="C11" s="76" t="n">
        <v>38177</v>
      </c>
      <c r="D11" s="76" t="n">
        <v>121419</v>
      </c>
    </row>
    <row r="12" customFormat="false" ht="15" hidden="false" customHeight="false" outlineLevel="0" collapsed="false">
      <c r="A12" s="15" t="s">
        <v>130</v>
      </c>
      <c r="B12" s="76" t="n">
        <v>108165</v>
      </c>
      <c r="C12" s="76" t="n">
        <v>35584</v>
      </c>
      <c r="D12" s="76" t="n">
        <v>143749</v>
      </c>
    </row>
    <row r="13" customFormat="false" ht="15" hidden="false" customHeight="false" outlineLevel="0" collapsed="false">
      <c r="A13" s="14" t="s">
        <v>131</v>
      </c>
      <c r="B13" s="76" t="n">
        <v>7533</v>
      </c>
      <c r="C13" s="76" t="n">
        <v>24482</v>
      </c>
      <c r="D13" s="76" t="n">
        <v>32016</v>
      </c>
    </row>
    <row r="14" customFormat="false" ht="15" hidden="false" customHeight="false" outlineLevel="0" collapsed="false">
      <c r="A14" s="12" t="s">
        <v>132</v>
      </c>
      <c r="B14" s="76" t="n">
        <v>8695</v>
      </c>
      <c r="C14" s="76" t="n">
        <v>80750</v>
      </c>
      <c r="D14" s="76" t="n">
        <v>89445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29718</v>
      </c>
      <c r="D15" s="76" t="n">
        <v>29718</v>
      </c>
    </row>
    <row r="16" customFormat="false" ht="15" hidden="false" customHeight="false" outlineLevel="0" collapsed="false">
      <c r="A16" s="15" t="s">
        <v>134</v>
      </c>
      <c r="B16" s="76" t="n">
        <v>4993</v>
      </c>
      <c r="C16" s="76" t="n">
        <v>39601</v>
      </c>
      <c r="D16" s="76" t="n">
        <v>44594</v>
      </c>
    </row>
    <row r="17" customFormat="false" ht="15" hidden="false" customHeight="false" outlineLevel="0" collapsed="false">
      <c r="A17" s="14" t="s">
        <v>135</v>
      </c>
      <c r="B17" s="76" t="n">
        <v>3702</v>
      </c>
      <c r="C17" s="76" t="n">
        <v>11431</v>
      </c>
      <c r="D17" s="76" t="n">
        <v>15133</v>
      </c>
    </row>
    <row r="18" customFormat="false" ht="15" hidden="false" customHeight="false" outlineLevel="0" collapsed="false">
      <c r="A18" s="12" t="s">
        <v>136</v>
      </c>
      <c r="B18" s="76" t="n">
        <v>17850</v>
      </c>
      <c r="C18" s="76" t="n">
        <v>16755</v>
      </c>
      <c r="D18" s="76" t="n">
        <v>34605</v>
      </c>
    </row>
    <row r="19" customFormat="false" ht="15" hidden="false" customHeight="false" outlineLevel="0" collapsed="false">
      <c r="A19" s="12" t="s">
        <v>137</v>
      </c>
      <c r="B19" s="76" t="n">
        <v>83867</v>
      </c>
      <c r="C19" s="76" t="n">
        <v>154174</v>
      </c>
      <c r="D19" s="76" t="n">
        <v>238041</v>
      </c>
    </row>
    <row r="20" customFormat="false" ht="15" hidden="false" customHeight="false" outlineLevel="0" collapsed="false">
      <c r="A20" s="14" t="s">
        <v>138</v>
      </c>
      <c r="B20" s="76" t="n">
        <v>57553</v>
      </c>
      <c r="C20" s="76" t="n">
        <v>104428</v>
      </c>
      <c r="D20" s="76" t="n">
        <v>161981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13099</v>
      </c>
      <c r="D21" s="76" t="n">
        <v>14779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9641</v>
      </c>
      <c r="D22" s="76" t="n">
        <v>19641</v>
      </c>
    </row>
    <row r="23" customFormat="false" ht="15" hidden="false" customHeight="false" outlineLevel="0" collapsed="false">
      <c r="A23" s="15" t="s">
        <v>141</v>
      </c>
      <c r="B23" s="76" t="n">
        <v>24634</v>
      </c>
      <c r="C23" s="76" t="n">
        <v>17006</v>
      </c>
      <c r="D23" s="76" t="n">
        <v>41641</v>
      </c>
    </row>
    <row r="24" customFormat="false" ht="15" hidden="false" customHeight="false" outlineLevel="0" collapsed="false">
      <c r="A24" s="12" t="s">
        <v>142</v>
      </c>
      <c r="B24" s="76" t="n">
        <v>340490</v>
      </c>
      <c r="C24" s="76" t="n">
        <v>475025</v>
      </c>
      <c r="D24" s="76" t="n">
        <v>815515</v>
      </c>
    </row>
    <row r="25" customFormat="false" ht="15" hidden="false" customHeight="false" outlineLevel="0" collapsed="false">
      <c r="A25" s="15" t="s">
        <v>143</v>
      </c>
      <c r="B25" s="76" t="n">
        <v>66406</v>
      </c>
      <c r="C25" s="76" t="n">
        <v>178791</v>
      </c>
      <c r="D25" s="76" t="n">
        <v>245197</v>
      </c>
    </row>
    <row r="26" customFormat="false" ht="15" hidden="false" customHeight="false" outlineLevel="0" collapsed="false">
      <c r="A26" s="15" t="s">
        <v>144</v>
      </c>
      <c r="B26" s="76" t="n">
        <v>274084</v>
      </c>
      <c r="C26" s="76" t="n">
        <v>296234</v>
      </c>
      <c r="D26" s="76" t="n">
        <v>570319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5146</v>
      </c>
      <c r="C28" s="76" t="s">
        <v>170</v>
      </c>
      <c r="D28" s="76" t="n">
        <v>20009</v>
      </c>
    </row>
    <row r="29" customFormat="false" ht="15" hidden="false" customHeight="false" outlineLevel="0" collapsed="false">
      <c r="A29" s="15" t="s">
        <v>147</v>
      </c>
      <c r="B29" s="76" t="n">
        <v>183850</v>
      </c>
      <c r="C29" s="76" t="n">
        <v>68524</v>
      </c>
      <c r="D29" s="76" t="n">
        <v>252374</v>
      </c>
    </row>
    <row r="30" customFormat="false" ht="15" hidden="false" customHeight="false" outlineLevel="0" collapsed="false">
      <c r="A30" s="15" t="s">
        <v>148</v>
      </c>
      <c r="B30" s="76" t="n">
        <v>24634</v>
      </c>
      <c r="C30" s="76" t="n">
        <v>15255</v>
      </c>
      <c r="D30" s="76" t="n">
        <v>39890</v>
      </c>
    </row>
    <row r="31" customFormat="false" ht="15" hidden="false" customHeight="false" outlineLevel="0" collapsed="false">
      <c r="A31" s="15" t="s">
        <v>149</v>
      </c>
      <c r="B31" s="76" t="n">
        <v>24858</v>
      </c>
      <c r="C31" s="76" t="n">
        <v>29493</v>
      </c>
      <c r="D31" s="76" t="n">
        <v>54350</v>
      </c>
    </row>
    <row r="32" customFormat="false" ht="15" hidden="false" customHeight="false" outlineLevel="0" collapsed="false">
      <c r="A32" s="15" t="s">
        <v>150</v>
      </c>
      <c r="B32" s="76" t="n">
        <v>59009</v>
      </c>
      <c r="C32" s="76" t="n">
        <v>124682</v>
      </c>
      <c r="D32" s="76" t="n">
        <v>1836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7243</v>
      </c>
      <c r="C6" s="13" t="n">
        <v>5042</v>
      </c>
      <c r="D6" s="13" t="n">
        <v>54615</v>
      </c>
      <c r="E6" s="13" t="n">
        <v>25843</v>
      </c>
      <c r="F6" s="13" t="n">
        <v>71858</v>
      </c>
      <c r="G6" s="13" t="n">
        <v>30885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33422</v>
      </c>
      <c r="E7" s="13" t="n">
        <v>16662</v>
      </c>
      <c r="F7" s="13" t="n">
        <v>34912</v>
      </c>
      <c r="G7" s="13" t="n">
        <v>17724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21193</v>
      </c>
      <c r="E8" s="13" t="n">
        <v>9181</v>
      </c>
      <c r="F8" s="13" t="n">
        <v>36946</v>
      </c>
      <c r="G8" s="13" t="n">
        <v>13161</v>
      </c>
    </row>
    <row r="9" customFormat="false" ht="15" hidden="false" customHeight="false" outlineLevel="0" collapsed="false">
      <c r="A9" s="12" t="s">
        <v>126</v>
      </c>
      <c r="B9" s="13" t="n">
        <v>164409</v>
      </c>
      <c r="C9" s="13" t="n">
        <v>43384</v>
      </c>
      <c r="D9" s="13" t="n">
        <v>117703</v>
      </c>
      <c r="E9" s="13" t="n">
        <v>25186</v>
      </c>
      <c r="F9" s="13" t="n">
        <v>282112</v>
      </c>
      <c r="G9" s="13" t="n">
        <v>68570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6609</v>
      </c>
      <c r="E10" s="13" t="n">
        <v>1012</v>
      </c>
      <c r="F10" s="13" t="n">
        <v>6609</v>
      </c>
      <c r="G10" s="13" t="n">
        <v>1012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32373</v>
      </c>
      <c r="E11" s="13" t="n">
        <v>4652</v>
      </c>
      <c r="F11" s="13" t="n">
        <v>40067</v>
      </c>
      <c r="G11" s="13" t="n">
        <v>5811</v>
      </c>
    </row>
    <row r="12" customFormat="false" ht="15" hidden="false" customHeight="false" outlineLevel="0" collapsed="false">
      <c r="A12" s="15" t="s">
        <v>129</v>
      </c>
      <c r="B12" s="13" t="n">
        <v>72341</v>
      </c>
      <c r="C12" s="13" t="n">
        <v>10901</v>
      </c>
      <c r="D12" s="13" t="n">
        <v>32818</v>
      </c>
      <c r="E12" s="13" t="n">
        <v>5358</v>
      </c>
      <c r="F12" s="13" t="n">
        <v>105160</v>
      </c>
      <c r="G12" s="13" t="n">
        <v>16259</v>
      </c>
    </row>
    <row r="13" customFormat="false" ht="15" hidden="false" customHeight="false" outlineLevel="0" collapsed="false">
      <c r="A13" s="15" t="s">
        <v>130</v>
      </c>
      <c r="B13" s="13" t="n">
        <v>78111</v>
      </c>
      <c r="C13" s="13" t="n">
        <v>30054</v>
      </c>
      <c r="D13" s="13" t="s">
        <v>170</v>
      </c>
      <c r="E13" s="13" t="s">
        <v>170</v>
      </c>
      <c r="F13" s="13" t="n">
        <v>105140</v>
      </c>
      <c r="G13" s="13" t="n">
        <v>38608</v>
      </c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18873</v>
      </c>
      <c r="E14" s="13" t="n">
        <v>5609</v>
      </c>
      <c r="F14" s="13" t="n">
        <v>25137</v>
      </c>
      <c r="G14" s="13" t="n">
        <v>6879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74803</v>
      </c>
      <c r="E15" s="13" t="n">
        <v>5946</v>
      </c>
      <c r="F15" s="13" t="n">
        <v>83006</v>
      </c>
      <c r="G15" s="13" t="n">
        <v>6439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25551</v>
      </c>
      <c r="E16" s="13" t="n">
        <v>4167</v>
      </c>
      <c r="F16" s="13" t="n">
        <v>25551</v>
      </c>
      <c r="G16" s="13" t="n">
        <v>4167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39058</v>
      </c>
      <c r="E17" s="13" t="n">
        <v>543</v>
      </c>
      <c r="F17" s="13" t="n">
        <v>43690</v>
      </c>
      <c r="G17" s="13" t="n">
        <v>903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10194</v>
      </c>
      <c r="E18" s="13" t="n">
        <v>1237</v>
      </c>
      <c r="F18" s="13" t="n">
        <v>13764</v>
      </c>
      <c r="G18" s="13" t="n">
        <v>1369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4601</v>
      </c>
      <c r="E19" s="13" t="n">
        <v>2153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68877</v>
      </c>
      <c r="C20" s="13" t="n">
        <v>14990</v>
      </c>
      <c r="D20" s="13" t="n">
        <v>129349</v>
      </c>
      <c r="E20" s="13" t="n">
        <v>24825</v>
      </c>
      <c r="F20" s="13" t="n">
        <v>198226</v>
      </c>
      <c r="G20" s="13" t="n">
        <v>39815</v>
      </c>
    </row>
    <row r="21" customFormat="false" ht="15" hidden="false" customHeight="false" outlineLevel="0" collapsed="false">
      <c r="A21" s="14" t="s">
        <v>138</v>
      </c>
      <c r="B21" s="13" t="n">
        <v>47438</v>
      </c>
      <c r="C21" s="13" t="n">
        <v>10114</v>
      </c>
      <c r="D21" s="13" t="n">
        <v>86222</v>
      </c>
      <c r="E21" s="13" t="n">
        <v>18205</v>
      </c>
      <c r="F21" s="13" t="n">
        <v>133661</v>
      </c>
      <c r="G21" s="13" t="n">
        <v>28320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11249</v>
      </c>
      <c r="E22" s="13" t="n">
        <v>1850</v>
      </c>
      <c r="F22" s="13" t="n">
        <v>12759</v>
      </c>
      <c r="G22" s="13" t="n">
        <v>2019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9928</v>
      </c>
      <c r="C24" s="13" t="n">
        <v>4706</v>
      </c>
      <c r="D24" s="13" t="n">
        <v>14442</v>
      </c>
      <c r="E24" s="13" t="n">
        <v>2565</v>
      </c>
      <c r="F24" s="13" t="n">
        <v>34370</v>
      </c>
      <c r="G24" s="13" t="n">
        <v>7271</v>
      </c>
    </row>
    <row r="25" customFormat="false" ht="15" hidden="false" customHeight="false" outlineLevel="0" collapsed="false">
      <c r="A25" s="12" t="s">
        <v>142</v>
      </c>
      <c r="B25" s="13" t="n">
        <v>274391</v>
      </c>
      <c r="C25" s="13" t="n">
        <v>66099</v>
      </c>
      <c r="D25" s="13" t="n">
        <v>391071</v>
      </c>
      <c r="E25" s="13" t="n">
        <v>83954</v>
      </c>
      <c r="F25" s="13" t="n">
        <v>665462</v>
      </c>
      <c r="G25" s="13" t="n">
        <v>150053</v>
      </c>
    </row>
    <row r="26" customFormat="false" ht="15" hidden="false" customHeight="false" outlineLevel="0" collapsed="false">
      <c r="A26" s="15" t="s">
        <v>143</v>
      </c>
      <c r="B26" s="13" t="n">
        <v>55131</v>
      </c>
      <c r="C26" s="13" t="n">
        <v>11274</v>
      </c>
      <c r="D26" s="13" t="n">
        <v>150755</v>
      </c>
      <c r="E26" s="13" t="n">
        <v>28036</v>
      </c>
      <c r="F26" s="13" t="n">
        <v>205887</v>
      </c>
      <c r="G26" s="13" t="n">
        <v>39310</v>
      </c>
    </row>
    <row r="27" customFormat="false" ht="15" hidden="false" customHeight="false" outlineLevel="0" collapsed="false">
      <c r="A27" s="15" t="s">
        <v>144</v>
      </c>
      <c r="B27" s="13" t="n">
        <v>219260</v>
      </c>
      <c r="C27" s="13" t="n">
        <v>54825</v>
      </c>
      <c r="D27" s="13" t="n">
        <v>240316</v>
      </c>
      <c r="E27" s="13" t="n">
        <v>55918</v>
      </c>
      <c r="F27" s="13" t="n">
        <v>459575</v>
      </c>
      <c r="G27" s="13" t="n">
        <v>110743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144183</v>
      </c>
      <c r="C30" s="13" t="n">
        <v>39666</v>
      </c>
      <c r="D30" s="13" t="s">
        <v>170</v>
      </c>
      <c r="E30" s="13" t="s">
        <v>170</v>
      </c>
      <c r="F30" s="13" t="n">
        <v>200389</v>
      </c>
      <c r="G30" s="13" t="n">
        <v>51985</v>
      </c>
    </row>
    <row r="31" customFormat="false" ht="15" hidden="false" customHeight="false" outlineLevel="0" collapsed="false">
      <c r="A31" s="15" t="s">
        <v>148</v>
      </c>
      <c r="B31" s="13" t="n">
        <v>19928</v>
      </c>
      <c r="C31" s="13" t="n">
        <v>4706</v>
      </c>
      <c r="D31" s="13" t="n">
        <v>12830</v>
      </c>
      <c r="E31" s="13" t="n">
        <v>2425</v>
      </c>
      <c r="F31" s="13" t="n">
        <v>32758</v>
      </c>
      <c r="G31" s="13" t="n">
        <v>7131</v>
      </c>
    </row>
    <row r="32" customFormat="false" ht="15" hidden="false" customHeight="false" outlineLevel="0" collapsed="false">
      <c r="A32" s="15" t="s">
        <v>149</v>
      </c>
      <c r="B32" s="13" t="n">
        <v>20126</v>
      </c>
      <c r="C32" s="13" t="n">
        <v>4732</v>
      </c>
      <c r="D32" s="13" t="n">
        <v>25048</v>
      </c>
      <c r="E32" s="13" t="n">
        <v>4444</v>
      </c>
      <c r="F32" s="13" t="n">
        <v>45175</v>
      </c>
      <c r="G32" s="13" t="n">
        <v>9176</v>
      </c>
    </row>
    <row r="33" customFormat="false" ht="15" hidden="false" customHeight="false" outlineLevel="0" collapsed="false">
      <c r="A33" s="15" t="s">
        <v>150</v>
      </c>
      <c r="B33" s="13" t="n">
        <v>48750</v>
      </c>
      <c r="C33" s="13" t="n">
        <v>10258</v>
      </c>
      <c r="D33" s="13" t="n">
        <v>104301</v>
      </c>
      <c r="E33" s="13" t="n">
        <v>20381</v>
      </c>
      <c r="F33" s="13" t="n">
        <v>153051</v>
      </c>
      <c r="G33" s="13" t="n">
        <v>3064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86652</v>
      </c>
      <c r="C5" s="83" t="n">
        <v>292056</v>
      </c>
      <c r="D5" s="83" t="n">
        <v>284190</v>
      </c>
      <c r="E5" s="83" t="n">
        <v>152617</v>
      </c>
      <c r="F5" s="83" t="n">
        <v>815515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75523</v>
      </c>
      <c r="C6" s="83" t="n">
        <v>262842</v>
      </c>
      <c r="D6" s="83" t="n">
        <v>221008</v>
      </c>
      <c r="E6" s="83" t="n">
        <v>106088</v>
      </c>
      <c r="F6" s="83" t="n">
        <v>665462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11128</v>
      </c>
      <c r="C7" s="83" t="n">
        <v>29214</v>
      </c>
      <c r="D7" s="83" t="n">
        <v>63182</v>
      </c>
      <c r="E7" s="83" t="n">
        <v>46529</v>
      </c>
      <c r="F7" s="83" t="n">
        <v>150053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8974</v>
      </c>
      <c r="C8" s="83" t="n">
        <v>23651</v>
      </c>
      <c r="D8" s="83" t="n">
        <v>45286</v>
      </c>
      <c r="E8" s="83" t="n">
        <v>29088</v>
      </c>
      <c r="F8" s="83" t="n">
        <v>107000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853</v>
      </c>
      <c r="C9" s="83" t="n">
        <v>2164</v>
      </c>
      <c r="D9" s="83" t="n">
        <v>4758</v>
      </c>
      <c r="E9" s="83" t="n">
        <v>2710</v>
      </c>
      <c r="F9" s="83" t="n">
        <v>10485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852</v>
      </c>
      <c r="C10" s="83" t="n">
        <v>2171</v>
      </c>
      <c r="D10" s="83" t="n">
        <v>3858</v>
      </c>
      <c r="E10" s="83" t="n">
        <v>2040</v>
      </c>
      <c r="F10" s="83" t="n">
        <v>8921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718</v>
      </c>
      <c r="C11" s="83" t="n">
        <v>5101</v>
      </c>
      <c r="D11" s="83" t="n">
        <v>9186</v>
      </c>
      <c r="E11" s="83" t="n">
        <v>5619</v>
      </c>
      <c r="F11" s="83" t="n">
        <v>21624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462</v>
      </c>
      <c r="C12" s="83" t="n">
        <v>1356</v>
      </c>
      <c r="D12" s="83" t="n">
        <v>1848</v>
      </c>
      <c r="E12" s="83" t="n">
        <v>1198</v>
      </c>
      <c r="F12" s="83" t="n">
        <v>4863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518</v>
      </c>
      <c r="C13" s="83" t="n">
        <v>1115</v>
      </c>
      <c r="D13" s="83" t="n">
        <v>1817</v>
      </c>
      <c r="E13" s="83" t="n">
        <v>701</v>
      </c>
      <c r="F13" s="83" t="n">
        <v>4152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2388</v>
      </c>
      <c r="C14" s="83" t="n">
        <v>6523</v>
      </c>
      <c r="D14" s="83" t="n">
        <v>14245</v>
      </c>
      <c r="E14" s="83" t="n">
        <v>8754</v>
      </c>
      <c r="F14" s="83" t="n">
        <v>31910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519</v>
      </c>
      <c r="C15" s="83" t="n">
        <v>986</v>
      </c>
      <c r="D15" s="83" t="n">
        <v>3613</v>
      </c>
      <c r="E15" s="83" t="n">
        <v>2671</v>
      </c>
      <c r="F15" s="83" t="n">
        <v>7789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291</v>
      </c>
      <c r="C16" s="83" t="n">
        <v>3346</v>
      </c>
      <c r="D16" s="83" t="n">
        <v>12043</v>
      </c>
      <c r="E16" s="83" t="n">
        <v>11675</v>
      </c>
      <c r="F16" s="83" t="n">
        <v>28355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780</v>
      </c>
      <c r="C17" s="83" t="n">
        <v>1868</v>
      </c>
      <c r="D17" s="83" t="n">
        <v>8415</v>
      </c>
      <c r="E17" s="83" t="n">
        <v>8567</v>
      </c>
      <c r="F17" s="83" t="n">
        <v>19630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663</v>
      </c>
      <c r="C18" s="83" t="n">
        <v>1477</v>
      </c>
      <c r="D18" s="83" t="n">
        <v>5516</v>
      </c>
      <c r="E18" s="83" t="n">
        <v>5430</v>
      </c>
      <c r="F18" s="83" t="n">
        <v>13085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78</v>
      </c>
      <c r="C19" s="83" t="n">
        <v>155</v>
      </c>
      <c r="D19" s="83" t="n">
        <v>1216</v>
      </c>
      <c r="E19" s="83" t="n">
        <v>1470</v>
      </c>
      <c r="F19" s="83" t="n">
        <v>2918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43</v>
      </c>
      <c r="C20" s="83" t="n">
        <v>77</v>
      </c>
      <c r="D20" s="83" t="n">
        <v>816</v>
      </c>
      <c r="E20" s="83" t="n">
        <v>1036</v>
      </c>
      <c r="F20" s="83" t="n">
        <v>1971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65</v>
      </c>
      <c r="C21" s="83" t="n">
        <v>104</v>
      </c>
      <c r="D21" s="83" t="n">
        <v>784</v>
      </c>
      <c r="E21" s="83" t="n">
        <v>470</v>
      </c>
      <c r="F21" s="83" t="n">
        <v>1423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201</v>
      </c>
      <c r="C22" s="83" t="n">
        <v>739</v>
      </c>
      <c r="D22" s="83" t="n">
        <v>337</v>
      </c>
      <c r="E22" s="83" t="n">
        <v>336</v>
      </c>
      <c r="F22" s="83" t="n">
        <v>1613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102743</v>
      </c>
      <c r="C5" s="83" t="n">
        <v>52636</v>
      </c>
      <c r="D5" s="83" t="n">
        <v>50107</v>
      </c>
      <c r="E5" s="97" t="n">
        <v>350681</v>
      </c>
      <c r="F5" s="83" t="n">
        <v>7621</v>
      </c>
      <c r="G5" s="83" t="n">
        <v>45878</v>
      </c>
      <c r="H5" s="83" t="n">
        <v>121419</v>
      </c>
      <c r="I5" s="83" t="n">
        <v>143749</v>
      </c>
      <c r="J5" s="97" t="n">
        <v>32016</v>
      </c>
      <c r="K5" s="83" t="n">
        <v>89445</v>
      </c>
      <c r="L5" s="83" t="n">
        <v>29718</v>
      </c>
      <c r="M5" s="83" t="n">
        <v>44594</v>
      </c>
      <c r="N5" s="97" t="n">
        <v>15133</v>
      </c>
      <c r="O5" s="83" t="n">
        <v>34605</v>
      </c>
      <c r="P5" s="83" t="n">
        <v>238041</v>
      </c>
      <c r="Q5" s="97" t="n">
        <v>161981</v>
      </c>
      <c r="R5" s="83" t="n">
        <v>14779</v>
      </c>
      <c r="S5" s="83" t="n">
        <v>19641</v>
      </c>
      <c r="T5" s="83" t="n">
        <v>41641</v>
      </c>
      <c r="U5" s="97" t="n">
        <v>815515</v>
      </c>
      <c r="V5" s="83" t="n">
        <v>245197</v>
      </c>
      <c r="W5" s="83" t="n">
        <v>570319</v>
      </c>
      <c r="X5" s="83"/>
      <c r="Y5" s="83" t="n">
        <v>20009</v>
      </c>
      <c r="Z5" s="83" t="n">
        <v>252374</v>
      </c>
      <c r="AA5" s="83" t="n">
        <v>39890</v>
      </c>
      <c r="AB5" s="83" t="n">
        <v>54350</v>
      </c>
      <c r="AC5" s="83" t="n">
        <v>183691</v>
      </c>
    </row>
    <row r="6" customFormat="false" ht="17.25" hidden="false" customHeight="false" outlineLevel="0" collapsed="false">
      <c r="A6" s="87" t="s">
        <v>225</v>
      </c>
      <c r="B6" s="97" t="n">
        <v>71858</v>
      </c>
      <c r="C6" s="83" t="n">
        <v>34912</v>
      </c>
      <c r="D6" s="83" t="n">
        <v>36946</v>
      </c>
      <c r="E6" s="97" t="n">
        <v>282112</v>
      </c>
      <c r="F6" s="83" t="n">
        <v>6609</v>
      </c>
      <c r="G6" s="83" t="n">
        <v>40067</v>
      </c>
      <c r="H6" s="83" t="n">
        <v>105160</v>
      </c>
      <c r="I6" s="83" t="n">
        <v>105140</v>
      </c>
      <c r="J6" s="97" t="n">
        <v>25137</v>
      </c>
      <c r="K6" s="83" t="n">
        <v>83006</v>
      </c>
      <c r="L6" s="83" t="n">
        <v>25551</v>
      </c>
      <c r="M6" s="83" t="n">
        <v>43690</v>
      </c>
      <c r="N6" s="97" t="n">
        <v>13764</v>
      </c>
      <c r="O6" s="83" t="s">
        <v>170</v>
      </c>
      <c r="P6" s="83" t="n">
        <v>198226</v>
      </c>
      <c r="Q6" s="97" t="n">
        <v>133661</v>
      </c>
      <c r="R6" s="83" t="n">
        <v>12759</v>
      </c>
      <c r="S6" s="83" t="s">
        <v>170</v>
      </c>
      <c r="T6" s="83" t="n">
        <v>34370</v>
      </c>
      <c r="U6" s="97" t="n">
        <v>665462</v>
      </c>
      <c r="V6" s="83" t="n">
        <v>205887</v>
      </c>
      <c r="W6" s="83" t="n">
        <v>459575</v>
      </c>
      <c r="X6" s="83"/>
      <c r="Y6" s="83" t="s">
        <v>170</v>
      </c>
      <c r="Z6" s="83" t="n">
        <v>200389</v>
      </c>
      <c r="AA6" s="83" t="n">
        <v>32758</v>
      </c>
      <c r="AB6" s="83" t="n">
        <v>45175</v>
      </c>
      <c r="AC6" s="83" t="n">
        <v>153051</v>
      </c>
    </row>
    <row r="7" customFormat="false" ht="17.25" hidden="false" customHeight="false" outlineLevel="0" collapsed="false">
      <c r="A7" s="88" t="s">
        <v>226</v>
      </c>
      <c r="B7" s="97" t="n">
        <v>30885</v>
      </c>
      <c r="C7" s="83" t="n">
        <v>17724</v>
      </c>
      <c r="D7" s="83" t="n">
        <v>13161</v>
      </c>
      <c r="E7" s="97" t="n">
        <v>68570</v>
      </c>
      <c r="F7" s="83" t="n">
        <v>1012</v>
      </c>
      <c r="G7" s="83" t="n">
        <v>5811</v>
      </c>
      <c r="H7" s="83" t="n">
        <v>16259</v>
      </c>
      <c r="I7" s="83" t="n">
        <v>38608</v>
      </c>
      <c r="J7" s="97" t="n">
        <v>6879</v>
      </c>
      <c r="K7" s="83" t="n">
        <v>6439</v>
      </c>
      <c r="L7" s="83" t="n">
        <v>4167</v>
      </c>
      <c r="M7" s="83" t="n">
        <v>903</v>
      </c>
      <c r="N7" s="97" t="n">
        <v>1369</v>
      </c>
      <c r="O7" s="83" t="s">
        <v>170</v>
      </c>
      <c r="P7" s="83" t="n">
        <v>39815</v>
      </c>
      <c r="Q7" s="97" t="n">
        <v>28320</v>
      </c>
      <c r="R7" s="83" t="n">
        <v>2019</v>
      </c>
      <c r="S7" s="83" t="s">
        <v>170</v>
      </c>
      <c r="T7" s="83" t="n">
        <v>7271</v>
      </c>
      <c r="U7" s="97" t="n">
        <v>150053</v>
      </c>
      <c r="V7" s="83" t="n">
        <v>39310</v>
      </c>
      <c r="W7" s="83" t="n">
        <v>110743</v>
      </c>
      <c r="X7" s="83"/>
      <c r="Y7" s="83" t="s">
        <v>170</v>
      </c>
      <c r="Z7" s="83" t="n">
        <v>51985</v>
      </c>
      <c r="AA7" s="83" t="n">
        <v>7131</v>
      </c>
      <c r="AB7" s="83" t="n">
        <v>9176</v>
      </c>
      <c r="AC7" s="83" t="n">
        <v>30640</v>
      </c>
    </row>
    <row r="8" customFormat="false" ht="15" hidden="false" customHeight="false" outlineLevel="0" collapsed="false">
      <c r="A8" s="89" t="s">
        <v>227</v>
      </c>
      <c r="B8" s="97" t="n">
        <v>20385</v>
      </c>
      <c r="C8" s="83" t="n">
        <v>10697</v>
      </c>
      <c r="D8" s="83" t="n">
        <v>9687</v>
      </c>
      <c r="E8" s="97" t="n">
        <v>46564</v>
      </c>
      <c r="F8" s="83" t="n">
        <v>869</v>
      </c>
      <c r="G8" s="83" t="n">
        <v>4920</v>
      </c>
      <c r="H8" s="83" t="n">
        <v>11819</v>
      </c>
      <c r="I8" s="83" t="n">
        <v>24410</v>
      </c>
      <c r="J8" s="97" t="n">
        <v>4545</v>
      </c>
      <c r="K8" s="83" t="n">
        <v>5256</v>
      </c>
      <c r="L8" s="83" t="n">
        <v>3448</v>
      </c>
      <c r="M8" s="83" t="n">
        <v>670</v>
      </c>
      <c r="N8" s="97" t="n">
        <v>1138</v>
      </c>
      <c r="O8" s="83" t="s">
        <v>170</v>
      </c>
      <c r="P8" s="83" t="n">
        <v>31674</v>
      </c>
      <c r="Q8" s="97" t="n">
        <v>23250</v>
      </c>
      <c r="R8" s="83" t="n">
        <v>1553</v>
      </c>
      <c r="S8" s="83" t="s">
        <v>170</v>
      </c>
      <c r="T8" s="83" t="n">
        <v>5116</v>
      </c>
      <c r="U8" s="97" t="n">
        <v>107000</v>
      </c>
      <c r="V8" s="83" t="n">
        <v>32488</v>
      </c>
      <c r="W8" s="83" t="n">
        <v>74513</v>
      </c>
      <c r="X8" s="83"/>
      <c r="Y8" s="83" t="s">
        <v>170</v>
      </c>
      <c r="Z8" s="83" t="n">
        <v>34102</v>
      </c>
      <c r="AA8" s="83" t="n">
        <v>5014</v>
      </c>
      <c r="AB8" s="83" t="n">
        <v>6604</v>
      </c>
      <c r="AC8" s="83" t="n">
        <v>25070</v>
      </c>
    </row>
    <row r="9" customFormat="false" ht="15" hidden="false" customHeight="false" outlineLevel="0" collapsed="false">
      <c r="A9" s="90" t="s">
        <v>228</v>
      </c>
      <c r="B9" s="97" t="n">
        <v>2681</v>
      </c>
      <c r="C9" s="83" t="n">
        <v>1381</v>
      </c>
      <c r="D9" s="83" t="n">
        <v>1301</v>
      </c>
      <c r="E9" s="97" t="n">
        <v>3791</v>
      </c>
      <c r="F9" s="83" t="n">
        <v>253</v>
      </c>
      <c r="G9" s="83" t="n">
        <v>503</v>
      </c>
      <c r="H9" s="83" t="n">
        <v>706</v>
      </c>
      <c r="I9" s="83" t="n">
        <v>1908</v>
      </c>
      <c r="J9" s="97" t="n">
        <v>421</v>
      </c>
      <c r="K9" s="83" t="n">
        <v>614</v>
      </c>
      <c r="L9" s="83" t="n">
        <v>433</v>
      </c>
      <c r="M9" s="83" t="n">
        <v>45</v>
      </c>
      <c r="N9" s="97" t="n">
        <v>137</v>
      </c>
      <c r="O9" s="83" t="s">
        <v>170</v>
      </c>
      <c r="P9" s="83" t="n">
        <v>3076</v>
      </c>
      <c r="Q9" s="97" t="n">
        <v>1856</v>
      </c>
      <c r="R9" s="83" t="n">
        <v>347</v>
      </c>
      <c r="S9" s="83" t="s">
        <v>170</v>
      </c>
      <c r="T9" s="83" t="n">
        <v>523</v>
      </c>
      <c r="U9" s="97" t="n">
        <v>10485</v>
      </c>
      <c r="V9" s="83" t="n">
        <v>3044</v>
      </c>
      <c r="W9" s="83" t="n">
        <v>7441</v>
      </c>
      <c r="X9" s="83"/>
      <c r="Y9" s="83" t="s">
        <v>170</v>
      </c>
      <c r="Z9" s="83" t="n">
        <v>2481</v>
      </c>
      <c r="AA9" s="83" t="n">
        <v>515</v>
      </c>
      <c r="AB9" s="83" t="n">
        <v>894</v>
      </c>
      <c r="AC9" s="83" t="n">
        <v>2182</v>
      </c>
    </row>
    <row r="10" customFormat="false" ht="15" hidden="false" customHeight="false" outlineLevel="0" collapsed="false">
      <c r="A10" s="90" t="s">
        <v>229</v>
      </c>
      <c r="B10" s="97" t="n">
        <v>2434</v>
      </c>
      <c r="C10" s="83" t="n">
        <v>1448</v>
      </c>
      <c r="D10" s="83" t="n">
        <v>987</v>
      </c>
      <c r="E10" s="97" t="n">
        <v>3396</v>
      </c>
      <c r="F10" s="83" t="n">
        <v>80</v>
      </c>
      <c r="G10" s="83" t="n">
        <v>358</v>
      </c>
      <c r="H10" s="83" t="n">
        <v>1148</v>
      </c>
      <c r="I10" s="83" t="n">
        <v>1341</v>
      </c>
      <c r="J10" s="97" t="n">
        <v>470</v>
      </c>
      <c r="K10" s="83" t="n">
        <v>543</v>
      </c>
      <c r="L10" s="83" t="n">
        <v>377</v>
      </c>
      <c r="M10" s="83" t="n">
        <v>74</v>
      </c>
      <c r="N10" s="97" t="n">
        <v>92</v>
      </c>
      <c r="O10" s="83" t="s">
        <v>170</v>
      </c>
      <c r="P10" s="83" t="n">
        <v>2264</v>
      </c>
      <c r="Q10" s="97" t="n">
        <v>1581</v>
      </c>
      <c r="R10" s="83" t="n">
        <v>156</v>
      </c>
      <c r="S10" s="83" t="s">
        <v>170</v>
      </c>
      <c r="T10" s="83" t="n">
        <v>352</v>
      </c>
      <c r="U10" s="97" t="n">
        <v>8921</v>
      </c>
      <c r="V10" s="83" t="n">
        <v>2396</v>
      </c>
      <c r="W10" s="83" t="n">
        <v>6525</v>
      </c>
      <c r="X10" s="83"/>
      <c r="Y10" s="83" t="s">
        <v>170</v>
      </c>
      <c r="Z10" s="83" t="n">
        <v>2274</v>
      </c>
      <c r="AA10" s="83" t="n">
        <v>343</v>
      </c>
      <c r="AB10" s="83" t="n">
        <v>504</v>
      </c>
      <c r="AC10" s="83" t="n">
        <v>1761</v>
      </c>
    </row>
    <row r="11" customFormat="false" ht="15" hidden="false" customHeight="false" outlineLevel="0" collapsed="false">
      <c r="A11" s="90" t="s">
        <v>230</v>
      </c>
      <c r="B11" s="97" t="n">
        <v>2967</v>
      </c>
      <c r="C11" s="83" t="n">
        <v>1151</v>
      </c>
      <c r="D11" s="83" t="n">
        <v>1816</v>
      </c>
      <c r="E11" s="97" t="n">
        <v>10761</v>
      </c>
      <c r="F11" s="83" t="n">
        <v>73</v>
      </c>
      <c r="G11" s="83" t="n">
        <v>891</v>
      </c>
      <c r="H11" s="83" t="n">
        <v>2052</v>
      </c>
      <c r="I11" s="83" t="n">
        <v>7246</v>
      </c>
      <c r="J11" s="97" t="n">
        <v>500</v>
      </c>
      <c r="K11" s="83" t="n">
        <v>743</v>
      </c>
      <c r="L11" s="83" t="n">
        <v>549</v>
      </c>
      <c r="M11" s="83" t="n">
        <v>107</v>
      </c>
      <c r="N11" s="97" t="n">
        <v>87</v>
      </c>
      <c r="O11" s="83" t="s">
        <v>170</v>
      </c>
      <c r="P11" s="83" t="n">
        <v>6545</v>
      </c>
      <c r="Q11" s="97" t="n">
        <v>4535</v>
      </c>
      <c r="R11" s="83" t="n">
        <v>222</v>
      </c>
      <c r="S11" s="83" t="s">
        <v>170</v>
      </c>
      <c r="T11" s="83" t="n">
        <v>1441</v>
      </c>
      <c r="U11" s="97" t="n">
        <v>21624</v>
      </c>
      <c r="V11" s="83" t="n">
        <v>6048</v>
      </c>
      <c r="W11" s="83" t="n">
        <v>15577</v>
      </c>
      <c r="X11" s="83"/>
      <c r="Y11" s="83" t="s">
        <v>170</v>
      </c>
      <c r="Z11" s="83" t="n">
        <v>9123</v>
      </c>
      <c r="AA11" s="83" t="n">
        <v>1418</v>
      </c>
      <c r="AB11" s="83" t="n">
        <v>1646</v>
      </c>
      <c r="AC11" s="83" t="n">
        <v>4900</v>
      </c>
    </row>
    <row r="12" customFormat="false" ht="15" hidden="false" customHeight="false" outlineLevel="0" collapsed="false">
      <c r="A12" s="90" t="s">
        <v>231</v>
      </c>
      <c r="B12" s="97" t="n">
        <v>581</v>
      </c>
      <c r="C12" s="83" t="n">
        <v>235</v>
      </c>
      <c r="D12" s="83" t="n">
        <v>346</v>
      </c>
      <c r="E12" s="97" t="n">
        <v>2412</v>
      </c>
      <c r="F12" s="83" t="n">
        <v>36</v>
      </c>
      <c r="G12" s="83" t="n">
        <v>227</v>
      </c>
      <c r="H12" s="83" t="n">
        <v>710</v>
      </c>
      <c r="I12" s="83" t="n">
        <v>1279</v>
      </c>
      <c r="J12" s="97" t="n">
        <v>160</v>
      </c>
      <c r="K12" s="83" t="n">
        <v>242</v>
      </c>
      <c r="L12" s="83" t="n">
        <v>146</v>
      </c>
      <c r="M12" s="83" t="n">
        <v>71</v>
      </c>
      <c r="N12" s="97" t="n">
        <v>25</v>
      </c>
      <c r="O12" s="83" t="s">
        <v>170</v>
      </c>
      <c r="P12" s="83" t="n">
        <v>1420</v>
      </c>
      <c r="Q12" s="97" t="n">
        <v>876</v>
      </c>
      <c r="R12" s="83" t="n">
        <v>47</v>
      </c>
      <c r="S12" s="83" t="s">
        <v>170</v>
      </c>
      <c r="T12" s="83" t="n">
        <v>433</v>
      </c>
      <c r="U12" s="97" t="n">
        <v>4863</v>
      </c>
      <c r="V12" s="83" t="n">
        <v>1284</v>
      </c>
      <c r="W12" s="83" t="n">
        <v>3579</v>
      </c>
      <c r="X12" s="83"/>
      <c r="Y12" s="83" t="s">
        <v>170</v>
      </c>
      <c r="Z12" s="83" t="n">
        <v>1930</v>
      </c>
      <c r="AA12" s="83" t="n">
        <v>424</v>
      </c>
      <c r="AB12" s="83" t="n">
        <v>482</v>
      </c>
      <c r="AC12" s="83" t="n">
        <v>937</v>
      </c>
    </row>
    <row r="13" customFormat="false" ht="15" hidden="false" customHeight="false" outlineLevel="0" collapsed="false">
      <c r="A13" s="90" t="s">
        <v>232</v>
      </c>
      <c r="B13" s="97" t="n">
        <v>1029</v>
      </c>
      <c r="C13" s="83" t="n">
        <v>219</v>
      </c>
      <c r="D13" s="83" t="n">
        <v>810</v>
      </c>
      <c r="E13" s="97" t="n">
        <v>1456</v>
      </c>
      <c r="F13" s="83" t="n">
        <v>58</v>
      </c>
      <c r="G13" s="83" t="n">
        <v>155</v>
      </c>
      <c r="H13" s="83" t="n">
        <v>380</v>
      </c>
      <c r="I13" s="83" t="n">
        <v>666</v>
      </c>
      <c r="J13" s="97" t="n">
        <v>197</v>
      </c>
      <c r="K13" s="83" t="n">
        <v>453</v>
      </c>
      <c r="L13" s="83" t="n">
        <v>238</v>
      </c>
      <c r="M13" s="83" t="n">
        <v>30</v>
      </c>
      <c r="N13" s="97" t="n">
        <v>185</v>
      </c>
      <c r="O13" s="83" t="s">
        <v>170</v>
      </c>
      <c r="P13" s="83" t="n">
        <v>1042</v>
      </c>
      <c r="Q13" s="97" t="n">
        <v>556</v>
      </c>
      <c r="R13" s="83" t="n">
        <v>136</v>
      </c>
      <c r="S13" s="83" t="s">
        <v>170</v>
      </c>
      <c r="T13" s="83" t="n">
        <v>152</v>
      </c>
      <c r="U13" s="97" t="n">
        <v>4152</v>
      </c>
      <c r="V13" s="83" t="n">
        <v>1007</v>
      </c>
      <c r="W13" s="83" t="n">
        <v>3145</v>
      </c>
      <c r="X13" s="83"/>
      <c r="Y13" s="83" t="s">
        <v>170</v>
      </c>
      <c r="Z13" s="83" t="n">
        <v>1013</v>
      </c>
      <c r="AA13" s="83" t="n">
        <v>148</v>
      </c>
      <c r="AB13" s="83" t="n">
        <v>279</v>
      </c>
      <c r="AC13" s="83" t="n">
        <v>764</v>
      </c>
    </row>
    <row r="14" customFormat="false" ht="15" hidden="false" customHeight="false" outlineLevel="0" collapsed="false">
      <c r="A14" s="90" t="s">
        <v>233</v>
      </c>
      <c r="B14" s="97" t="n">
        <v>7134</v>
      </c>
      <c r="C14" s="83" t="n">
        <v>4495</v>
      </c>
      <c r="D14" s="83" t="n">
        <v>2638</v>
      </c>
      <c r="E14" s="97" t="n">
        <v>12248</v>
      </c>
      <c r="F14" s="83" t="n">
        <v>177</v>
      </c>
      <c r="G14" s="83" t="n">
        <v>1515</v>
      </c>
      <c r="H14" s="83" t="n">
        <v>3417</v>
      </c>
      <c r="I14" s="83" t="n">
        <v>5652</v>
      </c>
      <c r="J14" s="97" t="n">
        <v>1486</v>
      </c>
      <c r="K14" s="83" t="n">
        <v>1549</v>
      </c>
      <c r="L14" s="83" t="n">
        <v>1026</v>
      </c>
      <c r="M14" s="83" t="n">
        <v>184</v>
      </c>
      <c r="N14" s="97" t="n">
        <v>340</v>
      </c>
      <c r="O14" s="83" t="s">
        <v>170</v>
      </c>
      <c r="P14" s="83" t="n">
        <v>10075</v>
      </c>
      <c r="Q14" s="97" t="n">
        <v>8122</v>
      </c>
      <c r="R14" s="83" t="n">
        <v>357</v>
      </c>
      <c r="S14" s="83" t="s">
        <v>170</v>
      </c>
      <c r="T14" s="83" t="n">
        <v>1346</v>
      </c>
      <c r="U14" s="97" t="n">
        <v>31910</v>
      </c>
      <c r="V14" s="83" t="n">
        <v>10840</v>
      </c>
      <c r="W14" s="83" t="n">
        <v>21070</v>
      </c>
      <c r="X14" s="83"/>
      <c r="Y14" s="83" t="s">
        <v>170</v>
      </c>
      <c r="Z14" s="83" t="n">
        <v>8296</v>
      </c>
      <c r="AA14" s="83" t="n">
        <v>1321</v>
      </c>
      <c r="AB14" s="83" t="n">
        <v>1654</v>
      </c>
      <c r="AC14" s="83" t="n">
        <v>8421</v>
      </c>
    </row>
    <row r="15" customFormat="false" ht="15" hidden="false" customHeight="false" outlineLevel="0" collapsed="false">
      <c r="A15" s="90" t="s">
        <v>234</v>
      </c>
      <c r="B15" s="97" t="n">
        <v>1231</v>
      </c>
      <c r="C15" s="83" t="n">
        <v>807</v>
      </c>
      <c r="D15" s="83" t="n">
        <v>424</v>
      </c>
      <c r="E15" s="97" t="n">
        <v>4123</v>
      </c>
      <c r="F15" s="83" t="n">
        <v>112</v>
      </c>
      <c r="G15" s="83" t="n">
        <v>421</v>
      </c>
      <c r="H15" s="83" t="n">
        <v>614</v>
      </c>
      <c r="I15" s="83" t="n">
        <v>2556</v>
      </c>
      <c r="J15" s="97" t="n">
        <v>420</v>
      </c>
      <c r="K15" s="83" t="n">
        <v>382</v>
      </c>
      <c r="L15" s="83" t="n">
        <v>300</v>
      </c>
      <c r="M15" s="83" t="n">
        <v>32</v>
      </c>
      <c r="N15" s="97" t="n">
        <v>50</v>
      </c>
      <c r="O15" s="83" t="s">
        <v>170</v>
      </c>
      <c r="P15" s="83" t="n">
        <v>1906</v>
      </c>
      <c r="Q15" s="97" t="n">
        <v>1389</v>
      </c>
      <c r="R15" s="83" t="n">
        <v>122</v>
      </c>
      <c r="S15" s="83" t="s">
        <v>170</v>
      </c>
      <c r="T15" s="83" t="n">
        <v>170</v>
      </c>
      <c r="U15" s="97" t="n">
        <v>7789</v>
      </c>
      <c r="V15" s="83" t="n">
        <v>2222</v>
      </c>
      <c r="W15" s="83" t="n">
        <v>5568</v>
      </c>
      <c r="X15" s="83"/>
      <c r="Y15" s="83" t="s">
        <v>170</v>
      </c>
      <c r="Z15" s="83" t="n">
        <v>2972</v>
      </c>
      <c r="AA15" s="83" t="n">
        <v>166</v>
      </c>
      <c r="AB15" s="83" t="n">
        <v>311</v>
      </c>
      <c r="AC15" s="83" t="n">
        <v>1595</v>
      </c>
    </row>
    <row r="16" customFormat="false" ht="15" hidden="false" customHeight="false" outlineLevel="0" collapsed="false">
      <c r="A16" s="89" t="s">
        <v>235</v>
      </c>
      <c r="B16" s="97" t="n">
        <v>7410</v>
      </c>
      <c r="C16" s="83" t="n">
        <v>5068</v>
      </c>
      <c r="D16" s="83" t="n">
        <v>2342</v>
      </c>
      <c r="E16" s="97" t="n">
        <v>14019</v>
      </c>
      <c r="F16" s="83" t="n">
        <v>107</v>
      </c>
      <c r="G16" s="83" t="n">
        <v>583</v>
      </c>
      <c r="H16" s="83" t="n">
        <v>2824</v>
      </c>
      <c r="I16" s="83" t="n">
        <v>8821</v>
      </c>
      <c r="J16" s="97" t="n">
        <v>1683</v>
      </c>
      <c r="K16" s="83" t="n">
        <v>663</v>
      </c>
      <c r="L16" s="83" t="n">
        <v>379</v>
      </c>
      <c r="M16" s="83" t="n">
        <v>121</v>
      </c>
      <c r="N16" s="97" t="n">
        <v>164</v>
      </c>
      <c r="O16" s="83" t="s">
        <v>170</v>
      </c>
      <c r="P16" s="83" t="n">
        <v>5487</v>
      </c>
      <c r="Q16" s="97" t="n">
        <v>3451</v>
      </c>
      <c r="R16" s="83" t="n">
        <v>319</v>
      </c>
      <c r="S16" s="83" t="s">
        <v>170</v>
      </c>
      <c r="T16" s="83" t="n">
        <v>1363</v>
      </c>
      <c r="U16" s="97" t="n">
        <v>28355</v>
      </c>
      <c r="V16" s="83" t="n">
        <v>4520</v>
      </c>
      <c r="W16" s="83" t="n">
        <v>23835</v>
      </c>
      <c r="X16" s="83"/>
      <c r="Y16" s="83" t="s">
        <v>170</v>
      </c>
      <c r="Z16" s="83" t="n">
        <v>11112</v>
      </c>
      <c r="AA16" s="83" t="n">
        <v>1340</v>
      </c>
      <c r="AB16" s="83" t="n">
        <v>1643</v>
      </c>
      <c r="AC16" s="83" t="n">
        <v>3844</v>
      </c>
    </row>
    <row r="17" customFormat="false" ht="15" hidden="false" customHeight="false" outlineLevel="0" collapsed="false">
      <c r="A17" s="90" t="s">
        <v>236</v>
      </c>
      <c r="B17" s="97" t="n">
        <v>5981</v>
      </c>
      <c r="C17" s="83" t="n">
        <v>4274</v>
      </c>
      <c r="D17" s="83" t="n">
        <v>1707</v>
      </c>
      <c r="E17" s="97" t="n">
        <v>9039</v>
      </c>
      <c r="F17" s="83" t="n">
        <v>73</v>
      </c>
      <c r="G17" s="83" t="n">
        <v>330</v>
      </c>
      <c r="H17" s="83" t="n">
        <v>1765</v>
      </c>
      <c r="I17" s="83" t="n">
        <v>5731</v>
      </c>
      <c r="J17" s="97" t="n">
        <v>1140</v>
      </c>
      <c r="K17" s="83" t="n">
        <v>423</v>
      </c>
      <c r="L17" s="83" t="n">
        <v>236</v>
      </c>
      <c r="M17" s="83" t="n">
        <v>83</v>
      </c>
      <c r="N17" s="97" t="n">
        <v>105</v>
      </c>
      <c r="O17" s="83" t="s">
        <v>170</v>
      </c>
      <c r="P17" s="83" t="n">
        <v>3657</v>
      </c>
      <c r="Q17" s="97" t="n">
        <v>2226</v>
      </c>
      <c r="R17" s="83" t="n">
        <v>211</v>
      </c>
      <c r="S17" s="83" t="s">
        <v>170</v>
      </c>
      <c r="T17" s="83" t="n">
        <v>978</v>
      </c>
      <c r="U17" s="97" t="n">
        <v>19630</v>
      </c>
      <c r="V17" s="83" t="n">
        <v>2864</v>
      </c>
      <c r="W17" s="83" t="n">
        <v>16765</v>
      </c>
      <c r="X17" s="83"/>
      <c r="Y17" s="83" t="s">
        <v>170</v>
      </c>
      <c r="Z17" s="83" t="n">
        <v>7147</v>
      </c>
      <c r="AA17" s="83" t="n">
        <v>963</v>
      </c>
      <c r="AB17" s="83" t="n">
        <v>1157</v>
      </c>
      <c r="AC17" s="83" t="n">
        <v>2500</v>
      </c>
    </row>
    <row r="18" customFormat="false" ht="15" hidden="false" customHeight="false" outlineLevel="0" collapsed="false">
      <c r="A18" s="91" t="s">
        <v>237</v>
      </c>
      <c r="B18" s="97" t="n">
        <v>2968</v>
      </c>
      <c r="C18" s="83" t="n">
        <v>1935</v>
      </c>
      <c r="D18" s="83" t="n">
        <v>1033</v>
      </c>
      <c r="E18" s="97" t="n">
        <v>7150</v>
      </c>
      <c r="F18" s="83" t="n">
        <v>34</v>
      </c>
      <c r="G18" s="83" t="n">
        <v>273</v>
      </c>
      <c r="H18" s="83" t="n">
        <v>1329</v>
      </c>
      <c r="I18" s="83" t="n">
        <v>4905</v>
      </c>
      <c r="J18" s="97" t="n">
        <v>609</v>
      </c>
      <c r="K18" s="83" t="n">
        <v>244</v>
      </c>
      <c r="L18" s="83" t="n">
        <v>95</v>
      </c>
      <c r="M18" s="83" t="n">
        <v>100</v>
      </c>
      <c r="N18" s="97" t="n">
        <v>50</v>
      </c>
      <c r="O18" s="83" t="s">
        <v>170</v>
      </c>
      <c r="P18" s="83" t="n">
        <v>2364</v>
      </c>
      <c r="Q18" s="97" t="n">
        <v>1493</v>
      </c>
      <c r="R18" s="83" t="n">
        <v>144</v>
      </c>
      <c r="S18" s="83" t="s">
        <v>170</v>
      </c>
      <c r="T18" s="83" t="n">
        <v>637</v>
      </c>
      <c r="U18" s="97" t="n">
        <v>13085</v>
      </c>
      <c r="V18" s="83" t="n">
        <v>1894</v>
      </c>
      <c r="W18" s="83" t="n">
        <v>11191</v>
      </c>
      <c r="X18" s="83"/>
      <c r="Y18" s="83" t="s">
        <v>170</v>
      </c>
      <c r="Z18" s="83" t="n">
        <v>6030</v>
      </c>
      <c r="AA18" s="83" t="n">
        <v>625</v>
      </c>
      <c r="AB18" s="83" t="n">
        <v>772</v>
      </c>
      <c r="AC18" s="83" t="n">
        <v>1592</v>
      </c>
    </row>
    <row r="19" customFormat="false" ht="15" hidden="false" customHeight="false" outlineLevel="0" collapsed="false">
      <c r="A19" s="90" t="s">
        <v>238</v>
      </c>
      <c r="B19" s="97" t="n">
        <v>509</v>
      </c>
      <c r="C19" s="83" t="n">
        <v>412</v>
      </c>
      <c r="D19" s="83" t="n">
        <v>97</v>
      </c>
      <c r="E19" s="97" t="n">
        <v>1728</v>
      </c>
      <c r="F19" s="83" t="s">
        <v>170</v>
      </c>
      <c r="G19" s="83" t="s">
        <v>170</v>
      </c>
      <c r="H19" s="83" t="n">
        <v>223</v>
      </c>
      <c r="I19" s="83" t="n">
        <v>1268</v>
      </c>
      <c r="J19" s="97" t="n">
        <v>153</v>
      </c>
      <c r="K19" s="83" t="n">
        <v>25</v>
      </c>
      <c r="L19" s="83" t="s">
        <v>170</v>
      </c>
      <c r="M19" s="83" t="s">
        <v>170</v>
      </c>
      <c r="N19" s="97" t="s">
        <v>170</v>
      </c>
      <c r="O19" s="83" t="s">
        <v>170</v>
      </c>
      <c r="P19" s="83" t="n">
        <v>612</v>
      </c>
      <c r="Q19" s="97" t="n">
        <v>477</v>
      </c>
      <c r="R19" s="83" t="s">
        <v>170</v>
      </c>
      <c r="S19" s="83" t="s">
        <v>170</v>
      </c>
      <c r="T19" s="83" t="n">
        <v>94</v>
      </c>
      <c r="U19" s="97" t="n">
        <v>2918</v>
      </c>
      <c r="V19" s="83" t="n">
        <v>582</v>
      </c>
      <c r="W19" s="83" t="n">
        <v>2336</v>
      </c>
      <c r="X19" s="83"/>
      <c r="Y19" s="83" t="s">
        <v>170</v>
      </c>
      <c r="Z19" s="83" t="n">
        <v>1478</v>
      </c>
      <c r="AA19" s="83" t="n">
        <v>92</v>
      </c>
      <c r="AB19" s="83" t="n">
        <v>109</v>
      </c>
      <c r="AC19" s="83" t="n">
        <v>503</v>
      </c>
    </row>
    <row r="20" customFormat="false" ht="15" hidden="false" customHeight="false" outlineLevel="0" collapsed="false">
      <c r="A20" s="90" t="s">
        <v>239</v>
      </c>
      <c r="B20" s="97" t="n">
        <v>196</v>
      </c>
      <c r="C20" s="83" t="n">
        <v>92</v>
      </c>
      <c r="D20" s="83" t="n">
        <v>105</v>
      </c>
      <c r="E20" s="97" t="n">
        <v>1547</v>
      </c>
      <c r="F20" s="83" t="s">
        <v>170</v>
      </c>
      <c r="G20" s="83" t="s">
        <v>170</v>
      </c>
      <c r="H20" s="83" t="n">
        <v>182</v>
      </c>
      <c r="I20" s="83" t="n">
        <v>1259</v>
      </c>
      <c r="J20" s="97" t="n">
        <v>95</v>
      </c>
      <c r="K20" s="83" t="n">
        <v>79</v>
      </c>
      <c r="L20" s="83" t="s">
        <v>170</v>
      </c>
      <c r="M20" s="83" t="s">
        <v>170</v>
      </c>
      <c r="N20" s="97" t="s">
        <v>170</v>
      </c>
      <c r="O20" s="83" t="s">
        <v>170</v>
      </c>
      <c r="P20" s="83" t="n">
        <v>102</v>
      </c>
      <c r="Q20" s="97" t="n">
        <v>35</v>
      </c>
      <c r="R20" s="83" t="s">
        <v>170</v>
      </c>
      <c r="S20" s="83" t="s">
        <v>170</v>
      </c>
      <c r="T20" s="83" t="n">
        <v>61</v>
      </c>
      <c r="U20" s="97" t="n">
        <v>1971</v>
      </c>
      <c r="V20" s="83" t="n">
        <v>52</v>
      </c>
      <c r="W20" s="83" t="n">
        <v>1920</v>
      </c>
      <c r="X20" s="83"/>
      <c r="Y20" s="83" t="s">
        <v>170</v>
      </c>
      <c r="Z20" s="83" t="n">
        <v>1423</v>
      </c>
      <c r="AA20" s="83" t="n">
        <v>60</v>
      </c>
      <c r="AB20" s="83" t="n">
        <v>64</v>
      </c>
      <c r="AC20" s="83" t="n">
        <v>38</v>
      </c>
    </row>
    <row r="21" customFormat="false" ht="15" hidden="false" customHeight="false" outlineLevel="0" collapsed="false">
      <c r="A21" s="90" t="s">
        <v>240</v>
      </c>
      <c r="B21" s="97" t="n">
        <v>554</v>
      </c>
      <c r="C21" s="83" t="n">
        <v>280</v>
      </c>
      <c r="D21" s="83" t="n">
        <v>274</v>
      </c>
      <c r="E21" s="97" t="n">
        <v>414</v>
      </c>
      <c r="F21" s="83" t="s">
        <v>170</v>
      </c>
      <c r="G21" s="83" t="s">
        <v>170</v>
      </c>
      <c r="H21" s="83" t="n">
        <v>88</v>
      </c>
      <c r="I21" s="83" t="n">
        <v>225</v>
      </c>
      <c r="J21" s="97" t="n">
        <v>51</v>
      </c>
      <c r="K21" s="83" t="n">
        <v>14</v>
      </c>
      <c r="L21" s="83" t="s">
        <v>170</v>
      </c>
      <c r="M21" s="83" t="s">
        <v>170</v>
      </c>
      <c r="N21" s="97" t="s">
        <v>170</v>
      </c>
      <c r="O21" s="83" t="s">
        <v>170</v>
      </c>
      <c r="P21" s="83" t="n">
        <v>378</v>
      </c>
      <c r="Q21" s="97" t="n">
        <v>243</v>
      </c>
      <c r="R21" s="83" t="s">
        <v>170</v>
      </c>
      <c r="S21" s="83" t="s">
        <v>170</v>
      </c>
      <c r="T21" s="83" t="n">
        <v>129</v>
      </c>
      <c r="U21" s="97" t="n">
        <v>1423</v>
      </c>
      <c r="V21" s="83" t="n">
        <v>297</v>
      </c>
      <c r="W21" s="83" t="n">
        <v>1126</v>
      </c>
      <c r="X21" s="83"/>
      <c r="Y21" s="83" t="s">
        <v>170</v>
      </c>
      <c r="Z21" s="83" t="n">
        <v>304</v>
      </c>
      <c r="AA21" s="83" t="n">
        <v>127</v>
      </c>
      <c r="AB21" s="83" t="n">
        <v>133</v>
      </c>
      <c r="AC21" s="83" t="n">
        <v>245</v>
      </c>
    </row>
    <row r="22" customFormat="false" ht="15" hidden="false" customHeight="false" outlineLevel="0" collapsed="false">
      <c r="A22" s="89" t="s">
        <v>241</v>
      </c>
      <c r="B22" s="97" t="n">
        <v>122</v>
      </c>
      <c r="C22" s="83" t="n">
        <v>24</v>
      </c>
      <c r="D22" s="83" t="n">
        <v>98</v>
      </c>
      <c r="E22" s="97" t="n">
        <v>837</v>
      </c>
      <c r="F22" s="83" t="s">
        <v>170</v>
      </c>
      <c r="G22" s="83" t="s">
        <v>170</v>
      </c>
      <c r="H22" s="83" t="n">
        <v>287</v>
      </c>
      <c r="I22" s="83" t="n">
        <v>472</v>
      </c>
      <c r="J22" s="97" t="n">
        <v>41</v>
      </c>
      <c r="K22" s="83" t="n">
        <v>275</v>
      </c>
      <c r="L22" s="83" t="s">
        <v>170</v>
      </c>
      <c r="M22" s="83" t="s">
        <v>170</v>
      </c>
      <c r="N22" s="97" t="s">
        <v>170</v>
      </c>
      <c r="O22" s="83" t="s">
        <v>170</v>
      </c>
      <c r="P22" s="83" t="n">
        <v>291</v>
      </c>
      <c r="Q22" s="97" t="n">
        <v>126</v>
      </c>
      <c r="R22" s="83" t="s">
        <v>170</v>
      </c>
      <c r="S22" s="83" t="s">
        <v>170</v>
      </c>
      <c r="T22" s="83" t="n">
        <v>155</v>
      </c>
      <c r="U22" s="97" t="n">
        <v>1613</v>
      </c>
      <c r="V22" s="83" t="n">
        <v>408</v>
      </c>
      <c r="W22" s="83" t="n">
        <v>1205</v>
      </c>
      <c r="X22" s="83"/>
      <c r="Y22" s="83" t="s">
        <v>170</v>
      </c>
      <c r="Z22" s="83" t="n">
        <v>742</v>
      </c>
      <c r="AA22" s="83" t="n">
        <v>152</v>
      </c>
      <c r="AB22" s="83" t="n">
        <v>157</v>
      </c>
      <c r="AC22" s="83" t="n">
        <v>13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8690</v>
      </c>
      <c r="C5" s="83" t="n">
        <v>102743</v>
      </c>
      <c r="D5" s="99" t="n">
        <v>-0.05471524519275</v>
      </c>
    </row>
    <row r="6" s="86" customFormat="true" ht="17.25" hidden="false" customHeight="false" outlineLevel="0" collapsed="false">
      <c r="A6" s="88" t="s">
        <v>225</v>
      </c>
      <c r="B6" s="83" t="n">
        <v>81623</v>
      </c>
      <c r="C6" s="83" t="n">
        <v>71858</v>
      </c>
      <c r="D6" s="99" t="n">
        <v>-0.119635396885682</v>
      </c>
    </row>
    <row r="7" s="86" customFormat="true" ht="17.25" hidden="false" customHeight="false" outlineLevel="0" collapsed="false">
      <c r="A7" s="88" t="s">
        <v>226</v>
      </c>
      <c r="B7" s="83" t="n">
        <v>27068</v>
      </c>
      <c r="C7" s="83" t="n">
        <v>30885</v>
      </c>
      <c r="D7" s="99" t="n">
        <v>0.141015220925078</v>
      </c>
    </row>
    <row r="8" s="86" customFormat="true" ht="15" hidden="false" customHeight="false" outlineLevel="0" collapsed="false">
      <c r="A8" s="89" t="s">
        <v>227</v>
      </c>
      <c r="B8" s="83" t="n">
        <v>17331</v>
      </c>
      <c r="C8" s="83" t="n">
        <v>20385</v>
      </c>
      <c r="D8" s="99" t="n">
        <v>0.176216029080838</v>
      </c>
    </row>
    <row r="9" s="86" customFormat="true" ht="15" hidden="false" customHeight="false" outlineLevel="0" collapsed="false">
      <c r="A9" s="90" t="s">
        <v>228</v>
      </c>
      <c r="B9" s="83" t="n">
        <v>2956</v>
      </c>
      <c r="C9" s="83" t="n">
        <v>2681</v>
      </c>
      <c r="D9" s="99" t="n">
        <v>-0.0930311231393775</v>
      </c>
    </row>
    <row r="10" s="86" customFormat="true" ht="15" hidden="false" customHeight="false" outlineLevel="0" collapsed="false">
      <c r="A10" s="90" t="s">
        <v>229</v>
      </c>
      <c r="B10" s="83" t="n">
        <v>2746</v>
      </c>
      <c r="C10" s="83" t="n">
        <v>2434</v>
      </c>
      <c r="D10" s="99" t="n">
        <v>-0.113619810633649</v>
      </c>
    </row>
    <row r="11" s="86" customFormat="true" ht="15" hidden="false" customHeight="false" outlineLevel="0" collapsed="false">
      <c r="A11" s="90" t="s">
        <v>230</v>
      </c>
      <c r="B11" s="83" t="n">
        <v>1461</v>
      </c>
      <c r="C11" s="83" t="n">
        <v>2967</v>
      </c>
      <c r="D11" s="99" t="n">
        <v>1.03080082135524</v>
      </c>
    </row>
    <row r="12" s="86" customFormat="true" ht="15" hidden="false" customHeight="false" outlineLevel="0" collapsed="false">
      <c r="A12" s="90" t="s">
        <v>231</v>
      </c>
      <c r="B12" s="83" t="n">
        <v>607</v>
      </c>
      <c r="C12" s="83" t="n">
        <v>581</v>
      </c>
      <c r="D12" s="99" t="n">
        <v>-0.042833607907743</v>
      </c>
    </row>
    <row r="13" s="86" customFormat="true" ht="15" hidden="false" customHeight="false" outlineLevel="0" collapsed="false">
      <c r="A13" s="90" t="s">
        <v>232</v>
      </c>
      <c r="B13" s="83" t="n">
        <v>1611</v>
      </c>
      <c r="C13" s="83" t="n">
        <v>1029</v>
      </c>
      <c r="D13" s="99" t="n">
        <v>-0.361266294227188</v>
      </c>
    </row>
    <row r="14" s="86" customFormat="true" ht="15" hidden="false" customHeight="false" outlineLevel="0" collapsed="false">
      <c r="A14" s="90" t="s">
        <v>233</v>
      </c>
      <c r="B14" s="83" t="n">
        <v>5135</v>
      </c>
      <c r="C14" s="83" t="n">
        <v>7134</v>
      </c>
      <c r="D14" s="99" t="n">
        <v>0.389289191820837</v>
      </c>
    </row>
    <row r="15" s="86" customFormat="true" ht="15" hidden="false" customHeight="false" outlineLevel="0" collapsed="false">
      <c r="A15" s="90" t="s">
        <v>234</v>
      </c>
      <c r="B15" s="83" t="n">
        <v>1269</v>
      </c>
      <c r="C15" s="83" t="n">
        <v>1231</v>
      </c>
      <c r="D15" s="99" t="n">
        <v>-0.0299448384554768</v>
      </c>
    </row>
    <row r="16" s="86" customFormat="true" ht="15" hidden="false" customHeight="false" outlineLevel="0" collapsed="false">
      <c r="A16" s="89" t="s">
        <v>235</v>
      </c>
      <c r="B16" s="83" t="n">
        <v>7273</v>
      </c>
      <c r="C16" s="83" t="n">
        <v>7410</v>
      </c>
      <c r="D16" s="99" t="n">
        <v>0.0188367936202392</v>
      </c>
    </row>
    <row r="17" s="86" customFormat="true" ht="15" hidden="false" customHeight="false" outlineLevel="0" collapsed="false">
      <c r="A17" s="90" t="s">
        <v>236</v>
      </c>
      <c r="B17" s="83" t="n">
        <v>5863</v>
      </c>
      <c r="C17" s="83" t="n">
        <v>5981</v>
      </c>
      <c r="D17" s="99" t="n">
        <v>0.0201262152481665</v>
      </c>
    </row>
    <row r="18" s="86" customFormat="true" ht="15" hidden="false" customHeight="false" outlineLevel="0" collapsed="false">
      <c r="A18" s="91" t="s">
        <v>237</v>
      </c>
      <c r="B18" s="83" t="n">
        <v>2400</v>
      </c>
      <c r="C18" s="83" t="n">
        <v>2968</v>
      </c>
      <c r="D18" s="99" t="n">
        <v>0.236666666666667</v>
      </c>
    </row>
    <row r="19" s="86" customFormat="true" ht="15" hidden="false" customHeight="false" outlineLevel="0" collapsed="false">
      <c r="A19" s="90" t="s">
        <v>238</v>
      </c>
      <c r="B19" s="83" t="n">
        <v>490</v>
      </c>
      <c r="C19" s="83" t="n">
        <v>509</v>
      </c>
      <c r="D19" s="99" t="n">
        <v>0.0387755102040816</v>
      </c>
    </row>
    <row r="20" s="86" customFormat="true" ht="15" hidden="false" customHeight="false" outlineLevel="0" collapsed="false">
      <c r="A20" s="90" t="s">
        <v>239</v>
      </c>
      <c r="B20" s="83" t="n">
        <v>63</v>
      </c>
      <c r="C20" s="83" t="n">
        <v>196</v>
      </c>
      <c r="D20" s="99" t="n">
        <v>2.11111111111111</v>
      </c>
    </row>
    <row r="21" s="86" customFormat="true" ht="15" hidden="false" customHeight="false" outlineLevel="0" collapsed="false">
      <c r="A21" s="90" t="s">
        <v>240</v>
      </c>
      <c r="B21" s="83" t="n">
        <v>237</v>
      </c>
      <c r="C21" s="83" t="n">
        <v>554</v>
      </c>
      <c r="D21" s="99" t="n">
        <v>1.33755274261603</v>
      </c>
    </row>
    <row r="22" s="86" customFormat="true" ht="15" hidden="false" customHeight="false" outlineLevel="0" collapsed="false">
      <c r="A22" s="89" t="s">
        <v>241</v>
      </c>
      <c r="B22" s="83" t="n">
        <v>63</v>
      </c>
      <c r="C22" s="83" t="n">
        <v>122</v>
      </c>
      <c r="D22" s="99" t="n">
        <v>0.9365079365079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5544</v>
      </c>
      <c r="D6" s="13" t="n">
        <v>205</v>
      </c>
      <c r="E6" s="13" t="n">
        <v>108793</v>
      </c>
      <c r="F6" s="13" t="n">
        <v>220</v>
      </c>
      <c r="G6" s="13" t="n">
        <v>134337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139</v>
      </c>
      <c r="D7" s="13" t="n">
        <v>106</v>
      </c>
      <c r="E7" s="13" t="n">
        <v>61927</v>
      </c>
      <c r="F7" s="13" t="n">
        <v>107</v>
      </c>
      <c r="G7" s="13" t="n">
        <v>64066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3405</v>
      </c>
      <c r="D8" s="13" t="n">
        <v>99</v>
      </c>
      <c r="E8" s="13" t="n">
        <v>46866</v>
      </c>
      <c r="F8" s="13" t="n">
        <v>113</v>
      </c>
      <c r="G8" s="13" t="n">
        <v>70271</v>
      </c>
    </row>
    <row r="9" customFormat="false" ht="15" hidden="false" customHeight="false" outlineLevel="0" collapsed="false">
      <c r="A9" s="12" t="s">
        <v>126</v>
      </c>
      <c r="B9" s="13" t="n">
        <v>81</v>
      </c>
      <c r="C9" s="13" t="n">
        <v>207111</v>
      </c>
      <c r="D9" s="13" t="n">
        <v>235</v>
      </c>
      <c r="E9" s="13" t="n">
        <v>175815</v>
      </c>
      <c r="F9" s="13" t="n">
        <v>316</v>
      </c>
      <c r="G9" s="13" t="n">
        <v>382926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3</v>
      </c>
      <c r="E10" s="13" t="n">
        <v>12925</v>
      </c>
      <c r="F10" s="13" t="n">
        <v>23</v>
      </c>
      <c r="G10" s="13" t="n">
        <v>12925</v>
      </c>
    </row>
    <row r="11" customFormat="false" ht="15" hidden="false" customHeight="false" outlineLevel="0" collapsed="false">
      <c r="A11" s="15" t="s">
        <v>128</v>
      </c>
      <c r="B11" s="13" t="n">
        <v>5</v>
      </c>
      <c r="C11" s="13" t="n">
        <v>9672</v>
      </c>
      <c r="D11" s="13" t="n">
        <v>61</v>
      </c>
      <c r="E11" s="13" t="n">
        <v>41379</v>
      </c>
      <c r="F11" s="13" t="n">
        <v>66</v>
      </c>
      <c r="G11" s="13" t="n">
        <v>51051</v>
      </c>
    </row>
    <row r="12" customFormat="false" ht="15" hidden="false" customHeight="false" outlineLevel="0" collapsed="false">
      <c r="A12" s="15" t="s">
        <v>129</v>
      </c>
      <c r="B12" s="13" t="n">
        <v>44</v>
      </c>
      <c r="C12" s="13" t="n">
        <v>92411</v>
      </c>
      <c r="D12" s="13" t="n">
        <v>44</v>
      </c>
      <c r="E12" s="13" t="n">
        <v>46674</v>
      </c>
      <c r="F12" s="13" t="n">
        <v>88</v>
      </c>
      <c r="G12" s="13" t="n">
        <v>139085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6379</v>
      </c>
      <c r="D13" s="13" t="n">
        <v>38</v>
      </c>
      <c r="E13" s="13" t="n">
        <v>39959</v>
      </c>
      <c r="F13" s="13" t="n">
        <v>65</v>
      </c>
      <c r="G13" s="13" t="n">
        <v>136338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649</v>
      </c>
      <c r="D14" s="13" t="n">
        <v>69</v>
      </c>
      <c r="E14" s="13" t="n">
        <v>34878</v>
      </c>
      <c r="F14" s="13" t="n">
        <v>74</v>
      </c>
      <c r="G14" s="13" t="n">
        <v>43527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4415</v>
      </c>
      <c r="D15" s="13" t="n">
        <v>180</v>
      </c>
      <c r="E15" s="13" t="n">
        <v>129533</v>
      </c>
      <c r="F15" s="13" t="n">
        <v>188</v>
      </c>
      <c r="G15" s="13" t="n">
        <v>143948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88</v>
      </c>
      <c r="E16" s="13" t="n">
        <v>49569</v>
      </c>
      <c r="F16" s="13" t="n">
        <v>88</v>
      </c>
      <c r="G16" s="13" t="n">
        <v>49569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742</v>
      </c>
      <c r="D17" s="13" t="n">
        <v>35</v>
      </c>
      <c r="E17" s="13" t="n">
        <v>54513</v>
      </c>
      <c r="F17" s="13" t="n">
        <v>40</v>
      </c>
      <c r="G17" s="13" t="n">
        <v>63255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673</v>
      </c>
      <c r="D18" s="13" t="n">
        <v>57</v>
      </c>
      <c r="E18" s="13" t="n">
        <v>25451</v>
      </c>
      <c r="F18" s="13" t="n">
        <v>60</v>
      </c>
      <c r="G18" s="13" t="n">
        <v>31124</v>
      </c>
    </row>
    <row r="19" customFormat="false" ht="15" hidden="false" customHeight="false" outlineLevel="0" collapsed="false">
      <c r="A19" s="12" t="s">
        <v>136</v>
      </c>
      <c r="B19" s="13" t="n">
        <v>12</v>
      </c>
      <c r="C19" s="13" t="n">
        <v>19840</v>
      </c>
      <c r="D19" s="13" t="n">
        <v>57</v>
      </c>
      <c r="E19" s="13" t="n">
        <v>28086</v>
      </c>
      <c r="F19" s="13" t="n">
        <v>69</v>
      </c>
      <c r="G19" s="13" t="n">
        <v>47926</v>
      </c>
    </row>
    <row r="20" customFormat="false" ht="17.25" hidden="false" customHeight="false" outlineLevel="0" collapsed="false">
      <c r="A20" s="12" t="s">
        <v>137</v>
      </c>
      <c r="B20" s="13" t="n">
        <v>43</v>
      </c>
      <c r="C20" s="13" t="n">
        <v>93186</v>
      </c>
      <c r="D20" s="13" t="n">
        <v>297</v>
      </c>
      <c r="E20" s="13" t="n">
        <v>186029</v>
      </c>
      <c r="F20" s="13" t="n">
        <v>340</v>
      </c>
      <c r="G20" s="13" t="n">
        <v>279215</v>
      </c>
      <c r="J20" s="18"/>
    </row>
    <row r="21" customFormat="false" ht="15" hidden="false" customHeight="false" outlineLevel="0" collapsed="false">
      <c r="A21" s="15" t="s">
        <v>138</v>
      </c>
      <c r="B21" s="13" t="n">
        <v>24</v>
      </c>
      <c r="C21" s="13" t="n">
        <v>54839</v>
      </c>
      <c r="D21" s="13" t="n">
        <v>143</v>
      </c>
      <c r="E21" s="13" t="n">
        <v>110113</v>
      </c>
      <c r="F21" s="13" t="n">
        <v>167</v>
      </c>
      <c r="G21" s="13" t="n">
        <v>164952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193</v>
      </c>
      <c r="D22" s="13" t="n">
        <v>62</v>
      </c>
      <c r="E22" s="13" t="n">
        <v>24379</v>
      </c>
      <c r="F22" s="13" t="n">
        <v>64</v>
      </c>
      <c r="G22" s="13" t="n">
        <v>27572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57</v>
      </c>
      <c r="E23" s="13" t="n">
        <v>25297</v>
      </c>
      <c r="F23" s="13" t="n">
        <v>57</v>
      </c>
      <c r="G23" s="13" t="n">
        <v>25297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5154</v>
      </c>
      <c r="D24" s="13" t="n">
        <v>35</v>
      </c>
      <c r="E24" s="13" t="n">
        <v>26240</v>
      </c>
      <c r="F24" s="13" t="n">
        <v>52</v>
      </c>
      <c r="G24" s="13" t="n">
        <v>61394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59</v>
      </c>
      <c r="C25" s="13" t="n">
        <v>360096</v>
      </c>
      <c r="D25" s="13" t="n">
        <v>974</v>
      </c>
      <c r="E25" s="13" t="n">
        <v>628256</v>
      </c>
      <c r="F25" s="13" t="n">
        <v>1133</v>
      </c>
      <c r="G25" s="13" t="n">
        <v>988352</v>
      </c>
    </row>
    <row r="26" customFormat="false" ht="15" hidden="false" customHeight="false" outlineLevel="0" collapsed="false">
      <c r="A26" s="15" t="s">
        <v>143</v>
      </c>
      <c r="B26" s="13" t="n">
        <v>29</v>
      </c>
      <c r="C26" s="13" t="n">
        <v>64511</v>
      </c>
      <c r="D26" s="13" t="n">
        <v>315</v>
      </c>
      <c r="E26" s="13" t="n">
        <v>213986</v>
      </c>
      <c r="F26" s="13" t="n">
        <v>344</v>
      </c>
      <c r="G26" s="13" t="n">
        <v>278497</v>
      </c>
    </row>
    <row r="27" customFormat="false" ht="15" hidden="false" customHeight="false" outlineLevel="0" collapsed="false">
      <c r="A27" s="15" t="s">
        <v>144</v>
      </c>
      <c r="B27" s="13" t="n">
        <v>130</v>
      </c>
      <c r="C27" s="13" t="n">
        <v>295585</v>
      </c>
      <c r="D27" s="13" t="n">
        <v>659</v>
      </c>
      <c r="E27" s="13" t="n">
        <v>414270</v>
      </c>
      <c r="F27" s="13" t="n">
        <v>789</v>
      </c>
      <c r="G27" s="13" t="n">
        <v>709855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7515</v>
      </c>
      <c r="D29" s="13" t="n">
        <v>11</v>
      </c>
      <c r="E29" s="13" t="n">
        <v>8671</v>
      </c>
      <c r="F29" s="13" t="n">
        <v>21</v>
      </c>
      <c r="G29" s="13" t="n">
        <v>26186</v>
      </c>
    </row>
    <row r="30" customFormat="false" ht="15" hidden="false" customHeight="false" outlineLevel="0" collapsed="false">
      <c r="A30" s="15" t="s">
        <v>147</v>
      </c>
      <c r="B30" s="13" t="n">
        <v>66</v>
      </c>
      <c r="C30" s="13" t="n">
        <v>179552</v>
      </c>
      <c r="D30" s="13" t="n">
        <v>73</v>
      </c>
      <c r="E30" s="13" t="n">
        <v>80889</v>
      </c>
      <c r="F30" s="13" t="n">
        <v>139</v>
      </c>
      <c r="G30" s="13" t="n">
        <v>260441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5154</v>
      </c>
      <c r="D31" s="13" t="n">
        <v>25</v>
      </c>
      <c r="E31" s="13" t="n">
        <v>21669</v>
      </c>
      <c r="F31" s="13" t="n">
        <v>42</v>
      </c>
      <c r="G31" s="13" t="n">
        <v>56823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5929</v>
      </c>
      <c r="D32" s="13" t="n">
        <v>91</v>
      </c>
      <c r="E32" s="13" t="n">
        <v>49644</v>
      </c>
      <c r="F32" s="13" t="n">
        <v>109</v>
      </c>
      <c r="G32" s="13" t="n">
        <v>85573</v>
      </c>
    </row>
    <row r="33" customFormat="false" ht="15" hidden="false" customHeight="false" outlineLevel="0" collapsed="false">
      <c r="A33" s="15" t="s">
        <v>150</v>
      </c>
      <c r="B33" s="13" t="n">
        <v>25</v>
      </c>
      <c r="C33" s="13" t="n">
        <v>57257</v>
      </c>
      <c r="D33" s="13" t="n">
        <v>206</v>
      </c>
      <c r="E33" s="13" t="n">
        <v>136385</v>
      </c>
      <c r="F33" s="13" t="n">
        <v>231</v>
      </c>
      <c r="G33" s="13" t="n">
        <v>19364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8359</v>
      </c>
      <c r="C5" s="83" t="n">
        <v>52636</v>
      </c>
      <c r="D5" s="99" t="n">
        <v>-0.0980654226426087</v>
      </c>
    </row>
    <row r="6" s="86" customFormat="true" ht="17.25" hidden="false" customHeight="false" outlineLevel="0" collapsed="false">
      <c r="A6" s="88" t="s">
        <v>225</v>
      </c>
      <c r="B6" s="83" t="n">
        <v>41579</v>
      </c>
      <c r="C6" s="83" t="n">
        <v>34912</v>
      </c>
      <c r="D6" s="99" t="n">
        <v>-0.160345366651435</v>
      </c>
    </row>
    <row r="7" s="86" customFormat="true" ht="17.25" hidden="false" customHeight="false" outlineLevel="0" collapsed="false">
      <c r="A7" s="88" t="s">
        <v>226</v>
      </c>
      <c r="B7" s="83" t="n">
        <v>16780</v>
      </c>
      <c r="C7" s="83" t="n">
        <v>17724</v>
      </c>
      <c r="D7" s="99" t="n">
        <v>0.0562574493444577</v>
      </c>
    </row>
    <row r="8" s="86" customFormat="true" ht="15" hidden="false" customHeight="false" outlineLevel="0" collapsed="false">
      <c r="A8" s="89" t="s">
        <v>227</v>
      </c>
      <c r="B8" s="83" t="n">
        <v>9327</v>
      </c>
      <c r="C8" s="83" t="n">
        <v>10697</v>
      </c>
      <c r="D8" s="99" t="n">
        <v>0.146885386512276</v>
      </c>
    </row>
    <row r="9" s="86" customFormat="true" ht="15" hidden="false" customHeight="false" outlineLevel="0" collapsed="false">
      <c r="A9" s="90" t="s">
        <v>228</v>
      </c>
      <c r="B9" s="83" t="n">
        <v>1802</v>
      </c>
      <c r="C9" s="83" t="n">
        <v>1381</v>
      </c>
      <c r="D9" s="99" t="n">
        <v>-0.233629300776915</v>
      </c>
    </row>
    <row r="10" s="86" customFormat="true" ht="15" hidden="false" customHeight="false" outlineLevel="0" collapsed="false">
      <c r="A10" s="90" t="s">
        <v>229</v>
      </c>
      <c r="B10" s="83" t="n">
        <v>1898</v>
      </c>
      <c r="C10" s="83" t="n">
        <v>1448</v>
      </c>
      <c r="D10" s="99" t="n">
        <v>-0.23709167544784</v>
      </c>
    </row>
    <row r="11" s="86" customFormat="true" ht="15" hidden="false" customHeight="false" outlineLevel="0" collapsed="false">
      <c r="A11" s="90" t="s">
        <v>230</v>
      </c>
      <c r="B11" s="83" t="n">
        <v>844</v>
      </c>
      <c r="C11" s="83" t="n">
        <v>1151</v>
      </c>
      <c r="D11" s="99" t="n">
        <v>0.363744075829384</v>
      </c>
    </row>
    <row r="12" s="86" customFormat="true" ht="15" hidden="false" customHeight="false" outlineLevel="0" collapsed="false">
      <c r="A12" s="90" t="s">
        <v>231</v>
      </c>
      <c r="B12" s="83" t="n">
        <v>316</v>
      </c>
      <c r="C12" s="83" t="n">
        <v>235</v>
      </c>
      <c r="D12" s="99" t="n">
        <v>-0.256329113924051</v>
      </c>
    </row>
    <row r="13" s="86" customFormat="true" ht="15" hidden="false" customHeight="false" outlineLevel="0" collapsed="false">
      <c r="A13" s="90" t="s">
        <v>232</v>
      </c>
      <c r="B13" s="83" t="n">
        <v>634</v>
      </c>
      <c r="C13" s="83" t="n">
        <v>219</v>
      </c>
      <c r="D13" s="99" t="n">
        <v>-0.654574132492114</v>
      </c>
    </row>
    <row r="14" s="86" customFormat="true" ht="15" hidden="false" customHeight="false" outlineLevel="0" collapsed="false">
      <c r="A14" s="90" t="s">
        <v>233</v>
      </c>
      <c r="B14" s="83" t="n">
        <v>2503</v>
      </c>
      <c r="C14" s="83" t="n">
        <v>4495</v>
      </c>
      <c r="D14" s="99" t="n">
        <v>0.79584498601678</v>
      </c>
    </row>
    <row r="15" s="86" customFormat="true" ht="15" hidden="false" customHeight="false" outlineLevel="0" collapsed="false">
      <c r="A15" s="90" t="s">
        <v>234</v>
      </c>
      <c r="B15" s="83" t="n">
        <v>543</v>
      </c>
      <c r="C15" s="83" t="n">
        <v>807</v>
      </c>
      <c r="D15" s="99" t="n">
        <v>0.486187845303867</v>
      </c>
    </row>
    <row r="16" s="86" customFormat="true" ht="15" hidden="false" customHeight="false" outlineLevel="0" collapsed="false">
      <c r="A16" s="89" t="s">
        <v>235</v>
      </c>
      <c r="B16" s="83" t="n">
        <v>5479</v>
      </c>
      <c r="C16" s="83" t="n">
        <v>5068</v>
      </c>
      <c r="D16" s="99" t="n">
        <v>-0.0750136886293119</v>
      </c>
    </row>
    <row r="17" s="86" customFormat="true" ht="15" hidden="false" customHeight="false" outlineLevel="0" collapsed="false">
      <c r="A17" s="90" t="s">
        <v>236</v>
      </c>
      <c r="B17" s="83" t="n">
        <v>4657</v>
      </c>
      <c r="C17" s="83" t="n">
        <v>4274</v>
      </c>
      <c r="D17" s="99" t="n">
        <v>-0.0822417865578699</v>
      </c>
    </row>
    <row r="18" s="86" customFormat="true" ht="15" hidden="false" customHeight="false" outlineLevel="0" collapsed="false">
      <c r="A18" s="91" t="s">
        <v>237</v>
      </c>
      <c r="B18" s="83" t="n">
        <v>1946</v>
      </c>
      <c r="C18" s="83" t="n">
        <v>1935</v>
      </c>
      <c r="D18" s="99" t="n">
        <v>-0.00565262076053443</v>
      </c>
    </row>
    <row r="19" s="86" customFormat="true" ht="15" hidden="false" customHeight="false" outlineLevel="0" collapsed="false">
      <c r="A19" s="90" t="s">
        <v>238</v>
      </c>
      <c r="B19" s="83" t="n">
        <v>455</v>
      </c>
      <c r="C19" s="83" t="n">
        <v>412</v>
      </c>
      <c r="D19" s="99" t="n">
        <v>-0.0945054945054945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92</v>
      </c>
      <c r="D20" s="99" t="n">
        <v>91</v>
      </c>
    </row>
    <row r="21" s="86" customFormat="true" ht="15" hidden="false" customHeight="false" outlineLevel="0" collapsed="false">
      <c r="A21" s="90" t="s">
        <v>240</v>
      </c>
      <c r="B21" s="83" t="n">
        <v>218</v>
      </c>
      <c r="C21" s="83" t="n">
        <v>280</v>
      </c>
      <c r="D21" s="99" t="n">
        <v>0.284403669724771</v>
      </c>
    </row>
    <row r="22" s="86" customFormat="true" ht="15" hidden="false" customHeight="false" outlineLevel="0" collapsed="false">
      <c r="A22" s="89" t="s">
        <v>241</v>
      </c>
      <c r="B22" s="83" t="n">
        <v>28</v>
      </c>
      <c r="C22" s="83" t="n">
        <v>24</v>
      </c>
      <c r="D22" s="99" t="n">
        <v>-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0331</v>
      </c>
      <c r="C5" s="83" t="n">
        <v>50107</v>
      </c>
      <c r="D5" s="99" t="n">
        <v>-0.00445053744213308</v>
      </c>
    </row>
    <row r="6" s="86" customFormat="true" ht="17.25" hidden="false" customHeight="false" outlineLevel="0" collapsed="false">
      <c r="A6" s="88" t="s">
        <v>225</v>
      </c>
      <c r="B6" s="83" t="n">
        <v>40044</v>
      </c>
      <c r="C6" s="83" t="n">
        <v>36946</v>
      </c>
      <c r="D6" s="99" t="n">
        <v>-0.0773648986115273</v>
      </c>
    </row>
    <row r="7" s="86" customFormat="true" ht="17.25" hidden="false" customHeight="false" outlineLevel="0" collapsed="false">
      <c r="A7" s="88" t="s">
        <v>226</v>
      </c>
      <c r="B7" s="83" t="n">
        <v>10288</v>
      </c>
      <c r="C7" s="83" t="n">
        <v>13161</v>
      </c>
      <c r="D7" s="99" t="n">
        <v>0.279257387247278</v>
      </c>
    </row>
    <row r="8" s="86" customFormat="true" ht="15" hidden="false" customHeight="false" outlineLevel="0" collapsed="false">
      <c r="A8" s="89" t="s">
        <v>227</v>
      </c>
      <c r="B8" s="83" t="n">
        <v>8005</v>
      </c>
      <c r="C8" s="83" t="n">
        <v>9687</v>
      </c>
      <c r="D8" s="99" t="n">
        <v>0.210118675827608</v>
      </c>
    </row>
    <row r="9" s="86" customFormat="true" ht="15" hidden="false" customHeight="false" outlineLevel="0" collapsed="false">
      <c r="A9" s="90" t="s">
        <v>228</v>
      </c>
      <c r="B9" s="83" t="n">
        <v>1154</v>
      </c>
      <c r="C9" s="83" t="n">
        <v>1301</v>
      </c>
      <c r="D9" s="99" t="n">
        <v>0.12738301559792</v>
      </c>
    </row>
    <row r="10" s="86" customFormat="true" ht="15" hidden="false" customHeight="false" outlineLevel="0" collapsed="false">
      <c r="A10" s="90" t="s">
        <v>229</v>
      </c>
      <c r="B10" s="83" t="n">
        <v>848</v>
      </c>
      <c r="C10" s="83" t="n">
        <v>987</v>
      </c>
      <c r="D10" s="99" t="n">
        <v>0.163915094339623</v>
      </c>
    </row>
    <row r="11" s="86" customFormat="true" ht="15" hidden="false" customHeight="false" outlineLevel="0" collapsed="false">
      <c r="A11" s="90" t="s">
        <v>230</v>
      </c>
      <c r="B11" s="83" t="n">
        <v>618</v>
      </c>
      <c r="C11" s="83" t="n">
        <v>1816</v>
      </c>
      <c r="D11" s="99" t="n">
        <v>1.93851132686084</v>
      </c>
    </row>
    <row r="12" s="86" customFormat="true" ht="15" hidden="false" customHeight="false" outlineLevel="0" collapsed="false">
      <c r="A12" s="90" t="s">
        <v>231</v>
      </c>
      <c r="B12" s="83" t="n">
        <v>291</v>
      </c>
      <c r="C12" s="83" t="n">
        <v>346</v>
      </c>
      <c r="D12" s="99" t="n">
        <v>0.189003436426117</v>
      </c>
    </row>
    <row r="13" s="86" customFormat="true" ht="15" hidden="false" customHeight="false" outlineLevel="0" collapsed="false">
      <c r="A13" s="90" t="s">
        <v>232</v>
      </c>
      <c r="B13" s="83" t="n">
        <v>976</v>
      </c>
      <c r="C13" s="83" t="n">
        <v>810</v>
      </c>
      <c r="D13" s="99" t="n">
        <v>-0.170081967213115</v>
      </c>
    </row>
    <row r="14" s="86" customFormat="true" ht="15" hidden="false" customHeight="false" outlineLevel="0" collapsed="false">
      <c r="A14" s="90" t="s">
        <v>233</v>
      </c>
      <c r="B14" s="83" t="n">
        <v>2632</v>
      </c>
      <c r="C14" s="83" t="n">
        <v>2638</v>
      </c>
      <c r="D14" s="99" t="n">
        <v>0.00227963525835866</v>
      </c>
    </row>
    <row r="15" s="86" customFormat="true" ht="15" hidden="false" customHeight="false" outlineLevel="0" collapsed="false">
      <c r="A15" s="90" t="s">
        <v>234</v>
      </c>
      <c r="B15" s="83" t="n">
        <v>726</v>
      </c>
      <c r="C15" s="83" t="n">
        <v>424</v>
      </c>
      <c r="D15" s="99" t="n">
        <v>-0.415977961432507</v>
      </c>
    </row>
    <row r="16" s="86" customFormat="true" ht="15" hidden="false" customHeight="false" outlineLevel="0" collapsed="false">
      <c r="A16" s="89" t="s">
        <v>235</v>
      </c>
      <c r="B16" s="83" t="n">
        <v>1794</v>
      </c>
      <c r="C16" s="83" t="n">
        <v>2342</v>
      </c>
      <c r="D16" s="99" t="n">
        <v>0.30546265328874</v>
      </c>
    </row>
    <row r="17" s="86" customFormat="true" ht="15" hidden="false" customHeight="false" outlineLevel="0" collapsed="false">
      <c r="A17" s="90" t="s">
        <v>236</v>
      </c>
      <c r="B17" s="83" t="n">
        <v>1205</v>
      </c>
      <c r="C17" s="83" t="n">
        <v>1707</v>
      </c>
      <c r="D17" s="99" t="n">
        <v>0.416597510373444</v>
      </c>
    </row>
    <row r="18" s="86" customFormat="true" ht="15" hidden="false" customHeight="false" outlineLevel="0" collapsed="false">
      <c r="A18" s="91" t="s">
        <v>237</v>
      </c>
      <c r="B18" s="83" t="n">
        <v>454</v>
      </c>
      <c r="C18" s="83" t="n">
        <v>1033</v>
      </c>
      <c r="D18" s="99" t="n">
        <v>1.27533039647577</v>
      </c>
    </row>
    <row r="19" s="86" customFormat="true" ht="15" hidden="false" customHeight="false" outlineLevel="0" collapsed="false">
      <c r="A19" s="90" t="s">
        <v>238</v>
      </c>
      <c r="B19" s="83" t="n">
        <v>34</v>
      </c>
      <c r="C19" s="83" t="n">
        <v>97</v>
      </c>
      <c r="D19" s="99" t="n">
        <v>1.85294117647059</v>
      </c>
    </row>
    <row r="20" s="86" customFormat="true" ht="15" hidden="false" customHeight="false" outlineLevel="0" collapsed="false">
      <c r="A20" s="90" t="s">
        <v>239</v>
      </c>
      <c r="B20" s="83" t="n">
        <v>62</v>
      </c>
      <c r="C20" s="83" t="n">
        <v>105</v>
      </c>
      <c r="D20" s="99" t="n">
        <v>0.693548387096774</v>
      </c>
    </row>
    <row r="21" s="86" customFormat="true" ht="15" hidden="false" customHeight="false" outlineLevel="0" collapsed="false">
      <c r="A21" s="90" t="s">
        <v>240</v>
      </c>
      <c r="B21" s="83" t="n">
        <v>18</v>
      </c>
      <c r="C21" s="83" t="n">
        <v>274</v>
      </c>
      <c r="D21" s="99" t="n">
        <v>14.2222222222222</v>
      </c>
    </row>
    <row r="22" s="86" customFormat="true" ht="15" hidden="false" customHeight="false" outlineLevel="0" collapsed="false">
      <c r="A22" s="89" t="s">
        <v>241</v>
      </c>
      <c r="B22" s="83" t="n">
        <v>35</v>
      </c>
      <c r="C22" s="83" t="n">
        <v>98</v>
      </c>
      <c r="D22" s="99" t="n">
        <v>1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0014</v>
      </c>
      <c r="C5" s="83" t="n">
        <v>350681</v>
      </c>
      <c r="D5" s="99" t="n">
        <v>-0.0259239918447616</v>
      </c>
    </row>
    <row r="6" s="86" customFormat="true" ht="17.25" hidden="false" customHeight="false" outlineLevel="0" collapsed="false">
      <c r="A6" s="88" t="s">
        <v>225</v>
      </c>
      <c r="B6" s="83" t="n">
        <v>291785</v>
      </c>
      <c r="C6" s="83" t="n">
        <v>282112</v>
      </c>
      <c r="D6" s="99" t="n">
        <v>-0.0331511215449732</v>
      </c>
    </row>
    <row r="7" s="86" customFormat="true" ht="17.25" hidden="false" customHeight="false" outlineLevel="0" collapsed="false">
      <c r="A7" s="88" t="s">
        <v>226</v>
      </c>
      <c r="B7" s="83" t="n">
        <v>68229</v>
      </c>
      <c r="C7" s="83" t="n">
        <v>68570</v>
      </c>
      <c r="D7" s="99" t="n">
        <v>0.00499787480396899</v>
      </c>
    </row>
    <row r="8" s="86" customFormat="true" ht="15" hidden="false" customHeight="false" outlineLevel="0" collapsed="false">
      <c r="A8" s="89" t="s">
        <v>227</v>
      </c>
      <c r="B8" s="83" t="n">
        <v>44668</v>
      </c>
      <c r="C8" s="83" t="n">
        <v>46564</v>
      </c>
      <c r="D8" s="99" t="n">
        <v>0.0424464941345034</v>
      </c>
    </row>
    <row r="9" s="86" customFormat="true" ht="15" hidden="false" customHeight="false" outlineLevel="0" collapsed="false">
      <c r="A9" s="90" t="s">
        <v>228</v>
      </c>
      <c r="B9" s="83" t="n">
        <v>4581</v>
      </c>
      <c r="C9" s="83" t="n">
        <v>3791</v>
      </c>
      <c r="D9" s="99" t="n">
        <v>-0.172451429818817</v>
      </c>
    </row>
    <row r="10" s="86" customFormat="true" ht="15" hidden="false" customHeight="false" outlineLevel="0" collapsed="false">
      <c r="A10" s="90" t="s">
        <v>229</v>
      </c>
      <c r="B10" s="83" t="n">
        <v>4235</v>
      </c>
      <c r="C10" s="83" t="n">
        <v>3396</v>
      </c>
      <c r="D10" s="99" t="n">
        <v>-0.198110979929162</v>
      </c>
    </row>
    <row r="11" s="86" customFormat="true" ht="15" hidden="false" customHeight="false" outlineLevel="0" collapsed="false">
      <c r="A11" s="90" t="s">
        <v>230</v>
      </c>
      <c r="B11" s="83" t="n">
        <v>9752</v>
      </c>
      <c r="C11" s="83" t="n">
        <v>10761</v>
      </c>
      <c r="D11" s="99" t="n">
        <v>0.103465955701395</v>
      </c>
    </row>
    <row r="12" s="86" customFormat="true" ht="15" hidden="false" customHeight="false" outlineLevel="0" collapsed="false">
      <c r="A12" s="90" t="s">
        <v>231</v>
      </c>
      <c r="B12" s="83" t="n">
        <v>2405</v>
      </c>
      <c r="C12" s="83" t="n">
        <v>2412</v>
      </c>
      <c r="D12" s="99" t="n">
        <v>0.00291060291060291</v>
      </c>
    </row>
    <row r="13" s="86" customFormat="true" ht="15" hidden="false" customHeight="false" outlineLevel="0" collapsed="false">
      <c r="A13" s="90" t="s">
        <v>232</v>
      </c>
      <c r="B13" s="83" t="n">
        <v>1997</v>
      </c>
      <c r="C13" s="83" t="n">
        <v>1456</v>
      </c>
      <c r="D13" s="99" t="n">
        <v>-0.270906359539309</v>
      </c>
    </row>
    <row r="14" s="86" customFormat="true" ht="15" hidden="false" customHeight="false" outlineLevel="0" collapsed="false">
      <c r="A14" s="90" t="s">
        <v>233</v>
      </c>
      <c r="B14" s="83" t="n">
        <v>10496</v>
      </c>
      <c r="C14" s="83" t="n">
        <v>12248</v>
      </c>
      <c r="D14" s="99" t="n">
        <v>0.166920731707317</v>
      </c>
    </row>
    <row r="15" s="86" customFormat="true" ht="15" hidden="false" customHeight="false" outlineLevel="0" collapsed="false">
      <c r="A15" s="90" t="s">
        <v>234</v>
      </c>
      <c r="B15" s="83" t="n">
        <v>4611</v>
      </c>
      <c r="C15" s="83" t="n">
        <v>4123</v>
      </c>
      <c r="D15" s="99" t="n">
        <v>-0.105833875515073</v>
      </c>
    </row>
    <row r="16" s="86" customFormat="true" ht="15" hidden="false" customHeight="false" outlineLevel="0" collapsed="false">
      <c r="A16" s="89" t="s">
        <v>235</v>
      </c>
      <c r="B16" s="83" t="n">
        <v>15479</v>
      </c>
      <c r="C16" s="83" t="n">
        <v>14019</v>
      </c>
      <c r="D16" s="99" t="n">
        <v>-0.0943213385877641</v>
      </c>
    </row>
    <row r="17" s="86" customFormat="true" ht="15" hidden="false" customHeight="false" outlineLevel="0" collapsed="false">
      <c r="A17" s="90" t="s">
        <v>236</v>
      </c>
      <c r="B17" s="83" t="n">
        <v>7851</v>
      </c>
      <c r="C17" s="83" t="n">
        <v>9039</v>
      </c>
      <c r="D17" s="99" t="n">
        <v>0.151318303400841</v>
      </c>
    </row>
    <row r="18" s="86" customFormat="true" ht="15" hidden="false" customHeight="false" outlineLevel="0" collapsed="false">
      <c r="A18" s="91" t="s">
        <v>237</v>
      </c>
      <c r="B18" s="83" t="n">
        <v>7285</v>
      </c>
      <c r="C18" s="83" t="n">
        <v>7150</v>
      </c>
      <c r="D18" s="99" t="n">
        <v>-0.0185312285518188</v>
      </c>
    </row>
    <row r="19" s="86" customFormat="true" ht="15" hidden="false" customHeight="false" outlineLevel="0" collapsed="false">
      <c r="A19" s="90" t="s">
        <v>238</v>
      </c>
      <c r="B19" s="83" t="n">
        <v>1654</v>
      </c>
      <c r="C19" s="83" t="n">
        <v>1728</v>
      </c>
      <c r="D19" s="99" t="n">
        <v>0.0447400241837969</v>
      </c>
    </row>
    <row r="20" s="86" customFormat="true" ht="15" hidden="false" customHeight="false" outlineLevel="0" collapsed="false">
      <c r="A20" s="90" t="s">
        <v>239</v>
      </c>
      <c r="B20" s="83" t="n">
        <v>1836</v>
      </c>
      <c r="C20" s="83" t="n">
        <v>1547</v>
      </c>
      <c r="D20" s="99" t="n">
        <v>-0.157407407407407</v>
      </c>
    </row>
    <row r="21" s="86" customFormat="true" ht="15" hidden="false" customHeight="false" outlineLevel="0" collapsed="false">
      <c r="A21" s="90" t="s">
        <v>240</v>
      </c>
      <c r="B21" s="83" t="n">
        <v>294</v>
      </c>
      <c r="C21" s="83" t="n">
        <v>414</v>
      </c>
      <c r="D21" s="99" t="n">
        <v>0.408163265306122</v>
      </c>
    </row>
    <row r="22" s="86" customFormat="true" ht="15" hidden="false" customHeight="false" outlineLevel="0" collapsed="false">
      <c r="A22" s="89" t="s">
        <v>241</v>
      </c>
      <c r="B22" s="83" t="n">
        <v>798</v>
      </c>
      <c r="C22" s="83" t="n">
        <v>837</v>
      </c>
      <c r="D22" s="99" t="n">
        <v>0.04887218045112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489</v>
      </c>
      <c r="C5" s="83" t="n">
        <v>7621</v>
      </c>
      <c r="D5" s="99" t="n">
        <v>-0.102249970550124</v>
      </c>
    </row>
    <row r="6" s="86" customFormat="true" ht="17.25" hidden="false" customHeight="false" outlineLevel="0" collapsed="false">
      <c r="A6" s="88" t="s">
        <v>225</v>
      </c>
      <c r="B6" s="83" t="n">
        <v>7330</v>
      </c>
      <c r="C6" s="83" t="n">
        <v>6609</v>
      </c>
      <c r="D6" s="99" t="n">
        <v>-0.0983628922237381</v>
      </c>
    </row>
    <row r="7" s="86" customFormat="true" ht="17.25" hidden="false" customHeight="false" outlineLevel="0" collapsed="false">
      <c r="A7" s="88" t="s">
        <v>226</v>
      </c>
      <c r="B7" s="83" t="n">
        <v>1159</v>
      </c>
      <c r="C7" s="83" t="n">
        <v>1012</v>
      </c>
      <c r="D7" s="99" t="n">
        <v>-0.126833477135462</v>
      </c>
    </row>
    <row r="8" s="86" customFormat="true" ht="15" hidden="false" customHeight="false" outlineLevel="0" collapsed="false">
      <c r="A8" s="89" t="s">
        <v>227</v>
      </c>
      <c r="B8" s="83" t="n">
        <v>1048</v>
      </c>
      <c r="C8" s="83" t="n">
        <v>869</v>
      </c>
      <c r="D8" s="99" t="n">
        <v>-0.170801526717557</v>
      </c>
    </row>
    <row r="9" s="86" customFormat="true" ht="15" hidden="false" customHeight="false" outlineLevel="0" collapsed="false">
      <c r="A9" s="90" t="s">
        <v>228</v>
      </c>
      <c r="B9" s="83" t="n">
        <v>194</v>
      </c>
      <c r="C9" s="83" t="n">
        <v>253</v>
      </c>
      <c r="D9" s="99" t="n">
        <v>0.304123711340206</v>
      </c>
    </row>
    <row r="10" s="86" customFormat="true" ht="15" hidden="false" customHeight="false" outlineLevel="0" collapsed="false">
      <c r="A10" s="90" t="s">
        <v>229</v>
      </c>
      <c r="B10" s="83" t="n">
        <v>367</v>
      </c>
      <c r="C10" s="83" t="n">
        <v>80</v>
      </c>
      <c r="D10" s="99" t="n">
        <v>-0.782016348773842</v>
      </c>
    </row>
    <row r="11" s="86" customFormat="true" ht="15" hidden="false" customHeight="false" outlineLevel="0" collapsed="false">
      <c r="A11" s="90" t="s">
        <v>230</v>
      </c>
      <c r="B11" s="83" t="n">
        <v>51</v>
      </c>
      <c r="C11" s="83" t="n">
        <v>73</v>
      </c>
      <c r="D11" s="99" t="n">
        <v>0.431372549019608</v>
      </c>
    </row>
    <row r="12" s="86" customFormat="true" ht="15" hidden="false" customHeight="false" outlineLevel="0" collapsed="false">
      <c r="A12" s="90" t="s">
        <v>231</v>
      </c>
      <c r="B12" s="83" t="n">
        <v>24</v>
      </c>
      <c r="C12" s="83" t="n">
        <v>36</v>
      </c>
      <c r="D12" s="99" t="n">
        <v>0.5</v>
      </c>
    </row>
    <row r="13" s="86" customFormat="true" ht="15" hidden="false" customHeight="false" outlineLevel="0" collapsed="false">
      <c r="A13" s="90" t="s">
        <v>232</v>
      </c>
      <c r="B13" s="83" t="n">
        <v>67</v>
      </c>
      <c r="C13" s="83" t="n">
        <v>58</v>
      </c>
      <c r="D13" s="99" t="n">
        <v>-0.134328358208955</v>
      </c>
    </row>
    <row r="14" s="86" customFormat="true" ht="15" hidden="false" customHeight="false" outlineLevel="0" collapsed="false">
      <c r="A14" s="90" t="s">
        <v>233</v>
      </c>
      <c r="B14" s="83" t="n">
        <v>207</v>
      </c>
      <c r="C14" s="83" t="n">
        <v>177</v>
      </c>
      <c r="D14" s="99" t="n">
        <v>-0.144927536231884</v>
      </c>
    </row>
    <row r="15" s="86" customFormat="true" ht="15" hidden="false" customHeight="false" outlineLevel="0" collapsed="false">
      <c r="A15" s="90" t="s">
        <v>234</v>
      </c>
      <c r="B15" s="83" t="n">
        <v>81</v>
      </c>
      <c r="C15" s="83" t="n">
        <v>112</v>
      </c>
      <c r="D15" s="99" t="n">
        <v>0.382716049382716</v>
      </c>
    </row>
    <row r="16" s="86" customFormat="true" ht="15" hidden="false" customHeight="false" outlineLevel="0" collapsed="false">
      <c r="A16" s="89" t="s">
        <v>235</v>
      </c>
      <c r="B16" s="83" t="n">
        <v>87</v>
      </c>
      <c r="C16" s="83" t="n">
        <v>107</v>
      </c>
      <c r="D16" s="99" t="n">
        <v>0.229885057471264</v>
      </c>
    </row>
    <row r="17" s="86" customFormat="true" ht="15" hidden="false" customHeight="false" outlineLevel="0" collapsed="false">
      <c r="A17" s="90" t="s">
        <v>236</v>
      </c>
      <c r="B17" s="83" t="n">
        <v>61</v>
      </c>
      <c r="C17" s="83" t="n">
        <v>73</v>
      </c>
      <c r="D17" s="99" t="n">
        <v>0.19672131147541</v>
      </c>
    </row>
    <row r="18" s="86" customFormat="true" ht="15" hidden="false" customHeight="false" outlineLevel="0" collapsed="false">
      <c r="A18" s="91" t="s">
        <v>237</v>
      </c>
      <c r="B18" s="83" t="n">
        <v>24</v>
      </c>
      <c r="C18" s="83" t="n">
        <v>34</v>
      </c>
      <c r="D18" s="99" t="n">
        <v>0.416666666666667</v>
      </c>
    </row>
    <row r="19" s="86" customFormat="true" ht="15" hidden="false" customHeight="false" outlineLevel="0" collapsed="false">
      <c r="A19" s="90" t="s">
        <v>238</v>
      </c>
      <c r="B19" s="83" t="n">
        <v>11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780</v>
      </c>
      <c r="C5" s="83" t="n">
        <v>45878</v>
      </c>
      <c r="D5" s="99" t="n">
        <v>-0.113982232522209</v>
      </c>
    </row>
    <row r="6" s="86" customFormat="true" ht="17.25" hidden="false" customHeight="false" outlineLevel="0" collapsed="false">
      <c r="A6" s="88" t="s">
        <v>225</v>
      </c>
      <c r="B6" s="83" t="n">
        <v>45964</v>
      </c>
      <c r="C6" s="83" t="n">
        <v>40067</v>
      </c>
      <c r="D6" s="99" t="n">
        <v>-0.128296057784353</v>
      </c>
    </row>
    <row r="7" s="86" customFormat="true" ht="17.25" hidden="false" customHeight="false" outlineLevel="0" collapsed="false">
      <c r="A7" s="88" t="s">
        <v>226</v>
      </c>
      <c r="B7" s="83" t="n">
        <v>5816</v>
      </c>
      <c r="C7" s="83" t="n">
        <v>5811</v>
      </c>
      <c r="D7" s="99" t="n">
        <v>-0.000859697386519945</v>
      </c>
    </row>
    <row r="8" s="86" customFormat="true" ht="15" hidden="false" customHeight="false" outlineLevel="0" collapsed="false">
      <c r="A8" s="89" t="s">
        <v>227</v>
      </c>
      <c r="B8" s="83" t="n">
        <v>4711</v>
      </c>
      <c r="C8" s="83" t="n">
        <v>4920</v>
      </c>
      <c r="D8" s="99" t="n">
        <v>0.0443642538739121</v>
      </c>
    </row>
    <row r="9" s="86" customFormat="true" ht="15" hidden="false" customHeight="false" outlineLevel="0" collapsed="false">
      <c r="A9" s="90" t="s">
        <v>228</v>
      </c>
      <c r="B9" s="83" t="n">
        <v>777</v>
      </c>
      <c r="C9" s="83" t="n">
        <v>503</v>
      </c>
      <c r="D9" s="99" t="n">
        <v>-0.352638352638353</v>
      </c>
    </row>
    <row r="10" s="86" customFormat="true" ht="15" hidden="false" customHeight="false" outlineLevel="0" collapsed="false">
      <c r="A10" s="90" t="s">
        <v>229</v>
      </c>
      <c r="B10" s="83" t="n">
        <v>481</v>
      </c>
      <c r="C10" s="83" t="n">
        <v>358</v>
      </c>
      <c r="D10" s="99" t="n">
        <v>-0.255717255717256</v>
      </c>
    </row>
    <row r="11" s="86" customFormat="true" ht="15" hidden="false" customHeight="false" outlineLevel="0" collapsed="false">
      <c r="A11" s="90" t="s">
        <v>230</v>
      </c>
      <c r="B11" s="83" t="n">
        <v>536</v>
      </c>
      <c r="C11" s="83" t="n">
        <v>891</v>
      </c>
      <c r="D11" s="99" t="n">
        <v>0.662313432835821</v>
      </c>
    </row>
    <row r="12" s="86" customFormat="true" ht="15" hidden="false" customHeight="false" outlineLevel="0" collapsed="false">
      <c r="A12" s="90" t="s">
        <v>231</v>
      </c>
      <c r="B12" s="83" t="n">
        <v>151</v>
      </c>
      <c r="C12" s="83" t="n">
        <v>227</v>
      </c>
      <c r="D12" s="99" t="n">
        <v>0.503311258278146</v>
      </c>
    </row>
    <row r="13" s="86" customFormat="true" ht="15" hidden="false" customHeight="false" outlineLevel="0" collapsed="false">
      <c r="A13" s="90" t="s">
        <v>232</v>
      </c>
      <c r="B13" s="83" t="n">
        <v>236</v>
      </c>
      <c r="C13" s="83" t="n">
        <v>155</v>
      </c>
      <c r="D13" s="99" t="n">
        <v>-0.343220338983051</v>
      </c>
    </row>
    <row r="14" s="86" customFormat="true" ht="15" hidden="false" customHeight="false" outlineLevel="0" collapsed="false">
      <c r="A14" s="90" t="s">
        <v>233</v>
      </c>
      <c r="B14" s="83" t="n">
        <v>1110</v>
      </c>
      <c r="C14" s="83" t="n">
        <v>1515</v>
      </c>
      <c r="D14" s="99" t="n">
        <v>0.364864864864865</v>
      </c>
    </row>
    <row r="15" s="86" customFormat="true" ht="15" hidden="false" customHeight="false" outlineLevel="0" collapsed="false">
      <c r="A15" s="90" t="s">
        <v>234</v>
      </c>
      <c r="B15" s="83" t="n">
        <v>526</v>
      </c>
      <c r="C15" s="83" t="n">
        <v>421</v>
      </c>
      <c r="D15" s="99" t="n">
        <v>-0.199619771863118</v>
      </c>
    </row>
    <row r="16" s="86" customFormat="true" ht="15" hidden="false" customHeight="false" outlineLevel="0" collapsed="false">
      <c r="A16" s="89" t="s">
        <v>235</v>
      </c>
      <c r="B16" s="83" t="n">
        <v>641</v>
      </c>
      <c r="C16" s="83" t="n">
        <v>583</v>
      </c>
      <c r="D16" s="99" t="n">
        <v>-0.0904836193447738</v>
      </c>
    </row>
    <row r="17" s="86" customFormat="true" ht="15" hidden="false" customHeight="false" outlineLevel="0" collapsed="false">
      <c r="A17" s="90" t="s">
        <v>236</v>
      </c>
      <c r="B17" s="83" t="n">
        <v>427</v>
      </c>
      <c r="C17" s="83" t="n">
        <v>330</v>
      </c>
      <c r="D17" s="99" t="n">
        <v>-0.227166276346604</v>
      </c>
    </row>
    <row r="18" s="86" customFormat="true" ht="15" hidden="false" customHeight="false" outlineLevel="0" collapsed="false">
      <c r="A18" s="91" t="s">
        <v>237</v>
      </c>
      <c r="B18" s="83" t="n">
        <v>376</v>
      </c>
      <c r="C18" s="83" t="n">
        <v>273</v>
      </c>
      <c r="D18" s="99" t="n">
        <v>-0.273936170212766</v>
      </c>
    </row>
    <row r="19" s="86" customFormat="true" ht="15" hidden="false" customHeight="false" outlineLevel="0" collapsed="false">
      <c r="A19" s="90" t="s">
        <v>238</v>
      </c>
      <c r="B19" s="83" t="n">
        <v>126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5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87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9108</v>
      </c>
      <c r="C5" s="83" t="n">
        <v>121419</v>
      </c>
      <c r="D5" s="99" t="n">
        <v>-0.0595547913374849</v>
      </c>
    </row>
    <row r="6" s="86" customFormat="true" ht="17.25" hidden="false" customHeight="false" outlineLevel="0" collapsed="false">
      <c r="A6" s="88" t="s">
        <v>225</v>
      </c>
      <c r="B6" s="83" t="n">
        <v>113764</v>
      </c>
      <c r="C6" s="83" t="n">
        <v>105160</v>
      </c>
      <c r="D6" s="99" t="n">
        <v>-0.0756302521008403</v>
      </c>
    </row>
    <row r="7" s="86" customFormat="true" ht="17.25" hidden="false" customHeight="false" outlineLevel="0" collapsed="false">
      <c r="A7" s="88" t="s">
        <v>226</v>
      </c>
      <c r="B7" s="83" t="n">
        <v>15344</v>
      </c>
      <c r="C7" s="83" t="n">
        <v>16259</v>
      </c>
      <c r="D7" s="99" t="n">
        <v>0.0596324296141814</v>
      </c>
    </row>
    <row r="8" s="86" customFormat="true" ht="15" hidden="false" customHeight="false" outlineLevel="0" collapsed="false">
      <c r="A8" s="89" t="s">
        <v>227</v>
      </c>
      <c r="B8" s="83" t="n">
        <v>11472</v>
      </c>
      <c r="C8" s="83" t="n">
        <v>11819</v>
      </c>
      <c r="D8" s="99" t="n">
        <v>0.0302475592747559</v>
      </c>
    </row>
    <row r="9" s="86" customFormat="true" ht="15" hidden="false" customHeight="false" outlineLevel="0" collapsed="false">
      <c r="A9" s="90" t="s">
        <v>228</v>
      </c>
      <c r="B9" s="83" t="n">
        <v>925</v>
      </c>
      <c r="C9" s="83" t="n">
        <v>706</v>
      </c>
      <c r="D9" s="99" t="n">
        <v>-0.236756756756757</v>
      </c>
    </row>
    <row r="10" s="86" customFormat="true" ht="15" hidden="false" customHeight="false" outlineLevel="0" collapsed="false">
      <c r="A10" s="90" t="s">
        <v>229</v>
      </c>
      <c r="B10" s="83" t="n">
        <v>1238</v>
      </c>
      <c r="C10" s="83" t="n">
        <v>1148</v>
      </c>
      <c r="D10" s="99" t="n">
        <v>-0.0726978998384491</v>
      </c>
    </row>
    <row r="11" s="86" customFormat="true" ht="15" hidden="false" customHeight="false" outlineLevel="0" collapsed="false">
      <c r="A11" s="90" t="s">
        <v>230</v>
      </c>
      <c r="B11" s="83" t="n">
        <v>2209</v>
      </c>
      <c r="C11" s="83" t="n">
        <v>2052</v>
      </c>
      <c r="D11" s="99" t="n">
        <v>-0.0710728836577637</v>
      </c>
    </row>
    <row r="12" s="86" customFormat="true" ht="15" hidden="false" customHeight="false" outlineLevel="0" collapsed="false">
      <c r="A12" s="90" t="s">
        <v>231</v>
      </c>
      <c r="B12" s="83" t="n">
        <v>826</v>
      </c>
      <c r="C12" s="83" t="n">
        <v>710</v>
      </c>
      <c r="D12" s="99" t="n">
        <v>-0.14043583535109</v>
      </c>
    </row>
    <row r="13" s="86" customFormat="true" ht="15" hidden="false" customHeight="false" outlineLevel="0" collapsed="false">
      <c r="A13" s="90" t="s">
        <v>232</v>
      </c>
      <c r="B13" s="83" t="n">
        <v>398</v>
      </c>
      <c r="C13" s="83" t="n">
        <v>380</v>
      </c>
      <c r="D13" s="99" t="n">
        <v>-0.0452261306532663</v>
      </c>
    </row>
    <row r="14" s="86" customFormat="true" ht="15" hidden="false" customHeight="false" outlineLevel="0" collapsed="false">
      <c r="A14" s="90" t="s">
        <v>233</v>
      </c>
      <c r="B14" s="83" t="n">
        <v>2772</v>
      </c>
      <c r="C14" s="83" t="n">
        <v>3417</v>
      </c>
      <c r="D14" s="99" t="n">
        <v>0.232683982683983</v>
      </c>
    </row>
    <row r="15" s="86" customFormat="true" ht="15" hidden="false" customHeight="false" outlineLevel="0" collapsed="false">
      <c r="A15" s="90" t="s">
        <v>234</v>
      </c>
      <c r="B15" s="83" t="n">
        <v>880</v>
      </c>
      <c r="C15" s="83" t="n">
        <v>614</v>
      </c>
      <c r="D15" s="99" t="n">
        <v>-0.302272727272727</v>
      </c>
    </row>
    <row r="16" s="86" customFormat="true" ht="15" hidden="false" customHeight="false" outlineLevel="0" collapsed="false">
      <c r="A16" s="89" t="s">
        <v>235</v>
      </c>
      <c r="B16" s="83" t="n">
        <v>2200</v>
      </c>
      <c r="C16" s="83" t="n">
        <v>2824</v>
      </c>
      <c r="D16" s="99" t="n">
        <v>0.283636363636364</v>
      </c>
    </row>
    <row r="17" s="86" customFormat="true" ht="15" hidden="false" customHeight="false" outlineLevel="0" collapsed="false">
      <c r="A17" s="90" t="s">
        <v>236</v>
      </c>
      <c r="B17" s="83" t="n">
        <v>1120</v>
      </c>
      <c r="C17" s="83" t="n">
        <v>1765</v>
      </c>
      <c r="D17" s="99" t="n">
        <v>0.575892857142857</v>
      </c>
    </row>
    <row r="18" s="86" customFormat="true" ht="15" hidden="false" customHeight="false" outlineLevel="0" collapsed="false">
      <c r="A18" s="91" t="s">
        <v>237</v>
      </c>
      <c r="B18" s="83" t="n">
        <v>1534</v>
      </c>
      <c r="C18" s="83" t="n">
        <v>1329</v>
      </c>
      <c r="D18" s="99" t="n">
        <v>-0.133637548891786</v>
      </c>
    </row>
    <row r="19" s="86" customFormat="true" ht="15" hidden="false" customHeight="false" outlineLevel="0" collapsed="false">
      <c r="A19" s="90" t="s">
        <v>238</v>
      </c>
      <c r="B19" s="83" t="n">
        <v>253</v>
      </c>
      <c r="C19" s="83" t="n">
        <v>223</v>
      </c>
      <c r="D19" s="99" t="n">
        <v>-0.118577075098814</v>
      </c>
    </row>
    <row r="20" s="86" customFormat="true" ht="15" hidden="false" customHeight="false" outlineLevel="0" collapsed="false">
      <c r="A20" s="90" t="s">
        <v>239</v>
      </c>
      <c r="B20" s="83" t="n">
        <v>220</v>
      </c>
      <c r="C20" s="83" t="n">
        <v>182</v>
      </c>
      <c r="D20" s="99" t="n">
        <v>-0.172727272727273</v>
      </c>
    </row>
    <row r="21" s="86" customFormat="true" ht="15" hidden="false" customHeight="false" outlineLevel="0" collapsed="false">
      <c r="A21" s="90" t="s">
        <v>240</v>
      </c>
      <c r="B21" s="83" t="n">
        <v>74</v>
      </c>
      <c r="C21" s="83" t="n">
        <v>88</v>
      </c>
      <c r="D21" s="99" t="n">
        <v>0.189189189189189</v>
      </c>
    </row>
    <row r="22" s="86" customFormat="true" ht="15" hidden="false" customHeight="false" outlineLevel="0" collapsed="false">
      <c r="A22" s="89" t="s">
        <v>241</v>
      </c>
      <c r="B22" s="83" t="n">
        <v>139</v>
      </c>
      <c r="C22" s="83" t="n">
        <v>287</v>
      </c>
      <c r="D22" s="99" t="n">
        <v>1.064748201438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7993</v>
      </c>
      <c r="C5" s="83" t="n">
        <v>143749</v>
      </c>
      <c r="D5" s="99" t="n">
        <v>0.0417122607668505</v>
      </c>
    </row>
    <row r="6" s="86" customFormat="true" ht="17.25" hidden="false" customHeight="false" outlineLevel="0" collapsed="false">
      <c r="A6" s="88" t="s">
        <v>225</v>
      </c>
      <c r="B6" s="83" t="n">
        <v>98488</v>
      </c>
      <c r="C6" s="83" t="n">
        <v>105140</v>
      </c>
      <c r="D6" s="99" t="n">
        <v>0.0675412232962391</v>
      </c>
    </row>
    <row r="7" s="86" customFormat="true" ht="17.25" hidden="false" customHeight="false" outlineLevel="0" collapsed="false">
      <c r="A7" s="88" t="s">
        <v>226</v>
      </c>
      <c r="B7" s="83" t="n">
        <v>39505</v>
      </c>
      <c r="C7" s="83" t="n">
        <v>38608</v>
      </c>
      <c r="D7" s="99" t="n">
        <v>-0.0227059865839767</v>
      </c>
    </row>
    <row r="8" s="86" customFormat="true" ht="15" hidden="false" customHeight="false" outlineLevel="0" collapsed="false">
      <c r="A8" s="89" t="s">
        <v>227</v>
      </c>
      <c r="B8" s="83" t="n">
        <v>23433</v>
      </c>
      <c r="C8" s="83" t="n">
        <v>24410</v>
      </c>
      <c r="D8" s="99" t="n">
        <v>0.0416933384543166</v>
      </c>
    </row>
    <row r="9" s="86" customFormat="true" ht="15" hidden="false" customHeight="false" outlineLevel="0" collapsed="false">
      <c r="A9" s="90" t="s">
        <v>228</v>
      </c>
      <c r="B9" s="83" t="n">
        <v>2225</v>
      </c>
      <c r="C9" s="83" t="n">
        <v>1908</v>
      </c>
      <c r="D9" s="99" t="n">
        <v>-0.14247191011236</v>
      </c>
    </row>
    <row r="10" s="86" customFormat="true" ht="15" hidden="false" customHeight="false" outlineLevel="0" collapsed="false">
      <c r="A10" s="90" t="s">
        <v>229</v>
      </c>
      <c r="B10" s="83" t="n">
        <v>1682</v>
      </c>
      <c r="C10" s="83" t="n">
        <v>1341</v>
      </c>
      <c r="D10" s="99" t="n">
        <v>-0.202734839476813</v>
      </c>
    </row>
    <row r="11" s="86" customFormat="true" ht="15" hidden="false" customHeight="false" outlineLevel="0" collapsed="false">
      <c r="A11" s="90" t="s">
        <v>230</v>
      </c>
      <c r="B11" s="83" t="n">
        <v>6642</v>
      </c>
      <c r="C11" s="83" t="n">
        <v>7246</v>
      </c>
      <c r="D11" s="99" t="n">
        <v>0.0909364649202048</v>
      </c>
    </row>
    <row r="12" s="86" customFormat="true" ht="15" hidden="false" customHeight="false" outlineLevel="0" collapsed="false">
      <c r="A12" s="90" t="s">
        <v>231</v>
      </c>
      <c r="B12" s="83" t="n">
        <v>1171</v>
      </c>
      <c r="C12" s="83" t="n">
        <v>1279</v>
      </c>
      <c r="D12" s="99" t="n">
        <v>0.0922288642186166</v>
      </c>
    </row>
    <row r="13" s="86" customFormat="true" ht="15" hidden="false" customHeight="false" outlineLevel="0" collapsed="false">
      <c r="A13" s="90" t="s">
        <v>232</v>
      </c>
      <c r="B13" s="83" t="n">
        <v>1045</v>
      </c>
      <c r="C13" s="83" t="n">
        <v>666</v>
      </c>
      <c r="D13" s="99" t="n">
        <v>-0.362679425837321</v>
      </c>
    </row>
    <row r="14" s="86" customFormat="true" ht="15" hidden="false" customHeight="false" outlineLevel="0" collapsed="false">
      <c r="A14" s="90" t="s">
        <v>233</v>
      </c>
      <c r="B14" s="83" t="n">
        <v>5077</v>
      </c>
      <c r="C14" s="83" t="n">
        <v>5652</v>
      </c>
      <c r="D14" s="99" t="n">
        <v>0.113255859759701</v>
      </c>
    </row>
    <row r="15" s="86" customFormat="true" ht="15" hidden="false" customHeight="false" outlineLevel="0" collapsed="false">
      <c r="A15" s="90" t="s">
        <v>234</v>
      </c>
      <c r="B15" s="83" t="n">
        <v>2758</v>
      </c>
      <c r="C15" s="83" t="n">
        <v>2556</v>
      </c>
      <c r="D15" s="99" t="n">
        <v>-0.0732414793328499</v>
      </c>
    </row>
    <row r="16" s="86" customFormat="true" ht="15" hidden="false" customHeight="false" outlineLevel="0" collapsed="false">
      <c r="A16" s="89" t="s">
        <v>235</v>
      </c>
      <c r="B16" s="83" t="n">
        <v>10903</v>
      </c>
      <c r="C16" s="83" t="n">
        <v>8821</v>
      </c>
      <c r="D16" s="99" t="n">
        <v>-0.19095661744474</v>
      </c>
    </row>
    <row r="17" s="86" customFormat="true" ht="15" hidden="false" customHeight="false" outlineLevel="0" collapsed="false">
      <c r="A17" s="90" t="s">
        <v>236</v>
      </c>
      <c r="B17" s="83" t="n">
        <v>5085</v>
      </c>
      <c r="C17" s="83" t="n">
        <v>5731</v>
      </c>
      <c r="D17" s="99" t="n">
        <v>0.127040314650934</v>
      </c>
    </row>
    <row r="18" s="86" customFormat="true" ht="15" hidden="false" customHeight="false" outlineLevel="0" collapsed="false">
      <c r="A18" s="91" t="s">
        <v>237</v>
      </c>
      <c r="B18" s="83" t="n">
        <v>4620</v>
      </c>
      <c r="C18" s="83" t="n">
        <v>4905</v>
      </c>
      <c r="D18" s="99" t="n">
        <v>0.0616883116883117</v>
      </c>
    </row>
    <row r="19" s="86" customFormat="true" ht="15" hidden="false" customHeight="false" outlineLevel="0" collapsed="false">
      <c r="A19" s="90" t="s">
        <v>238</v>
      </c>
      <c r="B19" s="83" t="n">
        <v>1198</v>
      </c>
      <c r="C19" s="83" t="n">
        <v>1268</v>
      </c>
      <c r="D19" s="99" t="n">
        <v>0.0584307178631052</v>
      </c>
    </row>
    <row r="20" s="86" customFormat="true" ht="15" hidden="false" customHeight="false" outlineLevel="0" collapsed="false">
      <c r="A20" s="90" t="s">
        <v>239</v>
      </c>
      <c r="B20" s="83" t="n">
        <v>1377</v>
      </c>
      <c r="C20" s="83" t="n">
        <v>1259</v>
      </c>
      <c r="D20" s="99" t="n">
        <v>-0.0856935366739288</v>
      </c>
    </row>
    <row r="21" s="86" customFormat="true" ht="15" hidden="false" customHeight="false" outlineLevel="0" collapsed="false">
      <c r="A21" s="90" t="s">
        <v>240</v>
      </c>
      <c r="B21" s="83" t="n">
        <v>163</v>
      </c>
      <c r="C21" s="83" t="n">
        <v>225</v>
      </c>
      <c r="D21" s="99" t="n">
        <v>0.380368098159509</v>
      </c>
    </row>
    <row r="22" s="86" customFormat="true" ht="15" hidden="false" customHeight="false" outlineLevel="0" collapsed="false">
      <c r="A22" s="89" t="s">
        <v>241</v>
      </c>
      <c r="B22" s="83" t="n">
        <v>549</v>
      </c>
      <c r="C22" s="83" t="n">
        <v>472</v>
      </c>
      <c r="D22" s="99" t="n">
        <v>-0.1402550091074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644</v>
      </c>
      <c r="C5" s="83" t="n">
        <v>32016</v>
      </c>
      <c r="D5" s="99" t="n">
        <v>-0.0192378385001838</v>
      </c>
    </row>
    <row r="6" s="86" customFormat="true" ht="17.25" hidden="false" customHeight="false" outlineLevel="0" collapsed="false">
      <c r="A6" s="88" t="s">
        <v>225</v>
      </c>
      <c r="B6" s="83" t="n">
        <v>26239</v>
      </c>
      <c r="C6" s="83" t="n">
        <v>25137</v>
      </c>
      <c r="D6" s="99" t="n">
        <v>-0.0419985517740768</v>
      </c>
    </row>
    <row r="7" s="86" customFormat="true" ht="17.25" hidden="false" customHeight="false" outlineLevel="0" collapsed="false">
      <c r="A7" s="88" t="s">
        <v>226</v>
      </c>
      <c r="B7" s="83" t="n">
        <v>6404</v>
      </c>
      <c r="C7" s="83" t="n">
        <v>6879</v>
      </c>
      <c r="D7" s="99" t="n">
        <v>0.0741723922548407</v>
      </c>
    </row>
    <row r="8" s="86" customFormat="true" ht="15" hidden="false" customHeight="false" outlineLevel="0" collapsed="false">
      <c r="A8" s="89" t="s">
        <v>227</v>
      </c>
      <c r="B8" s="83" t="n">
        <v>4004</v>
      </c>
      <c r="C8" s="83" t="n">
        <v>4545</v>
      </c>
      <c r="D8" s="99" t="n">
        <v>0.135114885114885</v>
      </c>
    </row>
    <row r="9" s="86" customFormat="true" ht="15" hidden="false" customHeight="false" outlineLevel="0" collapsed="false">
      <c r="A9" s="90" t="s">
        <v>228</v>
      </c>
      <c r="B9" s="83" t="n">
        <v>460</v>
      </c>
      <c r="C9" s="83" t="n">
        <v>421</v>
      </c>
      <c r="D9" s="99" t="n">
        <v>-0.0847826086956522</v>
      </c>
    </row>
    <row r="10" s="86" customFormat="true" ht="15" hidden="false" customHeight="false" outlineLevel="0" collapsed="false">
      <c r="A10" s="90" t="s">
        <v>229</v>
      </c>
      <c r="B10" s="83" t="n">
        <v>468</v>
      </c>
      <c r="C10" s="83" t="n">
        <v>470</v>
      </c>
      <c r="D10" s="99" t="n">
        <v>0.00427350427350427</v>
      </c>
    </row>
    <row r="11" s="86" customFormat="true" ht="15" hidden="false" customHeight="false" outlineLevel="0" collapsed="false">
      <c r="A11" s="90" t="s">
        <v>230</v>
      </c>
      <c r="B11" s="83" t="n">
        <v>315</v>
      </c>
      <c r="C11" s="83" t="n">
        <v>500</v>
      </c>
      <c r="D11" s="99" t="n">
        <v>0.587301587301587</v>
      </c>
    </row>
    <row r="12" s="86" customFormat="true" ht="15" hidden="false" customHeight="false" outlineLevel="0" collapsed="false">
      <c r="A12" s="90" t="s">
        <v>231</v>
      </c>
      <c r="B12" s="83" t="n">
        <v>232</v>
      </c>
      <c r="C12" s="83" t="n">
        <v>160</v>
      </c>
      <c r="D12" s="99" t="n">
        <v>-0.310344827586207</v>
      </c>
    </row>
    <row r="13" s="86" customFormat="true" ht="15" hidden="false" customHeight="false" outlineLevel="0" collapsed="false">
      <c r="A13" s="90" t="s">
        <v>232</v>
      </c>
      <c r="B13" s="83" t="n">
        <v>251</v>
      </c>
      <c r="C13" s="83" t="n">
        <v>197</v>
      </c>
      <c r="D13" s="99" t="n">
        <v>-0.215139442231076</v>
      </c>
    </row>
    <row r="14" s="86" customFormat="true" ht="15" hidden="false" customHeight="false" outlineLevel="0" collapsed="false">
      <c r="A14" s="90" t="s">
        <v>233</v>
      </c>
      <c r="B14" s="83" t="n">
        <v>1329</v>
      </c>
      <c r="C14" s="83" t="n">
        <v>1486</v>
      </c>
      <c r="D14" s="99" t="n">
        <v>0.118133935289692</v>
      </c>
    </row>
    <row r="15" s="86" customFormat="true" ht="15" hidden="false" customHeight="false" outlineLevel="0" collapsed="false">
      <c r="A15" s="90" t="s">
        <v>234</v>
      </c>
      <c r="B15" s="83" t="n">
        <v>367</v>
      </c>
      <c r="C15" s="83" t="n">
        <v>420</v>
      </c>
      <c r="D15" s="99" t="n">
        <v>0.14441416893733</v>
      </c>
    </row>
    <row r="16" s="86" customFormat="true" ht="15" hidden="false" customHeight="false" outlineLevel="0" collapsed="false">
      <c r="A16" s="89" t="s">
        <v>235</v>
      </c>
      <c r="B16" s="83" t="n">
        <v>1648</v>
      </c>
      <c r="C16" s="83" t="n">
        <v>1683</v>
      </c>
      <c r="D16" s="99" t="n">
        <v>0.0212378640776699</v>
      </c>
    </row>
    <row r="17" s="86" customFormat="true" ht="15" hidden="false" customHeight="false" outlineLevel="0" collapsed="false">
      <c r="A17" s="90" t="s">
        <v>236</v>
      </c>
      <c r="B17" s="83" t="n">
        <v>1158</v>
      </c>
      <c r="C17" s="83" t="n">
        <v>1140</v>
      </c>
      <c r="D17" s="99" t="n">
        <v>-0.0155440414507772</v>
      </c>
    </row>
    <row r="18" s="86" customFormat="true" ht="15" hidden="false" customHeight="false" outlineLevel="0" collapsed="false">
      <c r="A18" s="91" t="s">
        <v>237</v>
      </c>
      <c r="B18" s="83" t="n">
        <v>730</v>
      </c>
      <c r="C18" s="83" t="n">
        <v>609</v>
      </c>
      <c r="D18" s="99" t="n">
        <v>-0.165753424657534</v>
      </c>
    </row>
    <row r="19" s="86" customFormat="true" ht="15" hidden="false" customHeight="false" outlineLevel="0" collapsed="false">
      <c r="A19" s="90" t="s">
        <v>238</v>
      </c>
      <c r="B19" s="83" t="n">
        <v>67</v>
      </c>
      <c r="C19" s="83" t="n">
        <v>153</v>
      </c>
      <c r="D19" s="99" t="n">
        <v>1.28358208955224</v>
      </c>
    </row>
    <row r="20" s="86" customFormat="true" ht="15" hidden="false" customHeight="false" outlineLevel="0" collapsed="false">
      <c r="A20" s="90" t="s">
        <v>239</v>
      </c>
      <c r="B20" s="83" t="n">
        <v>215</v>
      </c>
      <c r="C20" s="83" t="n">
        <v>95</v>
      </c>
      <c r="D20" s="99" t="n">
        <v>-0.558139534883721</v>
      </c>
    </row>
    <row r="21" s="86" customFormat="true" ht="15" hidden="false" customHeight="false" outlineLevel="0" collapsed="false">
      <c r="A21" s="90" t="s">
        <v>240</v>
      </c>
      <c r="B21" s="83" t="n">
        <v>32</v>
      </c>
      <c r="C21" s="83" t="n">
        <v>51</v>
      </c>
      <c r="D21" s="99" t="n">
        <v>0.59375</v>
      </c>
    </row>
    <row r="22" s="86" customFormat="true" ht="15" hidden="false" customHeight="false" outlineLevel="0" collapsed="false">
      <c r="A22" s="89" t="s">
        <v>241</v>
      </c>
      <c r="B22" s="83" t="n">
        <v>23</v>
      </c>
      <c r="C22" s="83" t="n">
        <v>41</v>
      </c>
      <c r="D22" s="99" t="n">
        <v>0.7826086956521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0348</v>
      </c>
      <c r="C5" s="83" t="n">
        <v>89445</v>
      </c>
      <c r="D5" s="99" t="n">
        <v>-0.108651891417866</v>
      </c>
    </row>
    <row r="6" s="86" customFormat="true" ht="17.25" hidden="false" customHeight="false" outlineLevel="0" collapsed="false">
      <c r="A6" s="88" t="s">
        <v>225</v>
      </c>
      <c r="B6" s="83" t="n">
        <v>91728</v>
      </c>
      <c r="C6" s="83" t="n">
        <v>83006</v>
      </c>
      <c r="D6" s="99" t="n">
        <v>-0.0950854700854701</v>
      </c>
    </row>
    <row r="7" s="86" customFormat="true" ht="17.25" hidden="false" customHeight="false" outlineLevel="0" collapsed="false">
      <c r="A7" s="88" t="s">
        <v>226</v>
      </c>
      <c r="B7" s="83" t="n">
        <v>8620</v>
      </c>
      <c r="C7" s="83" t="n">
        <v>6439</v>
      </c>
      <c r="D7" s="99" t="n">
        <v>-0.253016241299304</v>
      </c>
    </row>
    <row r="8" s="86" customFormat="true" ht="15" hidden="false" customHeight="false" outlineLevel="0" collapsed="false">
      <c r="A8" s="89" t="s">
        <v>227</v>
      </c>
      <c r="B8" s="83" t="n">
        <v>7494</v>
      </c>
      <c r="C8" s="83" t="n">
        <v>5256</v>
      </c>
      <c r="D8" s="99" t="n">
        <v>-0.298638911128903</v>
      </c>
    </row>
    <row r="9" s="86" customFormat="true" ht="15" hidden="false" customHeight="false" outlineLevel="0" collapsed="false">
      <c r="A9" s="90" t="s">
        <v>228</v>
      </c>
      <c r="B9" s="83" t="n">
        <v>1240</v>
      </c>
      <c r="C9" s="83" t="n">
        <v>614</v>
      </c>
      <c r="D9" s="99" t="n">
        <v>-0.504838709677419</v>
      </c>
    </row>
    <row r="10" s="86" customFormat="true" ht="15" hidden="false" customHeight="false" outlineLevel="0" collapsed="false">
      <c r="A10" s="90" t="s">
        <v>229</v>
      </c>
      <c r="B10" s="83" t="n">
        <v>624</v>
      </c>
      <c r="C10" s="83" t="n">
        <v>543</v>
      </c>
      <c r="D10" s="99" t="n">
        <v>-0.129807692307692</v>
      </c>
    </row>
    <row r="11" s="86" customFormat="true" ht="15" hidden="false" customHeight="false" outlineLevel="0" collapsed="false">
      <c r="A11" s="90" t="s">
        <v>230</v>
      </c>
      <c r="B11" s="83" t="n">
        <v>932</v>
      </c>
      <c r="C11" s="83" t="n">
        <v>743</v>
      </c>
      <c r="D11" s="99" t="n">
        <v>-0.202789699570815</v>
      </c>
    </row>
    <row r="12" s="86" customFormat="true" ht="15" hidden="false" customHeight="false" outlineLevel="0" collapsed="false">
      <c r="A12" s="90" t="s">
        <v>231</v>
      </c>
      <c r="B12" s="83" t="n">
        <v>387</v>
      </c>
      <c r="C12" s="83" t="n">
        <v>242</v>
      </c>
      <c r="D12" s="99" t="n">
        <v>-0.374677002583979</v>
      </c>
    </row>
    <row r="13" s="86" customFormat="true" ht="15" hidden="false" customHeight="false" outlineLevel="0" collapsed="false">
      <c r="A13" s="90" t="s">
        <v>232</v>
      </c>
      <c r="B13" s="83" t="n">
        <v>1446</v>
      </c>
      <c r="C13" s="83" t="n">
        <v>453</v>
      </c>
      <c r="D13" s="99" t="n">
        <v>-0.686721991701245</v>
      </c>
    </row>
    <row r="14" s="86" customFormat="true" ht="15" hidden="false" customHeight="false" outlineLevel="0" collapsed="false">
      <c r="A14" s="90" t="s">
        <v>233</v>
      </c>
      <c r="B14" s="83" t="n">
        <v>1637</v>
      </c>
      <c r="C14" s="83" t="n">
        <v>1549</v>
      </c>
      <c r="D14" s="99" t="n">
        <v>-0.0537568723274282</v>
      </c>
    </row>
    <row r="15" s="86" customFormat="true" ht="15" hidden="false" customHeight="false" outlineLevel="0" collapsed="false">
      <c r="A15" s="90" t="s">
        <v>234</v>
      </c>
      <c r="B15" s="83" t="n">
        <v>511</v>
      </c>
      <c r="C15" s="83" t="n">
        <v>382</v>
      </c>
      <c r="D15" s="99" t="n">
        <v>-0.252446183953033</v>
      </c>
    </row>
    <row r="16" s="86" customFormat="true" ht="15" hidden="false" customHeight="false" outlineLevel="0" collapsed="false">
      <c r="A16" s="89" t="s">
        <v>235</v>
      </c>
      <c r="B16" s="83" t="n">
        <v>618</v>
      </c>
      <c r="C16" s="83" t="n">
        <v>663</v>
      </c>
      <c r="D16" s="99" t="n">
        <v>0.0728155339805825</v>
      </c>
    </row>
    <row r="17" s="86" customFormat="true" ht="15" hidden="false" customHeight="false" outlineLevel="0" collapsed="false">
      <c r="A17" s="90" t="s">
        <v>236</v>
      </c>
      <c r="B17" s="83" t="n">
        <v>340</v>
      </c>
      <c r="C17" s="83" t="n">
        <v>423</v>
      </c>
      <c r="D17" s="99" t="n">
        <v>0.244117647058824</v>
      </c>
    </row>
    <row r="18" s="86" customFormat="true" ht="15" hidden="false" customHeight="false" outlineLevel="0" collapsed="false">
      <c r="A18" s="91" t="s">
        <v>237</v>
      </c>
      <c r="B18" s="83" t="n">
        <v>463</v>
      </c>
      <c r="C18" s="83" t="n">
        <v>244</v>
      </c>
      <c r="D18" s="99" t="n">
        <v>-0.473002159827214</v>
      </c>
    </row>
    <row r="19" s="86" customFormat="true" ht="15" hidden="false" customHeight="false" outlineLevel="0" collapsed="false">
      <c r="A19" s="90" t="s">
        <v>238</v>
      </c>
      <c r="B19" s="83" t="n">
        <v>85</v>
      </c>
      <c r="C19" s="83" t="n">
        <v>25</v>
      </c>
      <c r="D19" s="99" t="n">
        <v>-0.705882352941177</v>
      </c>
    </row>
    <row r="20" s="86" customFormat="true" ht="15" hidden="false" customHeight="false" outlineLevel="0" collapsed="false">
      <c r="A20" s="90" t="s">
        <v>239</v>
      </c>
      <c r="B20" s="83" t="n">
        <v>16</v>
      </c>
      <c r="C20" s="83" t="n">
        <v>79</v>
      </c>
      <c r="D20" s="99" t="n">
        <v>3.9375</v>
      </c>
    </row>
    <row r="21" s="86" customFormat="true" ht="15" hidden="false" customHeight="false" outlineLevel="0" collapsed="false">
      <c r="A21" s="90" t="s">
        <v>240</v>
      </c>
      <c r="B21" s="83" t="n">
        <v>16</v>
      </c>
      <c r="C21" s="83" t="n">
        <v>14</v>
      </c>
      <c r="D21" s="99" t="n">
        <v>-0.125</v>
      </c>
    </row>
    <row r="22" s="86" customFormat="true" ht="15" hidden="false" customHeight="false" outlineLevel="0" collapsed="false">
      <c r="A22" s="89" t="s">
        <v>241</v>
      </c>
      <c r="B22" s="83" t="n">
        <v>45</v>
      </c>
      <c r="C22" s="83" t="n">
        <v>275</v>
      </c>
      <c r="D22" s="99" t="n">
        <v>5.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3220</v>
      </c>
      <c r="C5" s="83" t="n">
        <v>29718</v>
      </c>
      <c r="D5" s="99" t="n">
        <v>-0.105418422636966</v>
      </c>
    </row>
    <row r="6" s="86" customFormat="true" ht="17.25" hidden="false" customHeight="false" outlineLevel="0" collapsed="false">
      <c r="A6" s="88" t="s">
        <v>225</v>
      </c>
      <c r="B6" s="83" t="n">
        <v>29373</v>
      </c>
      <c r="C6" s="83" t="n">
        <v>25551</v>
      </c>
      <c r="D6" s="99" t="n">
        <v>-0.130119497497702</v>
      </c>
    </row>
    <row r="7" s="86" customFormat="true" ht="17.25" hidden="false" customHeight="false" outlineLevel="0" collapsed="false">
      <c r="A7" s="88" t="s">
        <v>226</v>
      </c>
      <c r="B7" s="83" t="n">
        <v>3847</v>
      </c>
      <c r="C7" s="83" t="n">
        <v>4167</v>
      </c>
      <c r="D7" s="99" t="n">
        <v>0.0831817000259943</v>
      </c>
    </row>
    <row r="8" s="86" customFormat="true" ht="15" hidden="false" customHeight="false" outlineLevel="0" collapsed="false">
      <c r="A8" s="89" t="s">
        <v>227</v>
      </c>
      <c r="B8" s="83" t="n">
        <v>3474</v>
      </c>
      <c r="C8" s="83" t="n">
        <v>3448</v>
      </c>
      <c r="D8" s="99" t="n">
        <v>-0.00748416810592976</v>
      </c>
    </row>
    <row r="9" s="86" customFormat="true" ht="15" hidden="false" customHeight="false" outlineLevel="0" collapsed="false">
      <c r="A9" s="90" t="s">
        <v>228</v>
      </c>
      <c r="B9" s="83" t="n">
        <v>844</v>
      </c>
      <c r="C9" s="83" t="n">
        <v>433</v>
      </c>
      <c r="D9" s="99" t="n">
        <v>-0.48696682464455</v>
      </c>
    </row>
    <row r="10" s="86" customFormat="true" ht="15" hidden="false" customHeight="false" outlineLevel="0" collapsed="false">
      <c r="A10" s="90" t="s">
        <v>229</v>
      </c>
      <c r="B10" s="83" t="n">
        <v>317</v>
      </c>
      <c r="C10" s="83" t="n">
        <v>377</v>
      </c>
      <c r="D10" s="99" t="n">
        <v>0.189274447949527</v>
      </c>
    </row>
    <row r="11" s="86" customFormat="true" ht="15" hidden="false" customHeight="false" outlineLevel="0" collapsed="false">
      <c r="A11" s="90" t="s">
        <v>230</v>
      </c>
      <c r="B11" s="83" t="n">
        <v>388</v>
      </c>
      <c r="C11" s="83" t="n">
        <v>549</v>
      </c>
      <c r="D11" s="99" t="n">
        <v>0.414948453608247</v>
      </c>
    </row>
    <row r="12" s="86" customFormat="true" ht="15" hidden="false" customHeight="false" outlineLevel="0" collapsed="false">
      <c r="A12" s="90" t="s">
        <v>231</v>
      </c>
      <c r="B12" s="83" t="n">
        <v>130</v>
      </c>
      <c r="C12" s="83" t="n">
        <v>146</v>
      </c>
      <c r="D12" s="99" t="n">
        <v>0.123076923076923</v>
      </c>
    </row>
    <row r="13" s="86" customFormat="true" ht="15" hidden="false" customHeight="false" outlineLevel="0" collapsed="false">
      <c r="A13" s="90" t="s">
        <v>232</v>
      </c>
      <c r="B13" s="83" t="n">
        <v>437</v>
      </c>
      <c r="C13" s="83" t="n">
        <v>238</v>
      </c>
      <c r="D13" s="99" t="n">
        <v>-0.455377574370709</v>
      </c>
    </row>
    <row r="14" s="86" customFormat="true" ht="15" hidden="false" customHeight="false" outlineLevel="0" collapsed="false">
      <c r="A14" s="90" t="s">
        <v>233</v>
      </c>
      <c r="B14" s="83" t="n">
        <v>839</v>
      </c>
      <c r="C14" s="83" t="n">
        <v>1026</v>
      </c>
      <c r="D14" s="99" t="n">
        <v>0.222884386174017</v>
      </c>
    </row>
    <row r="15" s="86" customFormat="true" ht="15" hidden="false" customHeight="false" outlineLevel="0" collapsed="false">
      <c r="A15" s="90" t="s">
        <v>234</v>
      </c>
      <c r="B15" s="83" t="n">
        <v>291</v>
      </c>
      <c r="C15" s="83" t="n">
        <v>300</v>
      </c>
      <c r="D15" s="99" t="n">
        <v>0.0309278350515464</v>
      </c>
    </row>
    <row r="16" s="86" customFormat="true" ht="15" hidden="false" customHeight="false" outlineLevel="0" collapsed="false">
      <c r="A16" s="89" t="s">
        <v>235</v>
      </c>
      <c r="B16" s="83" t="n">
        <v>188</v>
      </c>
      <c r="C16" s="83" t="n">
        <v>379</v>
      </c>
      <c r="D16" s="99" t="n">
        <v>1.01595744680851</v>
      </c>
    </row>
    <row r="17" s="86" customFormat="true" ht="15" hidden="false" customHeight="false" outlineLevel="0" collapsed="false">
      <c r="A17" s="90" t="s">
        <v>236</v>
      </c>
      <c r="B17" s="83" t="n">
        <v>122</v>
      </c>
      <c r="C17" s="83" t="n">
        <v>236</v>
      </c>
      <c r="D17" s="99" t="n">
        <v>0.934426229508197</v>
      </c>
    </row>
    <row r="18" s="86" customFormat="true" ht="15" hidden="false" customHeight="false" outlineLevel="0" collapsed="false">
      <c r="A18" s="91" t="s">
        <v>237</v>
      </c>
      <c r="B18" s="83" t="n">
        <v>181</v>
      </c>
      <c r="C18" s="83" t="n">
        <v>95</v>
      </c>
      <c r="D18" s="99" t="n">
        <v>-0.475138121546961</v>
      </c>
    </row>
    <row r="19" s="86" customFormat="true" ht="15" hidden="false" customHeight="false" outlineLevel="0" collapsed="false">
      <c r="A19" s="90" t="s">
        <v>238</v>
      </c>
      <c r="B19" s="83" t="n">
        <v>33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9969</v>
      </c>
      <c r="C5" s="83" t="n">
        <v>44594</v>
      </c>
      <c r="D5" s="99" t="n">
        <v>-0.107566691348636</v>
      </c>
    </row>
    <row r="6" s="86" customFormat="true" ht="17.25" hidden="false" customHeight="false" outlineLevel="0" collapsed="false">
      <c r="A6" s="88" t="s">
        <v>225</v>
      </c>
      <c r="B6" s="83" t="n">
        <v>47406</v>
      </c>
      <c r="C6" s="83" t="n">
        <v>43690</v>
      </c>
      <c r="D6" s="99" t="n">
        <v>-0.0783867021052188</v>
      </c>
    </row>
    <row r="7" s="86" customFormat="true" ht="17.25" hidden="false" customHeight="false" outlineLevel="0" collapsed="false">
      <c r="A7" s="88" t="s">
        <v>226</v>
      </c>
      <c r="B7" s="83" t="n">
        <v>2564</v>
      </c>
      <c r="C7" s="83" t="n">
        <v>903</v>
      </c>
      <c r="D7" s="99" t="n">
        <v>-0.647815912636506</v>
      </c>
    </row>
    <row r="8" s="86" customFormat="true" ht="15" hidden="false" customHeight="false" outlineLevel="0" collapsed="false">
      <c r="A8" s="89" t="s">
        <v>227</v>
      </c>
      <c r="B8" s="83" t="n">
        <v>2041</v>
      </c>
      <c r="C8" s="83" t="n">
        <v>670</v>
      </c>
      <c r="D8" s="99" t="n">
        <v>-0.671729544341009</v>
      </c>
    </row>
    <row r="9" s="86" customFormat="true" ht="15" hidden="false" customHeight="false" outlineLevel="0" collapsed="false">
      <c r="A9" s="90" t="s">
        <v>228</v>
      </c>
      <c r="B9" s="83" t="n">
        <v>157</v>
      </c>
      <c r="C9" s="83" t="n">
        <v>45</v>
      </c>
      <c r="D9" s="99" t="n">
        <v>-0.713375796178344</v>
      </c>
    </row>
    <row r="10" s="86" customFormat="true" ht="15" hidden="false" customHeight="false" outlineLevel="0" collapsed="false">
      <c r="A10" s="90" t="s">
        <v>229</v>
      </c>
      <c r="B10" s="83" t="n">
        <v>153</v>
      </c>
      <c r="C10" s="83" t="n">
        <v>74</v>
      </c>
      <c r="D10" s="99" t="n">
        <v>-0.516339869281046</v>
      </c>
    </row>
    <row r="11" s="86" customFormat="true" ht="15" hidden="false" customHeight="false" outlineLevel="0" collapsed="false">
      <c r="A11" s="90" t="s">
        <v>230</v>
      </c>
      <c r="B11" s="83" t="n">
        <v>322</v>
      </c>
      <c r="C11" s="83" t="n">
        <v>107</v>
      </c>
      <c r="D11" s="99" t="n">
        <v>-0.667701863354037</v>
      </c>
    </row>
    <row r="12" s="86" customFormat="true" ht="15" hidden="false" customHeight="false" outlineLevel="0" collapsed="false">
      <c r="A12" s="90" t="s">
        <v>231</v>
      </c>
      <c r="B12" s="83" t="n">
        <v>160</v>
      </c>
      <c r="C12" s="83" t="n">
        <v>71</v>
      </c>
      <c r="D12" s="99" t="n">
        <v>-0.55625</v>
      </c>
    </row>
    <row r="13" s="86" customFormat="true" ht="15" hidden="false" customHeight="false" outlineLevel="0" collapsed="false">
      <c r="A13" s="90" t="s">
        <v>232</v>
      </c>
      <c r="B13" s="83" t="n">
        <v>316</v>
      </c>
      <c r="C13" s="83" t="n">
        <v>30</v>
      </c>
      <c r="D13" s="99" t="n">
        <v>-0.905063291139241</v>
      </c>
    </row>
    <row r="14" s="86" customFormat="true" ht="15" hidden="false" customHeight="false" outlineLevel="0" collapsed="false">
      <c r="A14" s="90" t="s">
        <v>233</v>
      </c>
      <c r="B14" s="83" t="n">
        <v>467</v>
      </c>
      <c r="C14" s="83" t="n">
        <v>184</v>
      </c>
      <c r="D14" s="99" t="n">
        <v>-0.605995717344754</v>
      </c>
    </row>
    <row r="15" s="86" customFormat="true" ht="15" hidden="false" customHeight="false" outlineLevel="0" collapsed="false">
      <c r="A15" s="90" t="s">
        <v>234</v>
      </c>
      <c r="B15" s="83" t="n">
        <v>134</v>
      </c>
      <c r="C15" s="83" t="n">
        <v>32</v>
      </c>
      <c r="D15" s="99" t="n">
        <v>-0.761194029850746</v>
      </c>
    </row>
    <row r="16" s="86" customFormat="true" ht="15" hidden="false" customHeight="false" outlineLevel="0" collapsed="false">
      <c r="A16" s="89" t="s">
        <v>235</v>
      </c>
      <c r="B16" s="83" t="n">
        <v>298</v>
      </c>
      <c r="C16" s="83" t="n">
        <v>121</v>
      </c>
      <c r="D16" s="99" t="n">
        <v>-0.593959731543624</v>
      </c>
    </row>
    <row r="17" s="86" customFormat="true" ht="15" hidden="false" customHeight="false" outlineLevel="0" collapsed="false">
      <c r="A17" s="90" t="s">
        <v>236</v>
      </c>
      <c r="B17" s="83" t="n">
        <v>153</v>
      </c>
      <c r="C17" s="83" t="n">
        <v>83</v>
      </c>
      <c r="D17" s="99" t="n">
        <v>-0.457516339869281</v>
      </c>
    </row>
    <row r="18" s="86" customFormat="true" ht="15" hidden="false" customHeight="false" outlineLevel="0" collapsed="false">
      <c r="A18" s="91" t="s">
        <v>237</v>
      </c>
      <c r="B18" s="83" t="n">
        <v>193</v>
      </c>
      <c r="C18" s="83" t="n">
        <v>100</v>
      </c>
      <c r="D18" s="99" t="n">
        <v>-0.481865284974093</v>
      </c>
    </row>
    <row r="19" s="86" customFormat="true" ht="15" hidden="false" customHeight="false" outlineLevel="0" collapsed="false">
      <c r="A19" s="90" t="s">
        <v>238</v>
      </c>
      <c r="B19" s="83" t="n">
        <v>33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158</v>
      </c>
      <c r="C5" s="83" t="n">
        <v>15133</v>
      </c>
      <c r="D5" s="99" t="n">
        <v>-0.118020748338967</v>
      </c>
    </row>
    <row r="6" s="86" customFormat="true" ht="17.25" hidden="false" customHeight="false" outlineLevel="0" collapsed="false">
      <c r="A6" s="88" t="s">
        <v>225</v>
      </c>
      <c r="B6" s="83" t="n">
        <v>14949</v>
      </c>
      <c r="C6" s="83" t="n">
        <v>13764</v>
      </c>
      <c r="D6" s="99" t="n">
        <v>-0.0792695163556091</v>
      </c>
    </row>
    <row r="7" s="86" customFormat="true" ht="17.25" hidden="false" customHeight="false" outlineLevel="0" collapsed="false">
      <c r="A7" s="88" t="s">
        <v>226</v>
      </c>
      <c r="B7" s="83" t="n">
        <v>2210</v>
      </c>
      <c r="C7" s="83" t="n">
        <v>1369</v>
      </c>
      <c r="D7" s="99" t="n">
        <v>-0.380542986425339</v>
      </c>
    </row>
    <row r="8" s="86" customFormat="true" ht="15" hidden="false" customHeight="false" outlineLevel="0" collapsed="false">
      <c r="A8" s="89" t="s">
        <v>227</v>
      </c>
      <c r="B8" s="83" t="n">
        <v>1979</v>
      </c>
      <c r="C8" s="83" t="n">
        <v>1138</v>
      </c>
      <c r="D8" s="99" t="n">
        <v>-0.424962102071753</v>
      </c>
    </row>
    <row r="9" s="86" customFormat="true" ht="15" hidden="false" customHeight="false" outlineLevel="0" collapsed="false">
      <c r="A9" s="90" t="s">
        <v>228</v>
      </c>
      <c r="B9" s="83" t="n">
        <v>240</v>
      </c>
      <c r="C9" s="83" t="n">
        <v>137</v>
      </c>
      <c r="D9" s="99" t="n">
        <v>-0.429166666666667</v>
      </c>
    </row>
    <row r="10" s="86" customFormat="true" ht="15" hidden="false" customHeight="false" outlineLevel="0" collapsed="false">
      <c r="A10" s="90" t="s">
        <v>229</v>
      </c>
      <c r="B10" s="83" t="n">
        <v>154</v>
      </c>
      <c r="C10" s="83" t="n">
        <v>92</v>
      </c>
      <c r="D10" s="99" t="n">
        <v>-0.402597402597403</v>
      </c>
    </row>
    <row r="11" s="86" customFormat="true" ht="15" hidden="false" customHeight="false" outlineLevel="0" collapsed="false">
      <c r="A11" s="90" t="s">
        <v>230</v>
      </c>
      <c r="B11" s="83" t="n">
        <v>221</v>
      </c>
      <c r="C11" s="83" t="n">
        <v>87</v>
      </c>
      <c r="D11" s="99" t="n">
        <v>-0.606334841628959</v>
      </c>
    </row>
    <row r="12" s="86" customFormat="true" ht="15" hidden="false" customHeight="false" outlineLevel="0" collapsed="false">
      <c r="A12" s="90" t="s">
        <v>231</v>
      </c>
      <c r="B12" s="83" t="n">
        <v>97</v>
      </c>
      <c r="C12" s="83" t="n">
        <v>25</v>
      </c>
      <c r="D12" s="99" t="n">
        <v>-0.742268041237113</v>
      </c>
    </row>
    <row r="13" s="86" customFormat="true" ht="15" hidden="false" customHeight="false" outlineLevel="0" collapsed="false">
      <c r="A13" s="90" t="s">
        <v>232</v>
      </c>
      <c r="B13" s="83" t="n">
        <v>694</v>
      </c>
      <c r="C13" s="83" t="n">
        <v>185</v>
      </c>
      <c r="D13" s="99" t="n">
        <v>-0.73342939481268</v>
      </c>
    </row>
    <row r="14" s="86" customFormat="true" ht="15" hidden="false" customHeight="false" outlineLevel="0" collapsed="false">
      <c r="A14" s="90" t="s">
        <v>233</v>
      </c>
      <c r="B14" s="83" t="n">
        <v>331</v>
      </c>
      <c r="C14" s="83" t="n">
        <v>340</v>
      </c>
      <c r="D14" s="99" t="n">
        <v>0.027190332326284</v>
      </c>
    </row>
    <row r="15" s="86" customFormat="true" ht="15" hidden="false" customHeight="false" outlineLevel="0" collapsed="false">
      <c r="A15" s="90" t="s">
        <v>234</v>
      </c>
      <c r="B15" s="83" t="n">
        <v>87</v>
      </c>
      <c r="C15" s="83" t="n">
        <v>50</v>
      </c>
      <c r="D15" s="99" t="n">
        <v>-0.425287356321839</v>
      </c>
    </row>
    <row r="16" s="86" customFormat="true" ht="15" hidden="false" customHeight="false" outlineLevel="0" collapsed="false">
      <c r="A16" s="89" t="s">
        <v>235</v>
      </c>
      <c r="B16" s="83" t="n">
        <v>132</v>
      </c>
      <c r="C16" s="83" t="n">
        <v>164</v>
      </c>
      <c r="D16" s="99" t="n">
        <v>0.242424242424242</v>
      </c>
    </row>
    <row r="17" s="86" customFormat="true" ht="15" hidden="false" customHeight="false" outlineLevel="0" collapsed="false">
      <c r="A17" s="90" t="s">
        <v>236</v>
      </c>
      <c r="B17" s="83" t="n">
        <v>66</v>
      </c>
      <c r="C17" s="83" t="n">
        <v>105</v>
      </c>
      <c r="D17" s="99" t="n">
        <v>0.590909090909091</v>
      </c>
    </row>
    <row r="18" s="86" customFormat="true" ht="15" hidden="false" customHeight="false" outlineLevel="0" collapsed="false">
      <c r="A18" s="91" t="s">
        <v>237</v>
      </c>
      <c r="B18" s="83" t="n">
        <v>90</v>
      </c>
      <c r="C18" s="83" t="n">
        <v>50</v>
      </c>
      <c r="D18" s="99" t="n">
        <v>-0.444444444444444</v>
      </c>
    </row>
    <row r="19" s="86" customFormat="true" ht="15" hidden="false" customHeight="false" outlineLevel="0" collapsed="false">
      <c r="A19" s="90" t="s">
        <v>238</v>
      </c>
      <c r="B19" s="83" t="n">
        <v>2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9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210</v>
      </c>
      <c r="C5" s="83" t="n">
        <v>34605</v>
      </c>
      <c r="D5" s="99" t="n">
        <v>-0.0443247721623861</v>
      </c>
    </row>
    <row r="6" s="86" customFormat="true" ht="17.25" hidden="false" customHeight="false" outlineLevel="0" collapsed="false">
      <c r="A6" s="88" t="s">
        <v>225</v>
      </c>
      <c r="B6" s="83" t="n">
        <v>31809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4401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3289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28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271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435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252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407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904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13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729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433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353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47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95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9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4047</v>
      </c>
      <c r="C5" s="83" t="n">
        <v>238041</v>
      </c>
      <c r="D5" s="99" t="n">
        <v>-0.0630040897944081</v>
      </c>
    </row>
    <row r="6" s="86" customFormat="true" ht="17.25" hidden="false" customHeight="false" outlineLevel="0" collapsed="false">
      <c r="A6" s="88" t="s">
        <v>225</v>
      </c>
      <c r="B6" s="83" t="n">
        <v>219978</v>
      </c>
      <c r="C6" s="83" t="n">
        <v>198226</v>
      </c>
      <c r="D6" s="99" t="n">
        <v>-0.0988826155342807</v>
      </c>
    </row>
    <row r="7" s="86" customFormat="true" ht="17.25" hidden="false" customHeight="false" outlineLevel="0" collapsed="false">
      <c r="A7" s="88" t="s">
        <v>226</v>
      </c>
      <c r="B7" s="83" t="n">
        <v>34069</v>
      </c>
      <c r="C7" s="83" t="n">
        <v>39815</v>
      </c>
      <c r="D7" s="99" t="n">
        <v>0.168657724030644</v>
      </c>
    </row>
    <row r="8" s="86" customFormat="true" ht="15" hidden="false" customHeight="false" outlineLevel="0" collapsed="false">
      <c r="A8" s="89" t="s">
        <v>227</v>
      </c>
      <c r="B8" s="83" t="n">
        <v>26560</v>
      </c>
      <c r="C8" s="83" t="n">
        <v>31674</v>
      </c>
      <c r="D8" s="99" t="n">
        <v>0.192545180722892</v>
      </c>
    </row>
    <row r="9" s="86" customFormat="true" ht="15" hidden="false" customHeight="false" outlineLevel="0" collapsed="false">
      <c r="A9" s="90" t="s">
        <v>228</v>
      </c>
      <c r="B9" s="83" t="n">
        <v>3223</v>
      </c>
      <c r="C9" s="83" t="n">
        <v>3076</v>
      </c>
      <c r="D9" s="99" t="n">
        <v>-0.0456096804219671</v>
      </c>
    </row>
    <row r="10" s="86" customFormat="true" ht="15" hidden="false" customHeight="false" outlineLevel="0" collapsed="false">
      <c r="A10" s="90" t="s">
        <v>229</v>
      </c>
      <c r="B10" s="83" t="n">
        <v>2103</v>
      </c>
      <c r="C10" s="83" t="n">
        <v>2264</v>
      </c>
      <c r="D10" s="99" t="n">
        <v>0.0765572990965288</v>
      </c>
    </row>
    <row r="11" s="86" customFormat="true" ht="15" hidden="false" customHeight="false" outlineLevel="0" collapsed="false">
      <c r="A11" s="90" t="s">
        <v>230</v>
      </c>
      <c r="B11" s="83" t="n">
        <v>4234</v>
      </c>
      <c r="C11" s="83" t="n">
        <v>6545</v>
      </c>
      <c r="D11" s="99" t="n">
        <v>0.545819555975437</v>
      </c>
    </row>
    <row r="12" s="86" customFormat="true" ht="15" hidden="false" customHeight="false" outlineLevel="0" collapsed="false">
      <c r="A12" s="90" t="s">
        <v>231</v>
      </c>
      <c r="B12" s="83" t="n">
        <v>1022</v>
      </c>
      <c r="C12" s="83" t="n">
        <v>1420</v>
      </c>
      <c r="D12" s="99" t="n">
        <v>0.389432485322896</v>
      </c>
    </row>
    <row r="13" s="86" customFormat="true" ht="15" hidden="false" customHeight="false" outlineLevel="0" collapsed="false">
      <c r="A13" s="90" t="s">
        <v>232</v>
      </c>
      <c r="B13" s="83" t="n">
        <v>1249</v>
      </c>
      <c r="C13" s="83" t="n">
        <v>1042</v>
      </c>
      <c r="D13" s="99" t="n">
        <v>-0.165732586068855</v>
      </c>
    </row>
    <row r="14" s="86" customFormat="true" ht="15" hidden="false" customHeight="false" outlineLevel="0" collapsed="false">
      <c r="A14" s="90" t="s">
        <v>233</v>
      </c>
      <c r="B14" s="83" t="n">
        <v>7357</v>
      </c>
      <c r="C14" s="83" t="n">
        <v>10075</v>
      </c>
      <c r="D14" s="99" t="n">
        <v>0.369444066875085</v>
      </c>
    </row>
    <row r="15" s="86" customFormat="true" ht="15" hidden="false" customHeight="false" outlineLevel="0" collapsed="false">
      <c r="A15" s="90" t="s">
        <v>234</v>
      </c>
      <c r="B15" s="83" t="n">
        <v>2475</v>
      </c>
      <c r="C15" s="83" t="n">
        <v>1906</v>
      </c>
      <c r="D15" s="99" t="n">
        <v>-0.22989898989899</v>
      </c>
    </row>
    <row r="16" s="86" customFormat="true" ht="15" hidden="false" customHeight="false" outlineLevel="0" collapsed="false">
      <c r="A16" s="89" t="s">
        <v>235</v>
      </c>
      <c r="B16" s="83" t="n">
        <v>4661</v>
      </c>
      <c r="C16" s="83" t="n">
        <v>5487</v>
      </c>
      <c r="D16" s="99" t="n">
        <v>0.177215189873418</v>
      </c>
    </row>
    <row r="17" s="86" customFormat="true" ht="15" hidden="false" customHeight="false" outlineLevel="0" collapsed="false">
      <c r="A17" s="90" t="s">
        <v>236</v>
      </c>
      <c r="B17" s="83" t="n">
        <v>3402</v>
      </c>
      <c r="C17" s="83" t="n">
        <v>3657</v>
      </c>
      <c r="D17" s="99" t="n">
        <v>0.0749559082892416</v>
      </c>
    </row>
    <row r="18" s="86" customFormat="true" ht="15" hidden="false" customHeight="false" outlineLevel="0" collapsed="false">
      <c r="A18" s="91" t="s">
        <v>237</v>
      </c>
      <c r="B18" s="83" t="n">
        <v>2406</v>
      </c>
      <c r="C18" s="83" t="n">
        <v>2364</v>
      </c>
      <c r="D18" s="99" t="n">
        <v>-0.0174563591022444</v>
      </c>
    </row>
    <row r="19" s="86" customFormat="true" ht="15" hidden="false" customHeight="false" outlineLevel="0" collapsed="false">
      <c r="A19" s="90" t="s">
        <v>238</v>
      </c>
      <c r="B19" s="83" t="n">
        <v>723</v>
      </c>
      <c r="C19" s="83" t="n">
        <v>612</v>
      </c>
      <c r="D19" s="99" t="n">
        <v>-0.153526970954357</v>
      </c>
    </row>
    <row r="20" s="86" customFormat="true" ht="15" hidden="false" customHeight="false" outlineLevel="0" collapsed="false">
      <c r="A20" s="90" t="s">
        <v>239</v>
      </c>
      <c r="B20" s="83" t="n">
        <v>146</v>
      </c>
      <c r="C20" s="83" t="n">
        <v>102</v>
      </c>
      <c r="D20" s="99" t="n">
        <v>-0.301369863013699</v>
      </c>
    </row>
    <row r="21" s="86" customFormat="true" ht="15" hidden="false" customHeight="false" outlineLevel="0" collapsed="false">
      <c r="A21" s="90" t="s">
        <v>240</v>
      </c>
      <c r="B21" s="83" t="n">
        <v>229</v>
      </c>
      <c r="C21" s="83" t="n">
        <v>378</v>
      </c>
      <c r="D21" s="99" t="n">
        <v>0.650655021834061</v>
      </c>
    </row>
    <row r="22" s="86" customFormat="true" ht="15" hidden="false" customHeight="false" outlineLevel="0" collapsed="false">
      <c r="A22" s="89" t="s">
        <v>241</v>
      </c>
      <c r="B22" s="83" t="n">
        <v>442</v>
      </c>
      <c r="C22" s="83" t="n">
        <v>291</v>
      </c>
      <c r="D22" s="99" t="n">
        <v>-0.3416289592760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5090</v>
      </c>
      <c r="C5" s="83" t="n">
        <v>161981</v>
      </c>
      <c r="D5" s="99" t="n">
        <v>-0.0748700668227769</v>
      </c>
    </row>
    <row r="6" s="86" customFormat="true" ht="17.25" hidden="false" customHeight="false" outlineLevel="0" collapsed="false">
      <c r="A6" s="88" t="s">
        <v>225</v>
      </c>
      <c r="B6" s="83" t="n">
        <v>151059</v>
      </c>
      <c r="C6" s="83" t="n">
        <v>133661</v>
      </c>
      <c r="D6" s="99" t="n">
        <v>-0.115173541463931</v>
      </c>
    </row>
    <row r="7" s="86" customFormat="true" ht="17.25" hidden="false" customHeight="false" outlineLevel="0" collapsed="false">
      <c r="A7" s="88" t="s">
        <v>226</v>
      </c>
      <c r="B7" s="83" t="n">
        <v>24031</v>
      </c>
      <c r="C7" s="83" t="n">
        <v>28320</v>
      </c>
      <c r="D7" s="99" t="n">
        <v>0.178477799508968</v>
      </c>
    </row>
    <row r="8" s="86" customFormat="true" ht="15" hidden="false" customHeight="false" outlineLevel="0" collapsed="false">
      <c r="A8" s="89" t="s">
        <v>227</v>
      </c>
      <c r="B8" s="83" t="n">
        <v>18587</v>
      </c>
      <c r="C8" s="83" t="n">
        <v>23250</v>
      </c>
      <c r="D8" s="99" t="n">
        <v>0.250874266960779</v>
      </c>
    </row>
    <row r="9" s="86" customFormat="true" ht="15" hidden="false" customHeight="false" outlineLevel="0" collapsed="false">
      <c r="A9" s="90" t="s">
        <v>228</v>
      </c>
      <c r="B9" s="83" t="n">
        <v>1843</v>
      </c>
      <c r="C9" s="83" t="n">
        <v>1856</v>
      </c>
      <c r="D9" s="99" t="n">
        <v>0.00705371676614216</v>
      </c>
    </row>
    <row r="10" s="86" customFormat="true" ht="15" hidden="false" customHeight="false" outlineLevel="0" collapsed="false">
      <c r="A10" s="90" t="s">
        <v>229</v>
      </c>
      <c r="B10" s="83" t="n">
        <v>1361</v>
      </c>
      <c r="C10" s="83" t="n">
        <v>1581</v>
      </c>
      <c r="D10" s="99" t="n">
        <v>0.161645848640705</v>
      </c>
    </row>
    <row r="11" s="86" customFormat="true" ht="15" hidden="false" customHeight="false" outlineLevel="0" collapsed="false">
      <c r="A11" s="90" t="s">
        <v>230</v>
      </c>
      <c r="B11" s="83" t="n">
        <v>2869</v>
      </c>
      <c r="C11" s="83" t="n">
        <v>4535</v>
      </c>
      <c r="D11" s="99" t="n">
        <v>0.580690135935866</v>
      </c>
    </row>
    <row r="12" s="86" customFormat="true" ht="15" hidden="false" customHeight="false" outlineLevel="0" collapsed="false">
      <c r="A12" s="90" t="s">
        <v>231</v>
      </c>
      <c r="B12" s="83" t="n">
        <v>447</v>
      </c>
      <c r="C12" s="83" t="n">
        <v>876</v>
      </c>
      <c r="D12" s="99" t="n">
        <v>0.959731543624161</v>
      </c>
    </row>
    <row r="13" s="86" customFormat="true" ht="15" hidden="false" customHeight="false" outlineLevel="0" collapsed="false">
      <c r="A13" s="90" t="s">
        <v>232</v>
      </c>
      <c r="B13" s="83" t="n">
        <v>821</v>
      </c>
      <c r="C13" s="83" t="n">
        <v>556</v>
      </c>
      <c r="D13" s="99" t="n">
        <v>-0.322777101096224</v>
      </c>
    </row>
    <row r="14" s="86" customFormat="true" ht="15" hidden="false" customHeight="false" outlineLevel="0" collapsed="false">
      <c r="A14" s="90" t="s">
        <v>233</v>
      </c>
      <c r="B14" s="83" t="n">
        <v>5072</v>
      </c>
      <c r="C14" s="83" t="n">
        <v>8122</v>
      </c>
      <c r="D14" s="99" t="n">
        <v>0.601340694006309</v>
      </c>
    </row>
    <row r="15" s="86" customFormat="true" ht="15" hidden="false" customHeight="false" outlineLevel="0" collapsed="false">
      <c r="A15" s="90" t="s">
        <v>234</v>
      </c>
      <c r="B15" s="83" t="n">
        <v>2044</v>
      </c>
      <c r="C15" s="83" t="n">
        <v>1389</v>
      </c>
      <c r="D15" s="99" t="n">
        <v>-0.320450097847358</v>
      </c>
    </row>
    <row r="16" s="86" customFormat="true" ht="15" hidden="false" customHeight="false" outlineLevel="0" collapsed="false">
      <c r="A16" s="89" t="s">
        <v>235</v>
      </c>
      <c r="B16" s="83" t="n">
        <v>3424</v>
      </c>
      <c r="C16" s="83" t="n">
        <v>3451</v>
      </c>
      <c r="D16" s="99" t="n">
        <v>0.00788551401869159</v>
      </c>
    </row>
    <row r="17" s="86" customFormat="true" ht="15" hidden="false" customHeight="false" outlineLevel="0" collapsed="false">
      <c r="A17" s="90" t="s">
        <v>236</v>
      </c>
      <c r="B17" s="83" t="n">
        <v>2569</v>
      </c>
      <c r="C17" s="83" t="n">
        <v>2226</v>
      </c>
      <c r="D17" s="99" t="n">
        <v>-0.133514986376022</v>
      </c>
    </row>
    <row r="18" s="86" customFormat="true" ht="15" hidden="false" customHeight="false" outlineLevel="0" collapsed="false">
      <c r="A18" s="91" t="s">
        <v>237</v>
      </c>
      <c r="B18" s="83" t="n">
        <v>1795</v>
      </c>
      <c r="C18" s="83" t="n">
        <v>1493</v>
      </c>
      <c r="D18" s="99" t="n">
        <v>-0.168245125348189</v>
      </c>
    </row>
    <row r="19" s="86" customFormat="true" ht="15" hidden="false" customHeight="false" outlineLevel="0" collapsed="false">
      <c r="A19" s="90" t="s">
        <v>238</v>
      </c>
      <c r="B19" s="83" t="n">
        <v>619</v>
      </c>
      <c r="C19" s="83" t="n">
        <v>477</v>
      </c>
      <c r="D19" s="99" t="n">
        <v>-0.229402261712439</v>
      </c>
    </row>
    <row r="20" s="86" customFormat="true" ht="15" hidden="false" customHeight="false" outlineLevel="0" collapsed="false">
      <c r="A20" s="90" t="s">
        <v>239</v>
      </c>
      <c r="B20" s="83" t="n">
        <v>124</v>
      </c>
      <c r="C20" s="83" t="n">
        <v>35</v>
      </c>
      <c r="D20" s="99" t="n">
        <v>-0.717741935483871</v>
      </c>
    </row>
    <row r="21" s="86" customFormat="true" ht="15" hidden="false" customHeight="false" outlineLevel="0" collapsed="false">
      <c r="A21" s="90" t="s">
        <v>240</v>
      </c>
      <c r="B21" s="83" t="n">
        <v>179</v>
      </c>
      <c r="C21" s="83" t="n">
        <v>243</v>
      </c>
      <c r="D21" s="99" t="n">
        <v>0.357541899441341</v>
      </c>
    </row>
    <row r="22" s="86" customFormat="true" ht="15" hidden="false" customHeight="false" outlineLevel="0" collapsed="false">
      <c r="A22" s="89" t="s">
        <v>241</v>
      </c>
      <c r="B22" s="83" t="n">
        <v>225</v>
      </c>
      <c r="C22" s="83" t="n">
        <v>126</v>
      </c>
      <c r="D22" s="99" t="n">
        <v>-0.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170</v>
      </c>
      <c r="C5" s="83" t="n">
        <v>14779</v>
      </c>
      <c r="D5" s="99" t="n">
        <v>-0.0257745550428477</v>
      </c>
    </row>
    <row r="6" s="86" customFormat="true" ht="17.25" hidden="false" customHeight="false" outlineLevel="0" collapsed="false">
      <c r="A6" s="88" t="s">
        <v>225</v>
      </c>
      <c r="B6" s="83" t="n">
        <v>13253</v>
      </c>
      <c r="C6" s="83" t="n">
        <v>12759</v>
      </c>
      <c r="D6" s="99" t="n">
        <v>-0.0372745793405267</v>
      </c>
    </row>
    <row r="7" s="86" customFormat="true" ht="17.25" hidden="false" customHeight="false" outlineLevel="0" collapsed="false">
      <c r="A7" s="88" t="s">
        <v>226</v>
      </c>
      <c r="B7" s="83" t="n">
        <v>1918</v>
      </c>
      <c r="C7" s="83" t="n">
        <v>2019</v>
      </c>
      <c r="D7" s="99" t="n">
        <v>0.0526590198123045</v>
      </c>
    </row>
    <row r="8" s="86" customFormat="true" ht="15" hidden="false" customHeight="false" outlineLevel="0" collapsed="false">
      <c r="A8" s="89" t="s">
        <v>227</v>
      </c>
      <c r="B8" s="83" t="n">
        <v>1573</v>
      </c>
      <c r="C8" s="83" t="n">
        <v>1553</v>
      </c>
      <c r="D8" s="99" t="n">
        <v>-0.0127145581691036</v>
      </c>
    </row>
    <row r="9" s="86" customFormat="true" ht="15" hidden="false" customHeight="false" outlineLevel="0" collapsed="false">
      <c r="A9" s="90" t="s">
        <v>228</v>
      </c>
      <c r="B9" s="83" t="n">
        <v>557</v>
      </c>
      <c r="C9" s="83" t="n">
        <v>347</v>
      </c>
      <c r="D9" s="99" t="n">
        <v>-0.377019748653501</v>
      </c>
    </row>
    <row r="10" s="86" customFormat="true" ht="15" hidden="false" customHeight="false" outlineLevel="0" collapsed="false">
      <c r="A10" s="90" t="s">
        <v>229</v>
      </c>
      <c r="B10" s="83" t="n">
        <v>173</v>
      </c>
      <c r="C10" s="83" t="n">
        <v>156</v>
      </c>
      <c r="D10" s="99" t="n">
        <v>-0.0982658959537572</v>
      </c>
    </row>
    <row r="11" s="86" customFormat="true" ht="15" hidden="false" customHeight="false" outlineLevel="0" collapsed="false">
      <c r="A11" s="90" t="s">
        <v>230</v>
      </c>
      <c r="B11" s="83" t="n">
        <v>150</v>
      </c>
      <c r="C11" s="83" t="n">
        <v>222</v>
      </c>
      <c r="D11" s="99" t="n">
        <v>0.48</v>
      </c>
    </row>
    <row r="12" s="86" customFormat="true" ht="15" hidden="false" customHeight="false" outlineLevel="0" collapsed="false">
      <c r="A12" s="90" t="s">
        <v>231</v>
      </c>
      <c r="B12" s="83" t="n">
        <v>22</v>
      </c>
      <c r="C12" s="83" t="n">
        <v>47</v>
      </c>
      <c r="D12" s="99" t="n">
        <v>1.13636363636364</v>
      </c>
    </row>
    <row r="13" s="86" customFormat="true" ht="15" hidden="false" customHeight="false" outlineLevel="0" collapsed="false">
      <c r="A13" s="90" t="s">
        <v>232</v>
      </c>
      <c r="B13" s="83" t="n">
        <v>117</v>
      </c>
      <c r="C13" s="83" t="n">
        <v>136</v>
      </c>
      <c r="D13" s="99" t="n">
        <v>0.162393162393162</v>
      </c>
    </row>
    <row r="14" s="86" customFormat="true" ht="15" hidden="false" customHeight="false" outlineLevel="0" collapsed="false">
      <c r="A14" s="90" t="s">
        <v>233</v>
      </c>
      <c r="B14" s="83" t="n">
        <v>353</v>
      </c>
      <c r="C14" s="83" t="n">
        <v>357</v>
      </c>
      <c r="D14" s="99" t="n">
        <v>0.0113314447592068</v>
      </c>
    </row>
    <row r="15" s="86" customFormat="true" ht="15" hidden="false" customHeight="false" outlineLevel="0" collapsed="false">
      <c r="A15" s="90" t="s">
        <v>234</v>
      </c>
      <c r="B15" s="83" t="n">
        <v>117</v>
      </c>
      <c r="C15" s="83" t="n">
        <v>122</v>
      </c>
      <c r="D15" s="99" t="n">
        <v>0.0427350427350427</v>
      </c>
    </row>
    <row r="16" s="86" customFormat="true" ht="15" hidden="false" customHeight="false" outlineLevel="0" collapsed="false">
      <c r="A16" s="89" t="s">
        <v>235</v>
      </c>
      <c r="B16" s="83" t="n">
        <v>156</v>
      </c>
      <c r="C16" s="83" t="n">
        <v>319</v>
      </c>
      <c r="D16" s="99" t="n">
        <v>1.0448717948718</v>
      </c>
    </row>
    <row r="17" s="86" customFormat="true" ht="15" hidden="false" customHeight="false" outlineLevel="0" collapsed="false">
      <c r="A17" s="90" t="s">
        <v>236</v>
      </c>
      <c r="B17" s="83" t="n">
        <v>94</v>
      </c>
      <c r="C17" s="83" t="n">
        <v>211</v>
      </c>
      <c r="D17" s="99" t="n">
        <v>1.24468085106383</v>
      </c>
    </row>
    <row r="18" s="86" customFormat="true" ht="15" hidden="false" customHeight="false" outlineLevel="0" collapsed="false">
      <c r="A18" s="91" t="s">
        <v>237</v>
      </c>
      <c r="B18" s="83" t="n">
        <v>186</v>
      </c>
      <c r="C18" s="83" t="n">
        <v>144</v>
      </c>
      <c r="D18" s="99" t="n">
        <v>-0.225806451612903</v>
      </c>
    </row>
    <row r="19" s="86" customFormat="true" ht="15" hidden="false" customHeight="false" outlineLevel="0" collapsed="false">
      <c r="A19" s="90" t="s">
        <v>238</v>
      </c>
      <c r="B19" s="83" t="n">
        <v>1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719</v>
      </c>
      <c r="C5" s="83" t="n">
        <v>19641</v>
      </c>
      <c r="D5" s="99" t="n">
        <v>0.174771218374305</v>
      </c>
    </row>
    <row r="6" s="86" customFormat="true" ht="17.25" hidden="false" customHeight="false" outlineLevel="0" collapsed="false">
      <c r="A6" s="88" t="s">
        <v>225</v>
      </c>
      <c r="B6" s="83" t="n">
        <v>149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749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527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41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206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67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57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129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443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23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164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15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57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24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6930</v>
      </c>
      <c r="C5" s="83" t="n">
        <v>41641</v>
      </c>
      <c r="D5" s="99" t="n">
        <v>-0.112699765608353</v>
      </c>
    </row>
    <row r="6" s="86" customFormat="true" ht="17.25" hidden="false" customHeight="false" outlineLevel="0" collapsed="false">
      <c r="A6" s="88" t="s">
        <v>225</v>
      </c>
      <c r="B6" s="83" t="n">
        <v>40566</v>
      </c>
      <c r="C6" s="83" t="n">
        <v>34370</v>
      </c>
      <c r="D6" s="99" t="n">
        <v>-0.152738746733718</v>
      </c>
    </row>
    <row r="7" s="86" customFormat="true" ht="17.25" hidden="false" customHeight="false" outlineLevel="0" collapsed="false">
      <c r="A7" s="88" t="s">
        <v>226</v>
      </c>
      <c r="B7" s="83" t="n">
        <v>6364</v>
      </c>
      <c r="C7" s="83" t="n">
        <v>7271</v>
      </c>
      <c r="D7" s="99" t="n">
        <v>0.142520427404148</v>
      </c>
    </row>
    <row r="8" s="86" customFormat="true" ht="15" hidden="false" customHeight="false" outlineLevel="0" collapsed="false">
      <c r="A8" s="89" t="s">
        <v>227</v>
      </c>
      <c r="B8" s="83" t="n">
        <v>4866</v>
      </c>
      <c r="C8" s="83" t="n">
        <v>5116</v>
      </c>
      <c r="D8" s="99" t="n">
        <v>0.051376900945335</v>
      </c>
    </row>
    <row r="9" s="86" customFormat="true" ht="15" hidden="false" customHeight="false" outlineLevel="0" collapsed="false">
      <c r="A9" s="90" t="s">
        <v>228</v>
      </c>
      <c r="B9" s="83" t="n">
        <v>480</v>
      </c>
      <c r="C9" s="83" t="n">
        <v>523</v>
      </c>
      <c r="D9" s="99" t="n">
        <v>0.0895833333333333</v>
      </c>
    </row>
    <row r="10" s="86" customFormat="true" ht="15" hidden="false" customHeight="false" outlineLevel="0" collapsed="false">
      <c r="A10" s="90" t="s">
        <v>229</v>
      </c>
      <c r="B10" s="83" t="n">
        <v>362</v>
      </c>
      <c r="C10" s="83" t="n">
        <v>352</v>
      </c>
      <c r="D10" s="99" t="n">
        <v>-0.0276243093922652</v>
      </c>
    </row>
    <row r="11" s="86" customFormat="true" ht="15" hidden="false" customHeight="false" outlineLevel="0" collapsed="false">
      <c r="A11" s="90" t="s">
        <v>230</v>
      </c>
      <c r="B11" s="83" t="n">
        <v>1048</v>
      </c>
      <c r="C11" s="83" t="n">
        <v>1441</v>
      </c>
      <c r="D11" s="99" t="n">
        <v>0.375</v>
      </c>
    </row>
    <row r="12" s="86" customFormat="true" ht="15" hidden="false" customHeight="false" outlineLevel="0" collapsed="false">
      <c r="A12" s="90" t="s">
        <v>231</v>
      </c>
      <c r="B12" s="83" t="n">
        <v>496</v>
      </c>
      <c r="C12" s="83" t="n">
        <v>433</v>
      </c>
      <c r="D12" s="99" t="n">
        <v>-0.127016129032258</v>
      </c>
    </row>
    <row r="13" s="86" customFormat="true" ht="15" hidden="false" customHeight="false" outlineLevel="0" collapsed="false">
      <c r="A13" s="90" t="s">
        <v>232</v>
      </c>
      <c r="B13" s="83" t="n">
        <v>180</v>
      </c>
      <c r="C13" s="83" t="n">
        <v>152</v>
      </c>
      <c r="D13" s="99" t="n">
        <v>-0.155555555555556</v>
      </c>
    </row>
    <row r="14" s="86" customFormat="true" ht="15" hidden="false" customHeight="false" outlineLevel="0" collapsed="false">
      <c r="A14" s="90" t="s">
        <v>233</v>
      </c>
      <c r="B14" s="83" t="n">
        <v>1487</v>
      </c>
      <c r="C14" s="83" t="n">
        <v>1346</v>
      </c>
      <c r="D14" s="99" t="n">
        <v>-0.0948217888365837</v>
      </c>
    </row>
    <row r="15" s="86" customFormat="true" ht="15" hidden="false" customHeight="false" outlineLevel="0" collapsed="false">
      <c r="A15" s="90" t="s">
        <v>234</v>
      </c>
      <c r="B15" s="83" t="n">
        <v>191</v>
      </c>
      <c r="C15" s="83" t="n">
        <v>170</v>
      </c>
      <c r="D15" s="99" t="n">
        <v>-0.109947643979058</v>
      </c>
    </row>
    <row r="16" s="86" customFormat="true" ht="15" hidden="false" customHeight="false" outlineLevel="0" collapsed="false">
      <c r="A16" s="89" t="s">
        <v>235</v>
      </c>
      <c r="B16" s="83" t="n">
        <v>916</v>
      </c>
      <c r="C16" s="83" t="n">
        <v>1363</v>
      </c>
      <c r="D16" s="99" t="n">
        <v>0.487991266375546</v>
      </c>
    </row>
    <row r="17" s="86" customFormat="true" ht="15" hidden="false" customHeight="false" outlineLevel="0" collapsed="false">
      <c r="A17" s="90" t="s">
        <v>236</v>
      </c>
      <c r="B17" s="83" t="n">
        <v>623</v>
      </c>
      <c r="C17" s="83" t="n">
        <v>978</v>
      </c>
      <c r="D17" s="99" t="n">
        <v>0.569823434991974</v>
      </c>
    </row>
    <row r="18" s="86" customFormat="true" ht="15" hidden="false" customHeight="false" outlineLevel="0" collapsed="false">
      <c r="A18" s="91" t="s">
        <v>237</v>
      </c>
      <c r="B18" s="83" t="n">
        <v>368</v>
      </c>
      <c r="C18" s="83" t="n">
        <v>637</v>
      </c>
      <c r="D18" s="99" t="n">
        <v>0.730978260869565</v>
      </c>
    </row>
    <row r="19" s="86" customFormat="true" ht="15" hidden="false" customHeight="false" outlineLevel="0" collapsed="false">
      <c r="A19" s="90" t="s">
        <v>238</v>
      </c>
      <c r="B19" s="83" t="n">
        <v>65</v>
      </c>
      <c r="C19" s="83" t="n">
        <v>94</v>
      </c>
      <c r="D19" s="99" t="n">
        <v>0.446153846153846</v>
      </c>
    </row>
    <row r="20" s="86" customFormat="true" ht="15" hidden="false" customHeight="false" outlineLevel="0" collapsed="false">
      <c r="A20" s="90" t="s">
        <v>239</v>
      </c>
      <c r="B20" s="83" t="n">
        <v>14</v>
      </c>
      <c r="C20" s="83" t="n">
        <v>61</v>
      </c>
      <c r="D20" s="99" t="n">
        <v>3.35714285714286</v>
      </c>
    </row>
    <row r="21" s="86" customFormat="true" ht="15" hidden="false" customHeight="false" outlineLevel="0" collapsed="false">
      <c r="A21" s="90" t="s">
        <v>240</v>
      </c>
      <c r="B21" s="83" t="n">
        <v>42</v>
      </c>
      <c r="C21" s="83" t="n">
        <v>129</v>
      </c>
      <c r="D21" s="99" t="n">
        <v>2.07142857142857</v>
      </c>
    </row>
    <row r="22" s="86" customFormat="true" ht="15" hidden="false" customHeight="false" outlineLevel="0" collapsed="false">
      <c r="A22" s="89" t="s">
        <v>241</v>
      </c>
      <c r="B22" s="83" t="n">
        <v>214</v>
      </c>
      <c r="C22" s="83" t="n">
        <v>155</v>
      </c>
      <c r="D22" s="99" t="n">
        <v>-0.2757009345794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59310</v>
      </c>
      <c r="C5" s="83" t="n">
        <v>815515</v>
      </c>
      <c r="D5" s="99" t="n">
        <v>-0.0509653093761274</v>
      </c>
    </row>
    <row r="6" s="86" customFormat="true" ht="17.25" hidden="false" customHeight="false" outlineLevel="0" collapsed="false">
      <c r="A6" s="88" t="s">
        <v>225</v>
      </c>
      <c r="B6" s="83" t="n">
        <v>716923</v>
      </c>
      <c r="C6" s="83" t="n">
        <v>665462</v>
      </c>
      <c r="D6" s="99" t="n">
        <v>-0.0717803725086237</v>
      </c>
    </row>
    <row r="7" s="86" customFormat="true" ht="17.25" hidden="false" customHeight="false" outlineLevel="0" collapsed="false">
      <c r="A7" s="88" t="s">
        <v>226</v>
      </c>
      <c r="B7" s="83" t="n">
        <v>142387</v>
      </c>
      <c r="C7" s="83" t="n">
        <v>150053</v>
      </c>
      <c r="D7" s="99" t="n">
        <v>0.0538391847570354</v>
      </c>
    </row>
    <row r="8" s="86" customFormat="true" ht="15" hidden="false" customHeight="false" outlineLevel="0" collapsed="false">
      <c r="A8" s="89" t="s">
        <v>227</v>
      </c>
      <c r="B8" s="83" t="n">
        <v>99344</v>
      </c>
      <c r="C8" s="83" t="n">
        <v>107000</v>
      </c>
      <c r="D8" s="99" t="n">
        <v>0.0770655500080528</v>
      </c>
    </row>
    <row r="9" s="86" customFormat="true" ht="15" hidden="false" customHeight="false" outlineLevel="0" collapsed="false">
      <c r="A9" s="90" t="s">
        <v>228</v>
      </c>
      <c r="B9" s="83" t="n">
        <v>12328</v>
      </c>
      <c r="C9" s="83" t="n">
        <v>10485</v>
      </c>
      <c r="D9" s="99" t="n">
        <v>-0.1494970798183</v>
      </c>
    </row>
    <row r="10" s="86" customFormat="true" ht="15" hidden="false" customHeight="false" outlineLevel="0" collapsed="false">
      <c r="A10" s="90" t="s">
        <v>229</v>
      </c>
      <c r="B10" s="83" t="n">
        <v>9979</v>
      </c>
      <c r="C10" s="83" t="n">
        <v>8921</v>
      </c>
      <c r="D10" s="99" t="n">
        <v>-0.106022647559876</v>
      </c>
    </row>
    <row r="11" s="86" customFormat="true" ht="15" hidden="false" customHeight="false" outlineLevel="0" collapsed="false">
      <c r="A11" s="90" t="s">
        <v>230</v>
      </c>
      <c r="B11" s="83" t="n">
        <v>16815</v>
      </c>
      <c r="C11" s="83" t="n">
        <v>21624</v>
      </c>
      <c r="D11" s="99" t="n">
        <v>0.285994647636039</v>
      </c>
    </row>
    <row r="12" s="86" customFormat="true" ht="15" hidden="false" customHeight="false" outlineLevel="0" collapsed="false">
      <c r="A12" s="90" t="s">
        <v>231</v>
      </c>
      <c r="B12" s="83" t="n">
        <v>4673</v>
      </c>
      <c r="C12" s="83" t="n">
        <v>4863</v>
      </c>
      <c r="D12" s="99" t="n">
        <v>0.040659105499679</v>
      </c>
    </row>
    <row r="13" s="86" customFormat="true" ht="15" hidden="false" customHeight="false" outlineLevel="0" collapsed="false">
      <c r="A13" s="90" t="s">
        <v>232</v>
      </c>
      <c r="B13" s="83" t="n">
        <v>6710</v>
      </c>
      <c r="C13" s="83" t="n">
        <v>4152</v>
      </c>
      <c r="D13" s="99" t="n">
        <v>-0.381222056631893</v>
      </c>
    </row>
    <row r="14" s="86" customFormat="true" ht="15" hidden="false" customHeight="false" outlineLevel="0" collapsed="false">
      <c r="A14" s="90" t="s">
        <v>233</v>
      </c>
      <c r="B14" s="83" t="n">
        <v>25529</v>
      </c>
      <c r="C14" s="83" t="n">
        <v>31910</v>
      </c>
      <c r="D14" s="99" t="n">
        <v>0.249951036076619</v>
      </c>
    </row>
    <row r="15" s="86" customFormat="true" ht="15" hidden="false" customHeight="false" outlineLevel="0" collapsed="false">
      <c r="A15" s="90" t="s">
        <v>234</v>
      </c>
      <c r="B15" s="83" t="n">
        <v>9079</v>
      </c>
      <c r="C15" s="83" t="n">
        <v>7789</v>
      </c>
      <c r="D15" s="99" t="n">
        <v>-0.142086132834013</v>
      </c>
    </row>
    <row r="16" s="86" customFormat="true" ht="15" hidden="false" customHeight="false" outlineLevel="0" collapsed="false">
      <c r="A16" s="89" t="s">
        <v>235</v>
      </c>
      <c r="B16" s="83" t="n">
        <v>28759</v>
      </c>
      <c r="C16" s="83" t="n">
        <v>28355</v>
      </c>
      <c r="D16" s="99" t="n">
        <v>-0.0140477763482736</v>
      </c>
    </row>
    <row r="17" s="86" customFormat="true" ht="15" hidden="false" customHeight="false" outlineLevel="0" collapsed="false">
      <c r="A17" s="90" t="s">
        <v>236</v>
      </c>
      <c r="B17" s="83" t="n">
        <v>17889</v>
      </c>
      <c r="C17" s="83" t="n">
        <v>19630</v>
      </c>
      <c r="D17" s="99" t="n">
        <v>0.0973223768796467</v>
      </c>
    </row>
    <row r="18" s="86" customFormat="true" ht="15" hidden="false" customHeight="false" outlineLevel="0" collapsed="false">
      <c r="A18" s="91" t="s">
        <v>237</v>
      </c>
      <c r="B18" s="83" t="n">
        <v>12907</v>
      </c>
      <c r="C18" s="83" t="n">
        <v>13085</v>
      </c>
      <c r="D18" s="99" t="n">
        <v>0.0137909661424033</v>
      </c>
    </row>
    <row r="19" s="86" customFormat="true" ht="15" hidden="false" customHeight="false" outlineLevel="0" collapsed="false">
      <c r="A19" s="90" t="s">
        <v>238</v>
      </c>
      <c r="B19" s="83" t="n">
        <v>2999</v>
      </c>
      <c r="C19" s="83" t="n">
        <v>2918</v>
      </c>
      <c r="D19" s="99" t="n">
        <v>-0.0270090030010003</v>
      </c>
    </row>
    <row r="20" s="86" customFormat="true" ht="15" hidden="false" customHeight="false" outlineLevel="0" collapsed="false">
      <c r="A20" s="90" t="s">
        <v>239</v>
      </c>
      <c r="B20" s="83" t="n">
        <v>2156</v>
      </c>
      <c r="C20" s="83" t="n">
        <v>1971</v>
      </c>
      <c r="D20" s="99" t="n">
        <v>-0.0858070500927644</v>
      </c>
    </row>
    <row r="21" s="86" customFormat="true" ht="15" hidden="false" customHeight="false" outlineLevel="0" collapsed="false">
      <c r="A21" s="90" t="s">
        <v>240</v>
      </c>
      <c r="B21" s="83" t="n">
        <v>794</v>
      </c>
      <c r="C21" s="83" t="n">
        <v>1423</v>
      </c>
      <c r="D21" s="99" t="n">
        <v>0.792191435768262</v>
      </c>
    </row>
    <row r="22" s="86" customFormat="true" ht="15" hidden="false" customHeight="false" outlineLevel="0" collapsed="false">
      <c r="A22" s="89" t="s">
        <v>241</v>
      </c>
      <c r="B22" s="83" t="n">
        <v>1377</v>
      </c>
      <c r="C22" s="83" t="n">
        <v>1613</v>
      </c>
      <c r="D22" s="99" t="n">
        <v>0.1713870733478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8580</v>
      </c>
      <c r="C5" s="83" t="n">
        <v>245197</v>
      </c>
      <c r="D5" s="99" t="n">
        <v>-0.0870615831409636</v>
      </c>
    </row>
    <row r="6" s="86" customFormat="true" ht="17.25" hidden="false" customHeight="false" outlineLevel="0" collapsed="false">
      <c r="A6" s="88" t="s">
        <v>225</v>
      </c>
      <c r="B6" s="83" t="n">
        <v>233727</v>
      </c>
      <c r="C6" s="83" t="n">
        <v>205887</v>
      </c>
      <c r="D6" s="99" t="n">
        <v>-0.119113324519632</v>
      </c>
    </row>
    <row r="7" s="86" customFormat="true" ht="17.25" hidden="false" customHeight="false" outlineLevel="0" collapsed="false">
      <c r="A7" s="88" t="s">
        <v>226</v>
      </c>
      <c r="B7" s="83" t="n">
        <v>34854</v>
      </c>
      <c r="C7" s="83" t="n">
        <v>39310</v>
      </c>
      <c r="D7" s="99" t="n">
        <v>0.127847592815746</v>
      </c>
    </row>
    <row r="8" s="86" customFormat="true" ht="15" hidden="false" customHeight="false" outlineLevel="0" collapsed="false">
      <c r="A8" s="89" t="s">
        <v>227</v>
      </c>
      <c r="B8" s="83" t="n">
        <v>27821</v>
      </c>
      <c r="C8" s="83" t="n">
        <v>32488</v>
      </c>
      <c r="D8" s="99" t="n">
        <v>0.167750979475935</v>
      </c>
    </row>
    <row r="9" s="86" customFormat="true" ht="15" hidden="false" customHeight="false" outlineLevel="0" collapsed="false">
      <c r="A9" s="90" t="s">
        <v>228</v>
      </c>
      <c r="B9" s="83" t="n">
        <v>3658</v>
      </c>
      <c r="C9" s="83" t="n">
        <v>3044</v>
      </c>
      <c r="D9" s="99" t="n">
        <v>-0.167851284855112</v>
      </c>
    </row>
    <row r="10" s="86" customFormat="true" ht="15" hidden="false" customHeight="false" outlineLevel="0" collapsed="false">
      <c r="A10" s="90" t="s">
        <v>229</v>
      </c>
      <c r="B10" s="83" t="n">
        <v>2527</v>
      </c>
      <c r="C10" s="83" t="n">
        <v>2396</v>
      </c>
      <c r="D10" s="99" t="n">
        <v>-0.0518401266323704</v>
      </c>
    </row>
    <row r="11" s="86" customFormat="true" ht="15" hidden="false" customHeight="false" outlineLevel="0" collapsed="false">
      <c r="A11" s="90" t="s">
        <v>230</v>
      </c>
      <c r="B11" s="83" t="n">
        <v>3844</v>
      </c>
      <c r="C11" s="83" t="n">
        <v>6048</v>
      </c>
      <c r="D11" s="99" t="n">
        <v>0.573361082206035</v>
      </c>
    </row>
    <row r="12" s="86" customFormat="true" ht="15" hidden="false" customHeight="false" outlineLevel="0" collapsed="false">
      <c r="A12" s="90" t="s">
        <v>231</v>
      </c>
      <c r="B12" s="83" t="n">
        <v>752</v>
      </c>
      <c r="C12" s="83" t="n">
        <v>1284</v>
      </c>
      <c r="D12" s="99" t="n">
        <v>0.707446808510638</v>
      </c>
    </row>
    <row r="13" s="86" customFormat="true" ht="15" hidden="false" customHeight="false" outlineLevel="0" collapsed="false">
      <c r="A13" s="90" t="s">
        <v>232</v>
      </c>
      <c r="B13" s="83" t="n">
        <v>1561</v>
      </c>
      <c r="C13" s="83" t="n">
        <v>1007</v>
      </c>
      <c r="D13" s="99" t="n">
        <v>-0.354900704676489</v>
      </c>
    </row>
    <row r="14" s="86" customFormat="true" ht="15" hidden="false" customHeight="false" outlineLevel="0" collapsed="false">
      <c r="A14" s="90" t="s">
        <v>233</v>
      </c>
      <c r="B14" s="83" t="n">
        <v>7228</v>
      </c>
      <c r="C14" s="83" t="n">
        <v>10840</v>
      </c>
      <c r="D14" s="99" t="n">
        <v>0.499723298284449</v>
      </c>
    </row>
    <row r="15" s="86" customFormat="true" ht="15" hidden="false" customHeight="false" outlineLevel="0" collapsed="false">
      <c r="A15" s="90" t="s">
        <v>234</v>
      </c>
      <c r="B15" s="83" t="n">
        <v>2941</v>
      </c>
      <c r="C15" s="83" t="n">
        <v>2222</v>
      </c>
      <c r="D15" s="99" t="n">
        <v>-0.244474668480109</v>
      </c>
    </row>
    <row r="16" s="86" customFormat="true" ht="15" hidden="false" customHeight="false" outlineLevel="0" collapsed="false">
      <c r="A16" s="89" t="s">
        <v>235</v>
      </c>
      <c r="B16" s="83" t="n">
        <v>4340</v>
      </c>
      <c r="C16" s="83" t="n">
        <v>4520</v>
      </c>
      <c r="D16" s="99" t="n">
        <v>0.0414746543778802</v>
      </c>
    </row>
    <row r="17" s="86" customFormat="true" ht="15" hidden="false" customHeight="false" outlineLevel="0" collapsed="false">
      <c r="A17" s="90" t="s">
        <v>236</v>
      </c>
      <c r="B17" s="83" t="n">
        <v>3178</v>
      </c>
      <c r="C17" s="83" t="n">
        <v>2864</v>
      </c>
      <c r="D17" s="99" t="n">
        <v>-0.0988042794210195</v>
      </c>
    </row>
    <row r="18" s="86" customFormat="true" ht="15" hidden="false" customHeight="false" outlineLevel="0" collapsed="false">
      <c r="A18" s="91" t="s">
        <v>237</v>
      </c>
      <c r="B18" s="83" t="n">
        <v>2376</v>
      </c>
      <c r="C18" s="83" t="n">
        <v>1894</v>
      </c>
      <c r="D18" s="99" t="n">
        <v>-0.202861952861953</v>
      </c>
    </row>
    <row r="19" s="86" customFormat="true" ht="15" hidden="false" customHeight="false" outlineLevel="0" collapsed="false">
      <c r="A19" s="90" t="s">
        <v>238</v>
      </c>
      <c r="B19" s="83" t="n">
        <v>788</v>
      </c>
      <c r="C19" s="83" t="n">
        <v>582</v>
      </c>
      <c r="D19" s="99" t="n">
        <v>-0.261421319796954</v>
      </c>
    </row>
    <row r="20" s="86" customFormat="true" ht="15" hidden="false" customHeight="false" outlineLevel="0" collapsed="false">
      <c r="A20" s="90" t="s">
        <v>239</v>
      </c>
      <c r="B20" s="83" t="n">
        <v>149</v>
      </c>
      <c r="C20" s="83" t="n">
        <v>52</v>
      </c>
      <c r="D20" s="99" t="n">
        <v>-0.651006711409396</v>
      </c>
    </row>
    <row r="21" s="86" customFormat="true" ht="15" hidden="false" customHeight="false" outlineLevel="0" collapsed="false">
      <c r="A21" s="90" t="s">
        <v>240</v>
      </c>
      <c r="B21" s="83" t="n">
        <v>205</v>
      </c>
      <c r="C21" s="83" t="n">
        <v>297</v>
      </c>
      <c r="D21" s="99" t="n">
        <v>0.448780487804878</v>
      </c>
    </row>
    <row r="22" s="86" customFormat="true" ht="15" hidden="false" customHeight="false" outlineLevel="0" collapsed="false">
      <c r="A22" s="89" t="s">
        <v>241</v>
      </c>
      <c r="B22" s="83" t="n">
        <v>316</v>
      </c>
      <c r="C22" s="83" t="n">
        <v>408</v>
      </c>
      <c r="D22" s="99" t="n">
        <v>0.2911392405063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90729</v>
      </c>
      <c r="C5" s="83" t="n">
        <v>570319</v>
      </c>
      <c r="D5" s="99" t="n">
        <v>-0.034550529938432</v>
      </c>
    </row>
    <row r="6" s="86" customFormat="true" ht="17.25" hidden="false" customHeight="false" outlineLevel="0" collapsed="false">
      <c r="A6" s="88" t="s">
        <v>225</v>
      </c>
      <c r="B6" s="83" t="n">
        <v>483196</v>
      </c>
      <c r="C6" s="83" t="n">
        <v>459575</v>
      </c>
      <c r="D6" s="99" t="n">
        <v>-0.0488849245440774</v>
      </c>
    </row>
    <row r="7" s="86" customFormat="true" ht="17.25" hidden="false" customHeight="false" outlineLevel="0" collapsed="false">
      <c r="A7" s="88" t="s">
        <v>226</v>
      </c>
      <c r="B7" s="83" t="n">
        <v>107533</v>
      </c>
      <c r="C7" s="83" t="n">
        <v>110743</v>
      </c>
      <c r="D7" s="99" t="n">
        <v>0.0298513014609469</v>
      </c>
    </row>
    <row r="8" s="86" customFormat="true" ht="15" hidden="false" customHeight="false" outlineLevel="0" collapsed="false">
      <c r="A8" s="89" t="s">
        <v>227</v>
      </c>
      <c r="B8" s="83" t="n">
        <v>71523</v>
      </c>
      <c r="C8" s="83" t="n">
        <v>74513</v>
      </c>
      <c r="D8" s="99" t="n">
        <v>0.041804734141465</v>
      </c>
    </row>
    <row r="9" s="86" customFormat="true" ht="15" hidden="false" customHeight="false" outlineLevel="0" collapsed="false">
      <c r="A9" s="90" t="s">
        <v>228</v>
      </c>
      <c r="B9" s="83" t="n">
        <v>8670</v>
      </c>
      <c r="C9" s="83" t="n">
        <v>7441</v>
      </c>
      <c r="D9" s="99" t="n">
        <v>-0.141753171856978</v>
      </c>
    </row>
    <row r="10" s="86" customFormat="true" ht="15" hidden="false" customHeight="false" outlineLevel="0" collapsed="false">
      <c r="A10" s="90" t="s">
        <v>229</v>
      </c>
      <c r="B10" s="83" t="n">
        <v>7453</v>
      </c>
      <c r="C10" s="83" t="n">
        <v>6525</v>
      </c>
      <c r="D10" s="99" t="n">
        <v>-0.124513618677043</v>
      </c>
    </row>
    <row r="11" s="86" customFormat="true" ht="15" hidden="false" customHeight="false" outlineLevel="0" collapsed="false">
      <c r="A11" s="90" t="s">
        <v>230</v>
      </c>
      <c r="B11" s="83" t="n">
        <v>12971</v>
      </c>
      <c r="C11" s="83" t="n">
        <v>15577</v>
      </c>
      <c r="D11" s="99" t="n">
        <v>0.20090972168684</v>
      </c>
    </row>
    <row r="12" s="86" customFormat="true" ht="15" hidden="false" customHeight="false" outlineLevel="0" collapsed="false">
      <c r="A12" s="90" t="s">
        <v>231</v>
      </c>
      <c r="B12" s="83" t="n">
        <v>3921</v>
      </c>
      <c r="C12" s="83" t="n">
        <v>3579</v>
      </c>
      <c r="D12" s="99" t="n">
        <v>-0.0872226472838562</v>
      </c>
    </row>
    <row r="13" s="86" customFormat="true" ht="15" hidden="false" customHeight="false" outlineLevel="0" collapsed="false">
      <c r="A13" s="90" t="s">
        <v>232</v>
      </c>
      <c r="B13" s="83" t="n">
        <v>5149</v>
      </c>
      <c r="C13" s="83" t="n">
        <v>3145</v>
      </c>
      <c r="D13" s="99" t="n">
        <v>-0.38920178675471</v>
      </c>
    </row>
    <row r="14" s="86" customFormat="true" ht="15" hidden="false" customHeight="false" outlineLevel="0" collapsed="false">
      <c r="A14" s="90" t="s">
        <v>233</v>
      </c>
      <c r="B14" s="83" t="n">
        <v>18301</v>
      </c>
      <c r="C14" s="83" t="n">
        <v>21070</v>
      </c>
      <c r="D14" s="99" t="n">
        <v>0.151303207475001</v>
      </c>
    </row>
    <row r="15" s="86" customFormat="true" ht="15" hidden="false" customHeight="false" outlineLevel="0" collapsed="false">
      <c r="A15" s="90" t="s">
        <v>234</v>
      </c>
      <c r="B15" s="83" t="n">
        <v>6138</v>
      </c>
      <c r="C15" s="83" t="n">
        <v>5568</v>
      </c>
      <c r="D15" s="99" t="n">
        <v>-0.0928641251221896</v>
      </c>
    </row>
    <row r="16" s="86" customFormat="true" ht="15" hidden="false" customHeight="false" outlineLevel="0" collapsed="false">
      <c r="A16" s="89" t="s">
        <v>235</v>
      </c>
      <c r="B16" s="83" t="n">
        <v>24419</v>
      </c>
      <c r="C16" s="83" t="n">
        <v>23835</v>
      </c>
      <c r="D16" s="99" t="n">
        <v>-0.0239158032679471</v>
      </c>
    </row>
    <row r="17" s="86" customFormat="true" ht="15" hidden="false" customHeight="false" outlineLevel="0" collapsed="false">
      <c r="A17" s="90" t="s">
        <v>236</v>
      </c>
      <c r="B17" s="83" t="n">
        <v>14711</v>
      </c>
      <c r="C17" s="83" t="n">
        <v>16765</v>
      </c>
      <c r="D17" s="99" t="n">
        <v>0.139623411052954</v>
      </c>
    </row>
    <row r="18" s="86" customFormat="true" ht="15" hidden="false" customHeight="false" outlineLevel="0" collapsed="false">
      <c r="A18" s="91" t="s">
        <v>237</v>
      </c>
      <c r="B18" s="83" t="n">
        <v>10531</v>
      </c>
      <c r="C18" s="83" t="n">
        <v>11191</v>
      </c>
      <c r="D18" s="99" t="n">
        <v>0.0626721109106448</v>
      </c>
    </row>
    <row r="19" s="86" customFormat="true" ht="15" hidden="false" customHeight="false" outlineLevel="0" collapsed="false">
      <c r="A19" s="90" t="s">
        <v>238</v>
      </c>
      <c r="B19" s="83" t="n">
        <v>2211</v>
      </c>
      <c r="C19" s="83" t="n">
        <v>2336</v>
      </c>
      <c r="D19" s="99" t="n">
        <v>0.0565355042966983</v>
      </c>
    </row>
    <row r="20" s="86" customFormat="true" ht="15" hidden="false" customHeight="false" outlineLevel="0" collapsed="false">
      <c r="A20" s="90" t="s">
        <v>239</v>
      </c>
      <c r="B20" s="83" t="n">
        <v>2007</v>
      </c>
      <c r="C20" s="83" t="n">
        <v>1920</v>
      </c>
      <c r="D20" s="99" t="n">
        <v>-0.0433482810164425</v>
      </c>
    </row>
    <row r="21" s="86" customFormat="true" ht="15" hidden="false" customHeight="false" outlineLevel="0" collapsed="false">
      <c r="A21" s="90" t="s">
        <v>240</v>
      </c>
      <c r="B21" s="83" t="n">
        <v>588</v>
      </c>
      <c r="C21" s="83" t="n">
        <v>1126</v>
      </c>
      <c r="D21" s="99" t="n">
        <v>0.914965986394558</v>
      </c>
    </row>
    <row r="22" s="86" customFormat="true" ht="15" hidden="false" customHeight="false" outlineLevel="0" collapsed="false">
      <c r="A22" s="89" t="s">
        <v>241</v>
      </c>
      <c r="B22" s="83" t="n">
        <v>1060</v>
      </c>
      <c r="C22" s="83" t="n">
        <v>1205</v>
      </c>
      <c r="D22" s="99" t="n">
        <v>0.1367924528301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401</v>
      </c>
      <c r="C5" s="83" t="n">
        <v>20009</v>
      </c>
      <c r="D5" s="99" t="n">
        <v>-0.0192147443752757</v>
      </c>
    </row>
    <row r="6" s="86" customFormat="true" ht="17.25" hidden="false" customHeight="false" outlineLevel="0" collapsed="false">
      <c r="A6" s="88" t="s">
        <v>225</v>
      </c>
      <c r="B6" s="83" t="n">
        <v>17483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2918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2348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62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12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357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18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2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555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88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366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24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85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9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3780</v>
      </c>
      <c r="C5" s="83" t="n">
        <v>252374</v>
      </c>
      <c r="D5" s="99" t="n">
        <v>-0.00554023169674521</v>
      </c>
    </row>
    <row r="6" s="86" customFormat="true" ht="17.25" hidden="false" customHeight="false" outlineLevel="0" collapsed="false">
      <c r="A6" s="88" t="s">
        <v>225</v>
      </c>
      <c r="B6" s="83" t="n">
        <v>201921</v>
      </c>
      <c r="C6" s="83" t="n">
        <v>200389</v>
      </c>
      <c r="D6" s="99" t="n">
        <v>-0.00758712565805439</v>
      </c>
    </row>
    <row r="7" s="86" customFormat="true" ht="17.25" hidden="false" customHeight="false" outlineLevel="0" collapsed="false">
      <c r="A7" s="88" t="s">
        <v>226</v>
      </c>
      <c r="B7" s="83" t="n">
        <v>51860</v>
      </c>
      <c r="C7" s="83" t="n">
        <v>51985</v>
      </c>
      <c r="D7" s="99" t="n">
        <v>0.0024103355187042</v>
      </c>
    </row>
    <row r="8" s="86" customFormat="true" ht="15" hidden="false" customHeight="false" outlineLevel="0" collapsed="false">
      <c r="A8" s="89" t="s">
        <v>227</v>
      </c>
      <c r="B8" s="83" t="n">
        <v>32528</v>
      </c>
      <c r="C8" s="83" t="n">
        <v>34102</v>
      </c>
      <c r="D8" s="99" t="n">
        <v>0.0483890801770782</v>
      </c>
    </row>
    <row r="9" s="86" customFormat="true" ht="15" hidden="false" customHeight="false" outlineLevel="0" collapsed="false">
      <c r="A9" s="90" t="s">
        <v>228</v>
      </c>
      <c r="B9" s="83" t="n">
        <v>3014</v>
      </c>
      <c r="C9" s="83" t="n">
        <v>2481</v>
      </c>
      <c r="D9" s="99" t="n">
        <v>-0.176841406768414</v>
      </c>
    </row>
    <row r="10" s="86" customFormat="true" ht="15" hidden="false" customHeight="false" outlineLevel="0" collapsed="false">
      <c r="A10" s="90" t="s">
        <v>229</v>
      </c>
      <c r="B10" s="83" t="n">
        <v>2513</v>
      </c>
      <c r="C10" s="83" t="n">
        <v>2274</v>
      </c>
      <c r="D10" s="99" t="n">
        <v>-0.0951054516514127</v>
      </c>
    </row>
    <row r="11" s="86" customFormat="true" ht="15" hidden="false" customHeight="false" outlineLevel="0" collapsed="false">
      <c r="A11" s="90" t="s">
        <v>230</v>
      </c>
      <c r="B11" s="83" t="n">
        <v>8609</v>
      </c>
      <c r="C11" s="83" t="n">
        <v>9123</v>
      </c>
      <c r="D11" s="99" t="n">
        <v>0.0597049599256592</v>
      </c>
    </row>
    <row r="12" s="86" customFormat="true" ht="15" hidden="false" customHeight="false" outlineLevel="0" collapsed="false">
      <c r="A12" s="90" t="s">
        <v>231</v>
      </c>
      <c r="B12" s="83" t="n">
        <v>1930</v>
      </c>
      <c r="C12" s="83" t="n">
        <v>1930</v>
      </c>
      <c r="D12" s="99" t="n">
        <v>0</v>
      </c>
    </row>
    <row r="13" s="86" customFormat="true" ht="15" hidden="false" customHeight="false" outlineLevel="0" collapsed="false">
      <c r="A13" s="90" t="s">
        <v>232</v>
      </c>
      <c r="B13" s="83" t="n">
        <v>1422</v>
      </c>
      <c r="C13" s="83" t="n">
        <v>1013</v>
      </c>
      <c r="D13" s="99" t="n">
        <v>-0.287623066104079</v>
      </c>
    </row>
    <row r="14" s="86" customFormat="true" ht="15" hidden="false" customHeight="false" outlineLevel="0" collapsed="false">
      <c r="A14" s="90" t="s">
        <v>233</v>
      </c>
      <c r="B14" s="83" t="n">
        <v>7266</v>
      </c>
      <c r="C14" s="83" t="n">
        <v>8296</v>
      </c>
      <c r="D14" s="99" t="n">
        <v>0.141756124415084</v>
      </c>
    </row>
    <row r="15" s="86" customFormat="true" ht="15" hidden="false" customHeight="false" outlineLevel="0" collapsed="false">
      <c r="A15" s="90" t="s">
        <v>234</v>
      </c>
      <c r="B15" s="83" t="n">
        <v>3405</v>
      </c>
      <c r="C15" s="83" t="n">
        <v>2972</v>
      </c>
      <c r="D15" s="99" t="n">
        <v>-0.127165932452276</v>
      </c>
    </row>
    <row r="16" s="86" customFormat="true" ht="15" hidden="false" customHeight="false" outlineLevel="0" collapsed="false">
      <c r="A16" s="89" t="s">
        <v>235</v>
      </c>
      <c r="B16" s="83" t="n">
        <v>12677</v>
      </c>
      <c r="C16" s="83" t="n">
        <v>11112</v>
      </c>
      <c r="D16" s="99" t="n">
        <v>-0.123451920801451</v>
      </c>
    </row>
    <row r="17" s="86" customFormat="true" ht="15" hidden="false" customHeight="false" outlineLevel="0" collapsed="false">
      <c r="A17" s="90" t="s">
        <v>236</v>
      </c>
      <c r="B17" s="83" t="n">
        <v>5904</v>
      </c>
      <c r="C17" s="83" t="n">
        <v>7147</v>
      </c>
      <c r="D17" s="99" t="n">
        <v>0.210535230352304</v>
      </c>
    </row>
    <row r="18" s="86" customFormat="true" ht="15" hidden="false" customHeight="false" outlineLevel="0" collapsed="false">
      <c r="A18" s="91" t="s">
        <v>237</v>
      </c>
      <c r="B18" s="83" t="n">
        <v>5979</v>
      </c>
      <c r="C18" s="83" t="n">
        <v>6030</v>
      </c>
      <c r="D18" s="99" t="n">
        <v>0.00852985449071751</v>
      </c>
    </row>
    <row r="19" s="86" customFormat="true" ht="15" hidden="false" customHeight="false" outlineLevel="0" collapsed="false">
      <c r="A19" s="90" t="s">
        <v>238</v>
      </c>
      <c r="B19" s="83" t="n">
        <v>1404</v>
      </c>
      <c r="C19" s="83" t="n">
        <v>1478</v>
      </c>
      <c r="D19" s="99" t="n">
        <v>0.0527065527065527</v>
      </c>
    </row>
    <row r="20" s="86" customFormat="true" ht="15" hidden="false" customHeight="false" outlineLevel="0" collapsed="false">
      <c r="A20" s="90" t="s">
        <v>239</v>
      </c>
      <c r="B20" s="83" t="n">
        <v>1580</v>
      </c>
      <c r="C20" s="83" t="n">
        <v>1423</v>
      </c>
      <c r="D20" s="99" t="n">
        <v>-0.0993670886075949</v>
      </c>
    </row>
    <row r="21" s="86" customFormat="true" ht="15" hidden="false" customHeight="false" outlineLevel="0" collapsed="false">
      <c r="A21" s="90" t="s">
        <v>240</v>
      </c>
      <c r="B21" s="83" t="n">
        <v>227</v>
      </c>
      <c r="C21" s="83" t="n">
        <v>304</v>
      </c>
      <c r="D21" s="99" t="n">
        <v>0.33920704845815</v>
      </c>
    </row>
    <row r="22" s="86" customFormat="true" ht="15" hidden="false" customHeight="false" outlineLevel="0" collapsed="false">
      <c r="A22" s="89" t="s">
        <v>241</v>
      </c>
      <c r="B22" s="83" t="n">
        <v>676</v>
      </c>
      <c r="C22" s="83" t="n">
        <v>742</v>
      </c>
      <c r="D22" s="99" t="n">
        <v>0.09763313609467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4157</v>
      </c>
      <c r="C5" s="83" t="n">
        <v>39890</v>
      </c>
      <c r="D5" s="99" t="n">
        <v>-0.096632470502978</v>
      </c>
    </row>
    <row r="6" s="86" customFormat="true" ht="17.25" hidden="false" customHeight="false" outlineLevel="0" collapsed="false">
      <c r="A6" s="88" t="s">
        <v>225</v>
      </c>
      <c r="B6" s="83" t="n">
        <v>38084</v>
      </c>
      <c r="C6" s="83" t="n">
        <v>32758</v>
      </c>
      <c r="D6" s="99" t="n">
        <v>-0.139848755382838</v>
      </c>
    </row>
    <row r="7" s="86" customFormat="true" ht="17.25" hidden="false" customHeight="false" outlineLevel="0" collapsed="false">
      <c r="A7" s="88" t="s">
        <v>226</v>
      </c>
      <c r="B7" s="83" t="n">
        <v>6073</v>
      </c>
      <c r="C7" s="83" t="n">
        <v>7131</v>
      </c>
      <c r="D7" s="99" t="n">
        <v>0.174213732916186</v>
      </c>
    </row>
    <row r="8" s="86" customFormat="true" ht="15" hidden="false" customHeight="false" outlineLevel="0" collapsed="false">
      <c r="A8" s="89" t="s">
        <v>227</v>
      </c>
      <c r="B8" s="83" t="n">
        <v>4646</v>
      </c>
      <c r="C8" s="83" t="n">
        <v>5014</v>
      </c>
      <c r="D8" s="99" t="n">
        <v>0.0792079207920792</v>
      </c>
    </row>
    <row r="9" s="86" customFormat="true" ht="15" hidden="false" customHeight="false" outlineLevel="0" collapsed="false">
      <c r="A9" s="90" t="s">
        <v>228</v>
      </c>
      <c r="B9" s="83" t="n">
        <v>456</v>
      </c>
      <c r="C9" s="83" t="n">
        <v>515</v>
      </c>
      <c r="D9" s="99" t="n">
        <v>0.129385964912281</v>
      </c>
    </row>
    <row r="10" s="86" customFormat="true" ht="15" hidden="false" customHeight="false" outlineLevel="0" collapsed="false">
      <c r="A10" s="90" t="s">
        <v>229</v>
      </c>
      <c r="B10" s="83" t="n">
        <v>348</v>
      </c>
      <c r="C10" s="83" t="n">
        <v>343</v>
      </c>
      <c r="D10" s="99" t="n">
        <v>-0.014367816091954</v>
      </c>
    </row>
    <row r="11" s="86" customFormat="true" ht="15" hidden="false" customHeight="false" outlineLevel="0" collapsed="false">
      <c r="A11" s="90" t="s">
        <v>230</v>
      </c>
      <c r="B11" s="83" t="n">
        <v>1001</v>
      </c>
      <c r="C11" s="83" t="n">
        <v>1418</v>
      </c>
      <c r="D11" s="99" t="n">
        <v>0.416583416583417</v>
      </c>
    </row>
    <row r="12" s="86" customFormat="true" ht="15" hidden="false" customHeight="false" outlineLevel="0" collapsed="false">
      <c r="A12" s="90" t="s">
        <v>231</v>
      </c>
      <c r="B12" s="83" t="n">
        <v>473</v>
      </c>
      <c r="C12" s="83" t="n">
        <v>424</v>
      </c>
      <c r="D12" s="99" t="n">
        <v>-0.103594080338266</v>
      </c>
    </row>
    <row r="13" s="86" customFormat="true" ht="15" hidden="false" customHeight="false" outlineLevel="0" collapsed="false">
      <c r="A13" s="90" t="s">
        <v>232</v>
      </c>
      <c r="B13" s="83" t="n">
        <v>173</v>
      </c>
      <c r="C13" s="83" t="n">
        <v>148</v>
      </c>
      <c r="D13" s="99" t="n">
        <v>-0.144508670520231</v>
      </c>
    </row>
    <row r="14" s="86" customFormat="true" ht="15" hidden="false" customHeight="false" outlineLevel="0" collapsed="false">
      <c r="A14" s="90" t="s">
        <v>233</v>
      </c>
      <c r="B14" s="83" t="n">
        <v>1421</v>
      </c>
      <c r="C14" s="83" t="n">
        <v>1321</v>
      </c>
      <c r="D14" s="99" t="n">
        <v>-0.0703729767769177</v>
      </c>
    </row>
    <row r="15" s="86" customFormat="true" ht="15" hidden="false" customHeight="false" outlineLevel="0" collapsed="false">
      <c r="A15" s="90" t="s">
        <v>234</v>
      </c>
      <c r="B15" s="83" t="n">
        <v>182</v>
      </c>
      <c r="C15" s="83" t="n">
        <v>166</v>
      </c>
      <c r="D15" s="99" t="n">
        <v>-0.0879120879120879</v>
      </c>
    </row>
    <row r="16" s="86" customFormat="true" ht="15" hidden="false" customHeight="false" outlineLevel="0" collapsed="false">
      <c r="A16" s="89" t="s">
        <v>235</v>
      </c>
      <c r="B16" s="83" t="n">
        <v>871</v>
      </c>
      <c r="C16" s="83" t="n">
        <v>1340</v>
      </c>
      <c r="D16" s="99" t="n">
        <v>0.538461538461538</v>
      </c>
    </row>
    <row r="17" s="86" customFormat="true" ht="15" hidden="false" customHeight="false" outlineLevel="0" collapsed="false">
      <c r="A17" s="90" t="s">
        <v>236</v>
      </c>
      <c r="B17" s="83" t="n">
        <v>591</v>
      </c>
      <c r="C17" s="83" t="n">
        <v>963</v>
      </c>
      <c r="D17" s="99" t="n">
        <v>0.629441624365482</v>
      </c>
    </row>
    <row r="18" s="86" customFormat="true" ht="15" hidden="false" customHeight="false" outlineLevel="0" collapsed="false">
      <c r="A18" s="91" t="s">
        <v>237</v>
      </c>
      <c r="B18" s="83" t="n">
        <v>352</v>
      </c>
      <c r="C18" s="83" t="n">
        <v>625</v>
      </c>
      <c r="D18" s="99" t="n">
        <v>0.775568181818182</v>
      </c>
    </row>
    <row r="19" s="86" customFormat="true" ht="15" hidden="false" customHeight="false" outlineLevel="0" collapsed="false">
      <c r="A19" s="90" t="s">
        <v>238</v>
      </c>
      <c r="B19" s="83" t="n">
        <v>62</v>
      </c>
      <c r="C19" s="83" t="n">
        <v>92</v>
      </c>
      <c r="D19" s="99" t="n">
        <v>0.483870967741936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n">
        <v>60</v>
      </c>
      <c r="D20" s="99" t="n">
        <v>3.61538461538462</v>
      </c>
    </row>
    <row r="21" s="86" customFormat="true" ht="15" hidden="false" customHeight="false" outlineLevel="0" collapsed="false">
      <c r="A21" s="90" t="s">
        <v>240</v>
      </c>
      <c r="B21" s="83" t="n">
        <v>40</v>
      </c>
      <c r="C21" s="83" t="n">
        <v>127</v>
      </c>
      <c r="D21" s="99" t="n">
        <v>2.175</v>
      </c>
    </row>
    <row r="22" s="86" customFormat="true" ht="15" hidden="false" customHeight="false" outlineLevel="0" collapsed="false">
      <c r="A22" s="89" t="s">
        <v>241</v>
      </c>
      <c r="B22" s="83" t="n">
        <v>204</v>
      </c>
      <c r="C22" s="83" t="n">
        <v>152</v>
      </c>
      <c r="D22" s="99" t="n">
        <v>-0.2549019607843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0447</v>
      </c>
      <c r="C5" s="83" t="n">
        <v>54350</v>
      </c>
      <c r="D5" s="99" t="n">
        <v>-0.100865220771916</v>
      </c>
    </row>
    <row r="6" s="86" customFormat="true" ht="17.25" hidden="false" customHeight="false" outlineLevel="0" collapsed="false">
      <c r="A6" s="88" t="s">
        <v>225</v>
      </c>
      <c r="B6" s="83" t="n">
        <v>52498</v>
      </c>
      <c r="C6" s="83" t="n">
        <v>45175</v>
      </c>
      <c r="D6" s="99" t="n">
        <v>-0.139491028229647</v>
      </c>
    </row>
    <row r="7" s="86" customFormat="true" ht="17.25" hidden="false" customHeight="false" outlineLevel="0" collapsed="false">
      <c r="A7" s="88" t="s">
        <v>226</v>
      </c>
      <c r="B7" s="83" t="n">
        <v>7949</v>
      </c>
      <c r="C7" s="83" t="n">
        <v>9176</v>
      </c>
      <c r="D7" s="99" t="n">
        <v>0.154359038872814</v>
      </c>
    </row>
    <row r="8" s="86" customFormat="true" ht="15" hidden="false" customHeight="false" outlineLevel="0" collapsed="false">
      <c r="A8" s="89" t="s">
        <v>227</v>
      </c>
      <c r="B8" s="83" t="n">
        <v>6126</v>
      </c>
      <c r="C8" s="83" t="n">
        <v>6604</v>
      </c>
      <c r="D8" s="99" t="n">
        <v>0.0780280770486451</v>
      </c>
    </row>
    <row r="9" s="86" customFormat="true" ht="15" hidden="false" customHeight="false" outlineLevel="0" collapsed="false">
      <c r="A9" s="90" t="s">
        <v>228</v>
      </c>
      <c r="B9" s="83" t="n">
        <v>818</v>
      </c>
      <c r="C9" s="83" t="n">
        <v>894</v>
      </c>
      <c r="D9" s="99" t="n">
        <v>0.0929095354523227</v>
      </c>
    </row>
    <row r="10" s="86" customFormat="true" ht="15" hidden="false" customHeight="false" outlineLevel="0" collapsed="false">
      <c r="A10" s="90" t="s">
        <v>229</v>
      </c>
      <c r="B10" s="83" t="n">
        <v>512</v>
      </c>
      <c r="C10" s="83" t="n">
        <v>504</v>
      </c>
      <c r="D10" s="99" t="n">
        <v>-0.015625</v>
      </c>
    </row>
    <row r="11" s="86" customFormat="true" ht="15" hidden="false" customHeight="false" outlineLevel="0" collapsed="false">
      <c r="A11" s="90" t="s">
        <v>230</v>
      </c>
      <c r="B11" s="83" t="n">
        <v>1184</v>
      </c>
      <c r="C11" s="83" t="n">
        <v>1646</v>
      </c>
      <c r="D11" s="99" t="n">
        <v>0.390202702702703</v>
      </c>
    </row>
    <row r="12" s="86" customFormat="true" ht="15" hidden="false" customHeight="false" outlineLevel="0" collapsed="false">
      <c r="A12" s="90" t="s">
        <v>231</v>
      </c>
      <c r="B12" s="83" t="n">
        <v>522</v>
      </c>
      <c r="C12" s="83" t="n">
        <v>482</v>
      </c>
      <c r="D12" s="99" t="n">
        <v>-0.0766283524904215</v>
      </c>
    </row>
    <row r="13" s="86" customFormat="true" ht="15" hidden="false" customHeight="false" outlineLevel="0" collapsed="false">
      <c r="A13" s="90" t="s">
        <v>232</v>
      </c>
      <c r="B13" s="83" t="n">
        <v>288</v>
      </c>
      <c r="C13" s="83" t="n">
        <v>279</v>
      </c>
      <c r="D13" s="99" t="n">
        <v>-0.03125</v>
      </c>
    </row>
    <row r="14" s="86" customFormat="true" ht="15" hidden="false" customHeight="false" outlineLevel="0" collapsed="false">
      <c r="A14" s="90" t="s">
        <v>233</v>
      </c>
      <c r="B14" s="83" t="n">
        <v>1797</v>
      </c>
      <c r="C14" s="83" t="n">
        <v>1654</v>
      </c>
      <c r="D14" s="99" t="n">
        <v>-0.0795770728992766</v>
      </c>
    </row>
    <row r="15" s="86" customFormat="true" ht="15" hidden="false" customHeight="false" outlineLevel="0" collapsed="false">
      <c r="A15" s="90" t="s">
        <v>234</v>
      </c>
      <c r="B15" s="83" t="n">
        <v>308</v>
      </c>
      <c r="C15" s="83" t="n">
        <v>311</v>
      </c>
      <c r="D15" s="99" t="n">
        <v>0.00974025974025974</v>
      </c>
    </row>
    <row r="16" s="86" customFormat="true" ht="15" hidden="false" customHeight="false" outlineLevel="0" collapsed="false">
      <c r="A16" s="89" t="s">
        <v>235</v>
      </c>
      <c r="B16" s="83" t="n">
        <v>1060</v>
      </c>
      <c r="C16" s="83" t="n">
        <v>1643</v>
      </c>
      <c r="D16" s="99" t="n">
        <v>0.55</v>
      </c>
    </row>
    <row r="17" s="86" customFormat="true" ht="15" hidden="false" customHeight="false" outlineLevel="0" collapsed="false">
      <c r="A17" s="90" t="s">
        <v>236</v>
      </c>
      <c r="B17" s="83" t="n">
        <v>708</v>
      </c>
      <c r="C17" s="83" t="n">
        <v>1157</v>
      </c>
      <c r="D17" s="99" t="n">
        <v>0.634180790960452</v>
      </c>
    </row>
    <row r="18" s="86" customFormat="true" ht="15" hidden="false" customHeight="false" outlineLevel="0" collapsed="false">
      <c r="A18" s="91" t="s">
        <v>237</v>
      </c>
      <c r="B18" s="83" t="n">
        <v>547</v>
      </c>
      <c r="C18" s="83" t="n">
        <v>772</v>
      </c>
      <c r="D18" s="99" t="n">
        <v>0.411334552102377</v>
      </c>
    </row>
    <row r="19" s="86" customFormat="true" ht="15" hidden="false" customHeight="false" outlineLevel="0" collapsed="false">
      <c r="A19" s="90" t="s">
        <v>238</v>
      </c>
      <c r="B19" s="83" t="n">
        <v>80</v>
      </c>
      <c r="C19" s="83" t="n">
        <v>109</v>
      </c>
      <c r="D19" s="99" t="n">
        <v>0.3625</v>
      </c>
    </row>
    <row r="20" s="86" customFormat="true" ht="15" hidden="false" customHeight="false" outlineLevel="0" collapsed="false">
      <c r="A20" s="90" t="s">
        <v>239</v>
      </c>
      <c r="B20" s="83" t="n">
        <v>17</v>
      </c>
      <c r="C20" s="83" t="n">
        <v>64</v>
      </c>
      <c r="D20" s="99" t="n">
        <v>2.76470588235294</v>
      </c>
    </row>
    <row r="21" s="86" customFormat="true" ht="15" hidden="false" customHeight="false" outlineLevel="0" collapsed="false">
      <c r="A21" s="90" t="s">
        <v>240</v>
      </c>
      <c r="B21" s="83" t="n">
        <v>49</v>
      </c>
      <c r="C21" s="83" t="n">
        <v>133</v>
      </c>
      <c r="D21" s="99" t="n">
        <v>1.71428571428571</v>
      </c>
    </row>
    <row r="22" s="86" customFormat="true" ht="15" hidden="false" customHeight="false" outlineLevel="0" collapsed="false">
      <c r="A22" s="89" t="s">
        <v>241</v>
      </c>
      <c r="B22" s="83" t="n">
        <v>216</v>
      </c>
      <c r="C22" s="83" t="n">
        <v>157</v>
      </c>
      <c r="D22" s="99" t="n">
        <v>-0.2731481481481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3600</v>
      </c>
      <c r="C5" s="83" t="n">
        <v>183691</v>
      </c>
      <c r="D5" s="99" t="n">
        <v>-0.0511828512396694</v>
      </c>
    </row>
    <row r="6" s="86" customFormat="true" ht="17.25" hidden="false" customHeight="false" outlineLevel="0" collapsed="false">
      <c r="A6" s="88" t="s">
        <v>225</v>
      </c>
      <c r="B6" s="83" t="n">
        <v>167480</v>
      </c>
      <c r="C6" s="83" t="n">
        <v>153051</v>
      </c>
      <c r="D6" s="99" t="n">
        <v>-0.0861535705755911</v>
      </c>
    </row>
    <row r="7" s="86" customFormat="true" ht="17.25" hidden="false" customHeight="false" outlineLevel="0" collapsed="false">
      <c r="A7" s="88" t="s">
        <v>226</v>
      </c>
      <c r="B7" s="83" t="n">
        <v>26120</v>
      </c>
      <c r="C7" s="83" t="n">
        <v>30640</v>
      </c>
      <c r="D7" s="99" t="n">
        <v>0.173047473200613</v>
      </c>
    </row>
    <row r="8" s="86" customFormat="true" ht="15" hidden="false" customHeight="false" outlineLevel="0" collapsed="false">
      <c r="A8" s="89" t="s">
        <v>227</v>
      </c>
      <c r="B8" s="83" t="n">
        <v>20434</v>
      </c>
      <c r="C8" s="83" t="n">
        <v>25070</v>
      </c>
      <c r="D8" s="99" t="n">
        <v>0.226876774004111</v>
      </c>
    </row>
    <row r="9" s="86" customFormat="true" ht="15" hidden="false" customHeight="false" outlineLevel="0" collapsed="false">
      <c r="A9" s="90" t="s">
        <v>228</v>
      </c>
      <c r="B9" s="83" t="n">
        <v>2405</v>
      </c>
      <c r="C9" s="83" t="n">
        <v>2182</v>
      </c>
      <c r="D9" s="99" t="n">
        <v>-0.0927234927234927</v>
      </c>
    </row>
    <row r="10" s="86" customFormat="true" ht="15" hidden="false" customHeight="false" outlineLevel="0" collapsed="false">
      <c r="A10" s="90" t="s">
        <v>229</v>
      </c>
      <c r="B10" s="83" t="n">
        <v>1591</v>
      </c>
      <c r="C10" s="83" t="n">
        <v>1761</v>
      </c>
      <c r="D10" s="99" t="n">
        <v>0.106851037083595</v>
      </c>
    </row>
    <row r="11" s="86" customFormat="true" ht="15" hidden="false" customHeight="false" outlineLevel="0" collapsed="false">
      <c r="A11" s="90" t="s">
        <v>230</v>
      </c>
      <c r="B11" s="83" t="n">
        <v>3050</v>
      </c>
      <c r="C11" s="83" t="n">
        <v>4900</v>
      </c>
      <c r="D11" s="99" t="n">
        <v>0.60655737704918</v>
      </c>
    </row>
    <row r="12" s="86" customFormat="true" ht="15" hidden="false" customHeight="false" outlineLevel="0" collapsed="false">
      <c r="A12" s="90" t="s">
        <v>231</v>
      </c>
      <c r="B12" s="83" t="n">
        <v>500</v>
      </c>
      <c r="C12" s="83" t="n">
        <v>937</v>
      </c>
      <c r="D12" s="99" t="n">
        <v>0.874</v>
      </c>
    </row>
    <row r="13" s="86" customFormat="true" ht="15" hidden="false" customHeight="false" outlineLevel="0" collapsed="false">
      <c r="A13" s="90" t="s">
        <v>232</v>
      </c>
      <c r="B13" s="83" t="n">
        <v>961</v>
      </c>
      <c r="C13" s="83" t="n">
        <v>764</v>
      </c>
      <c r="D13" s="99" t="n">
        <v>-0.204994797086368</v>
      </c>
    </row>
    <row r="14" s="86" customFormat="true" ht="15" hidden="false" customHeight="false" outlineLevel="0" collapsed="false">
      <c r="A14" s="90" t="s">
        <v>233</v>
      </c>
      <c r="B14" s="83" t="n">
        <v>5561</v>
      </c>
      <c r="C14" s="83" t="n">
        <v>8421</v>
      </c>
      <c r="D14" s="99" t="n">
        <v>0.514295989929869</v>
      </c>
    </row>
    <row r="15" s="86" customFormat="true" ht="15" hidden="false" customHeight="false" outlineLevel="0" collapsed="false">
      <c r="A15" s="90" t="s">
        <v>234</v>
      </c>
      <c r="B15" s="83" t="n">
        <v>2167</v>
      </c>
      <c r="C15" s="83" t="n">
        <v>1595</v>
      </c>
      <c r="D15" s="99" t="n">
        <v>-0.263959390862944</v>
      </c>
    </row>
    <row r="16" s="86" customFormat="true" ht="15" hidden="false" customHeight="false" outlineLevel="0" collapsed="false">
      <c r="A16" s="89" t="s">
        <v>235</v>
      </c>
      <c r="B16" s="83" t="n">
        <v>3601</v>
      </c>
      <c r="C16" s="83" t="n">
        <v>3844</v>
      </c>
      <c r="D16" s="99" t="n">
        <v>0.067481255206887</v>
      </c>
    </row>
    <row r="17" s="86" customFormat="true" ht="15" hidden="false" customHeight="false" outlineLevel="0" collapsed="false">
      <c r="A17" s="90" t="s">
        <v>236</v>
      </c>
      <c r="B17" s="83" t="n">
        <v>2694</v>
      </c>
      <c r="C17" s="83" t="n">
        <v>2500</v>
      </c>
      <c r="D17" s="99" t="n">
        <v>-0.0720118782479584</v>
      </c>
    </row>
    <row r="18" s="86" customFormat="true" ht="15" hidden="false" customHeight="false" outlineLevel="0" collapsed="false">
      <c r="A18" s="91" t="s">
        <v>237</v>
      </c>
      <c r="B18" s="83" t="n">
        <v>1860</v>
      </c>
      <c r="C18" s="83" t="n">
        <v>1592</v>
      </c>
      <c r="D18" s="99" t="n">
        <v>-0.144086021505376</v>
      </c>
    </row>
    <row r="19" s="86" customFormat="true" ht="15" hidden="false" customHeight="false" outlineLevel="0" collapsed="false">
      <c r="A19" s="90" t="s">
        <v>238</v>
      </c>
      <c r="B19" s="83" t="n">
        <v>643</v>
      </c>
      <c r="C19" s="83" t="n">
        <v>503</v>
      </c>
      <c r="D19" s="99" t="n">
        <v>-0.217729393468118</v>
      </c>
    </row>
    <row r="20" s="86" customFormat="true" ht="15" hidden="false" customHeight="false" outlineLevel="0" collapsed="false">
      <c r="A20" s="90" t="s">
        <v>239</v>
      </c>
      <c r="B20" s="83" t="n">
        <v>129</v>
      </c>
      <c r="C20" s="83" t="n">
        <v>38</v>
      </c>
      <c r="D20" s="99" t="n">
        <v>-0.705426356589147</v>
      </c>
    </row>
    <row r="21" s="86" customFormat="true" ht="15" hidden="false" customHeight="false" outlineLevel="0" collapsed="false">
      <c r="A21" s="90" t="s">
        <v>240</v>
      </c>
      <c r="B21" s="83" t="n">
        <v>180</v>
      </c>
      <c r="C21" s="83" t="n">
        <v>245</v>
      </c>
      <c r="D21" s="99" t="n">
        <v>0.361111111111111</v>
      </c>
    </row>
    <row r="22" s="86" customFormat="true" ht="15" hidden="false" customHeight="false" outlineLevel="0" collapsed="false">
      <c r="A22" s="89" t="s">
        <v>241</v>
      </c>
      <c r="B22" s="83" t="n">
        <v>226</v>
      </c>
      <c r="C22" s="83" t="n">
        <v>134</v>
      </c>
      <c r="D22" s="99" t="n">
        <v>-0.4070796460176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59256</v>
      </c>
      <c r="C5" s="67" t="n">
        <v>58465</v>
      </c>
      <c r="D5" s="68" t="n">
        <v>-0.0133488591872553</v>
      </c>
      <c r="E5" s="67" t="n">
        <v>57892</v>
      </c>
      <c r="F5" s="68" t="n">
        <v>-0.009800735482767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27868</v>
      </c>
      <c r="C6" s="67" t="n">
        <v>28892</v>
      </c>
      <c r="D6" s="68" t="n">
        <v>0.0367446533658677</v>
      </c>
      <c r="E6" s="67" t="n">
        <v>26092</v>
      </c>
      <c r="F6" s="68" t="n">
        <v>-0.096912640177211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31388</v>
      </c>
      <c r="C7" s="67" t="n">
        <v>29573</v>
      </c>
      <c r="D7" s="68" t="n">
        <v>-0.0578246463616669</v>
      </c>
      <c r="E7" s="67" t="n">
        <v>31800</v>
      </c>
      <c r="F7" s="68" t="n">
        <v>0.075305177019578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08667</v>
      </c>
      <c r="C8" s="67" t="n">
        <v>204561</v>
      </c>
      <c r="D8" s="68" t="n">
        <v>-0.0196772848605673</v>
      </c>
      <c r="E8" s="67" t="n">
        <v>217398</v>
      </c>
      <c r="F8" s="68" t="n">
        <v>0.062753897370466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5062</v>
      </c>
      <c r="C9" s="67" t="n">
        <v>5040</v>
      </c>
      <c r="D9" s="68" t="n">
        <v>-0.00434610825760569</v>
      </c>
      <c r="E9" s="67" t="n">
        <v>4287</v>
      </c>
      <c r="F9" s="68" t="n">
        <v>-0.14940476190476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24204</v>
      </c>
      <c r="C10" s="67" t="n">
        <v>27863</v>
      </c>
      <c r="D10" s="68" t="n">
        <v>0.151173359775244</v>
      </c>
      <c r="E10" s="67" t="n">
        <v>25523</v>
      </c>
      <c r="F10" s="68" t="n">
        <v>-0.083982342174209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74391</v>
      </c>
      <c r="C11" s="67" t="n">
        <v>72697</v>
      </c>
      <c r="D11" s="68" t="n">
        <v>-0.0227715718299257</v>
      </c>
      <c r="E11" s="67" t="n">
        <v>81691</v>
      </c>
      <c r="F11" s="68" t="n">
        <v>0.12371899803293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83019</v>
      </c>
      <c r="C12" s="67" t="n">
        <v>78565</v>
      </c>
      <c r="D12" s="68" t="n">
        <v>-0.0536503691925945</v>
      </c>
      <c r="E12" s="67" t="n">
        <v>85590</v>
      </c>
      <c r="F12" s="68" t="n">
        <v>0.089416406796919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21991</v>
      </c>
      <c r="C13" s="67" t="n">
        <v>20397</v>
      </c>
      <c r="D13" s="68" t="n">
        <v>-0.0724841980810332</v>
      </c>
      <c r="E13" s="67" t="n">
        <v>20306</v>
      </c>
      <c r="F13" s="68" t="n">
        <v>-0.0044614404079031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39072</v>
      </c>
      <c r="C14" s="67" t="n">
        <v>39683</v>
      </c>
      <c r="D14" s="68" t="n">
        <v>0.0156377968877969</v>
      </c>
      <c r="E14" s="67" t="n">
        <v>34912</v>
      </c>
      <c r="F14" s="68" t="n">
        <v>-0.12022780535745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17607</v>
      </c>
      <c r="C15" s="67" t="n">
        <v>17400</v>
      </c>
      <c r="D15" s="68" t="n">
        <v>-0.011756687681036</v>
      </c>
      <c r="E15" s="67" t="n">
        <v>16841</v>
      </c>
      <c r="F15" s="68" t="n">
        <v>-0.032126436781609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1771</v>
      </c>
      <c r="C16" s="67" t="n">
        <v>12110</v>
      </c>
      <c r="D16" s="68" t="n">
        <v>0.0287995922181633</v>
      </c>
      <c r="E16" s="67" t="n">
        <v>7498</v>
      </c>
      <c r="F16" s="68" t="n">
        <v>-0.38084227910817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9694</v>
      </c>
      <c r="C17" s="67" t="n">
        <v>10172</v>
      </c>
      <c r="D17" s="68" t="n">
        <v>0.0493088508355684</v>
      </c>
      <c r="E17" s="67" t="n">
        <v>10573</v>
      </c>
      <c r="F17" s="68" t="n">
        <v>0.039421942587495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4201</v>
      </c>
      <c r="C18" s="67" t="n">
        <v>21154</v>
      </c>
      <c r="D18" s="68" t="n">
        <v>-0.12590388826908</v>
      </c>
      <c r="E18" s="67" t="n">
        <v>23414</v>
      </c>
      <c r="F18" s="68" t="n">
        <v>0.10683558665027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29146</v>
      </c>
      <c r="C19" s="67" t="n">
        <v>133958</v>
      </c>
      <c r="D19" s="68" t="n">
        <v>0.0372601551732148</v>
      </c>
      <c r="E19" s="67" t="n">
        <v>136759</v>
      </c>
      <c r="F19" s="68" t="n">
        <v>0.02090953881067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84818</v>
      </c>
      <c r="C20" s="67" t="n">
        <v>90861</v>
      </c>
      <c r="D20" s="68" t="n">
        <v>0.0712466693390554</v>
      </c>
      <c r="E20" s="67" t="n">
        <v>90443</v>
      </c>
      <c r="F20" s="68" t="n">
        <v>-0.0046004336293899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9786</v>
      </c>
      <c r="C21" s="67" t="n">
        <v>9049</v>
      </c>
      <c r="D21" s="68" t="n">
        <v>-0.0753116697322706</v>
      </c>
      <c r="E21" s="67" t="n">
        <v>8908</v>
      </c>
      <c r="F21" s="68" t="n">
        <v>-0.015581832246657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9155</v>
      </c>
      <c r="C22" s="67" t="n">
        <v>9718</v>
      </c>
      <c r="D22" s="68" t="n">
        <v>0.0614964500273075</v>
      </c>
      <c r="E22" s="67" t="n">
        <v>11903</v>
      </c>
      <c r="F22" s="68" t="n">
        <v>0.22484050216093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5281</v>
      </c>
      <c r="C23" s="67" t="n">
        <v>24244</v>
      </c>
      <c r="D23" s="68" t="n">
        <v>-0.041018947035323</v>
      </c>
      <c r="E23" s="67" t="n">
        <v>25504</v>
      </c>
      <c r="F23" s="68" t="n">
        <v>0.051971621844580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460341</v>
      </c>
      <c r="C24" s="67" t="n">
        <v>457821</v>
      </c>
      <c r="D24" s="68" t="n">
        <v>-0.00547420281921445</v>
      </c>
      <c r="E24" s="67" t="n">
        <v>470374</v>
      </c>
      <c r="F24" s="68" t="n">
        <v>0.02741901310774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31691</v>
      </c>
      <c r="C25" s="67" t="n">
        <v>141164</v>
      </c>
      <c r="D25" s="68" t="n">
        <v>0.071933541396147</v>
      </c>
      <c r="E25" s="67" t="n">
        <v>137093</v>
      </c>
      <c r="F25" s="68" t="n">
        <v>-0.028838797427106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328650</v>
      </c>
      <c r="C26" s="67" t="n">
        <v>316657</v>
      </c>
      <c r="D26" s="68" t="n">
        <v>-0.0364917085044881</v>
      </c>
      <c r="E26" s="67" t="n">
        <v>333281</v>
      </c>
      <c r="F26" s="68" t="n">
        <v>0.052498444689364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2120</v>
      </c>
      <c r="C28" s="67" t="n">
        <v>11041</v>
      </c>
      <c r="D28" s="68" t="n">
        <v>-0.089026402640264</v>
      </c>
      <c r="E28" s="67" t="s">
        <v>170</v>
      </c>
      <c r="F28" s="68" t="e">
        <f aca="false"/>
        <v>#VALUE!</v>
      </c>
    </row>
    <row r="29" customFormat="false" ht="15" hidden="false" customHeight="false" outlineLevel="0" collapsed="false">
      <c r="A29" s="15" t="s">
        <v>147</v>
      </c>
      <c r="B29" s="67" t="n">
        <v>149643</v>
      </c>
      <c r="C29" s="67" t="n">
        <v>143052</v>
      </c>
      <c r="D29" s="68" t="n">
        <v>-0.0440448266875163</v>
      </c>
      <c r="E29" s="67" t="n">
        <v>159501</v>
      </c>
      <c r="F29" s="68" t="n">
        <v>0.114986158879289</v>
      </c>
    </row>
    <row r="30" customFormat="false" ht="15" hidden="false" customHeight="false" outlineLevel="0" collapsed="false">
      <c r="A30" s="15" t="s">
        <v>148</v>
      </c>
      <c r="B30" s="67" t="n">
        <v>23770</v>
      </c>
      <c r="C30" s="67" t="n">
        <v>22843</v>
      </c>
      <c r="D30" s="68" t="n">
        <v>-0.0389987379049222</v>
      </c>
      <c r="E30" s="67" t="n">
        <v>24390</v>
      </c>
      <c r="F30" s="68" t="n">
        <v>0.0677231537013527</v>
      </c>
    </row>
    <row r="31" customFormat="false" ht="15" hidden="false" customHeight="false" outlineLevel="0" collapsed="false">
      <c r="A31" s="15" t="s">
        <v>149</v>
      </c>
      <c r="B31" s="67" t="n">
        <v>34723</v>
      </c>
      <c r="C31" s="67" t="n">
        <v>32307</v>
      </c>
      <c r="D31" s="68" t="n">
        <v>-0.0695792414249921</v>
      </c>
      <c r="E31" s="67" t="n">
        <v>33165</v>
      </c>
      <c r="F31" s="68" t="n">
        <v>0.0265577119509704</v>
      </c>
    </row>
    <row r="32" customFormat="false" ht="15" hidden="false" customHeight="false" outlineLevel="0" collapsed="false">
      <c r="A32" s="15" t="s">
        <v>150</v>
      </c>
      <c r="B32" s="67" t="n">
        <v>94423</v>
      </c>
      <c r="C32" s="67" t="n">
        <v>101652</v>
      </c>
      <c r="D32" s="68" t="n">
        <v>0.076559736504877</v>
      </c>
      <c r="E32" s="67" t="n">
        <v>103594</v>
      </c>
      <c r="F32" s="68" t="n">
        <v>0.0191043953881872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18391</v>
      </c>
      <c r="D5" s="13" t="n">
        <v>25387</v>
      </c>
      <c r="E5" s="13" t="n">
        <v>7370</v>
      </c>
      <c r="F5" s="13" t="n">
        <v>57892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9972</v>
      </c>
      <c r="D6" s="13" t="n">
        <v>11728</v>
      </c>
      <c r="E6" s="13" t="n">
        <v>2502</v>
      </c>
      <c r="F6" s="13" t="n">
        <v>26092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8419</v>
      </c>
      <c r="D7" s="13" t="n">
        <v>13659</v>
      </c>
      <c r="E7" s="13" t="n">
        <v>4868</v>
      </c>
      <c r="F7" s="13" t="n">
        <v>31800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19513</v>
      </c>
      <c r="C8" s="13" t="n">
        <v>85005</v>
      </c>
      <c r="D8" s="13" t="n">
        <v>68398</v>
      </c>
      <c r="E8" s="13" t="n">
        <v>44482</v>
      </c>
      <c r="F8" s="13" t="n">
        <v>21739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814</v>
      </c>
      <c r="C9" s="13" t="s">
        <v>170</v>
      </c>
      <c r="D9" s="13" t="s">
        <v>170</v>
      </c>
      <c r="E9" s="13" t="s">
        <v>170</v>
      </c>
      <c r="F9" s="13" t="n">
        <v>4287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n">
        <v>2419</v>
      </c>
      <c r="F10" s="13" t="n">
        <v>2552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44259</v>
      </c>
      <c r="D11" s="13" t="n">
        <v>18309</v>
      </c>
      <c r="E11" s="13" t="n">
        <v>9602</v>
      </c>
      <c r="F11" s="13" t="n">
        <v>8169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31705</v>
      </c>
      <c r="E12" s="13" t="n">
        <v>27355</v>
      </c>
      <c r="F12" s="13" t="n">
        <v>85590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3901</v>
      </c>
      <c r="C13" s="13" t="n">
        <v>5465</v>
      </c>
      <c r="D13" s="13" t="n">
        <v>6585</v>
      </c>
      <c r="E13" s="13" t="n">
        <v>4356</v>
      </c>
      <c r="F13" s="13" t="n">
        <v>2030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6341</v>
      </c>
      <c r="C14" s="13" t="n">
        <v>13567</v>
      </c>
      <c r="D14" s="13" t="n">
        <v>13842</v>
      </c>
      <c r="E14" s="13" t="n">
        <v>1161</v>
      </c>
      <c r="F14" s="13" t="n">
        <v>3491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3604</v>
      </c>
      <c r="C15" s="13" t="n">
        <v>5646</v>
      </c>
      <c r="D15" s="13" t="n">
        <v>6786</v>
      </c>
      <c r="E15" s="13" t="s">
        <v>170</v>
      </c>
      <c r="F15" s="13" t="n">
        <v>1684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766</v>
      </c>
      <c r="C16" s="13" t="n">
        <v>2167</v>
      </c>
      <c r="D16" s="13" t="n">
        <v>4455</v>
      </c>
      <c r="E16" s="13" t="s">
        <v>170</v>
      </c>
      <c r="F16" s="13" t="n">
        <v>7498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1971</v>
      </c>
      <c r="C17" s="13" t="s">
        <v>170</v>
      </c>
      <c r="D17" s="13" t="n">
        <v>2601</v>
      </c>
      <c r="E17" s="13" t="s">
        <v>170</v>
      </c>
      <c r="F17" s="13" t="n">
        <v>1057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s">
        <v>170</v>
      </c>
      <c r="D18" s="13" t="s">
        <v>170</v>
      </c>
      <c r="E18" s="13" t="s">
        <v>170</v>
      </c>
      <c r="F18" s="13" t="n">
        <v>23414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s">
        <v>170</v>
      </c>
      <c r="C19" s="13" t="n">
        <v>52788</v>
      </c>
      <c r="D19" s="13" t="n">
        <v>40658</v>
      </c>
      <c r="E19" s="13" t="n">
        <v>26576</v>
      </c>
      <c r="F19" s="13" t="n">
        <v>136759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28252</v>
      </c>
      <c r="D20" s="13" t="n">
        <v>27977</v>
      </c>
      <c r="E20" s="13" t="n">
        <v>23075</v>
      </c>
      <c r="F20" s="13" t="n">
        <v>9044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s">
        <v>170</v>
      </c>
      <c r="C21" s="13" t="n">
        <v>3763</v>
      </c>
      <c r="D21" s="13" t="n">
        <v>3657</v>
      </c>
      <c r="E21" s="13" t="n">
        <v>0</v>
      </c>
      <c r="F21" s="13" t="n">
        <v>8908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190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3586</v>
      </c>
      <c r="D23" s="13" t="n">
        <v>8089</v>
      </c>
      <c r="E23" s="13" t="n">
        <v>2892</v>
      </c>
      <c r="F23" s="13" t="n">
        <v>25504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52044</v>
      </c>
      <c r="C24" s="13" t="n">
        <v>181213</v>
      </c>
      <c r="D24" s="13" t="n">
        <v>156008</v>
      </c>
      <c r="E24" s="13" t="n">
        <v>81110</v>
      </c>
      <c r="F24" s="13" t="n">
        <v>47037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18691</v>
      </c>
      <c r="C25" s="13" t="n">
        <v>44790</v>
      </c>
      <c r="D25" s="13" t="n">
        <v>46563</v>
      </c>
      <c r="E25" s="13" t="n">
        <v>27049</v>
      </c>
      <c r="F25" s="13" t="n">
        <v>13709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33352</v>
      </c>
      <c r="C26" s="13" t="n">
        <v>136423</v>
      </c>
      <c r="D26" s="13" t="n">
        <v>109445</v>
      </c>
      <c r="E26" s="13" t="n">
        <v>54060</v>
      </c>
      <c r="F26" s="13" t="n">
        <v>333281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s">
        <v>170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n">
        <v>67135</v>
      </c>
      <c r="D29" s="13" t="n">
        <v>46293</v>
      </c>
      <c r="E29" s="13" t="n">
        <v>34609</v>
      </c>
      <c r="F29" s="13" t="n">
        <v>159501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3100</v>
      </c>
      <c r="D30" s="13" t="s">
        <v>170</v>
      </c>
      <c r="E30" s="13" t="n">
        <v>2892</v>
      </c>
      <c r="F30" s="13" t="n">
        <v>24390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17395</v>
      </c>
      <c r="D31" s="13" t="n">
        <v>10238</v>
      </c>
      <c r="E31" s="13" t="n">
        <v>2892</v>
      </c>
      <c r="F31" s="13" t="n">
        <v>33165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35393</v>
      </c>
      <c r="D32" s="13" t="n">
        <v>30420</v>
      </c>
      <c r="E32" s="13" t="n">
        <v>23684</v>
      </c>
      <c r="F32" s="13" t="n">
        <v>1035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16431</v>
      </c>
      <c r="E6" s="13" t="n">
        <v>1961</v>
      </c>
      <c r="F6" s="13" t="n">
        <v>17308</v>
      </c>
      <c r="G6" s="13" t="n">
        <v>8079</v>
      </c>
      <c r="H6" s="13" t="n">
        <v>4558</v>
      </c>
      <c r="I6" s="13" t="n">
        <v>2812</v>
      </c>
      <c r="J6" s="13" t="n">
        <v>44025</v>
      </c>
      <c r="K6" s="13" t="n">
        <v>13867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8722</v>
      </c>
      <c r="E7" s="13" t="n">
        <v>1251</v>
      </c>
      <c r="F7" s="13" t="n">
        <v>7459</v>
      </c>
      <c r="G7" s="13" t="n">
        <v>4269</v>
      </c>
      <c r="H7" s="13" t="n">
        <v>1221</v>
      </c>
      <c r="I7" s="13" t="n">
        <v>1281</v>
      </c>
      <c r="J7" s="13" t="n">
        <v>19033</v>
      </c>
      <c r="K7" s="13" t="n">
        <v>7059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s">
        <v>170</v>
      </c>
      <c r="E8" s="13" t="s">
        <v>170</v>
      </c>
      <c r="F8" s="13" t="n">
        <v>9849</v>
      </c>
      <c r="G8" s="13" t="n">
        <v>3810</v>
      </c>
      <c r="H8" s="13" t="n">
        <v>3337</v>
      </c>
      <c r="I8" s="13" t="n">
        <v>1532</v>
      </c>
      <c r="J8" s="13" t="n">
        <v>24992</v>
      </c>
      <c r="K8" s="13" t="n">
        <v>6808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16988</v>
      </c>
      <c r="C9" s="13" t="n">
        <v>2526</v>
      </c>
      <c r="D9" s="13" t="n">
        <v>77412</v>
      </c>
      <c r="E9" s="13" t="n">
        <v>7593</v>
      </c>
      <c r="F9" s="13" t="n">
        <v>54252</v>
      </c>
      <c r="G9" s="13" t="n">
        <v>14146</v>
      </c>
      <c r="H9" s="13" t="n">
        <v>30009</v>
      </c>
      <c r="I9" s="13" t="n">
        <v>14473</v>
      </c>
      <c r="J9" s="13" t="n">
        <v>178661</v>
      </c>
      <c r="K9" s="13" t="n">
        <v>38736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752</v>
      </c>
      <c r="C10" s="13" t="n">
        <v>63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3778</v>
      </c>
      <c r="K10" s="13" t="n">
        <v>509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2227</v>
      </c>
      <c r="I11" s="13" t="n">
        <v>192</v>
      </c>
      <c r="J11" s="13" t="n">
        <v>22123</v>
      </c>
      <c r="K11" s="13" t="n">
        <v>340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40943</v>
      </c>
      <c r="E12" s="13" t="n">
        <v>3316</v>
      </c>
      <c r="F12" s="13" t="n">
        <v>15055</v>
      </c>
      <c r="G12" s="13" t="n">
        <v>3253</v>
      </c>
      <c r="H12" s="13" t="n">
        <v>7602</v>
      </c>
      <c r="I12" s="13" t="n">
        <v>1999</v>
      </c>
      <c r="J12" s="13" t="n">
        <v>71841</v>
      </c>
      <c r="K12" s="13" t="n">
        <v>9850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3682</v>
      </c>
      <c r="G13" s="13" t="n">
        <v>8023</v>
      </c>
      <c r="H13" s="13" t="n">
        <v>16718</v>
      </c>
      <c r="I13" s="13" t="n">
        <v>10637</v>
      </c>
      <c r="J13" s="13" t="n">
        <v>64312</v>
      </c>
      <c r="K13" s="13" t="n">
        <v>21278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3237</v>
      </c>
      <c r="C14" s="13" t="n">
        <v>664</v>
      </c>
      <c r="D14" s="13" t="n">
        <v>5145</v>
      </c>
      <c r="E14" s="13" t="n">
        <v>320</v>
      </c>
      <c r="F14" s="13" t="n">
        <v>5474</v>
      </c>
      <c r="G14" s="13" t="n">
        <v>1110</v>
      </c>
      <c r="H14" s="13" t="n">
        <v>2750</v>
      </c>
      <c r="I14" s="13" t="n">
        <v>1606</v>
      </c>
      <c r="J14" s="13" t="n">
        <v>16607</v>
      </c>
      <c r="K14" s="13" t="n">
        <v>3700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5615</v>
      </c>
      <c r="C15" s="13" t="n">
        <v>726</v>
      </c>
      <c r="D15" s="13" t="n">
        <v>12499</v>
      </c>
      <c r="E15" s="13" t="n">
        <v>1069</v>
      </c>
      <c r="F15" s="13" t="n">
        <v>12076</v>
      </c>
      <c r="G15" s="13" t="n">
        <v>1766</v>
      </c>
      <c r="H15" s="13" t="n">
        <v>977</v>
      </c>
      <c r="I15" s="13" t="n">
        <v>184</v>
      </c>
      <c r="J15" s="13" t="n">
        <v>31167</v>
      </c>
      <c r="K15" s="13" t="n">
        <v>3745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3211</v>
      </c>
      <c r="C16" s="13" t="n">
        <v>393</v>
      </c>
      <c r="D16" s="13" t="n">
        <v>5038</v>
      </c>
      <c r="E16" s="13" t="n">
        <v>608</v>
      </c>
      <c r="F16" s="13" t="n">
        <v>5488</v>
      </c>
      <c r="G16" s="13" t="n">
        <v>1298</v>
      </c>
      <c r="H16" s="13" t="s">
        <v>170</v>
      </c>
      <c r="I16" s="13" t="s">
        <v>170</v>
      </c>
      <c r="J16" s="13" t="n">
        <v>14421</v>
      </c>
      <c r="K16" s="13" t="n">
        <v>2420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677</v>
      </c>
      <c r="C17" s="13" t="n">
        <v>89</v>
      </c>
      <c r="D17" s="13" t="n">
        <v>2076</v>
      </c>
      <c r="E17" s="13" t="n">
        <v>91</v>
      </c>
      <c r="F17" s="13" t="n">
        <v>4192</v>
      </c>
      <c r="G17" s="13" t="n">
        <v>263</v>
      </c>
      <c r="H17" s="13" t="s">
        <v>170</v>
      </c>
      <c r="I17" s="13" t="s">
        <v>170</v>
      </c>
      <c r="J17" s="13" t="n">
        <v>7038</v>
      </c>
      <c r="K17" s="13" t="n">
        <v>459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1728</v>
      </c>
      <c r="C18" s="13" t="n">
        <v>244</v>
      </c>
      <c r="D18" s="13" t="s">
        <v>170</v>
      </c>
      <c r="E18" s="13" t="s">
        <v>170</v>
      </c>
      <c r="F18" s="13" t="n">
        <v>2396</v>
      </c>
      <c r="G18" s="13" t="n">
        <v>205</v>
      </c>
      <c r="H18" s="13" t="s">
        <v>170</v>
      </c>
      <c r="I18" s="13" t="s">
        <v>170</v>
      </c>
      <c r="J18" s="13" t="n">
        <v>9708</v>
      </c>
      <c r="K18" s="13" t="n">
        <v>865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46073</v>
      </c>
      <c r="E20" s="13" t="n">
        <v>6715</v>
      </c>
      <c r="F20" s="13" t="n">
        <v>33162</v>
      </c>
      <c r="G20" s="13" t="n">
        <v>7496</v>
      </c>
      <c r="H20" s="13" t="n">
        <v>20685</v>
      </c>
      <c r="I20" s="13" t="n">
        <v>5892</v>
      </c>
      <c r="J20" s="13" t="n">
        <v>114519</v>
      </c>
      <c r="K20" s="13" t="n">
        <v>22240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24067</v>
      </c>
      <c r="E21" s="13" t="n">
        <v>4185</v>
      </c>
      <c r="F21" s="13" t="n">
        <v>22735</v>
      </c>
      <c r="G21" s="13" t="n">
        <v>5242</v>
      </c>
      <c r="H21" s="13" t="n">
        <v>18041</v>
      </c>
      <c r="I21" s="13" t="n">
        <v>5034</v>
      </c>
      <c r="J21" s="13" t="n">
        <v>74463</v>
      </c>
      <c r="K21" s="13" t="n">
        <v>15980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3208</v>
      </c>
      <c r="E22" s="13" t="n">
        <v>555</v>
      </c>
      <c r="F22" s="13" t="n">
        <v>3114</v>
      </c>
      <c r="G22" s="13" t="n">
        <v>542</v>
      </c>
      <c r="H22" s="13" t="n">
        <v>0</v>
      </c>
      <c r="I22" s="13" t="n">
        <v>0</v>
      </c>
      <c r="J22" s="13" t="n">
        <v>7646</v>
      </c>
      <c r="K22" s="13" t="n">
        <v>1262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2385</v>
      </c>
      <c r="E24" s="13" t="n">
        <v>1201</v>
      </c>
      <c r="F24" s="13" t="s">
        <v>170</v>
      </c>
      <c r="G24" s="13" t="s">
        <v>170</v>
      </c>
      <c r="H24" s="13" t="n">
        <v>2127</v>
      </c>
      <c r="I24" s="13" t="n">
        <v>765</v>
      </c>
      <c r="J24" s="13" t="n">
        <v>21899</v>
      </c>
      <c r="K24" s="13" t="n">
        <v>3606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45404</v>
      </c>
      <c r="C25" s="13" t="n">
        <v>6640</v>
      </c>
      <c r="D25" s="13" t="n">
        <v>163147</v>
      </c>
      <c r="E25" s="13" t="n">
        <v>18066</v>
      </c>
      <c r="F25" s="13" t="n">
        <v>123192</v>
      </c>
      <c r="G25" s="13" t="n">
        <v>32816</v>
      </c>
      <c r="H25" s="13" t="n">
        <v>57614</v>
      </c>
      <c r="I25" s="13" t="n">
        <v>23496</v>
      </c>
      <c r="J25" s="13" t="n">
        <v>389356</v>
      </c>
      <c r="K25" s="13" t="n">
        <v>81018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16351</v>
      </c>
      <c r="C26" s="13" t="n">
        <v>2340</v>
      </c>
      <c r="D26" s="13" t="n">
        <v>38505</v>
      </c>
      <c r="E26" s="13" t="n">
        <v>6285</v>
      </c>
      <c r="F26" s="13" t="n">
        <v>38264</v>
      </c>
      <c r="G26" s="13" t="n">
        <v>8299</v>
      </c>
      <c r="H26" s="13" t="n">
        <v>21665</v>
      </c>
      <c r="I26" s="13" t="n">
        <v>5385</v>
      </c>
      <c r="J26" s="13" t="n">
        <v>114784</v>
      </c>
      <c r="K26" s="13" t="n">
        <v>22309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29053</v>
      </c>
      <c r="C27" s="13" t="n">
        <v>4300</v>
      </c>
      <c r="D27" s="13" t="n">
        <v>124642</v>
      </c>
      <c r="E27" s="13" t="n">
        <v>11780</v>
      </c>
      <c r="F27" s="13" t="n">
        <v>84928</v>
      </c>
      <c r="G27" s="13" t="n">
        <v>24517</v>
      </c>
      <c r="H27" s="13" t="n">
        <v>35949</v>
      </c>
      <c r="I27" s="13" t="n">
        <v>18111</v>
      </c>
      <c r="J27" s="13" t="n">
        <v>274572</v>
      </c>
      <c r="K27" s="13" t="n">
        <v>58708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35631</v>
      </c>
      <c r="G30" s="13" t="n">
        <v>10662</v>
      </c>
      <c r="H30" s="13" t="n">
        <v>22716</v>
      </c>
      <c r="I30" s="13" t="n">
        <v>11893</v>
      </c>
      <c r="J30" s="13" t="n">
        <v>129861</v>
      </c>
      <c r="K30" s="13" t="n">
        <v>29640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1927</v>
      </c>
      <c r="E31" s="13" t="n">
        <v>1174</v>
      </c>
      <c r="F31" s="13" t="s">
        <v>170</v>
      </c>
      <c r="G31" s="13" t="s">
        <v>170</v>
      </c>
      <c r="H31" s="13" t="n">
        <v>2127</v>
      </c>
      <c r="I31" s="13" t="n">
        <v>765</v>
      </c>
      <c r="J31" s="13" t="n">
        <v>20862</v>
      </c>
      <c r="K31" s="13" t="n">
        <v>3528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5598</v>
      </c>
      <c r="E32" s="13" t="n">
        <v>1797</v>
      </c>
      <c r="F32" s="13" t="n">
        <v>8286</v>
      </c>
      <c r="G32" s="13" t="n">
        <v>1952</v>
      </c>
      <c r="H32" s="13" t="n">
        <v>2127</v>
      </c>
      <c r="I32" s="13" t="n">
        <v>765</v>
      </c>
      <c r="J32" s="13" t="n">
        <v>28341</v>
      </c>
      <c r="K32" s="13" t="n">
        <v>4824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30475</v>
      </c>
      <c r="E33" s="13" t="n">
        <v>4918</v>
      </c>
      <c r="F33" s="13" t="n">
        <v>24876</v>
      </c>
      <c r="G33" s="13" t="n">
        <v>5544</v>
      </c>
      <c r="H33" s="13" t="n">
        <v>18558</v>
      </c>
      <c r="I33" s="13" t="n">
        <v>5126</v>
      </c>
      <c r="J33" s="13" t="n">
        <v>86178</v>
      </c>
      <c r="K33" s="13" t="n">
        <v>17416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4676</v>
      </c>
      <c r="C5" s="76" t="n">
        <v>43216</v>
      </c>
      <c r="D5" s="76" t="n">
        <v>57892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24663</v>
      </c>
      <c r="D6" s="76" t="n">
        <v>26092</v>
      </c>
    </row>
    <row r="7" customFormat="false" ht="15" hidden="false" customHeight="false" outlineLevel="0" collapsed="false">
      <c r="A7" s="15" t="s">
        <v>125</v>
      </c>
      <c r="B7" s="76" t="n">
        <v>13247</v>
      </c>
      <c r="C7" s="76" t="n">
        <v>18554</v>
      </c>
      <c r="D7" s="76" t="n">
        <v>31800</v>
      </c>
    </row>
    <row r="8" customFormat="false" ht="15" hidden="false" customHeight="false" outlineLevel="0" collapsed="false">
      <c r="A8" s="12" t="s">
        <v>126</v>
      </c>
      <c r="B8" s="76" t="n">
        <v>130988</v>
      </c>
      <c r="C8" s="76" t="n">
        <v>86409</v>
      </c>
      <c r="D8" s="76" t="n">
        <v>217398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4287</v>
      </c>
      <c r="D9" s="76" t="n">
        <v>4287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20634</v>
      </c>
      <c r="D10" s="76" t="n">
        <v>25523</v>
      </c>
    </row>
    <row r="11" customFormat="false" ht="15" hidden="false" customHeight="false" outlineLevel="0" collapsed="false">
      <c r="A11" s="15" t="s">
        <v>129</v>
      </c>
      <c r="B11" s="76" t="n">
        <v>56797</v>
      </c>
      <c r="C11" s="76" t="n">
        <v>24894</v>
      </c>
      <c r="D11" s="76" t="n">
        <v>81691</v>
      </c>
    </row>
    <row r="12" customFormat="false" ht="15" hidden="false" customHeight="false" outlineLevel="0" collapsed="false">
      <c r="A12" s="15" t="s">
        <v>130</v>
      </c>
      <c r="B12" s="76" t="n">
        <v>64232</v>
      </c>
      <c r="C12" s="76" t="n">
        <v>21358</v>
      </c>
      <c r="D12" s="76" t="n">
        <v>85590</v>
      </c>
    </row>
    <row r="13" customFormat="false" ht="15" hidden="false" customHeight="false" outlineLevel="0" collapsed="false">
      <c r="A13" s="14" t="s">
        <v>131</v>
      </c>
      <c r="B13" s="76" t="n">
        <v>5070</v>
      </c>
      <c r="C13" s="76" t="n">
        <v>15236</v>
      </c>
      <c r="D13" s="76" t="n">
        <v>20306</v>
      </c>
    </row>
    <row r="14" customFormat="false" ht="15" hidden="false" customHeight="false" outlineLevel="0" collapsed="false">
      <c r="A14" s="12" t="s">
        <v>132</v>
      </c>
      <c r="B14" s="76" t="n">
        <v>4783</v>
      </c>
      <c r="C14" s="76" t="n">
        <v>30129</v>
      </c>
      <c r="D14" s="76" t="n">
        <v>34912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16841</v>
      </c>
      <c r="D15" s="76" t="n">
        <v>16841</v>
      </c>
    </row>
    <row r="16" customFormat="false" ht="15" hidden="false" customHeight="false" outlineLevel="0" collapsed="false">
      <c r="A16" s="15" t="s">
        <v>134</v>
      </c>
      <c r="B16" s="76" t="s">
        <v>170</v>
      </c>
      <c r="C16" s="76" t="n">
        <v>5519</v>
      </c>
      <c r="D16" s="76" t="n">
        <v>7498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7769</v>
      </c>
      <c r="D17" s="76" t="n">
        <v>10573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11169</v>
      </c>
      <c r="D18" s="76" t="n">
        <v>23414</v>
      </c>
    </row>
    <row r="19" customFormat="false" ht="15" hidden="false" customHeight="false" outlineLevel="0" collapsed="false">
      <c r="A19" s="12" t="s">
        <v>137</v>
      </c>
      <c r="B19" s="76" t="n">
        <v>49993</v>
      </c>
      <c r="C19" s="76" t="n">
        <v>86766</v>
      </c>
      <c r="D19" s="76" t="n">
        <v>136759</v>
      </c>
    </row>
    <row r="20" customFormat="false" ht="15" hidden="false" customHeight="false" outlineLevel="0" collapsed="false">
      <c r="A20" s="14" t="s">
        <v>138</v>
      </c>
      <c r="B20" s="76" t="n">
        <v>33800</v>
      </c>
      <c r="C20" s="76" t="n">
        <v>56643</v>
      </c>
      <c r="D20" s="76" t="n">
        <v>90443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7888</v>
      </c>
      <c r="D21" s="76" t="n">
        <v>8908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1903</v>
      </c>
      <c r="D22" s="76" t="n">
        <v>11903</v>
      </c>
    </row>
    <row r="23" customFormat="false" ht="15" hidden="false" customHeight="false" outlineLevel="0" collapsed="false">
      <c r="A23" s="15" t="s">
        <v>141</v>
      </c>
      <c r="B23" s="76" t="n">
        <v>15173</v>
      </c>
      <c r="C23" s="76" t="n">
        <v>10332</v>
      </c>
      <c r="D23" s="76" t="n">
        <v>25504</v>
      </c>
    </row>
    <row r="24" customFormat="false" ht="15" hidden="false" customHeight="false" outlineLevel="0" collapsed="false">
      <c r="A24" s="12" t="s">
        <v>142</v>
      </c>
      <c r="B24" s="76" t="n">
        <v>212685</v>
      </c>
      <c r="C24" s="76" t="n">
        <v>257689</v>
      </c>
      <c r="D24" s="76" t="n">
        <v>470374</v>
      </c>
    </row>
    <row r="25" customFormat="false" ht="15" hidden="false" customHeight="false" outlineLevel="0" collapsed="false">
      <c r="A25" s="15" t="s">
        <v>143</v>
      </c>
      <c r="B25" s="76" t="n">
        <v>38689</v>
      </c>
      <c r="C25" s="76" t="n">
        <v>98404</v>
      </c>
      <c r="D25" s="76" t="n">
        <v>137093</v>
      </c>
    </row>
    <row r="26" customFormat="false" ht="15" hidden="false" customHeight="false" outlineLevel="0" collapsed="false">
      <c r="A26" s="15" t="s">
        <v>144</v>
      </c>
      <c r="B26" s="76" t="n">
        <v>173996</v>
      </c>
      <c r="C26" s="76" t="n">
        <v>159285</v>
      </c>
      <c r="D26" s="76" t="n">
        <v>333281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0067</v>
      </c>
      <c r="C28" s="76" t="s">
        <v>170</v>
      </c>
      <c r="D28" s="76" t="s">
        <v>170</v>
      </c>
    </row>
    <row r="29" customFormat="false" ht="15" hidden="false" customHeight="false" outlineLevel="0" collapsed="false">
      <c r="A29" s="15" t="s">
        <v>147</v>
      </c>
      <c r="B29" s="76" t="n">
        <v>116312</v>
      </c>
      <c r="C29" s="76" t="n">
        <v>43189</v>
      </c>
      <c r="D29" s="76" t="n">
        <v>159501</v>
      </c>
    </row>
    <row r="30" customFormat="false" ht="15" hidden="false" customHeight="false" outlineLevel="0" collapsed="false">
      <c r="A30" s="15" t="s">
        <v>148</v>
      </c>
      <c r="B30" s="76" t="n">
        <v>15173</v>
      </c>
      <c r="C30" s="76" t="n">
        <v>9217</v>
      </c>
      <c r="D30" s="76" t="n">
        <v>24390</v>
      </c>
    </row>
    <row r="31" customFormat="false" ht="15" hidden="false" customHeight="false" outlineLevel="0" collapsed="false">
      <c r="A31" s="15" t="s">
        <v>149</v>
      </c>
      <c r="B31" s="76" t="n">
        <v>15313</v>
      </c>
      <c r="C31" s="76" t="n">
        <v>17852</v>
      </c>
      <c r="D31" s="76" t="n">
        <v>33165</v>
      </c>
    </row>
    <row r="32" customFormat="false" ht="15" hidden="false" customHeight="false" outlineLevel="0" collapsed="false">
      <c r="A32" s="15" t="s">
        <v>150</v>
      </c>
      <c r="B32" s="76" t="n">
        <v>34680</v>
      </c>
      <c r="C32" s="76" t="n">
        <v>68914</v>
      </c>
      <c r="D32" s="76" t="n">
        <v>1035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2100</v>
      </c>
      <c r="C6" s="13" t="n">
        <v>2576</v>
      </c>
      <c r="D6" s="13" t="n">
        <v>31926</v>
      </c>
      <c r="E6" s="13" t="n">
        <v>11291</v>
      </c>
      <c r="F6" s="13" t="n">
        <v>44025</v>
      </c>
      <c r="G6" s="13" t="n">
        <v>13867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8131</v>
      </c>
      <c r="E7" s="13" t="n">
        <v>6532</v>
      </c>
      <c r="F7" s="13" t="n">
        <v>19033</v>
      </c>
      <c r="G7" s="13" t="n">
        <v>7059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13795</v>
      </c>
      <c r="E8" s="13" t="n">
        <v>4759</v>
      </c>
      <c r="F8" s="13" t="n">
        <v>24992</v>
      </c>
      <c r="G8" s="13" t="n">
        <v>6808</v>
      </c>
    </row>
    <row r="9" customFormat="false" ht="15" hidden="false" customHeight="false" outlineLevel="0" collapsed="false">
      <c r="A9" s="12" t="s">
        <v>126</v>
      </c>
      <c r="B9" s="13" t="n">
        <v>105841</v>
      </c>
      <c r="C9" s="13" t="n">
        <v>25148</v>
      </c>
      <c r="D9" s="13" t="n">
        <v>72820</v>
      </c>
      <c r="E9" s="13" t="n">
        <v>13589</v>
      </c>
      <c r="F9" s="13" t="n">
        <v>178661</v>
      </c>
      <c r="G9" s="13" t="n">
        <v>38736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3778</v>
      </c>
      <c r="E10" s="13" t="n">
        <v>509</v>
      </c>
      <c r="F10" s="13" t="n">
        <v>3778</v>
      </c>
      <c r="G10" s="13" t="n">
        <v>509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17970</v>
      </c>
      <c r="E11" s="13" t="n">
        <v>2663</v>
      </c>
      <c r="F11" s="13" t="n">
        <v>22123</v>
      </c>
      <c r="G11" s="13" t="n">
        <v>3400</v>
      </c>
    </row>
    <row r="12" customFormat="false" ht="15" hidden="false" customHeight="false" outlineLevel="0" collapsed="false">
      <c r="A12" s="15" t="s">
        <v>129</v>
      </c>
      <c r="B12" s="13" t="n">
        <v>49927</v>
      </c>
      <c r="C12" s="13" t="n">
        <v>6870</v>
      </c>
      <c r="D12" s="13" t="n">
        <v>21914</v>
      </c>
      <c r="E12" s="13" t="n">
        <v>2980</v>
      </c>
      <c r="F12" s="13" t="n">
        <v>71841</v>
      </c>
      <c r="G12" s="13" t="n">
        <v>9850</v>
      </c>
    </row>
    <row r="13" customFormat="false" ht="15" hidden="false" customHeight="false" outlineLevel="0" collapsed="false">
      <c r="A13" s="15" t="s">
        <v>130</v>
      </c>
      <c r="B13" s="13" t="n">
        <v>47396</v>
      </c>
      <c r="C13" s="13" t="n">
        <v>16836</v>
      </c>
      <c r="D13" s="13" t="s">
        <v>170</v>
      </c>
      <c r="E13" s="13" t="s">
        <v>170</v>
      </c>
      <c r="F13" s="13" t="n">
        <v>64312</v>
      </c>
      <c r="G13" s="13" t="n">
        <v>21278</v>
      </c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12241</v>
      </c>
      <c r="E14" s="13" t="n">
        <v>2995</v>
      </c>
      <c r="F14" s="13" t="n">
        <v>16607</v>
      </c>
      <c r="G14" s="13" t="n">
        <v>3700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26718</v>
      </c>
      <c r="E15" s="13" t="n">
        <v>3410</v>
      </c>
      <c r="F15" s="13" t="n">
        <v>31167</v>
      </c>
      <c r="G15" s="13" t="n">
        <v>3745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14421</v>
      </c>
      <c r="E16" s="13" t="n">
        <v>2420</v>
      </c>
      <c r="F16" s="13" t="n">
        <v>14421</v>
      </c>
      <c r="G16" s="13" t="n">
        <v>2420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5278</v>
      </c>
      <c r="E17" s="13" t="n">
        <v>241</v>
      </c>
      <c r="F17" s="13" t="n">
        <v>7038</v>
      </c>
      <c r="G17" s="13" t="n">
        <v>459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7020</v>
      </c>
      <c r="E18" s="13" t="n">
        <v>750</v>
      </c>
      <c r="F18" s="13" t="n">
        <v>9708</v>
      </c>
      <c r="G18" s="13" t="n">
        <v>865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9908</v>
      </c>
      <c r="E19" s="13" t="n">
        <v>1261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41491</v>
      </c>
      <c r="C20" s="13" t="n">
        <v>8502</v>
      </c>
      <c r="D20" s="13" t="n">
        <v>73028</v>
      </c>
      <c r="E20" s="13" t="n">
        <v>13738</v>
      </c>
      <c r="F20" s="13" t="n">
        <v>114519</v>
      </c>
      <c r="G20" s="13" t="n">
        <v>22240</v>
      </c>
    </row>
    <row r="21" customFormat="false" ht="15" hidden="false" customHeight="false" outlineLevel="0" collapsed="false">
      <c r="A21" s="14" t="s">
        <v>138</v>
      </c>
      <c r="B21" s="13" t="n">
        <v>27734</v>
      </c>
      <c r="C21" s="13" t="n">
        <v>6066</v>
      </c>
      <c r="D21" s="13" t="n">
        <v>46729</v>
      </c>
      <c r="E21" s="13" t="n">
        <v>9914</v>
      </c>
      <c r="F21" s="13" t="n">
        <v>74463</v>
      </c>
      <c r="G21" s="13" t="n">
        <v>15980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6726</v>
      </c>
      <c r="E22" s="13" t="n">
        <v>1162</v>
      </c>
      <c r="F22" s="13" t="n">
        <v>7646</v>
      </c>
      <c r="G22" s="13" t="n">
        <v>1262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2837</v>
      </c>
      <c r="C24" s="13" t="n">
        <v>2336</v>
      </c>
      <c r="D24" s="13" t="n">
        <v>9062</v>
      </c>
      <c r="E24" s="13" t="n">
        <v>1269</v>
      </c>
      <c r="F24" s="13" t="n">
        <v>21899</v>
      </c>
      <c r="G24" s="13" t="n">
        <v>3606</v>
      </c>
    </row>
    <row r="25" customFormat="false" ht="15" hidden="false" customHeight="false" outlineLevel="0" collapsed="false">
      <c r="A25" s="12" t="s">
        <v>142</v>
      </c>
      <c r="B25" s="13" t="n">
        <v>174956</v>
      </c>
      <c r="C25" s="13" t="n">
        <v>37729</v>
      </c>
      <c r="D25" s="13" t="n">
        <v>214400</v>
      </c>
      <c r="E25" s="13" t="n">
        <v>43288</v>
      </c>
      <c r="F25" s="13" t="n">
        <v>389356</v>
      </c>
      <c r="G25" s="13" t="n">
        <v>81018</v>
      </c>
    </row>
    <row r="26" customFormat="false" ht="15" hidden="false" customHeight="false" outlineLevel="0" collapsed="false">
      <c r="A26" s="15" t="s">
        <v>143</v>
      </c>
      <c r="B26" s="13" t="n">
        <v>31886</v>
      </c>
      <c r="C26" s="13" t="n">
        <v>6803</v>
      </c>
      <c r="D26" s="13" t="n">
        <v>82898</v>
      </c>
      <c r="E26" s="13" t="n">
        <v>15506</v>
      </c>
      <c r="F26" s="13" t="n">
        <v>114784</v>
      </c>
      <c r="G26" s="13" t="n">
        <v>22309</v>
      </c>
    </row>
    <row r="27" customFormat="false" ht="15" hidden="false" customHeight="false" outlineLevel="0" collapsed="false">
      <c r="A27" s="15" t="s">
        <v>144</v>
      </c>
      <c r="B27" s="13" t="n">
        <v>143070</v>
      </c>
      <c r="C27" s="13" t="n">
        <v>30926</v>
      </c>
      <c r="D27" s="13" t="n">
        <v>131502</v>
      </c>
      <c r="E27" s="13" t="n">
        <v>27782</v>
      </c>
      <c r="F27" s="13" t="n">
        <v>274572</v>
      </c>
      <c r="G27" s="13" t="n">
        <v>58708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93351</v>
      </c>
      <c r="C30" s="13" t="n">
        <v>22960</v>
      </c>
      <c r="D30" s="13" t="s">
        <v>170</v>
      </c>
      <c r="E30" s="13" t="s">
        <v>170</v>
      </c>
      <c r="F30" s="13" t="n">
        <v>129861</v>
      </c>
      <c r="G30" s="13" t="n">
        <v>29640</v>
      </c>
    </row>
    <row r="31" customFormat="false" ht="15" hidden="false" customHeight="false" outlineLevel="0" collapsed="false">
      <c r="A31" s="15" t="s">
        <v>148</v>
      </c>
      <c r="B31" s="13" t="n">
        <v>12837</v>
      </c>
      <c r="C31" s="13" t="n">
        <v>2336</v>
      </c>
      <c r="D31" s="13" t="n">
        <v>8025</v>
      </c>
      <c r="E31" s="13" t="n">
        <v>1192</v>
      </c>
      <c r="F31" s="13" t="n">
        <v>20862</v>
      </c>
      <c r="G31" s="13" t="n">
        <v>3528</v>
      </c>
    </row>
    <row r="32" customFormat="false" ht="15" hidden="false" customHeight="false" outlineLevel="0" collapsed="false">
      <c r="A32" s="15" t="s">
        <v>149</v>
      </c>
      <c r="B32" s="13" t="n">
        <v>12960</v>
      </c>
      <c r="C32" s="13" t="n">
        <v>2353</v>
      </c>
      <c r="D32" s="13" t="n">
        <v>15381</v>
      </c>
      <c r="E32" s="13" t="n">
        <v>2471</v>
      </c>
      <c r="F32" s="13" t="n">
        <v>28341</v>
      </c>
      <c r="G32" s="13" t="n">
        <v>4824</v>
      </c>
    </row>
    <row r="33" customFormat="false" ht="15" hidden="false" customHeight="false" outlineLevel="0" collapsed="false">
      <c r="A33" s="15" t="s">
        <v>150</v>
      </c>
      <c r="B33" s="13" t="n">
        <v>28531</v>
      </c>
      <c r="C33" s="13" t="n">
        <v>6149</v>
      </c>
      <c r="D33" s="13" t="n">
        <v>57647</v>
      </c>
      <c r="E33" s="13" t="n">
        <v>11267</v>
      </c>
      <c r="F33" s="13" t="n">
        <v>86178</v>
      </c>
      <c r="G33" s="13" t="n">
        <v>1741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52044</v>
      </c>
      <c r="C5" s="83" t="n">
        <v>181213</v>
      </c>
      <c r="D5" s="83" t="n">
        <v>156008</v>
      </c>
      <c r="E5" s="83" t="n">
        <v>81110</v>
      </c>
      <c r="F5" s="83" t="n">
        <v>470374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45404</v>
      </c>
      <c r="C6" s="83" t="n">
        <v>163147</v>
      </c>
      <c r="D6" s="83" t="n">
        <v>123192</v>
      </c>
      <c r="E6" s="83" t="n">
        <v>57614</v>
      </c>
      <c r="F6" s="83" t="n">
        <v>389356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6640</v>
      </c>
      <c r="C7" s="83" t="n">
        <v>18066</v>
      </c>
      <c r="D7" s="83" t="n">
        <v>32816</v>
      </c>
      <c r="E7" s="83" t="n">
        <v>23496</v>
      </c>
      <c r="F7" s="83" t="n">
        <v>81018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5391</v>
      </c>
      <c r="C8" s="83" t="n">
        <v>14750</v>
      </c>
      <c r="D8" s="83" t="n">
        <v>23464</v>
      </c>
      <c r="E8" s="83" t="n">
        <v>14146</v>
      </c>
      <c r="F8" s="83" t="n">
        <v>57751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523</v>
      </c>
      <c r="C9" s="83" t="n">
        <v>1427</v>
      </c>
      <c r="D9" s="83" t="n">
        <v>2399</v>
      </c>
      <c r="E9" s="83" t="n">
        <v>1288</v>
      </c>
      <c r="F9" s="83" t="n">
        <v>5637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490</v>
      </c>
      <c r="C10" s="83" t="n">
        <v>1347</v>
      </c>
      <c r="D10" s="83" t="n">
        <v>1835</v>
      </c>
      <c r="E10" s="83" t="n">
        <v>967</v>
      </c>
      <c r="F10" s="83" t="n">
        <v>4639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088</v>
      </c>
      <c r="C11" s="83" t="n">
        <v>3280</v>
      </c>
      <c r="D11" s="83" t="n">
        <v>4976</v>
      </c>
      <c r="E11" s="83" t="n">
        <v>3289</v>
      </c>
      <c r="F11" s="83" t="n">
        <v>12633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274</v>
      </c>
      <c r="C12" s="83" t="n">
        <v>868</v>
      </c>
      <c r="D12" s="83" t="n">
        <v>958</v>
      </c>
      <c r="E12" s="83" t="n">
        <v>523</v>
      </c>
      <c r="F12" s="83" t="n">
        <v>2624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318</v>
      </c>
      <c r="C13" s="83" t="n">
        <v>739</v>
      </c>
      <c r="D13" s="83" t="n">
        <v>1017</v>
      </c>
      <c r="E13" s="83" t="n">
        <v>426</v>
      </c>
      <c r="F13" s="83" t="n">
        <v>2500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1462</v>
      </c>
      <c r="C14" s="83" t="n">
        <v>3933</v>
      </c>
      <c r="D14" s="83" t="n">
        <v>7241</v>
      </c>
      <c r="E14" s="83" t="n">
        <v>4214</v>
      </c>
      <c r="F14" s="83" t="n">
        <v>16850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300</v>
      </c>
      <c r="C15" s="83" t="n">
        <v>625</v>
      </c>
      <c r="D15" s="83" t="n">
        <v>1891</v>
      </c>
      <c r="E15" s="83" t="n">
        <v>1179</v>
      </c>
      <c r="F15" s="83" t="n">
        <v>3995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768</v>
      </c>
      <c r="C16" s="83" t="n">
        <v>2076</v>
      </c>
      <c r="D16" s="83" t="n">
        <v>6175</v>
      </c>
      <c r="E16" s="83" t="n">
        <v>5953</v>
      </c>
      <c r="F16" s="83" t="n">
        <v>14972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460</v>
      </c>
      <c r="C17" s="83" t="n">
        <v>1159</v>
      </c>
      <c r="D17" s="83" t="n">
        <v>4241</v>
      </c>
      <c r="E17" s="83" t="n">
        <v>4247</v>
      </c>
      <c r="F17" s="83" t="n">
        <v>10107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369</v>
      </c>
      <c r="C18" s="83" t="n">
        <v>916</v>
      </c>
      <c r="D18" s="83" t="n">
        <v>3011</v>
      </c>
      <c r="E18" s="83" t="n">
        <v>3197</v>
      </c>
      <c r="F18" s="83" t="n">
        <v>7494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51</v>
      </c>
      <c r="C19" s="83" t="n">
        <v>111</v>
      </c>
      <c r="D19" s="83" t="n">
        <v>650</v>
      </c>
      <c r="E19" s="83" t="n">
        <v>923</v>
      </c>
      <c r="F19" s="83" t="n">
        <v>1735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26</v>
      </c>
      <c r="C20" s="83" t="n">
        <v>49</v>
      </c>
      <c r="D20" s="83" t="n">
        <v>462</v>
      </c>
      <c r="E20" s="83" t="n">
        <v>657</v>
      </c>
      <c r="F20" s="83" t="n">
        <v>1193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41</v>
      </c>
      <c r="C21" s="83" t="n">
        <v>67</v>
      </c>
      <c r="D21" s="83" t="n">
        <v>398</v>
      </c>
      <c r="E21" s="83" t="n">
        <v>217</v>
      </c>
      <c r="F21" s="83" t="n">
        <v>722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11</v>
      </c>
      <c r="C22" s="83" t="n">
        <v>324</v>
      </c>
      <c r="D22" s="83" t="n">
        <v>166</v>
      </c>
      <c r="E22" s="83" t="n">
        <v>200</v>
      </c>
      <c r="F22" s="83" t="n">
        <v>801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212685</v>
      </c>
      <c r="C5" s="83" t="n">
        <v>257689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74956</v>
      </c>
      <c r="C6" s="83" t="n">
        <v>214400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37729</v>
      </c>
      <c r="C7" s="83" t="n">
        <v>43288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25794</v>
      </c>
      <c r="C8" s="83" t="n">
        <v>31957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2140</v>
      </c>
      <c r="C9" s="83" t="n">
        <v>3497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1896</v>
      </c>
      <c r="C10" s="83" t="n">
        <v>2742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7261</v>
      </c>
      <c r="C11" s="83" t="n">
        <v>5373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1409</v>
      </c>
      <c r="C12" s="83" t="n">
        <v>1214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928</v>
      </c>
      <c r="C13" s="83" t="n">
        <v>1572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6364</v>
      </c>
      <c r="C14" s="83" t="n">
        <v>10486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1608</v>
      </c>
      <c r="C15" s="83" t="n">
        <v>2387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7367</v>
      </c>
      <c r="C16" s="83" t="n">
        <v>7605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4888</v>
      </c>
      <c r="C17" s="83" t="n">
        <v>5219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4072</v>
      </c>
      <c r="C18" s="83" t="n">
        <v>3422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1039</v>
      </c>
      <c r="C19" s="83" t="n">
        <v>697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858</v>
      </c>
      <c r="C20" s="83" t="n">
        <v>335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357</v>
      </c>
      <c r="C21" s="83" t="n">
        <v>365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496</v>
      </c>
      <c r="C22" s="83" t="n">
        <v>305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57892</v>
      </c>
      <c r="C5" s="83" t="n">
        <v>26092</v>
      </c>
      <c r="D5" s="83" t="n">
        <v>31800</v>
      </c>
      <c r="E5" s="97" t="n">
        <v>217398</v>
      </c>
      <c r="F5" s="83" t="n">
        <v>4287</v>
      </c>
      <c r="G5" s="83" t="n">
        <v>25523</v>
      </c>
      <c r="H5" s="83" t="n">
        <v>81691</v>
      </c>
      <c r="I5" s="83" t="n">
        <v>85590</v>
      </c>
      <c r="J5" s="97" t="n">
        <v>20306</v>
      </c>
      <c r="K5" s="83" t="n">
        <v>34912</v>
      </c>
      <c r="L5" s="83" t="n">
        <v>16841</v>
      </c>
      <c r="M5" s="83" t="n">
        <v>7498</v>
      </c>
      <c r="N5" s="97" t="n">
        <v>10573</v>
      </c>
      <c r="O5" s="83" t="n">
        <v>23414</v>
      </c>
      <c r="P5" s="83" t="n">
        <v>136759</v>
      </c>
      <c r="Q5" s="97" t="n">
        <v>90443</v>
      </c>
      <c r="R5" s="83" t="n">
        <v>8908</v>
      </c>
      <c r="S5" s="83" t="n">
        <v>11903</v>
      </c>
      <c r="T5" s="83" t="n">
        <v>25504</v>
      </c>
      <c r="U5" s="97" t="n">
        <v>470374</v>
      </c>
      <c r="V5" s="83" t="n">
        <v>137093</v>
      </c>
      <c r="W5" s="83" t="n">
        <v>333281</v>
      </c>
      <c r="X5" s="83"/>
      <c r="Y5" s="83" t="s">
        <v>170</v>
      </c>
      <c r="Z5" s="83" t="n">
        <v>159501</v>
      </c>
      <c r="AA5" s="83" t="n">
        <v>24390</v>
      </c>
      <c r="AB5" s="83" t="n">
        <v>33165</v>
      </c>
      <c r="AC5" s="83" t="n">
        <v>103594</v>
      </c>
    </row>
    <row r="6" customFormat="false" ht="17.25" hidden="false" customHeight="false" outlineLevel="0" collapsed="false">
      <c r="A6" s="87" t="s">
        <v>225</v>
      </c>
      <c r="B6" s="97" t="n">
        <v>44025</v>
      </c>
      <c r="C6" s="83" t="n">
        <v>19033</v>
      </c>
      <c r="D6" s="83" t="n">
        <v>24992</v>
      </c>
      <c r="E6" s="97" t="n">
        <v>178661</v>
      </c>
      <c r="F6" s="83" t="n">
        <v>3778</v>
      </c>
      <c r="G6" s="83" t="n">
        <v>22123</v>
      </c>
      <c r="H6" s="83" t="n">
        <v>71841</v>
      </c>
      <c r="I6" s="83" t="n">
        <v>64312</v>
      </c>
      <c r="J6" s="97" t="n">
        <v>16607</v>
      </c>
      <c r="K6" s="83" t="n">
        <v>31167</v>
      </c>
      <c r="L6" s="83" t="n">
        <v>14421</v>
      </c>
      <c r="M6" s="83" t="n">
        <v>7038</v>
      </c>
      <c r="N6" s="97" t="n">
        <v>9708</v>
      </c>
      <c r="O6" s="83" t="s">
        <v>170</v>
      </c>
      <c r="P6" s="83" t="n">
        <v>114519</v>
      </c>
      <c r="Q6" s="97" t="n">
        <v>74463</v>
      </c>
      <c r="R6" s="83" t="n">
        <v>7646</v>
      </c>
      <c r="S6" s="83" t="s">
        <v>170</v>
      </c>
      <c r="T6" s="83" t="n">
        <v>21899</v>
      </c>
      <c r="U6" s="97" t="n">
        <v>389356</v>
      </c>
      <c r="V6" s="83" t="n">
        <v>114784</v>
      </c>
      <c r="W6" s="83" t="n">
        <v>274572</v>
      </c>
      <c r="X6" s="83"/>
      <c r="Y6" s="83" t="s">
        <v>170</v>
      </c>
      <c r="Z6" s="83" t="n">
        <v>129861</v>
      </c>
      <c r="AA6" s="83" t="n">
        <v>20862</v>
      </c>
      <c r="AB6" s="83" t="n">
        <v>28341</v>
      </c>
      <c r="AC6" s="83" t="n">
        <v>86178</v>
      </c>
    </row>
    <row r="7" customFormat="false" ht="17.25" hidden="false" customHeight="false" outlineLevel="0" collapsed="false">
      <c r="A7" s="88" t="s">
        <v>226</v>
      </c>
      <c r="B7" s="97" t="n">
        <v>13867</v>
      </c>
      <c r="C7" s="83" t="n">
        <v>7059</v>
      </c>
      <c r="D7" s="83" t="n">
        <v>6808</v>
      </c>
      <c r="E7" s="97" t="n">
        <v>38736</v>
      </c>
      <c r="F7" s="83" t="n">
        <v>509</v>
      </c>
      <c r="G7" s="83" t="n">
        <v>3400</v>
      </c>
      <c r="H7" s="83" t="n">
        <v>9850</v>
      </c>
      <c r="I7" s="83" t="n">
        <v>21278</v>
      </c>
      <c r="J7" s="97" t="n">
        <v>3700</v>
      </c>
      <c r="K7" s="83" t="n">
        <v>3745</v>
      </c>
      <c r="L7" s="83" t="n">
        <v>2420</v>
      </c>
      <c r="M7" s="83" t="n">
        <v>459</v>
      </c>
      <c r="N7" s="97" t="n">
        <v>865</v>
      </c>
      <c r="O7" s="83" t="s">
        <v>170</v>
      </c>
      <c r="P7" s="83" t="n">
        <v>22240</v>
      </c>
      <c r="Q7" s="97" t="n">
        <v>15980</v>
      </c>
      <c r="R7" s="83" t="n">
        <v>1262</v>
      </c>
      <c r="S7" s="83" t="s">
        <v>170</v>
      </c>
      <c r="T7" s="83" t="n">
        <v>3606</v>
      </c>
      <c r="U7" s="97" t="n">
        <v>81018</v>
      </c>
      <c r="V7" s="83" t="n">
        <v>22309</v>
      </c>
      <c r="W7" s="83" t="n">
        <v>58708</v>
      </c>
      <c r="X7" s="83"/>
      <c r="Y7" s="83" t="s">
        <v>170</v>
      </c>
      <c r="Z7" s="83" t="n">
        <v>29640</v>
      </c>
      <c r="AA7" s="83" t="n">
        <v>3528</v>
      </c>
      <c r="AB7" s="83" t="n">
        <v>4824</v>
      </c>
      <c r="AC7" s="83" t="n">
        <v>17416</v>
      </c>
    </row>
    <row r="8" customFormat="false" ht="15" hidden="false" customHeight="false" outlineLevel="0" collapsed="false">
      <c r="A8" s="89" t="s">
        <v>227</v>
      </c>
      <c r="B8" s="97" t="n">
        <v>9017</v>
      </c>
      <c r="C8" s="83" t="n">
        <v>4077</v>
      </c>
      <c r="D8" s="83" t="n">
        <v>4939</v>
      </c>
      <c r="E8" s="97" t="n">
        <v>26055</v>
      </c>
      <c r="F8" s="83" t="n">
        <v>431</v>
      </c>
      <c r="G8" s="83" t="n">
        <v>2869</v>
      </c>
      <c r="H8" s="83" t="n">
        <v>7064</v>
      </c>
      <c r="I8" s="83" t="n">
        <v>13204</v>
      </c>
      <c r="J8" s="97" t="n">
        <v>2488</v>
      </c>
      <c r="K8" s="83" t="n">
        <v>3131</v>
      </c>
      <c r="L8" s="83" t="n">
        <v>2068</v>
      </c>
      <c r="M8" s="83" t="n">
        <v>349</v>
      </c>
      <c r="N8" s="97" t="n">
        <v>714</v>
      </c>
      <c r="O8" s="83" t="s">
        <v>170</v>
      </c>
      <c r="P8" s="83" t="n">
        <v>17784</v>
      </c>
      <c r="Q8" s="97" t="n">
        <v>13092</v>
      </c>
      <c r="R8" s="83" t="n">
        <v>1008</v>
      </c>
      <c r="S8" s="83" t="s">
        <v>170</v>
      </c>
      <c r="T8" s="83" t="n">
        <v>2587</v>
      </c>
      <c r="U8" s="97" t="n">
        <v>57751</v>
      </c>
      <c r="V8" s="83" t="n">
        <v>18459</v>
      </c>
      <c r="W8" s="83" t="n">
        <v>39292</v>
      </c>
      <c r="X8" s="83"/>
      <c r="Y8" s="83" t="s">
        <v>170</v>
      </c>
      <c r="Z8" s="83" t="n">
        <v>19123</v>
      </c>
      <c r="AA8" s="83" t="n">
        <v>2530</v>
      </c>
      <c r="AB8" s="83" t="n">
        <v>3567</v>
      </c>
      <c r="AC8" s="83" t="n">
        <v>14217</v>
      </c>
    </row>
    <row r="9" customFormat="false" ht="15" hidden="false" customHeight="false" outlineLevel="0" collapsed="false">
      <c r="A9" s="90" t="s">
        <v>228</v>
      </c>
      <c r="B9" s="97" t="n">
        <v>1232</v>
      </c>
      <c r="C9" s="83" t="n">
        <v>547</v>
      </c>
      <c r="D9" s="83" t="n">
        <v>685</v>
      </c>
      <c r="E9" s="97" t="n">
        <v>2042</v>
      </c>
      <c r="F9" s="83" t="n">
        <v>98</v>
      </c>
      <c r="G9" s="83" t="n">
        <v>285</v>
      </c>
      <c r="H9" s="83" t="n">
        <v>434</v>
      </c>
      <c r="I9" s="83" t="n">
        <v>993</v>
      </c>
      <c r="J9" s="97" t="n">
        <v>233</v>
      </c>
      <c r="K9" s="83" t="n">
        <v>394</v>
      </c>
      <c r="L9" s="83" t="n">
        <v>265</v>
      </c>
      <c r="M9" s="83" t="n">
        <v>27</v>
      </c>
      <c r="N9" s="97" t="n">
        <v>102</v>
      </c>
      <c r="O9" s="83" t="s">
        <v>170</v>
      </c>
      <c r="P9" s="83" t="n">
        <v>1782</v>
      </c>
      <c r="Q9" s="97" t="n">
        <v>1081</v>
      </c>
      <c r="R9" s="83" t="n">
        <v>249</v>
      </c>
      <c r="S9" s="83" t="s">
        <v>170</v>
      </c>
      <c r="T9" s="83" t="n">
        <v>236</v>
      </c>
      <c r="U9" s="97" t="n">
        <v>5637</v>
      </c>
      <c r="V9" s="83" t="n">
        <v>1729</v>
      </c>
      <c r="W9" s="83" t="n">
        <v>3908</v>
      </c>
      <c r="X9" s="83"/>
      <c r="Y9" s="83" t="s">
        <v>170</v>
      </c>
      <c r="Z9" s="83" t="n">
        <v>1365</v>
      </c>
      <c r="AA9" s="83" t="n">
        <v>231</v>
      </c>
      <c r="AB9" s="83" t="n">
        <v>503</v>
      </c>
      <c r="AC9" s="83" t="n">
        <v>1279</v>
      </c>
    </row>
    <row r="10" customFormat="false" ht="15" hidden="false" customHeight="false" outlineLevel="0" collapsed="false">
      <c r="A10" s="90" t="s">
        <v>229</v>
      </c>
      <c r="B10" s="97" t="n">
        <v>1028</v>
      </c>
      <c r="C10" s="83" t="n">
        <v>534</v>
      </c>
      <c r="D10" s="83" t="n">
        <v>494</v>
      </c>
      <c r="E10" s="97" t="n">
        <v>1848</v>
      </c>
      <c r="F10" s="83" t="n">
        <v>43</v>
      </c>
      <c r="G10" s="83" t="n">
        <v>219</v>
      </c>
      <c r="H10" s="83" t="n">
        <v>643</v>
      </c>
      <c r="I10" s="83" t="n">
        <v>693</v>
      </c>
      <c r="J10" s="97" t="n">
        <v>249</v>
      </c>
      <c r="K10" s="83" t="n">
        <v>296</v>
      </c>
      <c r="L10" s="83" t="n">
        <v>193</v>
      </c>
      <c r="M10" s="83" t="n">
        <v>51</v>
      </c>
      <c r="N10" s="97" t="n">
        <v>53</v>
      </c>
      <c r="O10" s="83" t="s">
        <v>170</v>
      </c>
      <c r="P10" s="83" t="n">
        <v>1308</v>
      </c>
      <c r="Q10" s="97" t="n">
        <v>918</v>
      </c>
      <c r="R10" s="83" t="n">
        <v>97</v>
      </c>
      <c r="S10" s="83" t="s">
        <v>170</v>
      </c>
      <c r="T10" s="83" t="n">
        <v>193</v>
      </c>
      <c r="U10" s="97" t="n">
        <v>4639</v>
      </c>
      <c r="V10" s="83" t="n">
        <v>1374</v>
      </c>
      <c r="W10" s="83" t="n">
        <v>3265</v>
      </c>
      <c r="X10" s="83"/>
      <c r="Y10" s="83" t="s">
        <v>170</v>
      </c>
      <c r="Z10" s="83" t="n">
        <v>1242</v>
      </c>
      <c r="AA10" s="83" t="n">
        <v>188</v>
      </c>
      <c r="AB10" s="83" t="n">
        <v>287</v>
      </c>
      <c r="AC10" s="83" t="n">
        <v>1021</v>
      </c>
    </row>
    <row r="11" customFormat="false" ht="15" hidden="false" customHeight="false" outlineLevel="0" collapsed="false">
      <c r="A11" s="90" t="s">
        <v>230</v>
      </c>
      <c r="B11" s="97" t="n">
        <v>1292</v>
      </c>
      <c r="C11" s="83" t="n">
        <v>464</v>
      </c>
      <c r="D11" s="83" t="n">
        <v>829</v>
      </c>
      <c r="E11" s="97" t="n">
        <v>6498</v>
      </c>
      <c r="F11" s="83" t="n">
        <v>41</v>
      </c>
      <c r="G11" s="83" t="n">
        <v>579</v>
      </c>
      <c r="H11" s="83" t="n">
        <v>1260</v>
      </c>
      <c r="I11" s="83" t="n">
        <v>4349</v>
      </c>
      <c r="J11" s="97" t="n">
        <v>269</v>
      </c>
      <c r="K11" s="83" t="n">
        <v>461</v>
      </c>
      <c r="L11" s="83" t="n">
        <v>339</v>
      </c>
      <c r="M11" s="83" t="n">
        <v>58</v>
      </c>
      <c r="N11" s="97" t="n">
        <v>64</v>
      </c>
      <c r="O11" s="83" t="s">
        <v>170</v>
      </c>
      <c r="P11" s="83" t="n">
        <v>4052</v>
      </c>
      <c r="Q11" s="97" t="n">
        <v>2958</v>
      </c>
      <c r="R11" s="83" t="n">
        <v>127</v>
      </c>
      <c r="S11" s="83" t="s">
        <v>170</v>
      </c>
      <c r="T11" s="83" t="n">
        <v>755</v>
      </c>
      <c r="U11" s="97" t="n">
        <v>12633</v>
      </c>
      <c r="V11" s="83" t="n">
        <v>3917</v>
      </c>
      <c r="W11" s="83" t="n">
        <v>8716</v>
      </c>
      <c r="X11" s="83"/>
      <c r="Y11" s="83" t="s">
        <v>170</v>
      </c>
      <c r="Z11" s="83" t="n">
        <v>5479</v>
      </c>
      <c r="AA11" s="83" t="n">
        <v>742</v>
      </c>
      <c r="AB11" s="83" t="n">
        <v>875</v>
      </c>
      <c r="AC11" s="83" t="n">
        <v>3177</v>
      </c>
    </row>
    <row r="12" customFormat="false" ht="15" hidden="false" customHeight="false" outlineLevel="0" collapsed="false">
      <c r="A12" s="90" t="s">
        <v>231</v>
      </c>
      <c r="B12" s="97" t="n">
        <v>311</v>
      </c>
      <c r="C12" s="83" t="n">
        <v>106</v>
      </c>
      <c r="D12" s="83" t="n">
        <v>204</v>
      </c>
      <c r="E12" s="97" t="n">
        <v>1297</v>
      </c>
      <c r="F12" s="83" t="n">
        <v>20</v>
      </c>
      <c r="G12" s="83" t="n">
        <v>140</v>
      </c>
      <c r="H12" s="83" t="n">
        <v>414</v>
      </c>
      <c r="I12" s="83" t="n">
        <v>638</v>
      </c>
      <c r="J12" s="97" t="n">
        <v>84</v>
      </c>
      <c r="K12" s="83" t="n">
        <v>110</v>
      </c>
      <c r="L12" s="83" t="n">
        <v>74</v>
      </c>
      <c r="M12" s="83" t="n">
        <v>20</v>
      </c>
      <c r="N12" s="97" t="n">
        <v>17</v>
      </c>
      <c r="O12" s="83" t="s">
        <v>170</v>
      </c>
      <c r="P12" s="83" t="n">
        <v>799</v>
      </c>
      <c r="Q12" s="97" t="n">
        <v>526</v>
      </c>
      <c r="R12" s="83" t="n">
        <v>30</v>
      </c>
      <c r="S12" s="83" t="s">
        <v>170</v>
      </c>
      <c r="T12" s="83" t="n">
        <v>200</v>
      </c>
      <c r="U12" s="97" t="n">
        <v>2624</v>
      </c>
      <c r="V12" s="83" t="n">
        <v>760</v>
      </c>
      <c r="W12" s="83" t="n">
        <v>1864</v>
      </c>
      <c r="X12" s="83"/>
      <c r="Y12" s="83" t="s">
        <v>170</v>
      </c>
      <c r="Z12" s="83" t="n">
        <v>1024</v>
      </c>
      <c r="AA12" s="83" t="n">
        <v>195</v>
      </c>
      <c r="AB12" s="83" t="n">
        <v>235</v>
      </c>
      <c r="AC12" s="83" t="n">
        <v>564</v>
      </c>
    </row>
    <row r="13" customFormat="false" ht="15" hidden="false" customHeight="false" outlineLevel="0" collapsed="false">
      <c r="A13" s="90" t="s">
        <v>232</v>
      </c>
      <c r="B13" s="97" t="n">
        <v>530</v>
      </c>
      <c r="C13" s="83" t="n">
        <v>94</v>
      </c>
      <c r="D13" s="83" t="n">
        <v>435</v>
      </c>
      <c r="E13" s="97" t="n">
        <v>902</v>
      </c>
      <c r="F13" s="83" t="n">
        <v>35</v>
      </c>
      <c r="G13" s="83" t="n">
        <v>102</v>
      </c>
      <c r="H13" s="83" t="n">
        <v>265</v>
      </c>
      <c r="I13" s="83" t="n">
        <v>401</v>
      </c>
      <c r="J13" s="97" t="n">
        <v>98</v>
      </c>
      <c r="K13" s="83" t="n">
        <v>283</v>
      </c>
      <c r="L13" s="83" t="n">
        <v>174</v>
      </c>
      <c r="M13" s="83" t="n">
        <v>23</v>
      </c>
      <c r="N13" s="97" t="n">
        <v>86</v>
      </c>
      <c r="O13" s="83" t="s">
        <v>170</v>
      </c>
      <c r="P13" s="83" t="n">
        <v>687</v>
      </c>
      <c r="Q13" s="97" t="n">
        <v>381</v>
      </c>
      <c r="R13" s="83" t="n">
        <v>86</v>
      </c>
      <c r="S13" s="83" t="s">
        <v>170</v>
      </c>
      <c r="T13" s="83" t="n">
        <v>77</v>
      </c>
      <c r="U13" s="97" t="n">
        <v>2500</v>
      </c>
      <c r="V13" s="83" t="n">
        <v>692</v>
      </c>
      <c r="W13" s="83" t="n">
        <v>1808</v>
      </c>
      <c r="X13" s="83"/>
      <c r="Y13" s="83" t="s">
        <v>170</v>
      </c>
      <c r="Z13" s="83" t="n">
        <v>643</v>
      </c>
      <c r="AA13" s="83" t="n">
        <v>76</v>
      </c>
      <c r="AB13" s="83" t="n">
        <v>163</v>
      </c>
      <c r="AC13" s="83" t="n">
        <v>524</v>
      </c>
    </row>
    <row r="14" customFormat="false" ht="15" hidden="false" customHeight="false" outlineLevel="0" collapsed="false">
      <c r="A14" s="90" t="s">
        <v>233</v>
      </c>
      <c r="B14" s="97" t="n">
        <v>3075</v>
      </c>
      <c r="C14" s="83" t="n">
        <v>1643</v>
      </c>
      <c r="D14" s="83" t="n">
        <v>1432</v>
      </c>
      <c r="E14" s="97" t="n">
        <v>6771</v>
      </c>
      <c r="F14" s="83" t="n">
        <v>89</v>
      </c>
      <c r="G14" s="83" t="n">
        <v>864</v>
      </c>
      <c r="H14" s="83" t="n">
        <v>2050</v>
      </c>
      <c r="I14" s="83" t="n">
        <v>2934</v>
      </c>
      <c r="J14" s="97" t="n">
        <v>833</v>
      </c>
      <c r="K14" s="83" t="n">
        <v>953</v>
      </c>
      <c r="L14" s="83" t="n">
        <v>608</v>
      </c>
      <c r="M14" s="83" t="n">
        <v>89</v>
      </c>
      <c r="N14" s="97" t="n">
        <v>256</v>
      </c>
      <c r="O14" s="83" t="s">
        <v>170</v>
      </c>
      <c r="P14" s="83" t="n">
        <v>5515</v>
      </c>
      <c r="Q14" s="97" t="n">
        <v>4438</v>
      </c>
      <c r="R14" s="83" t="n">
        <v>236</v>
      </c>
      <c r="S14" s="83" t="s">
        <v>170</v>
      </c>
      <c r="T14" s="83" t="n">
        <v>684</v>
      </c>
      <c r="U14" s="97" t="n">
        <v>16850</v>
      </c>
      <c r="V14" s="83" t="n">
        <v>6000</v>
      </c>
      <c r="W14" s="83" t="n">
        <v>10851</v>
      </c>
      <c r="X14" s="83"/>
      <c r="Y14" s="83" t="s">
        <v>170</v>
      </c>
      <c r="Z14" s="83" t="n">
        <v>4579</v>
      </c>
      <c r="AA14" s="83" t="n">
        <v>669</v>
      </c>
      <c r="AB14" s="83" t="n">
        <v>884</v>
      </c>
      <c r="AC14" s="83" t="n">
        <v>4632</v>
      </c>
    </row>
    <row r="15" customFormat="false" ht="15" hidden="false" customHeight="false" outlineLevel="0" collapsed="false">
      <c r="A15" s="90" t="s">
        <v>234</v>
      </c>
      <c r="B15" s="97" t="n">
        <v>527</v>
      </c>
      <c r="C15" s="83" t="n">
        <v>292</v>
      </c>
      <c r="D15" s="83" t="n">
        <v>235</v>
      </c>
      <c r="E15" s="97" t="n">
        <v>2229</v>
      </c>
      <c r="F15" s="83" t="n">
        <v>61</v>
      </c>
      <c r="G15" s="83" t="n">
        <v>211</v>
      </c>
      <c r="H15" s="83" t="n">
        <v>371</v>
      </c>
      <c r="I15" s="83" t="n">
        <v>1336</v>
      </c>
      <c r="J15" s="97" t="n">
        <v>251</v>
      </c>
      <c r="K15" s="83" t="n">
        <v>209</v>
      </c>
      <c r="L15" s="83" t="n">
        <v>157</v>
      </c>
      <c r="M15" s="83" t="n">
        <v>16</v>
      </c>
      <c r="N15" s="97" t="n">
        <v>36</v>
      </c>
      <c r="O15" s="83" t="s">
        <v>170</v>
      </c>
      <c r="P15" s="83" t="n">
        <v>950</v>
      </c>
      <c r="Q15" s="97" t="n">
        <v>641</v>
      </c>
      <c r="R15" s="83" t="n">
        <v>79</v>
      </c>
      <c r="S15" s="83" t="s">
        <v>170</v>
      </c>
      <c r="T15" s="83" t="n">
        <v>88</v>
      </c>
      <c r="U15" s="97" t="n">
        <v>3995</v>
      </c>
      <c r="V15" s="83" t="n">
        <v>1070</v>
      </c>
      <c r="W15" s="83" t="n">
        <v>2925</v>
      </c>
      <c r="X15" s="83"/>
      <c r="Y15" s="83" t="s">
        <v>170</v>
      </c>
      <c r="Z15" s="83" t="n">
        <v>1610</v>
      </c>
      <c r="AA15" s="83" t="n">
        <v>86</v>
      </c>
      <c r="AB15" s="83" t="n">
        <v>180</v>
      </c>
      <c r="AC15" s="83" t="n">
        <v>770</v>
      </c>
    </row>
    <row r="16" customFormat="false" ht="15" hidden="false" customHeight="false" outlineLevel="0" collapsed="false">
      <c r="A16" s="89" t="s">
        <v>235</v>
      </c>
      <c r="B16" s="97" t="n">
        <v>3123</v>
      </c>
      <c r="C16" s="83" t="n">
        <v>1884</v>
      </c>
      <c r="D16" s="83" t="n">
        <v>1240</v>
      </c>
      <c r="E16" s="97" t="n">
        <v>7880</v>
      </c>
      <c r="F16" s="83" t="n">
        <v>60</v>
      </c>
      <c r="G16" s="83" t="n">
        <v>347</v>
      </c>
      <c r="H16" s="83" t="n">
        <v>1751</v>
      </c>
      <c r="I16" s="83" t="n">
        <v>4870</v>
      </c>
      <c r="J16" s="97" t="n">
        <v>852</v>
      </c>
      <c r="K16" s="83" t="n">
        <v>396</v>
      </c>
      <c r="L16" s="83" t="n">
        <v>236</v>
      </c>
      <c r="M16" s="83" t="n">
        <v>54</v>
      </c>
      <c r="N16" s="97" t="n">
        <v>107</v>
      </c>
      <c r="O16" s="83" t="s">
        <v>170</v>
      </c>
      <c r="P16" s="83" t="n">
        <v>3148</v>
      </c>
      <c r="Q16" s="97" t="n">
        <v>2057</v>
      </c>
      <c r="R16" s="83" t="n">
        <v>198</v>
      </c>
      <c r="S16" s="83" t="s">
        <v>170</v>
      </c>
      <c r="T16" s="83" t="n">
        <v>658</v>
      </c>
      <c r="U16" s="97" t="n">
        <v>14972</v>
      </c>
      <c r="V16" s="83" t="n">
        <v>2700</v>
      </c>
      <c r="W16" s="83" t="n">
        <v>12272</v>
      </c>
      <c r="X16" s="83"/>
      <c r="Y16" s="83" t="s">
        <v>170</v>
      </c>
      <c r="Z16" s="83" t="n">
        <v>6395</v>
      </c>
      <c r="AA16" s="83" t="n">
        <v>646</v>
      </c>
      <c r="AB16" s="83" t="n">
        <v>845</v>
      </c>
      <c r="AC16" s="83" t="n">
        <v>2303</v>
      </c>
    </row>
    <row r="17" customFormat="false" ht="15" hidden="false" customHeight="false" outlineLevel="0" collapsed="false">
      <c r="A17" s="90" t="s">
        <v>236</v>
      </c>
      <c r="B17" s="97" t="n">
        <v>2420</v>
      </c>
      <c r="C17" s="83" t="n">
        <v>1530</v>
      </c>
      <c r="D17" s="83" t="n">
        <v>890</v>
      </c>
      <c r="E17" s="97" t="n">
        <v>4997</v>
      </c>
      <c r="F17" s="83" t="n">
        <v>41</v>
      </c>
      <c r="G17" s="83" t="n">
        <v>197</v>
      </c>
      <c r="H17" s="83" t="n">
        <v>1117</v>
      </c>
      <c r="I17" s="83" t="n">
        <v>3064</v>
      </c>
      <c r="J17" s="97" t="n">
        <v>578</v>
      </c>
      <c r="K17" s="83" t="n">
        <v>271</v>
      </c>
      <c r="L17" s="83" t="n">
        <v>160</v>
      </c>
      <c r="M17" s="83" t="n">
        <v>41</v>
      </c>
      <c r="N17" s="97" t="n">
        <v>70</v>
      </c>
      <c r="O17" s="83" t="s">
        <v>170</v>
      </c>
      <c r="P17" s="83" t="n">
        <v>2131</v>
      </c>
      <c r="Q17" s="97" t="n">
        <v>1356</v>
      </c>
      <c r="R17" s="83" t="n">
        <v>132</v>
      </c>
      <c r="S17" s="83" t="s">
        <v>170</v>
      </c>
      <c r="T17" s="83" t="n">
        <v>480</v>
      </c>
      <c r="U17" s="97" t="n">
        <v>10107</v>
      </c>
      <c r="V17" s="83" t="n">
        <v>1754</v>
      </c>
      <c r="W17" s="83" t="n">
        <v>8353</v>
      </c>
      <c r="X17" s="83"/>
      <c r="Y17" s="83" t="s">
        <v>170</v>
      </c>
      <c r="Z17" s="83" t="n">
        <v>4028</v>
      </c>
      <c r="AA17" s="83" t="n">
        <v>472</v>
      </c>
      <c r="AB17" s="83" t="n">
        <v>601</v>
      </c>
      <c r="AC17" s="83" t="n">
        <v>1530</v>
      </c>
    </row>
    <row r="18" customFormat="false" ht="15" hidden="false" customHeight="false" outlineLevel="0" collapsed="false">
      <c r="A18" s="91" t="s">
        <v>237</v>
      </c>
      <c r="B18" s="97" t="n">
        <v>1664</v>
      </c>
      <c r="C18" s="83" t="n">
        <v>1084</v>
      </c>
      <c r="D18" s="83" t="n">
        <v>579</v>
      </c>
      <c r="E18" s="97" t="n">
        <v>4300</v>
      </c>
      <c r="F18" s="83" t="n">
        <v>17</v>
      </c>
      <c r="G18" s="83" t="n">
        <v>165</v>
      </c>
      <c r="H18" s="83" t="n">
        <v>866</v>
      </c>
      <c r="I18" s="83" t="n">
        <v>2919</v>
      </c>
      <c r="J18" s="97" t="n">
        <v>334</v>
      </c>
      <c r="K18" s="83" t="n">
        <v>159</v>
      </c>
      <c r="L18" s="83" t="n">
        <v>72</v>
      </c>
      <c r="M18" s="83" t="n">
        <v>54</v>
      </c>
      <c r="N18" s="97" t="n">
        <v>34</v>
      </c>
      <c r="O18" s="83" t="s">
        <v>170</v>
      </c>
      <c r="P18" s="83" t="n">
        <v>1170</v>
      </c>
      <c r="Q18" s="97" t="n">
        <v>761</v>
      </c>
      <c r="R18" s="83" t="n">
        <v>54</v>
      </c>
      <c r="S18" s="83" t="s">
        <v>170</v>
      </c>
      <c r="T18" s="83" t="n">
        <v>301</v>
      </c>
      <c r="U18" s="97" t="n">
        <v>7494</v>
      </c>
      <c r="V18" s="83" t="n">
        <v>1015</v>
      </c>
      <c r="W18" s="83" t="n">
        <v>6479</v>
      </c>
      <c r="X18" s="83"/>
      <c r="Y18" s="83" t="s">
        <v>170</v>
      </c>
      <c r="Z18" s="83" t="n">
        <v>3677</v>
      </c>
      <c r="AA18" s="83" t="n">
        <v>295</v>
      </c>
      <c r="AB18" s="83" t="n">
        <v>350</v>
      </c>
      <c r="AC18" s="83" t="n">
        <v>820</v>
      </c>
    </row>
    <row r="19" customFormat="false" ht="15" hidden="false" customHeight="false" outlineLevel="0" collapsed="false">
      <c r="A19" s="90" t="s">
        <v>238</v>
      </c>
      <c r="B19" s="97" t="n">
        <v>268</v>
      </c>
      <c r="C19" s="83" t="n">
        <v>214</v>
      </c>
      <c r="D19" s="83" t="n">
        <v>54</v>
      </c>
      <c r="E19" s="97" t="n">
        <v>1124</v>
      </c>
      <c r="F19" s="83" t="s">
        <v>170</v>
      </c>
      <c r="G19" s="83" t="s">
        <v>170</v>
      </c>
      <c r="H19" s="83" t="n">
        <v>167</v>
      </c>
      <c r="I19" s="83" t="n">
        <v>814</v>
      </c>
      <c r="J19" s="97" t="n">
        <v>91</v>
      </c>
      <c r="K19" s="83" t="n">
        <v>16</v>
      </c>
      <c r="L19" s="83" t="s">
        <v>170</v>
      </c>
      <c r="M19" s="83" t="s">
        <v>170</v>
      </c>
      <c r="N19" s="97" t="s">
        <v>170</v>
      </c>
      <c r="O19" s="83" t="s">
        <v>170</v>
      </c>
      <c r="P19" s="83" t="n">
        <v>304</v>
      </c>
      <c r="Q19" s="97" t="n">
        <v>226</v>
      </c>
      <c r="R19" s="83" t="s">
        <v>170</v>
      </c>
      <c r="S19" s="83" t="s">
        <v>170</v>
      </c>
      <c r="T19" s="83" t="n">
        <v>55</v>
      </c>
      <c r="U19" s="97" t="n">
        <v>1735</v>
      </c>
      <c r="V19" s="83" t="n">
        <v>290</v>
      </c>
      <c r="W19" s="83" t="n">
        <v>1446</v>
      </c>
      <c r="X19" s="83"/>
      <c r="Y19" s="83" t="s">
        <v>170</v>
      </c>
      <c r="Z19" s="83" t="n">
        <v>973</v>
      </c>
      <c r="AA19" s="83" t="n">
        <v>55</v>
      </c>
      <c r="AB19" s="83" t="n">
        <v>62</v>
      </c>
      <c r="AC19" s="83" t="n">
        <v>242</v>
      </c>
    </row>
    <row r="20" customFormat="false" ht="15" hidden="false" customHeight="false" outlineLevel="0" collapsed="false">
      <c r="A20" s="90" t="s">
        <v>239</v>
      </c>
      <c r="B20" s="97" t="n">
        <v>134</v>
      </c>
      <c r="C20" s="83" t="n">
        <v>70</v>
      </c>
      <c r="D20" s="83" t="n">
        <v>64</v>
      </c>
      <c r="E20" s="97" t="n">
        <v>931</v>
      </c>
      <c r="F20" s="83" t="s">
        <v>170</v>
      </c>
      <c r="G20" s="83" t="s">
        <v>170</v>
      </c>
      <c r="H20" s="83" t="n">
        <v>134</v>
      </c>
      <c r="I20" s="83" t="n">
        <v>740</v>
      </c>
      <c r="J20" s="97" t="n">
        <v>50</v>
      </c>
      <c r="K20" s="83" t="n">
        <v>46</v>
      </c>
      <c r="L20" s="83" t="s">
        <v>170</v>
      </c>
      <c r="M20" s="83" t="s">
        <v>170</v>
      </c>
      <c r="N20" s="97" t="s">
        <v>170</v>
      </c>
      <c r="O20" s="83" t="s">
        <v>170</v>
      </c>
      <c r="P20" s="83" t="n">
        <v>56</v>
      </c>
      <c r="Q20" s="97" t="n">
        <v>23</v>
      </c>
      <c r="R20" s="83" t="s">
        <v>170</v>
      </c>
      <c r="S20" s="83" t="s">
        <v>170</v>
      </c>
      <c r="T20" s="83" t="n">
        <v>31</v>
      </c>
      <c r="U20" s="97" t="n">
        <v>1193</v>
      </c>
      <c r="V20" s="83" t="n">
        <v>34</v>
      </c>
      <c r="W20" s="83" t="n">
        <v>1159</v>
      </c>
      <c r="X20" s="83"/>
      <c r="Y20" s="83" t="s">
        <v>170</v>
      </c>
      <c r="Z20" s="83" t="n">
        <v>864</v>
      </c>
      <c r="AA20" s="83" t="n">
        <v>30</v>
      </c>
      <c r="AB20" s="83" t="n">
        <v>32</v>
      </c>
      <c r="AC20" s="83" t="n">
        <v>24</v>
      </c>
    </row>
    <row r="21" customFormat="false" ht="15" hidden="false" customHeight="false" outlineLevel="0" collapsed="false">
      <c r="A21" s="90" t="s">
        <v>240</v>
      </c>
      <c r="B21" s="97" t="n">
        <v>277</v>
      </c>
      <c r="C21" s="83" t="n">
        <v>128</v>
      </c>
      <c r="D21" s="83" t="n">
        <v>149</v>
      </c>
      <c r="E21" s="97" t="n">
        <v>228</v>
      </c>
      <c r="F21" s="83" t="s">
        <v>170</v>
      </c>
      <c r="G21" s="83" t="s">
        <v>170</v>
      </c>
      <c r="H21" s="83" t="n">
        <v>57</v>
      </c>
      <c r="I21" s="83" t="n">
        <v>114</v>
      </c>
      <c r="J21" s="97" t="n">
        <v>27</v>
      </c>
      <c r="K21" s="83" t="n">
        <v>10</v>
      </c>
      <c r="L21" s="83" t="s">
        <v>170</v>
      </c>
      <c r="M21" s="83" t="s">
        <v>170</v>
      </c>
      <c r="N21" s="97" t="s">
        <v>170</v>
      </c>
      <c r="O21" s="83" t="s">
        <v>170</v>
      </c>
      <c r="P21" s="83" t="n">
        <v>173</v>
      </c>
      <c r="Q21" s="97" t="n">
        <v>116</v>
      </c>
      <c r="R21" s="83" t="s">
        <v>170</v>
      </c>
      <c r="S21" s="83" t="s">
        <v>170</v>
      </c>
      <c r="T21" s="83" t="n">
        <v>53</v>
      </c>
      <c r="U21" s="97" t="n">
        <v>722</v>
      </c>
      <c r="V21" s="83" t="n">
        <v>149</v>
      </c>
      <c r="W21" s="83" t="n">
        <v>573</v>
      </c>
      <c r="X21" s="83"/>
      <c r="Y21" s="83" t="s">
        <v>170</v>
      </c>
      <c r="Z21" s="83" t="n">
        <v>168</v>
      </c>
      <c r="AA21" s="83" t="n">
        <v>52</v>
      </c>
      <c r="AB21" s="83" t="n">
        <v>56</v>
      </c>
      <c r="AC21" s="83" t="n">
        <v>117</v>
      </c>
    </row>
    <row r="22" customFormat="false" ht="15" hidden="false" customHeight="false" outlineLevel="0" collapsed="false">
      <c r="A22" s="89" t="s">
        <v>241</v>
      </c>
      <c r="B22" s="97" t="n">
        <v>63</v>
      </c>
      <c r="C22" s="83" t="n">
        <v>14</v>
      </c>
      <c r="D22" s="83" t="n">
        <v>50</v>
      </c>
      <c r="E22" s="97" t="n">
        <v>501</v>
      </c>
      <c r="F22" s="83" t="s">
        <v>170</v>
      </c>
      <c r="G22" s="83" t="s">
        <v>170</v>
      </c>
      <c r="H22" s="83" t="n">
        <v>170</v>
      </c>
      <c r="I22" s="83" t="n">
        <v>286</v>
      </c>
      <c r="J22" s="97" t="n">
        <v>25</v>
      </c>
      <c r="K22" s="83" t="n">
        <v>58</v>
      </c>
      <c r="L22" s="83" t="s">
        <v>170</v>
      </c>
      <c r="M22" s="83" t="s">
        <v>170</v>
      </c>
      <c r="N22" s="97" t="s">
        <v>170</v>
      </c>
      <c r="O22" s="83" t="s">
        <v>170</v>
      </c>
      <c r="P22" s="83" t="n">
        <v>138</v>
      </c>
      <c r="Q22" s="97" t="n">
        <v>70</v>
      </c>
      <c r="R22" s="83" t="s">
        <v>170</v>
      </c>
      <c r="S22" s="83" t="s">
        <v>170</v>
      </c>
      <c r="T22" s="83" t="n">
        <v>60</v>
      </c>
      <c r="U22" s="97" t="n">
        <v>801</v>
      </c>
      <c r="V22" s="83" t="n">
        <v>136</v>
      </c>
      <c r="W22" s="83" t="n">
        <v>665</v>
      </c>
      <c r="X22" s="83"/>
      <c r="Y22" s="83" t="s">
        <v>170</v>
      </c>
      <c r="Z22" s="83" t="n">
        <v>446</v>
      </c>
      <c r="AA22" s="83" t="n">
        <v>59</v>
      </c>
      <c r="AB22" s="83" t="n">
        <v>62</v>
      </c>
      <c r="AC22" s="83" t="n">
        <v>7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8465</v>
      </c>
      <c r="C5" s="83" t="n">
        <v>57892</v>
      </c>
      <c r="D5" s="99" t="n">
        <v>-0.00980073548276747</v>
      </c>
    </row>
    <row r="6" s="86" customFormat="true" ht="17.25" hidden="false" customHeight="false" outlineLevel="0" collapsed="false">
      <c r="A6" s="88" t="s">
        <v>225</v>
      </c>
      <c r="B6" s="83" t="n">
        <v>46385</v>
      </c>
      <c r="C6" s="83" t="n">
        <v>44025</v>
      </c>
      <c r="D6" s="99" t="n">
        <v>-0.0508785167618842</v>
      </c>
    </row>
    <row r="7" s="86" customFormat="true" ht="17.25" hidden="false" customHeight="false" outlineLevel="0" collapsed="false">
      <c r="A7" s="88" t="s">
        <v>226</v>
      </c>
      <c r="B7" s="83" t="n">
        <v>12080</v>
      </c>
      <c r="C7" s="83" t="n">
        <v>13867</v>
      </c>
      <c r="D7" s="99" t="n">
        <v>0.147930463576159</v>
      </c>
    </row>
    <row r="8" s="86" customFormat="true" ht="15" hidden="false" customHeight="false" outlineLevel="0" collapsed="false">
      <c r="A8" s="89" t="s">
        <v>227</v>
      </c>
      <c r="B8" s="83" t="n">
        <v>7964</v>
      </c>
      <c r="C8" s="83" t="n">
        <v>9017</v>
      </c>
      <c r="D8" s="99" t="n">
        <v>0.132219989954797</v>
      </c>
    </row>
    <row r="9" s="86" customFormat="true" ht="15" hidden="false" customHeight="false" outlineLevel="0" collapsed="false">
      <c r="A9" s="90" t="s">
        <v>228</v>
      </c>
      <c r="B9" s="83" t="n">
        <v>1391</v>
      </c>
      <c r="C9" s="83" t="n">
        <v>1232</v>
      </c>
      <c r="D9" s="99" t="n">
        <v>-0.11430625449317</v>
      </c>
    </row>
    <row r="10" s="86" customFormat="true" ht="15" hidden="false" customHeight="false" outlineLevel="0" collapsed="false">
      <c r="A10" s="90" t="s">
        <v>229</v>
      </c>
      <c r="B10" s="83" t="n">
        <v>1045</v>
      </c>
      <c r="C10" s="83" t="n">
        <v>1028</v>
      </c>
      <c r="D10" s="99" t="n">
        <v>-0.0162679425837321</v>
      </c>
    </row>
    <row r="11" s="86" customFormat="true" ht="15" hidden="false" customHeight="false" outlineLevel="0" collapsed="false">
      <c r="A11" s="90" t="s">
        <v>230</v>
      </c>
      <c r="B11" s="83" t="n">
        <v>680</v>
      </c>
      <c r="C11" s="83" t="n">
        <v>1292</v>
      </c>
      <c r="D11" s="99" t="n">
        <v>0.9</v>
      </c>
    </row>
    <row r="12" s="86" customFormat="true" ht="15" hidden="false" customHeight="false" outlineLevel="0" collapsed="false">
      <c r="A12" s="90" t="s">
        <v>231</v>
      </c>
      <c r="B12" s="83" t="n">
        <v>295</v>
      </c>
      <c r="C12" s="83" t="n">
        <v>311</v>
      </c>
      <c r="D12" s="99" t="n">
        <v>0.0542372881355932</v>
      </c>
    </row>
    <row r="13" s="86" customFormat="true" ht="15" hidden="false" customHeight="false" outlineLevel="0" collapsed="false">
      <c r="A13" s="90" t="s">
        <v>232</v>
      </c>
      <c r="B13" s="83" t="n">
        <v>706</v>
      </c>
      <c r="C13" s="83" t="n">
        <v>530</v>
      </c>
      <c r="D13" s="99" t="n">
        <v>-0.24929178470255</v>
      </c>
    </row>
    <row r="14" s="86" customFormat="true" ht="15" hidden="false" customHeight="false" outlineLevel="0" collapsed="false">
      <c r="A14" s="90" t="s">
        <v>233</v>
      </c>
      <c r="B14" s="83" t="n">
        <v>2534</v>
      </c>
      <c r="C14" s="83" t="n">
        <v>3075</v>
      </c>
      <c r="D14" s="99" t="n">
        <v>0.213496448303078</v>
      </c>
    </row>
    <row r="15" s="86" customFormat="true" ht="15" hidden="false" customHeight="false" outlineLevel="0" collapsed="false">
      <c r="A15" s="90" t="s">
        <v>234</v>
      </c>
      <c r="B15" s="83" t="n">
        <v>589</v>
      </c>
      <c r="C15" s="83" t="n">
        <v>527</v>
      </c>
      <c r="D15" s="99" t="n">
        <v>-0.105263157894737</v>
      </c>
    </row>
    <row r="16" s="86" customFormat="true" ht="15" hidden="false" customHeight="false" outlineLevel="0" collapsed="false">
      <c r="A16" s="89" t="s">
        <v>235</v>
      </c>
      <c r="B16" s="83" t="n">
        <v>2906</v>
      </c>
      <c r="C16" s="83" t="n">
        <v>3123</v>
      </c>
      <c r="D16" s="99" t="n">
        <v>0.0746730901582932</v>
      </c>
    </row>
    <row r="17" s="86" customFormat="true" ht="15" hidden="false" customHeight="false" outlineLevel="0" collapsed="false">
      <c r="A17" s="90" t="s">
        <v>236</v>
      </c>
      <c r="B17" s="83" t="n">
        <v>2224</v>
      </c>
      <c r="C17" s="83" t="n">
        <v>2420</v>
      </c>
      <c r="D17" s="99" t="n">
        <v>0.0881294964028777</v>
      </c>
    </row>
    <row r="18" s="86" customFormat="true" ht="15" hidden="false" customHeight="false" outlineLevel="0" collapsed="false">
      <c r="A18" s="91" t="s">
        <v>237</v>
      </c>
      <c r="B18" s="83" t="n">
        <v>1175</v>
      </c>
      <c r="C18" s="83" t="n">
        <v>1664</v>
      </c>
      <c r="D18" s="99" t="n">
        <v>0.416170212765957</v>
      </c>
    </row>
    <row r="19" s="86" customFormat="true" ht="15" hidden="false" customHeight="false" outlineLevel="0" collapsed="false">
      <c r="A19" s="90" t="s">
        <v>238</v>
      </c>
      <c r="B19" s="83" t="n">
        <v>253</v>
      </c>
      <c r="C19" s="83" t="n">
        <v>268</v>
      </c>
      <c r="D19" s="99" t="n">
        <v>0.0592885375494071</v>
      </c>
    </row>
    <row r="20" s="86" customFormat="true" ht="15" hidden="false" customHeight="false" outlineLevel="0" collapsed="false">
      <c r="A20" s="90" t="s">
        <v>239</v>
      </c>
      <c r="B20" s="83" t="n">
        <v>34</v>
      </c>
      <c r="C20" s="83" t="n">
        <v>134</v>
      </c>
      <c r="D20" s="99" t="n">
        <v>2.94117647058824</v>
      </c>
    </row>
    <row r="21" s="86" customFormat="true" ht="15" hidden="false" customHeight="false" outlineLevel="0" collapsed="false">
      <c r="A21" s="90" t="s">
        <v>240</v>
      </c>
      <c r="B21" s="83" t="n">
        <v>124</v>
      </c>
      <c r="C21" s="83" t="n">
        <v>277</v>
      </c>
      <c r="D21" s="99" t="n">
        <v>1.23387096774194</v>
      </c>
    </row>
    <row r="22" s="86" customFormat="true" ht="15" hidden="false" customHeight="false" outlineLevel="0" collapsed="false">
      <c r="A22" s="89" t="s">
        <v>241</v>
      </c>
      <c r="B22" s="83" t="n">
        <v>35</v>
      </c>
      <c r="C22" s="83" t="n">
        <v>63</v>
      </c>
      <c r="D22" s="99" t="n">
        <v>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892</v>
      </c>
      <c r="C5" s="83" t="n">
        <v>26092</v>
      </c>
      <c r="D5" s="99" t="n">
        <v>-0.0969126401772117</v>
      </c>
    </row>
    <row r="6" s="86" customFormat="true" ht="17.25" hidden="false" customHeight="false" outlineLevel="0" collapsed="false">
      <c r="A6" s="88" t="s">
        <v>225</v>
      </c>
      <c r="B6" s="83" t="n">
        <v>22003</v>
      </c>
      <c r="C6" s="83" t="n">
        <v>19033</v>
      </c>
      <c r="D6" s="99" t="n">
        <v>-0.134981593419079</v>
      </c>
    </row>
    <row r="7" s="86" customFormat="true" ht="17.25" hidden="false" customHeight="false" outlineLevel="0" collapsed="false">
      <c r="A7" s="88" t="s">
        <v>226</v>
      </c>
      <c r="B7" s="83" t="n">
        <v>6889</v>
      </c>
      <c r="C7" s="83" t="n">
        <v>7059</v>
      </c>
      <c r="D7" s="99" t="n">
        <v>0.0246770213383655</v>
      </c>
    </row>
    <row r="8" s="86" customFormat="true" ht="15" hidden="false" customHeight="false" outlineLevel="0" collapsed="false">
      <c r="A8" s="89" t="s">
        <v>227</v>
      </c>
      <c r="B8" s="83" t="n">
        <v>4006</v>
      </c>
      <c r="C8" s="83" t="n">
        <v>4077</v>
      </c>
      <c r="D8" s="99" t="n">
        <v>0.0177234148776835</v>
      </c>
    </row>
    <row r="9" s="86" customFormat="true" ht="15" hidden="false" customHeight="false" outlineLevel="0" collapsed="false">
      <c r="A9" s="90" t="s">
        <v>228</v>
      </c>
      <c r="B9" s="83" t="n">
        <v>789</v>
      </c>
      <c r="C9" s="83" t="n">
        <v>547</v>
      </c>
      <c r="D9" s="99" t="n">
        <v>-0.306717363751584</v>
      </c>
    </row>
    <row r="10" s="86" customFormat="true" ht="15" hidden="false" customHeight="false" outlineLevel="0" collapsed="false">
      <c r="A10" s="90" t="s">
        <v>229</v>
      </c>
      <c r="B10" s="83" t="n">
        <v>678</v>
      </c>
      <c r="C10" s="83" t="n">
        <v>534</v>
      </c>
      <c r="D10" s="99" t="n">
        <v>-0.212389380530973</v>
      </c>
    </row>
    <row r="11" s="86" customFormat="true" ht="15" hidden="false" customHeight="false" outlineLevel="0" collapsed="false">
      <c r="A11" s="90" t="s">
        <v>230</v>
      </c>
      <c r="B11" s="83" t="n">
        <v>353</v>
      </c>
      <c r="C11" s="83" t="n">
        <v>464</v>
      </c>
      <c r="D11" s="99" t="n">
        <v>0.314447592067989</v>
      </c>
    </row>
    <row r="12" s="86" customFormat="true" ht="15" hidden="false" customHeight="false" outlineLevel="0" collapsed="false">
      <c r="A12" s="90" t="s">
        <v>231</v>
      </c>
      <c r="B12" s="83" t="n">
        <v>141</v>
      </c>
      <c r="C12" s="83" t="n">
        <v>106</v>
      </c>
      <c r="D12" s="99" t="n">
        <v>-0.24822695035461</v>
      </c>
    </row>
    <row r="13" s="86" customFormat="true" ht="15" hidden="false" customHeight="false" outlineLevel="0" collapsed="false">
      <c r="A13" s="90" t="s">
        <v>232</v>
      </c>
      <c r="B13" s="83" t="n">
        <v>229</v>
      </c>
      <c r="C13" s="83" t="n">
        <v>94</v>
      </c>
      <c r="D13" s="99" t="n">
        <v>-0.589519650655022</v>
      </c>
    </row>
    <row r="14" s="86" customFormat="true" ht="15" hidden="false" customHeight="false" outlineLevel="0" collapsed="false">
      <c r="A14" s="90" t="s">
        <v>233</v>
      </c>
      <c r="B14" s="83" t="n">
        <v>1201</v>
      </c>
      <c r="C14" s="83" t="n">
        <v>1643</v>
      </c>
      <c r="D14" s="99" t="n">
        <v>0.368026644462948</v>
      </c>
    </row>
    <row r="15" s="86" customFormat="true" ht="15" hidden="false" customHeight="false" outlineLevel="0" collapsed="false">
      <c r="A15" s="90" t="s">
        <v>234</v>
      </c>
      <c r="B15" s="83" t="n">
        <v>258</v>
      </c>
      <c r="C15" s="83" t="n">
        <v>292</v>
      </c>
      <c r="D15" s="99" t="n">
        <v>0.131782945736434</v>
      </c>
    </row>
    <row r="16" s="86" customFormat="true" ht="15" hidden="false" customHeight="false" outlineLevel="0" collapsed="false">
      <c r="A16" s="89" t="s">
        <v>235</v>
      </c>
      <c r="B16" s="83" t="n">
        <v>1953</v>
      </c>
      <c r="C16" s="83" t="n">
        <v>1884</v>
      </c>
      <c r="D16" s="99" t="n">
        <v>-0.0353302611367128</v>
      </c>
    </row>
    <row r="17" s="86" customFormat="true" ht="15" hidden="false" customHeight="false" outlineLevel="0" collapsed="false">
      <c r="A17" s="90" t="s">
        <v>236</v>
      </c>
      <c r="B17" s="83" t="n">
        <v>1585</v>
      </c>
      <c r="C17" s="83" t="n">
        <v>1530</v>
      </c>
      <c r="D17" s="99" t="n">
        <v>-0.0347003154574133</v>
      </c>
    </row>
    <row r="18" s="86" customFormat="true" ht="15" hidden="false" customHeight="false" outlineLevel="0" collapsed="false">
      <c r="A18" s="91" t="s">
        <v>237</v>
      </c>
      <c r="B18" s="83" t="n">
        <v>916</v>
      </c>
      <c r="C18" s="83" t="n">
        <v>1084</v>
      </c>
      <c r="D18" s="99" t="n">
        <v>0.183406113537118</v>
      </c>
    </row>
    <row r="19" s="86" customFormat="true" ht="15" hidden="false" customHeight="false" outlineLevel="0" collapsed="false">
      <c r="A19" s="90" t="s">
        <v>238</v>
      </c>
      <c r="B19" s="83" t="n">
        <v>234</v>
      </c>
      <c r="C19" s="83" t="n">
        <v>214</v>
      </c>
      <c r="D19" s="99" t="n">
        <v>-0.0854700854700855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7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113</v>
      </c>
      <c r="C21" s="83" t="n">
        <v>128</v>
      </c>
      <c r="D21" s="99" t="n">
        <v>0.132743362831858</v>
      </c>
    </row>
    <row r="22" s="86" customFormat="true" ht="15" hidden="false" customHeight="false" outlineLevel="0" collapsed="false">
      <c r="A22" s="89" t="s">
        <v>241</v>
      </c>
      <c r="B22" s="83" t="n">
        <v>14</v>
      </c>
      <c r="C22" s="83" t="n">
        <v>14</v>
      </c>
      <c r="D22" s="99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9573</v>
      </c>
      <c r="C5" s="83" t="n">
        <v>31800</v>
      </c>
      <c r="D5" s="99" t="n">
        <v>0.0753051770195787</v>
      </c>
    </row>
    <row r="6" s="86" customFormat="true" ht="17.25" hidden="false" customHeight="false" outlineLevel="0" collapsed="false">
      <c r="A6" s="88" t="s">
        <v>225</v>
      </c>
      <c r="B6" s="83" t="n">
        <v>24382</v>
      </c>
      <c r="C6" s="83" t="n">
        <v>24992</v>
      </c>
      <c r="D6" s="99" t="n">
        <v>0.0250184562382085</v>
      </c>
    </row>
    <row r="7" s="86" customFormat="true" ht="17.25" hidden="false" customHeight="false" outlineLevel="0" collapsed="false">
      <c r="A7" s="88" t="s">
        <v>226</v>
      </c>
      <c r="B7" s="83" t="n">
        <v>5191</v>
      </c>
      <c r="C7" s="83" t="n">
        <v>6808</v>
      </c>
      <c r="D7" s="99" t="n">
        <v>0.311500674243884</v>
      </c>
    </row>
    <row r="8" s="86" customFormat="true" ht="15" hidden="false" customHeight="false" outlineLevel="0" collapsed="false">
      <c r="A8" s="89" t="s">
        <v>227</v>
      </c>
      <c r="B8" s="83" t="n">
        <v>3958</v>
      </c>
      <c r="C8" s="83" t="n">
        <v>4939</v>
      </c>
      <c r="D8" s="99" t="n">
        <v>0.247852450732693</v>
      </c>
    </row>
    <row r="9" s="86" customFormat="true" ht="15" hidden="false" customHeight="false" outlineLevel="0" collapsed="false">
      <c r="A9" s="90" t="s">
        <v>228</v>
      </c>
      <c r="B9" s="83" t="n">
        <v>601</v>
      </c>
      <c r="C9" s="83" t="n">
        <v>685</v>
      </c>
      <c r="D9" s="99" t="n">
        <v>0.139767054908486</v>
      </c>
    </row>
    <row r="10" s="86" customFormat="true" ht="15" hidden="false" customHeight="false" outlineLevel="0" collapsed="false">
      <c r="A10" s="90" t="s">
        <v>229</v>
      </c>
      <c r="B10" s="83" t="n">
        <v>367</v>
      </c>
      <c r="C10" s="83" t="n">
        <v>494</v>
      </c>
      <c r="D10" s="99" t="n">
        <v>0.346049046321526</v>
      </c>
    </row>
    <row r="11" s="86" customFormat="true" ht="15" hidden="false" customHeight="false" outlineLevel="0" collapsed="false">
      <c r="A11" s="90" t="s">
        <v>230</v>
      </c>
      <c r="B11" s="83" t="n">
        <v>327</v>
      </c>
      <c r="C11" s="83" t="n">
        <v>829</v>
      </c>
      <c r="D11" s="99" t="n">
        <v>1.53516819571865</v>
      </c>
    </row>
    <row r="12" s="86" customFormat="true" ht="15" hidden="false" customHeight="false" outlineLevel="0" collapsed="false">
      <c r="A12" s="90" t="s">
        <v>231</v>
      </c>
      <c r="B12" s="83" t="n">
        <v>154</v>
      </c>
      <c r="C12" s="83" t="n">
        <v>204</v>
      </c>
      <c r="D12" s="99" t="n">
        <v>0.324675324675325</v>
      </c>
    </row>
    <row r="13" s="86" customFormat="true" ht="15" hidden="false" customHeight="false" outlineLevel="0" collapsed="false">
      <c r="A13" s="90" t="s">
        <v>232</v>
      </c>
      <c r="B13" s="83" t="n">
        <v>477</v>
      </c>
      <c r="C13" s="83" t="n">
        <v>435</v>
      </c>
      <c r="D13" s="99" t="n">
        <v>-0.0880503144654088</v>
      </c>
    </row>
    <row r="14" s="86" customFormat="true" ht="15" hidden="false" customHeight="false" outlineLevel="0" collapsed="false">
      <c r="A14" s="90" t="s">
        <v>233</v>
      </c>
      <c r="B14" s="83" t="n">
        <v>1334</v>
      </c>
      <c r="C14" s="83" t="n">
        <v>1432</v>
      </c>
      <c r="D14" s="99" t="n">
        <v>0.0734632683658171</v>
      </c>
    </row>
    <row r="15" s="86" customFormat="true" ht="15" hidden="false" customHeight="false" outlineLevel="0" collapsed="false">
      <c r="A15" s="90" t="s">
        <v>234</v>
      </c>
      <c r="B15" s="83" t="n">
        <v>331</v>
      </c>
      <c r="C15" s="83" t="n">
        <v>235</v>
      </c>
      <c r="D15" s="99" t="n">
        <v>-0.290030211480363</v>
      </c>
    </row>
    <row r="16" s="86" customFormat="true" ht="15" hidden="false" customHeight="false" outlineLevel="0" collapsed="false">
      <c r="A16" s="89" t="s">
        <v>235</v>
      </c>
      <c r="B16" s="83" t="n">
        <v>953</v>
      </c>
      <c r="C16" s="83" t="n">
        <v>1240</v>
      </c>
      <c r="D16" s="99" t="n">
        <v>0.301154249737671</v>
      </c>
    </row>
    <row r="17" s="86" customFormat="true" ht="15" hidden="false" customHeight="false" outlineLevel="0" collapsed="false">
      <c r="A17" s="90" t="s">
        <v>236</v>
      </c>
      <c r="B17" s="83" t="n">
        <v>640</v>
      </c>
      <c r="C17" s="83" t="n">
        <v>890</v>
      </c>
      <c r="D17" s="99" t="n">
        <v>0.390625</v>
      </c>
    </row>
    <row r="18" s="86" customFormat="true" ht="15" hidden="false" customHeight="false" outlineLevel="0" collapsed="false">
      <c r="A18" s="91" t="s">
        <v>237</v>
      </c>
      <c r="B18" s="83" t="n">
        <v>260</v>
      </c>
      <c r="C18" s="83" t="n">
        <v>579</v>
      </c>
      <c r="D18" s="99" t="n">
        <v>1.22692307692308</v>
      </c>
    </row>
    <row r="19" s="86" customFormat="true" ht="15" hidden="false" customHeight="false" outlineLevel="0" collapsed="false">
      <c r="A19" s="90" t="s">
        <v>238</v>
      </c>
      <c r="B19" s="83" t="n">
        <v>18</v>
      </c>
      <c r="C19" s="83" t="n">
        <v>54</v>
      </c>
      <c r="D19" s="99" t="n">
        <v>2</v>
      </c>
    </row>
    <row r="20" s="86" customFormat="true" ht="15" hidden="false" customHeight="false" outlineLevel="0" collapsed="false">
      <c r="A20" s="90" t="s">
        <v>239</v>
      </c>
      <c r="B20" s="83" t="n">
        <v>34</v>
      </c>
      <c r="C20" s="83" t="n">
        <v>64</v>
      </c>
      <c r="D20" s="99" t="n">
        <v>0.882352941176471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n">
        <v>149</v>
      </c>
      <c r="D21" s="99" t="n">
        <v>12.5454545454545</v>
      </c>
    </row>
    <row r="22" s="86" customFormat="true" ht="15" hidden="false" customHeight="false" outlineLevel="0" collapsed="false">
      <c r="A22" s="89" t="s">
        <v>241</v>
      </c>
      <c r="B22" s="83" t="n">
        <v>21</v>
      </c>
      <c r="C22" s="83" t="n">
        <v>50</v>
      </c>
      <c r="D22" s="99" t="n">
        <v>1.380952380952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4561</v>
      </c>
      <c r="C5" s="83" t="n">
        <v>217398</v>
      </c>
      <c r="D5" s="99" t="n">
        <v>0.0627538973704665</v>
      </c>
    </row>
    <row r="6" s="86" customFormat="true" ht="17.25" hidden="false" customHeight="false" outlineLevel="0" collapsed="false">
      <c r="A6" s="88" t="s">
        <v>225</v>
      </c>
      <c r="B6" s="83" t="n">
        <v>165381</v>
      </c>
      <c r="C6" s="83" t="n">
        <v>178661</v>
      </c>
      <c r="D6" s="99" t="n">
        <v>0.0802994298014887</v>
      </c>
    </row>
    <row r="7" s="86" customFormat="true" ht="17.25" hidden="false" customHeight="false" outlineLevel="0" collapsed="false">
      <c r="A7" s="88" t="s">
        <v>226</v>
      </c>
      <c r="B7" s="83" t="n">
        <v>39180</v>
      </c>
      <c r="C7" s="83" t="n">
        <v>38736</v>
      </c>
      <c r="D7" s="99" t="n">
        <v>-0.0113323124042879</v>
      </c>
    </row>
    <row r="8" s="86" customFormat="true" ht="15" hidden="false" customHeight="false" outlineLevel="0" collapsed="false">
      <c r="A8" s="89" t="s">
        <v>227</v>
      </c>
      <c r="B8" s="83" t="n">
        <v>26278</v>
      </c>
      <c r="C8" s="83" t="n">
        <v>26055</v>
      </c>
      <c r="D8" s="99" t="n">
        <v>-0.00848618616333054</v>
      </c>
    </row>
    <row r="9" s="86" customFormat="true" ht="15" hidden="false" customHeight="false" outlineLevel="0" collapsed="false">
      <c r="A9" s="90" t="s">
        <v>228</v>
      </c>
      <c r="B9" s="83" t="n">
        <v>2601</v>
      </c>
      <c r="C9" s="83" t="n">
        <v>2042</v>
      </c>
      <c r="D9" s="99" t="n">
        <v>-0.214917339484814</v>
      </c>
    </row>
    <row r="10" s="86" customFormat="true" ht="15" hidden="false" customHeight="false" outlineLevel="0" collapsed="false">
      <c r="A10" s="90" t="s">
        <v>229</v>
      </c>
      <c r="B10" s="83" t="n">
        <v>2255</v>
      </c>
      <c r="C10" s="83" t="n">
        <v>1848</v>
      </c>
      <c r="D10" s="99" t="n">
        <v>-0.180487804878049</v>
      </c>
    </row>
    <row r="11" s="86" customFormat="true" ht="15" hidden="false" customHeight="false" outlineLevel="0" collapsed="false">
      <c r="A11" s="90" t="s">
        <v>230</v>
      </c>
      <c r="B11" s="83" t="n">
        <v>6476</v>
      </c>
      <c r="C11" s="83" t="n">
        <v>6498</v>
      </c>
      <c r="D11" s="99" t="n">
        <v>0.00339715873996294</v>
      </c>
    </row>
    <row r="12" s="86" customFormat="true" ht="15" hidden="false" customHeight="false" outlineLevel="0" collapsed="false">
      <c r="A12" s="90" t="s">
        <v>231</v>
      </c>
      <c r="B12" s="83" t="n">
        <v>1340</v>
      </c>
      <c r="C12" s="83" t="n">
        <v>1297</v>
      </c>
      <c r="D12" s="99" t="n">
        <v>-0.032089552238806</v>
      </c>
    </row>
    <row r="13" s="86" customFormat="true" ht="15" hidden="false" customHeight="false" outlineLevel="0" collapsed="false">
      <c r="A13" s="90" t="s">
        <v>232</v>
      </c>
      <c r="B13" s="83" t="n">
        <v>1209</v>
      </c>
      <c r="C13" s="83" t="n">
        <v>902</v>
      </c>
      <c r="D13" s="99" t="n">
        <v>-0.253928866832093</v>
      </c>
    </row>
    <row r="14" s="86" customFormat="true" ht="15" hidden="false" customHeight="false" outlineLevel="0" collapsed="false">
      <c r="A14" s="90" t="s">
        <v>233</v>
      </c>
      <c r="B14" s="83" t="n">
        <v>6217</v>
      </c>
      <c r="C14" s="83" t="n">
        <v>6771</v>
      </c>
      <c r="D14" s="99" t="n">
        <v>0.0891105034582596</v>
      </c>
    </row>
    <row r="15" s="86" customFormat="true" ht="15" hidden="false" customHeight="false" outlineLevel="0" collapsed="false">
      <c r="A15" s="90" t="s">
        <v>234</v>
      </c>
      <c r="B15" s="83" t="n">
        <v>2506</v>
      </c>
      <c r="C15" s="83" t="n">
        <v>2229</v>
      </c>
      <c r="D15" s="99" t="n">
        <v>-0.110534716679968</v>
      </c>
    </row>
    <row r="16" s="86" customFormat="true" ht="15" hidden="false" customHeight="false" outlineLevel="0" collapsed="false">
      <c r="A16" s="89" t="s">
        <v>235</v>
      </c>
      <c r="B16" s="83" t="n">
        <v>8452</v>
      </c>
      <c r="C16" s="83" t="n">
        <v>7880</v>
      </c>
      <c r="D16" s="99" t="n">
        <v>-0.0676762896355892</v>
      </c>
    </row>
    <row r="17" s="86" customFormat="true" ht="15" hidden="false" customHeight="false" outlineLevel="0" collapsed="false">
      <c r="A17" s="90" t="s">
        <v>236</v>
      </c>
      <c r="B17" s="83" t="n">
        <v>4173</v>
      </c>
      <c r="C17" s="83" t="n">
        <v>4997</v>
      </c>
      <c r="D17" s="99" t="n">
        <v>0.197459861011263</v>
      </c>
    </row>
    <row r="18" s="86" customFormat="true" ht="15" hidden="false" customHeight="false" outlineLevel="0" collapsed="false">
      <c r="A18" s="91" t="s">
        <v>237</v>
      </c>
      <c r="B18" s="83" t="n">
        <v>4074</v>
      </c>
      <c r="C18" s="83" t="n">
        <v>4300</v>
      </c>
      <c r="D18" s="99" t="n">
        <v>0.055473735886107</v>
      </c>
    </row>
    <row r="19" s="86" customFormat="true" ht="15" hidden="false" customHeight="false" outlineLevel="0" collapsed="false">
      <c r="A19" s="90" t="s">
        <v>238</v>
      </c>
      <c r="B19" s="83" t="n">
        <v>999</v>
      </c>
      <c r="C19" s="83" t="n">
        <v>1124</v>
      </c>
      <c r="D19" s="99" t="n">
        <v>0.125125125125125</v>
      </c>
    </row>
    <row r="20" s="86" customFormat="true" ht="15" hidden="false" customHeight="false" outlineLevel="0" collapsed="false">
      <c r="A20" s="90" t="s">
        <v>239</v>
      </c>
      <c r="B20" s="83" t="n">
        <v>990</v>
      </c>
      <c r="C20" s="83" t="n">
        <v>931</v>
      </c>
      <c r="D20" s="99" t="n">
        <v>-0.0595959595959596</v>
      </c>
    </row>
    <row r="21" s="86" customFormat="true" ht="15" hidden="false" customHeight="false" outlineLevel="0" collapsed="false">
      <c r="A21" s="90" t="s">
        <v>240</v>
      </c>
      <c r="B21" s="83" t="n">
        <v>160</v>
      </c>
      <c r="C21" s="83" t="n">
        <v>228</v>
      </c>
      <c r="D21" s="99" t="n">
        <v>0.425</v>
      </c>
    </row>
    <row r="22" s="86" customFormat="true" ht="15" hidden="false" customHeight="false" outlineLevel="0" collapsed="false">
      <c r="A22" s="89" t="s">
        <v>241</v>
      </c>
      <c r="B22" s="83" t="n">
        <v>376</v>
      </c>
      <c r="C22" s="83" t="n">
        <v>501</v>
      </c>
      <c r="D22" s="99" t="n">
        <v>0.3324468085106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040</v>
      </c>
      <c r="C5" s="83" t="n">
        <v>4287</v>
      </c>
      <c r="D5" s="99" t="n">
        <v>-0.149404761904762</v>
      </c>
    </row>
    <row r="6" s="86" customFormat="true" ht="17.25" hidden="false" customHeight="false" outlineLevel="0" collapsed="false">
      <c r="A6" s="88" t="s">
        <v>225</v>
      </c>
      <c r="B6" s="83" t="n">
        <v>4577</v>
      </c>
      <c r="C6" s="83" t="n">
        <v>3778</v>
      </c>
      <c r="D6" s="99" t="n">
        <v>-0.174568494647149</v>
      </c>
    </row>
    <row r="7" s="86" customFormat="true" ht="17.25" hidden="false" customHeight="false" outlineLevel="0" collapsed="false">
      <c r="A7" s="88" t="s">
        <v>226</v>
      </c>
      <c r="B7" s="83" t="n">
        <v>463</v>
      </c>
      <c r="C7" s="83" t="n">
        <v>509</v>
      </c>
      <c r="D7" s="99" t="n">
        <v>0.0993520518358531</v>
      </c>
    </row>
    <row r="8" s="86" customFormat="true" ht="15" hidden="false" customHeight="false" outlineLevel="0" collapsed="false">
      <c r="A8" s="89" t="s">
        <v>227</v>
      </c>
      <c r="B8" s="83" t="n">
        <v>413</v>
      </c>
      <c r="C8" s="83" t="n">
        <v>431</v>
      </c>
      <c r="D8" s="99" t="n">
        <v>0.0435835351089588</v>
      </c>
    </row>
    <row r="9" s="86" customFormat="true" ht="15" hidden="false" customHeight="false" outlineLevel="0" collapsed="false">
      <c r="A9" s="90" t="s">
        <v>228</v>
      </c>
      <c r="B9" s="83" t="n">
        <v>87</v>
      </c>
      <c r="C9" s="83" t="n">
        <v>98</v>
      </c>
      <c r="D9" s="99" t="n">
        <v>0.126436781609195</v>
      </c>
    </row>
    <row r="10" s="86" customFormat="true" ht="15" hidden="false" customHeight="false" outlineLevel="0" collapsed="false">
      <c r="A10" s="90" t="s">
        <v>229</v>
      </c>
      <c r="B10" s="83" t="n">
        <v>104</v>
      </c>
      <c r="C10" s="83" t="n">
        <v>43</v>
      </c>
      <c r="D10" s="99" t="n">
        <v>-0.586538461538462</v>
      </c>
    </row>
    <row r="11" s="86" customFormat="true" ht="15" hidden="false" customHeight="false" outlineLevel="0" collapsed="false">
      <c r="A11" s="90" t="s">
        <v>230</v>
      </c>
      <c r="B11" s="83" t="n">
        <v>24</v>
      </c>
      <c r="C11" s="83" t="n">
        <v>41</v>
      </c>
      <c r="D11" s="99" t="n">
        <v>0.708333333333333</v>
      </c>
    </row>
    <row r="12" s="86" customFormat="true" ht="15" hidden="false" customHeight="false" outlineLevel="0" collapsed="false">
      <c r="A12" s="90" t="s">
        <v>231</v>
      </c>
      <c r="B12" s="83" t="n">
        <v>13</v>
      </c>
      <c r="C12" s="83" t="n">
        <v>20</v>
      </c>
      <c r="D12" s="99" t="n">
        <v>0.538461538461538</v>
      </c>
    </row>
    <row r="13" s="86" customFormat="true" ht="15" hidden="false" customHeight="false" outlineLevel="0" collapsed="false">
      <c r="A13" s="90" t="s">
        <v>232</v>
      </c>
      <c r="B13" s="83" t="n">
        <v>32</v>
      </c>
      <c r="C13" s="83" t="n">
        <v>35</v>
      </c>
      <c r="D13" s="99" t="n">
        <v>0.09375</v>
      </c>
    </row>
    <row r="14" s="86" customFormat="true" ht="15" hidden="false" customHeight="false" outlineLevel="0" collapsed="false">
      <c r="A14" s="90" t="s">
        <v>233</v>
      </c>
      <c r="B14" s="83" t="n">
        <v>89</v>
      </c>
      <c r="C14" s="83" t="n">
        <v>89</v>
      </c>
      <c r="D14" s="99" t="n">
        <v>0</v>
      </c>
    </row>
    <row r="15" s="86" customFormat="true" ht="15" hidden="false" customHeight="false" outlineLevel="0" collapsed="false">
      <c r="A15" s="90" t="s">
        <v>234</v>
      </c>
      <c r="B15" s="83" t="n">
        <v>37</v>
      </c>
      <c r="C15" s="83" t="n">
        <v>61</v>
      </c>
      <c r="D15" s="99" t="n">
        <v>0.648648648648649</v>
      </c>
    </row>
    <row r="16" s="86" customFormat="true" ht="15" hidden="false" customHeight="false" outlineLevel="0" collapsed="false">
      <c r="A16" s="89" t="s">
        <v>235</v>
      </c>
      <c r="B16" s="83" t="n">
        <v>39</v>
      </c>
      <c r="C16" s="83" t="n">
        <v>60</v>
      </c>
      <c r="D16" s="99" t="n">
        <v>0.538461538461538</v>
      </c>
    </row>
    <row r="17" s="86" customFormat="true" ht="15" hidden="false" customHeight="false" outlineLevel="0" collapsed="false">
      <c r="A17" s="90" t="s">
        <v>236</v>
      </c>
      <c r="B17" s="83" t="n">
        <v>27</v>
      </c>
      <c r="C17" s="83" t="n">
        <v>41</v>
      </c>
      <c r="D17" s="99" t="n">
        <v>0.518518518518519</v>
      </c>
    </row>
    <row r="18" s="86" customFormat="true" ht="15" hidden="false" customHeight="false" outlineLevel="0" collapsed="false">
      <c r="A18" s="91" t="s">
        <v>237</v>
      </c>
      <c r="B18" s="83" t="n">
        <v>11</v>
      </c>
      <c r="C18" s="83" t="n">
        <v>17</v>
      </c>
      <c r="D18" s="99" t="n">
        <v>0.545454545454545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863</v>
      </c>
      <c r="C5" s="83" t="n">
        <v>25523</v>
      </c>
      <c r="D5" s="99" t="n">
        <v>-0.0839823421742095</v>
      </c>
    </row>
    <row r="6" s="86" customFormat="true" ht="17.25" hidden="false" customHeight="false" outlineLevel="0" collapsed="false">
      <c r="A6" s="88" t="s">
        <v>225</v>
      </c>
      <c r="B6" s="83" t="n">
        <v>24827</v>
      </c>
      <c r="C6" s="83" t="n">
        <v>22123</v>
      </c>
      <c r="D6" s="99" t="n">
        <v>-0.108913682684174</v>
      </c>
    </row>
    <row r="7" s="86" customFormat="true" ht="17.25" hidden="false" customHeight="false" outlineLevel="0" collapsed="false">
      <c r="A7" s="88" t="s">
        <v>226</v>
      </c>
      <c r="B7" s="83" t="n">
        <v>3037</v>
      </c>
      <c r="C7" s="83" t="n">
        <v>3400</v>
      </c>
      <c r="D7" s="99" t="n">
        <v>0.119525847876194</v>
      </c>
    </row>
    <row r="8" s="86" customFormat="true" ht="15" hidden="false" customHeight="false" outlineLevel="0" collapsed="false">
      <c r="A8" s="89" t="s">
        <v>227</v>
      </c>
      <c r="B8" s="83" t="n">
        <v>2440</v>
      </c>
      <c r="C8" s="83" t="n">
        <v>2869</v>
      </c>
      <c r="D8" s="99" t="n">
        <v>0.175819672131148</v>
      </c>
    </row>
    <row r="9" s="86" customFormat="true" ht="15" hidden="false" customHeight="false" outlineLevel="0" collapsed="false">
      <c r="A9" s="90" t="s">
        <v>228</v>
      </c>
      <c r="B9" s="83" t="n">
        <v>418</v>
      </c>
      <c r="C9" s="83" t="n">
        <v>285</v>
      </c>
      <c r="D9" s="99" t="n">
        <v>-0.318181818181818</v>
      </c>
    </row>
    <row r="10" s="86" customFormat="true" ht="15" hidden="false" customHeight="false" outlineLevel="0" collapsed="false">
      <c r="A10" s="90" t="s">
        <v>229</v>
      </c>
      <c r="B10" s="83" t="n">
        <v>228</v>
      </c>
      <c r="C10" s="83" t="n">
        <v>219</v>
      </c>
      <c r="D10" s="99" t="n">
        <v>-0.0394736842105263</v>
      </c>
    </row>
    <row r="11" s="86" customFormat="true" ht="15" hidden="false" customHeight="false" outlineLevel="0" collapsed="false">
      <c r="A11" s="90" t="s">
        <v>230</v>
      </c>
      <c r="B11" s="83" t="n">
        <v>298</v>
      </c>
      <c r="C11" s="83" t="n">
        <v>579</v>
      </c>
      <c r="D11" s="99" t="n">
        <v>0.942953020134228</v>
      </c>
    </row>
    <row r="12" s="86" customFormat="true" ht="15" hidden="false" customHeight="false" outlineLevel="0" collapsed="false">
      <c r="A12" s="90" t="s">
        <v>231</v>
      </c>
      <c r="B12" s="83" t="n">
        <v>85</v>
      </c>
      <c r="C12" s="83" t="n">
        <v>140</v>
      </c>
      <c r="D12" s="99" t="n">
        <v>0.647058823529412</v>
      </c>
    </row>
    <row r="13" s="86" customFormat="true" ht="15" hidden="false" customHeight="false" outlineLevel="0" collapsed="false">
      <c r="A13" s="90" t="s">
        <v>232</v>
      </c>
      <c r="B13" s="83" t="n">
        <v>136</v>
      </c>
      <c r="C13" s="83" t="n">
        <v>102</v>
      </c>
      <c r="D13" s="99" t="n">
        <v>-0.25</v>
      </c>
    </row>
    <row r="14" s="86" customFormat="true" ht="15" hidden="false" customHeight="false" outlineLevel="0" collapsed="false">
      <c r="A14" s="90" t="s">
        <v>233</v>
      </c>
      <c r="B14" s="83" t="n">
        <v>583</v>
      </c>
      <c r="C14" s="83" t="n">
        <v>864</v>
      </c>
      <c r="D14" s="99" t="n">
        <v>0.481989708404803</v>
      </c>
    </row>
    <row r="15" s="86" customFormat="true" ht="15" hidden="false" customHeight="false" outlineLevel="0" collapsed="false">
      <c r="A15" s="90" t="s">
        <v>234</v>
      </c>
      <c r="B15" s="83" t="n">
        <v>255</v>
      </c>
      <c r="C15" s="83" t="n">
        <v>211</v>
      </c>
      <c r="D15" s="99" t="n">
        <v>-0.172549019607843</v>
      </c>
    </row>
    <row r="16" s="86" customFormat="true" ht="15" hidden="false" customHeight="false" outlineLevel="0" collapsed="false">
      <c r="A16" s="89" t="s">
        <v>235</v>
      </c>
      <c r="B16" s="83" t="n">
        <v>353</v>
      </c>
      <c r="C16" s="83" t="n">
        <v>347</v>
      </c>
      <c r="D16" s="99" t="n">
        <v>-0.0169971671388102</v>
      </c>
    </row>
    <row r="17" s="86" customFormat="true" ht="15" hidden="false" customHeight="false" outlineLevel="0" collapsed="false">
      <c r="A17" s="90" t="s">
        <v>236</v>
      </c>
      <c r="B17" s="83" t="n">
        <v>217</v>
      </c>
      <c r="C17" s="83" t="n">
        <v>197</v>
      </c>
      <c r="D17" s="99" t="n">
        <v>-0.0921658986175115</v>
      </c>
    </row>
    <row r="18" s="86" customFormat="true" ht="15" hidden="false" customHeight="false" outlineLevel="0" collapsed="false">
      <c r="A18" s="91" t="s">
        <v>237</v>
      </c>
      <c r="B18" s="83" t="n">
        <v>205</v>
      </c>
      <c r="C18" s="83" t="n">
        <v>165</v>
      </c>
      <c r="D18" s="99" t="n">
        <v>-0.195121951219512</v>
      </c>
    </row>
    <row r="19" s="86" customFormat="true" ht="15" hidden="false" customHeight="false" outlineLevel="0" collapsed="false">
      <c r="A19" s="90" t="s">
        <v>238</v>
      </c>
      <c r="B19" s="83" t="n">
        <v>67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2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8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2697</v>
      </c>
      <c r="C5" s="83" t="n">
        <v>81691</v>
      </c>
      <c r="D5" s="99" t="n">
        <v>0.123718998032931</v>
      </c>
    </row>
    <row r="6" s="86" customFormat="true" ht="17.25" hidden="false" customHeight="false" outlineLevel="0" collapsed="false">
      <c r="A6" s="88" t="s">
        <v>225</v>
      </c>
      <c r="B6" s="83" t="n">
        <v>63593</v>
      </c>
      <c r="C6" s="83" t="n">
        <v>71841</v>
      </c>
      <c r="D6" s="99" t="n">
        <v>0.129699809727486</v>
      </c>
    </row>
    <row r="7" s="86" customFormat="true" ht="17.25" hidden="false" customHeight="false" outlineLevel="0" collapsed="false">
      <c r="A7" s="88" t="s">
        <v>226</v>
      </c>
      <c r="B7" s="83" t="n">
        <v>9103</v>
      </c>
      <c r="C7" s="83" t="n">
        <v>9850</v>
      </c>
      <c r="D7" s="99" t="n">
        <v>0.0820608590574536</v>
      </c>
    </row>
    <row r="8" s="86" customFormat="true" ht="15" hidden="false" customHeight="false" outlineLevel="0" collapsed="false">
      <c r="A8" s="89" t="s">
        <v>227</v>
      </c>
      <c r="B8" s="83" t="n">
        <v>6871</v>
      </c>
      <c r="C8" s="83" t="n">
        <v>7064</v>
      </c>
      <c r="D8" s="99" t="n">
        <v>0.0280890700043662</v>
      </c>
    </row>
    <row r="9" s="86" customFormat="true" ht="15" hidden="false" customHeight="false" outlineLevel="0" collapsed="false">
      <c r="A9" s="90" t="s">
        <v>228</v>
      </c>
      <c r="B9" s="83" t="n">
        <v>586</v>
      </c>
      <c r="C9" s="83" t="n">
        <v>434</v>
      </c>
      <c r="D9" s="99" t="n">
        <v>-0.25938566552901</v>
      </c>
    </row>
    <row r="10" s="86" customFormat="true" ht="15" hidden="false" customHeight="false" outlineLevel="0" collapsed="false">
      <c r="A10" s="90" t="s">
        <v>229</v>
      </c>
      <c r="B10" s="83" t="n">
        <v>721</v>
      </c>
      <c r="C10" s="83" t="n">
        <v>643</v>
      </c>
      <c r="D10" s="99" t="n">
        <v>-0.108183079056865</v>
      </c>
    </row>
    <row r="11" s="86" customFormat="true" ht="15" hidden="false" customHeight="false" outlineLevel="0" collapsed="false">
      <c r="A11" s="90" t="s">
        <v>230</v>
      </c>
      <c r="B11" s="83" t="n">
        <v>1271</v>
      </c>
      <c r="C11" s="83" t="n">
        <v>1260</v>
      </c>
      <c r="D11" s="99" t="n">
        <v>-0.00865460267505901</v>
      </c>
    </row>
    <row r="12" s="86" customFormat="true" ht="15" hidden="false" customHeight="false" outlineLevel="0" collapsed="false">
      <c r="A12" s="90" t="s">
        <v>231</v>
      </c>
      <c r="B12" s="83" t="n">
        <v>457</v>
      </c>
      <c r="C12" s="83" t="n">
        <v>414</v>
      </c>
      <c r="D12" s="99" t="n">
        <v>-0.0940919037199125</v>
      </c>
    </row>
    <row r="13" s="86" customFormat="true" ht="15" hidden="false" customHeight="false" outlineLevel="0" collapsed="false">
      <c r="A13" s="90" t="s">
        <v>232</v>
      </c>
      <c r="B13" s="83" t="n">
        <v>234</v>
      </c>
      <c r="C13" s="83" t="n">
        <v>265</v>
      </c>
      <c r="D13" s="99" t="n">
        <v>0.132478632478632</v>
      </c>
    </row>
    <row r="14" s="86" customFormat="true" ht="15" hidden="false" customHeight="false" outlineLevel="0" collapsed="false">
      <c r="A14" s="90" t="s">
        <v>233</v>
      </c>
      <c r="B14" s="83" t="n">
        <v>1669</v>
      </c>
      <c r="C14" s="83" t="n">
        <v>2050</v>
      </c>
      <c r="D14" s="99" t="n">
        <v>0.228280407429599</v>
      </c>
    </row>
    <row r="15" s="86" customFormat="true" ht="15" hidden="false" customHeight="false" outlineLevel="0" collapsed="false">
      <c r="A15" s="90" t="s">
        <v>234</v>
      </c>
      <c r="B15" s="83" t="n">
        <v>570</v>
      </c>
      <c r="C15" s="83" t="n">
        <v>371</v>
      </c>
      <c r="D15" s="99" t="n">
        <v>-0.349122807017544</v>
      </c>
    </row>
    <row r="16" s="86" customFormat="true" ht="15" hidden="false" customHeight="false" outlineLevel="0" collapsed="false">
      <c r="A16" s="89" t="s">
        <v>235</v>
      </c>
      <c r="B16" s="83" t="n">
        <v>1288</v>
      </c>
      <c r="C16" s="83" t="n">
        <v>1751</v>
      </c>
      <c r="D16" s="99" t="n">
        <v>0.359472049689441</v>
      </c>
    </row>
    <row r="17" s="86" customFormat="true" ht="15" hidden="false" customHeight="false" outlineLevel="0" collapsed="false">
      <c r="A17" s="90" t="s">
        <v>236</v>
      </c>
      <c r="B17" s="83" t="n">
        <v>628</v>
      </c>
      <c r="C17" s="83" t="n">
        <v>1117</v>
      </c>
      <c r="D17" s="99" t="n">
        <v>0.778662420382166</v>
      </c>
    </row>
    <row r="18" s="86" customFormat="true" ht="15" hidden="false" customHeight="false" outlineLevel="0" collapsed="false">
      <c r="A18" s="91" t="s">
        <v>237</v>
      </c>
      <c r="B18" s="83" t="n">
        <v>867</v>
      </c>
      <c r="C18" s="83" t="n">
        <v>866</v>
      </c>
      <c r="D18" s="99" t="n">
        <v>-0.00115340253748558</v>
      </c>
    </row>
    <row r="19" s="86" customFormat="true" ht="15" hidden="false" customHeight="false" outlineLevel="0" collapsed="false">
      <c r="A19" s="90" t="s">
        <v>238</v>
      </c>
      <c r="B19" s="83" t="n">
        <v>187</v>
      </c>
      <c r="C19" s="83" t="n">
        <v>167</v>
      </c>
      <c r="D19" s="99" t="n">
        <v>-0.106951871657754</v>
      </c>
    </row>
    <row r="20" s="86" customFormat="true" ht="15" hidden="false" customHeight="false" outlineLevel="0" collapsed="false">
      <c r="A20" s="90" t="s">
        <v>239</v>
      </c>
      <c r="B20" s="83" t="n">
        <v>132</v>
      </c>
      <c r="C20" s="83" t="n">
        <v>134</v>
      </c>
      <c r="D20" s="99" t="n">
        <v>0.0151515151515152</v>
      </c>
    </row>
    <row r="21" s="86" customFormat="true" ht="15" hidden="false" customHeight="false" outlineLevel="0" collapsed="false">
      <c r="A21" s="90" t="s">
        <v>240</v>
      </c>
      <c r="B21" s="83" t="n">
        <v>38</v>
      </c>
      <c r="C21" s="83" t="n">
        <v>57</v>
      </c>
      <c r="D21" s="99" t="n">
        <v>0.5</v>
      </c>
    </row>
    <row r="22" s="86" customFormat="true" ht="15" hidden="false" customHeight="false" outlineLevel="0" collapsed="false">
      <c r="A22" s="89" t="s">
        <v>241</v>
      </c>
      <c r="B22" s="83" t="n">
        <v>77</v>
      </c>
      <c r="C22" s="83" t="n">
        <v>170</v>
      </c>
      <c r="D22" s="99" t="n">
        <v>1.207792207792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8565</v>
      </c>
      <c r="C5" s="83" t="n">
        <v>85590</v>
      </c>
      <c r="D5" s="99" t="n">
        <v>0.0894164067969197</v>
      </c>
    </row>
    <row r="6" s="86" customFormat="true" ht="17.25" hidden="false" customHeight="false" outlineLevel="0" collapsed="false">
      <c r="A6" s="88" t="s">
        <v>225</v>
      </c>
      <c r="B6" s="83" t="n">
        <v>55486</v>
      </c>
      <c r="C6" s="83" t="n">
        <v>64312</v>
      </c>
      <c r="D6" s="99" t="n">
        <v>0.159067152074397</v>
      </c>
    </row>
    <row r="7" s="86" customFormat="true" ht="17.25" hidden="false" customHeight="false" outlineLevel="0" collapsed="false">
      <c r="A7" s="88" t="s">
        <v>226</v>
      </c>
      <c r="B7" s="83" t="n">
        <v>23079</v>
      </c>
      <c r="C7" s="83" t="n">
        <v>21278</v>
      </c>
      <c r="D7" s="99" t="n">
        <v>-0.0780363100654274</v>
      </c>
    </row>
    <row r="8" s="86" customFormat="true" ht="15" hidden="false" customHeight="false" outlineLevel="0" collapsed="false">
      <c r="A8" s="89" t="s">
        <v>227</v>
      </c>
      <c r="B8" s="83" t="n">
        <v>14300</v>
      </c>
      <c r="C8" s="83" t="n">
        <v>13204</v>
      </c>
      <c r="D8" s="99" t="n">
        <v>-0.0766433566433566</v>
      </c>
    </row>
    <row r="9" s="86" customFormat="true" ht="15" hidden="false" customHeight="false" outlineLevel="0" collapsed="false">
      <c r="A9" s="90" t="s">
        <v>228</v>
      </c>
      <c r="B9" s="83" t="n">
        <v>1245</v>
      </c>
      <c r="C9" s="83" t="n">
        <v>993</v>
      </c>
      <c r="D9" s="99" t="n">
        <v>-0.202409638554217</v>
      </c>
    </row>
    <row r="10" s="86" customFormat="true" ht="15" hidden="false" customHeight="false" outlineLevel="0" collapsed="false">
      <c r="A10" s="90" t="s">
        <v>229</v>
      </c>
      <c r="B10" s="83" t="n">
        <v>948</v>
      </c>
      <c r="C10" s="83" t="n">
        <v>693</v>
      </c>
      <c r="D10" s="99" t="n">
        <v>-0.268987341772152</v>
      </c>
    </row>
    <row r="11" s="86" customFormat="true" ht="15" hidden="false" customHeight="false" outlineLevel="0" collapsed="false">
      <c r="A11" s="90" t="s">
        <v>230</v>
      </c>
      <c r="B11" s="83" t="n">
        <v>4705</v>
      </c>
      <c r="C11" s="83" t="n">
        <v>4349</v>
      </c>
      <c r="D11" s="99" t="n">
        <v>-0.0756641870350691</v>
      </c>
    </row>
    <row r="12" s="86" customFormat="true" ht="15" hidden="false" customHeight="false" outlineLevel="0" collapsed="false">
      <c r="A12" s="90" t="s">
        <v>231</v>
      </c>
      <c r="B12" s="83" t="n">
        <v>665</v>
      </c>
      <c r="C12" s="83" t="n">
        <v>638</v>
      </c>
      <c r="D12" s="99" t="n">
        <v>-0.0406015037593985</v>
      </c>
    </row>
    <row r="13" s="86" customFormat="true" ht="15" hidden="false" customHeight="false" outlineLevel="0" collapsed="false">
      <c r="A13" s="90" t="s">
        <v>232</v>
      </c>
      <c r="B13" s="83" t="n">
        <v>664</v>
      </c>
      <c r="C13" s="83" t="n">
        <v>401</v>
      </c>
      <c r="D13" s="99" t="n">
        <v>-0.396084337349398</v>
      </c>
    </row>
    <row r="14" s="86" customFormat="true" ht="15" hidden="false" customHeight="false" outlineLevel="0" collapsed="false">
      <c r="A14" s="90" t="s">
        <v>233</v>
      </c>
      <c r="B14" s="83" t="n">
        <v>3119</v>
      </c>
      <c r="C14" s="83" t="n">
        <v>2934</v>
      </c>
      <c r="D14" s="99" t="n">
        <v>-0.059313882654697</v>
      </c>
    </row>
    <row r="15" s="86" customFormat="true" ht="15" hidden="false" customHeight="false" outlineLevel="0" collapsed="false">
      <c r="A15" s="90" t="s">
        <v>234</v>
      </c>
      <c r="B15" s="83" t="n">
        <v>1433</v>
      </c>
      <c r="C15" s="83" t="n">
        <v>1336</v>
      </c>
      <c r="D15" s="99" t="n">
        <v>-0.0676901605024424</v>
      </c>
    </row>
    <row r="16" s="86" customFormat="true" ht="15" hidden="false" customHeight="false" outlineLevel="0" collapsed="false">
      <c r="A16" s="89" t="s">
        <v>235</v>
      </c>
      <c r="B16" s="83" t="n">
        <v>5938</v>
      </c>
      <c r="C16" s="83" t="n">
        <v>4870</v>
      </c>
      <c r="D16" s="99" t="n">
        <v>-0.17985853822836</v>
      </c>
    </row>
    <row r="17" s="86" customFormat="true" ht="15" hidden="false" customHeight="false" outlineLevel="0" collapsed="false">
      <c r="A17" s="90" t="s">
        <v>236</v>
      </c>
      <c r="B17" s="83" t="n">
        <v>2720</v>
      </c>
      <c r="C17" s="83" t="n">
        <v>3064</v>
      </c>
      <c r="D17" s="99" t="n">
        <v>0.126470588235294</v>
      </c>
    </row>
    <row r="18" s="86" customFormat="true" ht="15" hidden="false" customHeight="false" outlineLevel="0" collapsed="false">
      <c r="A18" s="91" t="s">
        <v>237</v>
      </c>
      <c r="B18" s="83" t="n">
        <v>2593</v>
      </c>
      <c r="C18" s="83" t="n">
        <v>2919</v>
      </c>
      <c r="D18" s="99" t="n">
        <v>0.125723100655611</v>
      </c>
    </row>
    <row r="19" s="86" customFormat="true" ht="15" hidden="false" customHeight="false" outlineLevel="0" collapsed="false">
      <c r="A19" s="90" t="s">
        <v>238</v>
      </c>
      <c r="B19" s="83" t="n">
        <v>687</v>
      </c>
      <c r="C19" s="83" t="n">
        <v>814</v>
      </c>
      <c r="D19" s="99" t="n">
        <v>0.184861717612809</v>
      </c>
    </row>
    <row r="20" s="86" customFormat="true" ht="15" hidden="false" customHeight="false" outlineLevel="0" collapsed="false">
      <c r="A20" s="90" t="s">
        <v>239</v>
      </c>
      <c r="B20" s="83" t="n">
        <v>767</v>
      </c>
      <c r="C20" s="83" t="n">
        <v>740</v>
      </c>
      <c r="D20" s="99" t="n">
        <v>-0.0352020860495437</v>
      </c>
    </row>
    <row r="21" s="86" customFormat="true" ht="15" hidden="false" customHeight="false" outlineLevel="0" collapsed="false">
      <c r="A21" s="90" t="s">
        <v>240</v>
      </c>
      <c r="B21" s="83" t="n">
        <v>88</v>
      </c>
      <c r="C21" s="83" t="n">
        <v>114</v>
      </c>
      <c r="D21" s="99" t="n">
        <v>0.295454545454545</v>
      </c>
    </row>
    <row r="22" s="86" customFormat="true" ht="15" hidden="false" customHeight="false" outlineLevel="0" collapsed="false">
      <c r="A22" s="89" t="s">
        <v>241</v>
      </c>
      <c r="B22" s="83" t="n">
        <v>248</v>
      </c>
      <c r="C22" s="83" t="n">
        <v>286</v>
      </c>
      <c r="D22" s="99" t="n">
        <v>0.1532258064516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397</v>
      </c>
      <c r="C5" s="83" t="n">
        <v>20306</v>
      </c>
      <c r="D5" s="99" t="n">
        <v>-0.00446144040790312</v>
      </c>
    </row>
    <row r="6" s="86" customFormat="true" ht="17.25" hidden="false" customHeight="false" outlineLevel="0" collapsed="false">
      <c r="A6" s="88" t="s">
        <v>225</v>
      </c>
      <c r="B6" s="83" t="n">
        <v>16898</v>
      </c>
      <c r="C6" s="83" t="n">
        <v>16607</v>
      </c>
      <c r="D6" s="99" t="n">
        <v>-0.0172209728962007</v>
      </c>
    </row>
    <row r="7" s="86" customFormat="true" ht="17.25" hidden="false" customHeight="false" outlineLevel="0" collapsed="false">
      <c r="A7" s="88" t="s">
        <v>226</v>
      </c>
      <c r="B7" s="83" t="n">
        <v>3499</v>
      </c>
      <c r="C7" s="83" t="n">
        <v>3700</v>
      </c>
      <c r="D7" s="99" t="n">
        <v>0.0574449842812232</v>
      </c>
    </row>
    <row r="8" s="86" customFormat="true" ht="15" hidden="false" customHeight="false" outlineLevel="0" collapsed="false">
      <c r="A8" s="89" t="s">
        <v>227</v>
      </c>
      <c r="B8" s="83" t="n">
        <v>2254</v>
      </c>
      <c r="C8" s="83" t="n">
        <v>2488</v>
      </c>
      <c r="D8" s="99" t="n">
        <v>0.103815439219166</v>
      </c>
    </row>
    <row r="9" s="86" customFormat="true" ht="15" hidden="false" customHeight="false" outlineLevel="0" collapsed="false">
      <c r="A9" s="90" t="s">
        <v>228</v>
      </c>
      <c r="B9" s="83" t="n">
        <v>265</v>
      </c>
      <c r="C9" s="83" t="n">
        <v>233</v>
      </c>
      <c r="D9" s="99" t="n">
        <v>-0.120754716981132</v>
      </c>
    </row>
    <row r="10" s="86" customFormat="true" ht="15" hidden="false" customHeight="false" outlineLevel="0" collapsed="false">
      <c r="A10" s="90" t="s">
        <v>229</v>
      </c>
      <c r="B10" s="83" t="n">
        <v>253</v>
      </c>
      <c r="C10" s="83" t="n">
        <v>249</v>
      </c>
      <c r="D10" s="99" t="n">
        <v>-0.0158102766798419</v>
      </c>
    </row>
    <row r="11" s="86" customFormat="true" ht="15" hidden="false" customHeight="false" outlineLevel="0" collapsed="false">
      <c r="A11" s="90" t="s">
        <v>230</v>
      </c>
      <c r="B11" s="83" t="n">
        <v>179</v>
      </c>
      <c r="C11" s="83" t="n">
        <v>269</v>
      </c>
      <c r="D11" s="99" t="n">
        <v>0.502793296089386</v>
      </c>
    </row>
    <row r="12" s="86" customFormat="true" ht="15" hidden="false" customHeight="false" outlineLevel="0" collapsed="false">
      <c r="A12" s="90" t="s">
        <v>231</v>
      </c>
      <c r="B12" s="83" t="n">
        <v>120</v>
      </c>
      <c r="C12" s="83" t="n">
        <v>84</v>
      </c>
      <c r="D12" s="99" t="n">
        <v>-0.3</v>
      </c>
    </row>
    <row r="13" s="86" customFormat="true" ht="15" hidden="false" customHeight="false" outlineLevel="0" collapsed="false">
      <c r="A13" s="90" t="s">
        <v>232</v>
      </c>
      <c r="B13" s="83" t="n">
        <v>143</v>
      </c>
      <c r="C13" s="83" t="n">
        <v>98</v>
      </c>
      <c r="D13" s="99" t="n">
        <v>-0.314685314685315</v>
      </c>
    </row>
    <row r="14" s="86" customFormat="true" ht="15" hidden="false" customHeight="false" outlineLevel="0" collapsed="false">
      <c r="A14" s="90" t="s">
        <v>233</v>
      </c>
      <c r="B14" s="83" t="n">
        <v>758</v>
      </c>
      <c r="C14" s="83" t="n">
        <v>833</v>
      </c>
      <c r="D14" s="99" t="n">
        <v>0.0989445910290237</v>
      </c>
    </row>
    <row r="15" s="86" customFormat="true" ht="15" hidden="false" customHeight="false" outlineLevel="0" collapsed="false">
      <c r="A15" s="90" t="s">
        <v>234</v>
      </c>
      <c r="B15" s="83" t="n">
        <v>211</v>
      </c>
      <c r="C15" s="83" t="n">
        <v>251</v>
      </c>
      <c r="D15" s="99" t="n">
        <v>0.18957345971564</v>
      </c>
    </row>
    <row r="16" s="86" customFormat="true" ht="15" hidden="false" customHeight="false" outlineLevel="0" collapsed="false">
      <c r="A16" s="89" t="s">
        <v>235</v>
      </c>
      <c r="B16" s="83" t="n">
        <v>833</v>
      </c>
      <c r="C16" s="83" t="n">
        <v>852</v>
      </c>
      <c r="D16" s="99" t="n">
        <v>0.0228091236494598</v>
      </c>
    </row>
    <row r="17" s="86" customFormat="true" ht="15" hidden="false" customHeight="false" outlineLevel="0" collapsed="false">
      <c r="A17" s="90" t="s">
        <v>236</v>
      </c>
      <c r="B17" s="83" t="n">
        <v>582</v>
      </c>
      <c r="C17" s="83" t="n">
        <v>578</v>
      </c>
      <c r="D17" s="99" t="n">
        <v>-0.00687285223367698</v>
      </c>
    </row>
    <row r="18" s="86" customFormat="true" ht="15" hidden="false" customHeight="false" outlineLevel="0" collapsed="false">
      <c r="A18" s="91" t="s">
        <v>237</v>
      </c>
      <c r="B18" s="83" t="n">
        <v>399</v>
      </c>
      <c r="C18" s="83" t="n">
        <v>334</v>
      </c>
      <c r="D18" s="99" t="n">
        <v>-0.162907268170426</v>
      </c>
    </row>
    <row r="19" s="86" customFormat="true" ht="15" hidden="false" customHeight="false" outlineLevel="0" collapsed="false">
      <c r="A19" s="90" t="s">
        <v>238</v>
      </c>
      <c r="B19" s="83" t="n">
        <v>53</v>
      </c>
      <c r="C19" s="83" t="n">
        <v>91</v>
      </c>
      <c r="D19" s="99" t="n">
        <v>0.716981132075472</v>
      </c>
    </row>
    <row r="20" s="86" customFormat="true" ht="15" hidden="false" customHeight="false" outlineLevel="0" collapsed="false">
      <c r="A20" s="90" t="s">
        <v>239</v>
      </c>
      <c r="B20" s="83" t="n">
        <v>80</v>
      </c>
      <c r="C20" s="83" t="n">
        <v>50</v>
      </c>
      <c r="D20" s="99" t="n">
        <v>-0.375</v>
      </c>
    </row>
    <row r="21" s="86" customFormat="true" ht="15" hidden="false" customHeight="false" outlineLevel="0" collapsed="false">
      <c r="A21" s="90" t="s">
        <v>240</v>
      </c>
      <c r="B21" s="83" t="n">
        <v>23</v>
      </c>
      <c r="C21" s="83" t="n">
        <v>27</v>
      </c>
      <c r="D21" s="99" t="n">
        <v>0.173913043478261</v>
      </c>
    </row>
    <row r="22" s="86" customFormat="true" ht="15" hidden="false" customHeight="false" outlineLevel="0" collapsed="false">
      <c r="A22" s="89" t="s">
        <v>241</v>
      </c>
      <c r="B22" s="83" t="n">
        <v>13</v>
      </c>
      <c r="C22" s="83" t="n">
        <v>25</v>
      </c>
      <c r="D22" s="99" t="n">
        <v>0.9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9683</v>
      </c>
      <c r="C5" s="83" t="n">
        <v>34912</v>
      </c>
      <c r="D5" s="99" t="n">
        <v>-0.120227805357458</v>
      </c>
    </row>
    <row r="6" s="86" customFormat="true" ht="17.25" hidden="false" customHeight="false" outlineLevel="0" collapsed="false">
      <c r="A6" s="88" t="s">
        <v>225</v>
      </c>
      <c r="B6" s="83" t="n">
        <v>35635</v>
      </c>
      <c r="C6" s="83" t="n">
        <v>31167</v>
      </c>
      <c r="D6" s="99" t="n">
        <v>-0.125382348814368</v>
      </c>
    </row>
    <row r="7" s="86" customFormat="true" ht="17.25" hidden="false" customHeight="false" outlineLevel="0" collapsed="false">
      <c r="A7" s="88" t="s">
        <v>226</v>
      </c>
      <c r="B7" s="83" t="n">
        <v>4048</v>
      </c>
      <c r="C7" s="83" t="n">
        <v>3745</v>
      </c>
      <c r="D7" s="99" t="n">
        <v>-0.0748517786561265</v>
      </c>
    </row>
    <row r="8" s="86" customFormat="true" ht="15" hidden="false" customHeight="false" outlineLevel="0" collapsed="false">
      <c r="A8" s="89" t="s">
        <v>227</v>
      </c>
      <c r="B8" s="83" t="n">
        <v>3515</v>
      </c>
      <c r="C8" s="83" t="n">
        <v>3131</v>
      </c>
      <c r="D8" s="99" t="n">
        <v>-0.109246088193457</v>
      </c>
    </row>
    <row r="9" s="86" customFormat="true" ht="15" hidden="false" customHeight="false" outlineLevel="0" collapsed="false">
      <c r="A9" s="90" t="s">
        <v>228</v>
      </c>
      <c r="B9" s="83" t="n">
        <v>562</v>
      </c>
      <c r="C9" s="83" t="n">
        <v>394</v>
      </c>
      <c r="D9" s="99" t="n">
        <v>-0.298932384341637</v>
      </c>
    </row>
    <row r="10" s="86" customFormat="true" ht="15" hidden="false" customHeight="false" outlineLevel="0" collapsed="false">
      <c r="A10" s="90" t="s">
        <v>229</v>
      </c>
      <c r="B10" s="83" t="n">
        <v>292</v>
      </c>
      <c r="C10" s="83" t="n">
        <v>296</v>
      </c>
      <c r="D10" s="99" t="n">
        <v>0.0136986301369863</v>
      </c>
    </row>
    <row r="11" s="86" customFormat="true" ht="15" hidden="false" customHeight="false" outlineLevel="0" collapsed="false">
      <c r="A11" s="90" t="s">
        <v>230</v>
      </c>
      <c r="B11" s="83" t="n">
        <v>480</v>
      </c>
      <c r="C11" s="83" t="n">
        <v>461</v>
      </c>
      <c r="D11" s="99" t="n">
        <v>-0.0395833333333333</v>
      </c>
    </row>
    <row r="12" s="86" customFormat="true" ht="15" hidden="false" customHeight="false" outlineLevel="0" collapsed="false">
      <c r="A12" s="90" t="s">
        <v>231</v>
      </c>
      <c r="B12" s="83" t="n">
        <v>152</v>
      </c>
      <c r="C12" s="83" t="n">
        <v>110</v>
      </c>
      <c r="D12" s="99" t="n">
        <v>-0.276315789473684</v>
      </c>
    </row>
    <row r="13" s="86" customFormat="true" ht="15" hidden="false" customHeight="false" outlineLevel="0" collapsed="false">
      <c r="A13" s="90" t="s">
        <v>232</v>
      </c>
      <c r="B13" s="83" t="n">
        <v>624</v>
      </c>
      <c r="C13" s="83" t="n">
        <v>283</v>
      </c>
      <c r="D13" s="99" t="n">
        <v>-0.546474358974359</v>
      </c>
    </row>
    <row r="14" s="86" customFormat="true" ht="15" hidden="false" customHeight="false" outlineLevel="0" collapsed="false">
      <c r="A14" s="90" t="s">
        <v>233</v>
      </c>
      <c r="B14" s="83" t="n">
        <v>803</v>
      </c>
      <c r="C14" s="83" t="n">
        <v>953</v>
      </c>
      <c r="D14" s="99" t="n">
        <v>0.186799501867995</v>
      </c>
    </row>
    <row r="15" s="86" customFormat="true" ht="15" hidden="false" customHeight="false" outlineLevel="0" collapsed="false">
      <c r="A15" s="90" t="s">
        <v>234</v>
      </c>
      <c r="B15" s="83" t="n">
        <v>225</v>
      </c>
      <c r="C15" s="83" t="n">
        <v>209</v>
      </c>
      <c r="D15" s="99" t="n">
        <v>-0.0711111111111111</v>
      </c>
    </row>
    <row r="16" s="86" customFormat="true" ht="15" hidden="false" customHeight="false" outlineLevel="0" collapsed="false">
      <c r="A16" s="89" t="s">
        <v>235</v>
      </c>
      <c r="B16" s="83" t="n">
        <v>310</v>
      </c>
      <c r="C16" s="83" t="n">
        <v>396</v>
      </c>
      <c r="D16" s="99" t="n">
        <v>0.27741935483871</v>
      </c>
    </row>
    <row r="17" s="86" customFormat="true" ht="15" hidden="false" customHeight="false" outlineLevel="0" collapsed="false">
      <c r="A17" s="90" t="s">
        <v>236</v>
      </c>
      <c r="B17" s="83" t="n">
        <v>173</v>
      </c>
      <c r="C17" s="83" t="n">
        <v>271</v>
      </c>
      <c r="D17" s="99" t="n">
        <v>0.566473988439306</v>
      </c>
    </row>
    <row r="18" s="86" customFormat="true" ht="15" hidden="false" customHeight="false" outlineLevel="0" collapsed="false">
      <c r="A18" s="91" t="s">
        <v>237</v>
      </c>
      <c r="B18" s="83" t="n">
        <v>200</v>
      </c>
      <c r="C18" s="83" t="n">
        <v>159</v>
      </c>
      <c r="D18" s="99" t="n">
        <v>-0.205</v>
      </c>
    </row>
    <row r="19" s="86" customFormat="true" ht="15" hidden="false" customHeight="false" outlineLevel="0" collapsed="false">
      <c r="A19" s="90" t="s">
        <v>238</v>
      </c>
      <c r="B19" s="83" t="n">
        <v>43</v>
      </c>
      <c r="C19" s="83" t="n">
        <v>16</v>
      </c>
      <c r="D19" s="99" t="n">
        <v>-0.627906976744186</v>
      </c>
    </row>
    <row r="20" s="86" customFormat="true" ht="15" hidden="false" customHeight="false" outlineLevel="0" collapsed="false">
      <c r="A20" s="90" t="s">
        <v>239</v>
      </c>
      <c r="B20" s="83" t="n">
        <v>9</v>
      </c>
      <c r="C20" s="83" t="n">
        <v>46</v>
      </c>
      <c r="D20" s="99" t="n">
        <v>4.11111111111111</v>
      </c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10</v>
      </c>
      <c r="D21" s="99" t="n">
        <v>0.25</v>
      </c>
    </row>
    <row r="22" s="86" customFormat="true" ht="15" hidden="false" customHeight="false" outlineLevel="0" collapsed="false">
      <c r="A22" s="89" t="s">
        <v>241</v>
      </c>
      <c r="B22" s="83" t="n">
        <v>23</v>
      </c>
      <c r="C22" s="83" t="n">
        <v>58</v>
      </c>
      <c r="D22" s="99" t="n">
        <v>1.521739130434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400</v>
      </c>
      <c r="C5" s="83" t="n">
        <v>16841</v>
      </c>
      <c r="D5" s="99" t="n">
        <v>-0.0321264367816092</v>
      </c>
    </row>
    <row r="6" s="86" customFormat="true" ht="17.25" hidden="false" customHeight="false" outlineLevel="0" collapsed="false">
      <c r="A6" s="88" t="s">
        <v>225</v>
      </c>
      <c r="B6" s="83" t="n">
        <v>15664</v>
      </c>
      <c r="C6" s="83" t="n">
        <v>14421</v>
      </c>
      <c r="D6" s="99" t="n">
        <v>-0.0793539325842697</v>
      </c>
    </row>
    <row r="7" s="86" customFormat="true" ht="17.25" hidden="false" customHeight="false" outlineLevel="0" collapsed="false">
      <c r="A7" s="88" t="s">
        <v>226</v>
      </c>
      <c r="B7" s="83" t="n">
        <v>1736</v>
      </c>
      <c r="C7" s="83" t="n">
        <v>2420</v>
      </c>
      <c r="D7" s="99" t="n">
        <v>0.394009216589862</v>
      </c>
    </row>
    <row r="8" s="86" customFormat="true" ht="15" hidden="false" customHeight="false" outlineLevel="0" collapsed="false">
      <c r="A8" s="89" t="s">
        <v>227</v>
      </c>
      <c r="B8" s="83" t="n">
        <v>1579</v>
      </c>
      <c r="C8" s="83" t="n">
        <v>2068</v>
      </c>
      <c r="D8" s="99" t="n">
        <v>0.309689677010766</v>
      </c>
    </row>
    <row r="9" s="86" customFormat="true" ht="15" hidden="false" customHeight="false" outlineLevel="0" collapsed="false">
      <c r="A9" s="90" t="s">
        <v>228</v>
      </c>
      <c r="B9" s="83" t="n">
        <v>340</v>
      </c>
      <c r="C9" s="83" t="n">
        <v>265</v>
      </c>
      <c r="D9" s="99" t="n">
        <v>-0.220588235294118</v>
      </c>
    </row>
    <row r="10" s="86" customFormat="true" ht="15" hidden="false" customHeight="false" outlineLevel="0" collapsed="false">
      <c r="A10" s="90" t="s">
        <v>229</v>
      </c>
      <c r="B10" s="83" t="n">
        <v>141</v>
      </c>
      <c r="C10" s="83" t="n">
        <v>193</v>
      </c>
      <c r="D10" s="99" t="n">
        <v>0.368794326241135</v>
      </c>
    </row>
    <row r="11" s="86" customFormat="true" ht="15" hidden="false" customHeight="false" outlineLevel="0" collapsed="false">
      <c r="A11" s="90" t="s">
        <v>230</v>
      </c>
      <c r="B11" s="83" t="n">
        <v>199</v>
      </c>
      <c r="C11" s="83" t="n">
        <v>339</v>
      </c>
      <c r="D11" s="99" t="n">
        <v>0.703517587939699</v>
      </c>
    </row>
    <row r="12" s="86" customFormat="true" ht="15" hidden="false" customHeight="false" outlineLevel="0" collapsed="false">
      <c r="A12" s="90" t="s">
        <v>231</v>
      </c>
      <c r="B12" s="83" t="n">
        <v>56</v>
      </c>
      <c r="C12" s="83" t="n">
        <v>74</v>
      </c>
      <c r="D12" s="99" t="n">
        <v>0.321428571428571</v>
      </c>
    </row>
    <row r="13" s="86" customFormat="true" ht="15" hidden="false" customHeight="false" outlineLevel="0" collapsed="false">
      <c r="A13" s="90" t="s">
        <v>232</v>
      </c>
      <c r="B13" s="83" t="n">
        <v>199</v>
      </c>
      <c r="C13" s="83" t="n">
        <v>174</v>
      </c>
      <c r="D13" s="99" t="n">
        <v>-0.125628140703518</v>
      </c>
    </row>
    <row r="14" s="86" customFormat="true" ht="15" hidden="false" customHeight="false" outlineLevel="0" collapsed="false">
      <c r="A14" s="90" t="s">
        <v>233</v>
      </c>
      <c r="B14" s="83" t="n">
        <v>401</v>
      </c>
      <c r="C14" s="83" t="n">
        <v>608</v>
      </c>
      <c r="D14" s="99" t="n">
        <v>0.516209476309227</v>
      </c>
    </row>
    <row r="15" s="86" customFormat="true" ht="15" hidden="false" customHeight="false" outlineLevel="0" collapsed="false">
      <c r="A15" s="90" t="s">
        <v>234</v>
      </c>
      <c r="B15" s="83" t="n">
        <v>129</v>
      </c>
      <c r="C15" s="83" t="n">
        <v>157</v>
      </c>
      <c r="D15" s="99" t="n">
        <v>0.217054263565891</v>
      </c>
    </row>
    <row r="16" s="86" customFormat="true" ht="15" hidden="false" customHeight="false" outlineLevel="0" collapsed="false">
      <c r="A16" s="89" t="s">
        <v>235</v>
      </c>
      <c r="B16" s="83" t="n">
        <v>89</v>
      </c>
      <c r="C16" s="83" t="n">
        <v>236</v>
      </c>
      <c r="D16" s="99" t="n">
        <v>1.65168539325843</v>
      </c>
    </row>
    <row r="17" s="86" customFormat="true" ht="15" hidden="false" customHeight="false" outlineLevel="0" collapsed="false">
      <c r="A17" s="90" t="s">
        <v>236</v>
      </c>
      <c r="B17" s="83" t="n">
        <v>56</v>
      </c>
      <c r="C17" s="83" t="n">
        <v>160</v>
      </c>
      <c r="D17" s="99" t="n">
        <v>1.85714285714286</v>
      </c>
    </row>
    <row r="18" s="86" customFormat="true" ht="15" hidden="false" customHeight="false" outlineLevel="0" collapsed="false">
      <c r="A18" s="91" t="s">
        <v>237</v>
      </c>
      <c r="B18" s="83" t="n">
        <v>66</v>
      </c>
      <c r="C18" s="83" t="n">
        <v>72</v>
      </c>
      <c r="D18" s="99" t="n">
        <v>0.0909090909090909</v>
      </c>
    </row>
    <row r="19" s="86" customFormat="true" ht="15" hidden="false" customHeight="false" outlineLevel="0" collapsed="false">
      <c r="A19" s="90" t="s">
        <v>238</v>
      </c>
      <c r="B19" s="83" t="n">
        <v>18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110</v>
      </c>
      <c r="C5" s="83" t="n">
        <v>7498</v>
      </c>
      <c r="D5" s="99" t="n">
        <v>-0.380842279108175</v>
      </c>
    </row>
    <row r="6" s="86" customFormat="true" ht="17.25" hidden="false" customHeight="false" outlineLevel="0" collapsed="false">
      <c r="A6" s="88" t="s">
        <v>225</v>
      </c>
      <c r="B6" s="83" t="n">
        <v>10977</v>
      </c>
      <c r="C6" s="83" t="n">
        <v>7038</v>
      </c>
      <c r="D6" s="99" t="n">
        <v>-0.358841213446297</v>
      </c>
    </row>
    <row r="7" s="86" customFormat="true" ht="17.25" hidden="false" customHeight="false" outlineLevel="0" collapsed="false">
      <c r="A7" s="88" t="s">
        <v>226</v>
      </c>
      <c r="B7" s="83" t="n">
        <v>1134</v>
      </c>
      <c r="C7" s="83" t="n">
        <v>459</v>
      </c>
      <c r="D7" s="99" t="n">
        <v>-0.595238095238095</v>
      </c>
    </row>
    <row r="8" s="86" customFormat="true" ht="15" hidden="false" customHeight="false" outlineLevel="0" collapsed="false">
      <c r="A8" s="89" t="s">
        <v>227</v>
      </c>
      <c r="B8" s="83" t="n">
        <v>894</v>
      </c>
      <c r="C8" s="83" t="n">
        <v>349</v>
      </c>
      <c r="D8" s="99" t="n">
        <v>-0.609619686800895</v>
      </c>
    </row>
    <row r="9" s="86" customFormat="true" ht="15" hidden="false" customHeight="false" outlineLevel="0" collapsed="false">
      <c r="A9" s="90" t="s">
        <v>228</v>
      </c>
      <c r="B9" s="83" t="n">
        <v>71</v>
      </c>
      <c r="C9" s="83" t="n">
        <v>27</v>
      </c>
      <c r="D9" s="99" t="n">
        <v>-0.619718309859155</v>
      </c>
    </row>
    <row r="10" s="86" customFormat="true" ht="15" hidden="false" customHeight="false" outlineLevel="0" collapsed="false">
      <c r="A10" s="90" t="s">
        <v>229</v>
      </c>
      <c r="B10" s="83" t="n">
        <v>72</v>
      </c>
      <c r="C10" s="83" t="n">
        <v>51</v>
      </c>
      <c r="D10" s="99" t="n">
        <v>-0.291666666666667</v>
      </c>
    </row>
    <row r="11" s="86" customFormat="true" ht="15" hidden="false" customHeight="false" outlineLevel="0" collapsed="false">
      <c r="A11" s="90" t="s">
        <v>230</v>
      </c>
      <c r="B11" s="83" t="n">
        <v>135</v>
      </c>
      <c r="C11" s="83" t="n">
        <v>58</v>
      </c>
      <c r="D11" s="99" t="n">
        <v>-0.57037037037037</v>
      </c>
    </row>
    <row r="12" s="86" customFormat="true" ht="15" hidden="false" customHeight="false" outlineLevel="0" collapsed="false">
      <c r="A12" s="90" t="s">
        <v>231</v>
      </c>
      <c r="B12" s="83" t="n">
        <v>56</v>
      </c>
      <c r="C12" s="83" t="n">
        <v>20</v>
      </c>
      <c r="D12" s="99" t="n">
        <v>-0.642857142857143</v>
      </c>
    </row>
    <row r="13" s="86" customFormat="true" ht="15" hidden="false" customHeight="false" outlineLevel="0" collapsed="false">
      <c r="A13" s="90" t="s">
        <v>232</v>
      </c>
      <c r="B13" s="83" t="n">
        <v>148</v>
      </c>
      <c r="C13" s="83" t="n">
        <v>23</v>
      </c>
      <c r="D13" s="99" t="n">
        <v>-0.844594594594595</v>
      </c>
    </row>
    <row r="14" s="86" customFormat="true" ht="15" hidden="false" customHeight="false" outlineLevel="0" collapsed="false">
      <c r="A14" s="90" t="s">
        <v>233</v>
      </c>
      <c r="B14" s="83" t="n">
        <v>204</v>
      </c>
      <c r="C14" s="83" t="n">
        <v>89</v>
      </c>
      <c r="D14" s="99" t="n">
        <v>-0.563725490196078</v>
      </c>
    </row>
    <row r="15" s="86" customFormat="true" ht="15" hidden="false" customHeight="false" outlineLevel="0" collapsed="false">
      <c r="A15" s="90" t="s">
        <v>234</v>
      </c>
      <c r="B15" s="83" t="n">
        <v>40</v>
      </c>
      <c r="C15" s="83" t="n">
        <v>16</v>
      </c>
      <c r="D15" s="99" t="n">
        <v>-0.6</v>
      </c>
    </row>
    <row r="16" s="86" customFormat="true" ht="15" hidden="false" customHeight="false" outlineLevel="0" collapsed="false">
      <c r="A16" s="89" t="s">
        <v>235</v>
      </c>
      <c r="B16" s="83" t="n">
        <v>138</v>
      </c>
      <c r="C16" s="83" t="n">
        <v>54</v>
      </c>
      <c r="D16" s="99" t="n">
        <v>-0.608695652173913</v>
      </c>
    </row>
    <row r="17" s="86" customFormat="true" ht="15" hidden="false" customHeight="false" outlineLevel="0" collapsed="false">
      <c r="A17" s="90" t="s">
        <v>236</v>
      </c>
      <c r="B17" s="83" t="n">
        <v>77</v>
      </c>
      <c r="C17" s="83" t="n">
        <v>41</v>
      </c>
      <c r="D17" s="99" t="n">
        <v>-0.467532467532468</v>
      </c>
    </row>
    <row r="18" s="86" customFormat="true" ht="15" hidden="false" customHeight="false" outlineLevel="0" collapsed="false">
      <c r="A18" s="91" t="s">
        <v>237</v>
      </c>
      <c r="B18" s="83" t="n">
        <v>87</v>
      </c>
      <c r="C18" s="83" t="n">
        <v>54</v>
      </c>
      <c r="D18" s="99" t="n">
        <v>-0.379310344827586</v>
      </c>
    </row>
    <row r="19" s="86" customFormat="true" ht="15" hidden="false" customHeight="false" outlineLevel="0" collapsed="false">
      <c r="A19" s="90" t="s">
        <v>238</v>
      </c>
      <c r="B19" s="83" t="n">
        <v>16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5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172</v>
      </c>
      <c r="C5" s="83" t="n">
        <v>10573</v>
      </c>
      <c r="D5" s="99" t="n">
        <v>0.0394219425874951</v>
      </c>
    </row>
    <row r="6" s="86" customFormat="true" ht="17.25" hidden="false" customHeight="false" outlineLevel="0" collapsed="false">
      <c r="A6" s="88" t="s">
        <v>225</v>
      </c>
      <c r="B6" s="83" t="n">
        <v>8994</v>
      </c>
      <c r="C6" s="83" t="n">
        <v>9708</v>
      </c>
      <c r="D6" s="99" t="n">
        <v>0.0793862575050033</v>
      </c>
    </row>
    <row r="7" s="86" customFormat="true" ht="17.25" hidden="false" customHeight="false" outlineLevel="0" collapsed="false">
      <c r="A7" s="88" t="s">
        <v>226</v>
      </c>
      <c r="B7" s="83" t="n">
        <v>1178</v>
      </c>
      <c r="C7" s="83" t="n">
        <v>865</v>
      </c>
      <c r="D7" s="99" t="n">
        <v>-0.265704584040747</v>
      </c>
    </row>
    <row r="8" s="86" customFormat="true" ht="15" hidden="false" customHeight="false" outlineLevel="0" collapsed="false">
      <c r="A8" s="89" t="s">
        <v>227</v>
      </c>
      <c r="B8" s="83" t="n">
        <v>1042</v>
      </c>
      <c r="C8" s="83" t="n">
        <v>714</v>
      </c>
      <c r="D8" s="99" t="n">
        <v>-0.314779270633397</v>
      </c>
    </row>
    <row r="9" s="86" customFormat="true" ht="15" hidden="false" customHeight="false" outlineLevel="0" collapsed="false">
      <c r="A9" s="90" t="s">
        <v>228</v>
      </c>
      <c r="B9" s="83" t="n">
        <v>152</v>
      </c>
      <c r="C9" s="83" t="n">
        <v>102</v>
      </c>
      <c r="D9" s="99" t="n">
        <v>-0.328947368421053</v>
      </c>
    </row>
    <row r="10" s="86" customFormat="true" ht="15" hidden="false" customHeight="false" outlineLevel="0" collapsed="false">
      <c r="A10" s="90" t="s">
        <v>229</v>
      </c>
      <c r="B10" s="83" t="n">
        <v>79</v>
      </c>
      <c r="C10" s="83" t="n">
        <v>53</v>
      </c>
      <c r="D10" s="99" t="n">
        <v>-0.329113924050633</v>
      </c>
    </row>
    <row r="11" s="86" customFormat="true" ht="15" hidden="false" customHeight="false" outlineLevel="0" collapsed="false">
      <c r="A11" s="90" t="s">
        <v>230</v>
      </c>
      <c r="B11" s="83" t="n">
        <v>146</v>
      </c>
      <c r="C11" s="83" t="n">
        <v>64</v>
      </c>
      <c r="D11" s="99" t="n">
        <v>-0.561643835616438</v>
      </c>
    </row>
    <row r="12" s="86" customFormat="true" ht="15" hidden="false" customHeight="false" outlineLevel="0" collapsed="false">
      <c r="A12" s="90" t="s">
        <v>231</v>
      </c>
      <c r="B12" s="83" t="n">
        <v>40</v>
      </c>
      <c r="C12" s="83" t="n">
        <v>17</v>
      </c>
      <c r="D12" s="99" t="n">
        <v>-0.575</v>
      </c>
    </row>
    <row r="13" s="86" customFormat="true" ht="15" hidden="false" customHeight="false" outlineLevel="0" collapsed="false">
      <c r="A13" s="90" t="s">
        <v>232</v>
      </c>
      <c r="B13" s="83" t="n">
        <v>277</v>
      </c>
      <c r="C13" s="83" t="n">
        <v>86</v>
      </c>
      <c r="D13" s="99" t="n">
        <v>-0.689530685920578</v>
      </c>
    </row>
    <row r="14" s="86" customFormat="true" ht="15" hidden="false" customHeight="false" outlineLevel="0" collapsed="false">
      <c r="A14" s="90" t="s">
        <v>233</v>
      </c>
      <c r="B14" s="83" t="n">
        <v>198</v>
      </c>
      <c r="C14" s="83" t="n">
        <v>256</v>
      </c>
      <c r="D14" s="99" t="n">
        <v>0.292929292929293</v>
      </c>
    </row>
    <row r="15" s="86" customFormat="true" ht="15" hidden="false" customHeight="false" outlineLevel="0" collapsed="false">
      <c r="A15" s="90" t="s">
        <v>234</v>
      </c>
      <c r="B15" s="83" t="n">
        <v>56</v>
      </c>
      <c r="C15" s="83" t="n">
        <v>36</v>
      </c>
      <c r="D15" s="99" t="n">
        <v>-0.357142857142857</v>
      </c>
    </row>
    <row r="16" s="86" customFormat="true" ht="15" hidden="false" customHeight="false" outlineLevel="0" collapsed="false">
      <c r="A16" s="89" t="s">
        <v>235</v>
      </c>
      <c r="B16" s="83" t="n">
        <v>82</v>
      </c>
      <c r="C16" s="83" t="n">
        <v>107</v>
      </c>
      <c r="D16" s="99" t="n">
        <v>0.304878048780488</v>
      </c>
    </row>
    <row r="17" s="86" customFormat="true" ht="15" hidden="false" customHeight="false" outlineLevel="0" collapsed="false">
      <c r="A17" s="90" t="s">
        <v>236</v>
      </c>
      <c r="B17" s="83" t="n">
        <v>40</v>
      </c>
      <c r="C17" s="83" t="n">
        <v>70</v>
      </c>
      <c r="D17" s="99" t="n">
        <v>0.75</v>
      </c>
    </row>
    <row r="18" s="86" customFormat="true" ht="15" hidden="false" customHeight="false" outlineLevel="0" collapsed="false">
      <c r="A18" s="91" t="s">
        <v>237</v>
      </c>
      <c r="B18" s="83" t="n">
        <v>48</v>
      </c>
      <c r="C18" s="83" t="n">
        <v>34</v>
      </c>
      <c r="D18" s="99" t="n">
        <v>-0.291666666666667</v>
      </c>
    </row>
    <row r="19" s="86" customFormat="true" ht="15" hidden="false" customHeight="false" outlineLevel="0" collapsed="false">
      <c r="A19" s="90" t="s">
        <v>238</v>
      </c>
      <c r="B19" s="83" t="n">
        <v>9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1154</v>
      </c>
      <c r="C5" s="83" t="n">
        <v>23414</v>
      </c>
      <c r="D5" s="99" t="n">
        <v>0.106835586650279</v>
      </c>
    </row>
    <row r="6" s="86" customFormat="true" ht="17.25" hidden="false" customHeight="false" outlineLevel="0" collapsed="false">
      <c r="A6" s="88" t="s">
        <v>225</v>
      </c>
      <c r="B6" s="83" t="n">
        <v>186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2483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871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201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47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46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38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43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497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3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401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39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95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54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6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3958</v>
      </c>
      <c r="C5" s="83" t="n">
        <v>136759</v>
      </c>
      <c r="D5" s="99" t="n">
        <v>0.020909538810672</v>
      </c>
    </row>
    <row r="6" s="86" customFormat="true" ht="17.25" hidden="false" customHeight="false" outlineLevel="0" collapsed="false">
      <c r="A6" s="88" t="s">
        <v>225</v>
      </c>
      <c r="B6" s="83" t="n">
        <v>116320</v>
      </c>
      <c r="C6" s="83" t="n">
        <v>114519</v>
      </c>
      <c r="D6" s="99" t="n">
        <v>-0.0154831499312242</v>
      </c>
    </row>
    <row r="7" s="86" customFormat="true" ht="17.25" hidden="false" customHeight="false" outlineLevel="0" collapsed="false">
      <c r="A7" s="88" t="s">
        <v>226</v>
      </c>
      <c r="B7" s="83" t="n">
        <v>17639</v>
      </c>
      <c r="C7" s="83" t="n">
        <v>22240</v>
      </c>
      <c r="D7" s="99" t="n">
        <v>0.260842451386133</v>
      </c>
    </row>
    <row r="8" s="86" customFormat="true" ht="15" hidden="false" customHeight="false" outlineLevel="0" collapsed="false">
      <c r="A8" s="89" t="s">
        <v>227</v>
      </c>
      <c r="B8" s="83" t="n">
        <v>13642</v>
      </c>
      <c r="C8" s="83" t="n">
        <v>17784</v>
      </c>
      <c r="D8" s="99" t="n">
        <v>0.303621169916435</v>
      </c>
    </row>
    <row r="9" s="86" customFormat="true" ht="15" hidden="false" customHeight="false" outlineLevel="0" collapsed="false">
      <c r="A9" s="90" t="s">
        <v>228</v>
      </c>
      <c r="B9" s="83" t="n">
        <v>1880</v>
      </c>
      <c r="C9" s="83" t="n">
        <v>1782</v>
      </c>
      <c r="D9" s="99" t="n">
        <v>-0.0521276595744681</v>
      </c>
    </row>
    <row r="10" s="86" customFormat="true" ht="15" hidden="false" customHeight="false" outlineLevel="0" collapsed="false">
      <c r="A10" s="90" t="s">
        <v>229</v>
      </c>
      <c r="B10" s="83" t="n">
        <v>1065</v>
      </c>
      <c r="C10" s="83" t="n">
        <v>1308</v>
      </c>
      <c r="D10" s="99" t="n">
        <v>0.228169014084507</v>
      </c>
    </row>
    <row r="11" s="86" customFormat="true" ht="15" hidden="false" customHeight="false" outlineLevel="0" collapsed="false">
      <c r="A11" s="90" t="s">
        <v>230</v>
      </c>
      <c r="B11" s="83" t="n">
        <v>2429</v>
      </c>
      <c r="C11" s="83" t="n">
        <v>4052</v>
      </c>
      <c r="D11" s="99" t="n">
        <v>0.668176204199259</v>
      </c>
    </row>
    <row r="12" s="86" customFormat="true" ht="15" hidden="false" customHeight="false" outlineLevel="0" collapsed="false">
      <c r="A12" s="90" t="s">
        <v>231</v>
      </c>
      <c r="B12" s="83" t="n">
        <v>562</v>
      </c>
      <c r="C12" s="83" t="n">
        <v>799</v>
      </c>
      <c r="D12" s="99" t="n">
        <v>0.421708185053381</v>
      </c>
    </row>
    <row r="13" s="86" customFormat="true" ht="15" hidden="false" customHeight="false" outlineLevel="0" collapsed="false">
      <c r="A13" s="90" t="s">
        <v>232</v>
      </c>
      <c r="B13" s="83" t="n">
        <v>767</v>
      </c>
      <c r="C13" s="83" t="n">
        <v>687</v>
      </c>
      <c r="D13" s="99" t="n">
        <v>-0.104302477183833</v>
      </c>
    </row>
    <row r="14" s="86" customFormat="true" ht="15" hidden="false" customHeight="false" outlineLevel="0" collapsed="false">
      <c r="A14" s="90" t="s">
        <v>233</v>
      </c>
      <c r="B14" s="83" t="n">
        <v>3787</v>
      </c>
      <c r="C14" s="83" t="n">
        <v>5515</v>
      </c>
      <c r="D14" s="99" t="n">
        <v>0.456297861103776</v>
      </c>
    </row>
    <row r="15" s="86" customFormat="true" ht="15" hidden="false" customHeight="false" outlineLevel="0" collapsed="false">
      <c r="A15" s="90" t="s">
        <v>234</v>
      </c>
      <c r="B15" s="83" t="n">
        <v>1079</v>
      </c>
      <c r="C15" s="83" t="n">
        <v>950</v>
      </c>
      <c r="D15" s="99" t="n">
        <v>-0.119555143651529</v>
      </c>
    </row>
    <row r="16" s="86" customFormat="true" ht="15" hidden="false" customHeight="false" outlineLevel="0" collapsed="false">
      <c r="A16" s="89" t="s">
        <v>235</v>
      </c>
      <c r="B16" s="83" t="n">
        <v>2597</v>
      </c>
      <c r="C16" s="83" t="n">
        <v>3148</v>
      </c>
      <c r="D16" s="99" t="n">
        <v>0.212167886022333</v>
      </c>
    </row>
    <row r="17" s="86" customFormat="true" ht="15" hidden="false" customHeight="false" outlineLevel="0" collapsed="false">
      <c r="A17" s="90" t="s">
        <v>236</v>
      </c>
      <c r="B17" s="83" t="n">
        <v>1951</v>
      </c>
      <c r="C17" s="83" t="n">
        <v>2131</v>
      </c>
      <c r="D17" s="99" t="n">
        <v>0.0922603792926704</v>
      </c>
    </row>
    <row r="18" s="86" customFormat="true" ht="15" hidden="false" customHeight="false" outlineLevel="0" collapsed="false">
      <c r="A18" s="91" t="s">
        <v>237</v>
      </c>
      <c r="B18" s="83" t="n">
        <v>1229</v>
      </c>
      <c r="C18" s="83" t="n">
        <v>1170</v>
      </c>
      <c r="D18" s="99" t="n">
        <v>-0.048006509357201</v>
      </c>
    </row>
    <row r="19" s="86" customFormat="true" ht="15" hidden="false" customHeight="false" outlineLevel="0" collapsed="false">
      <c r="A19" s="90" t="s">
        <v>238</v>
      </c>
      <c r="B19" s="83" t="n">
        <v>398</v>
      </c>
      <c r="C19" s="83" t="n">
        <v>304</v>
      </c>
      <c r="D19" s="99" t="n">
        <v>-0.236180904522613</v>
      </c>
    </row>
    <row r="20" s="86" customFormat="true" ht="15" hidden="false" customHeight="false" outlineLevel="0" collapsed="false">
      <c r="A20" s="90" t="s">
        <v>239</v>
      </c>
      <c r="B20" s="83" t="n">
        <v>73</v>
      </c>
      <c r="C20" s="83" t="n">
        <v>56</v>
      </c>
      <c r="D20" s="99" t="n">
        <v>-0.232876712328767</v>
      </c>
    </row>
    <row r="21" s="86" customFormat="true" ht="15" hidden="false" customHeight="false" outlineLevel="0" collapsed="false">
      <c r="A21" s="90" t="s">
        <v>240</v>
      </c>
      <c r="B21" s="83" t="n">
        <v>98</v>
      </c>
      <c r="C21" s="83" t="n">
        <v>173</v>
      </c>
      <c r="D21" s="99" t="n">
        <v>0.76530612244898</v>
      </c>
    </row>
    <row r="22" s="86" customFormat="true" ht="15" hidden="false" customHeight="false" outlineLevel="0" collapsed="false">
      <c r="A22" s="89" t="s">
        <v>241</v>
      </c>
      <c r="B22" s="83" t="n">
        <v>170</v>
      </c>
      <c r="C22" s="83" t="n">
        <v>138</v>
      </c>
      <c r="D22" s="99" t="n">
        <v>-0.1882352941176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0861</v>
      </c>
      <c r="C5" s="83" t="n">
        <v>90443</v>
      </c>
      <c r="D5" s="99" t="n">
        <v>-0.00460043362938995</v>
      </c>
    </row>
    <row r="6" s="86" customFormat="true" ht="17.25" hidden="false" customHeight="false" outlineLevel="0" collapsed="false">
      <c r="A6" s="88" t="s">
        <v>225</v>
      </c>
      <c r="B6" s="83" t="n">
        <v>78541</v>
      </c>
      <c r="C6" s="83" t="n">
        <v>74463</v>
      </c>
      <c r="D6" s="99" t="n">
        <v>-0.0519219261277549</v>
      </c>
    </row>
    <row r="7" s="86" customFormat="true" ht="17.25" hidden="false" customHeight="false" outlineLevel="0" collapsed="false">
      <c r="A7" s="88" t="s">
        <v>226</v>
      </c>
      <c r="B7" s="83" t="n">
        <v>12320</v>
      </c>
      <c r="C7" s="83" t="n">
        <v>15980</v>
      </c>
      <c r="D7" s="99" t="n">
        <v>0.297077922077922</v>
      </c>
    </row>
    <row r="8" s="86" customFormat="true" ht="15" hidden="false" customHeight="false" outlineLevel="0" collapsed="false">
      <c r="A8" s="89" t="s">
        <v>227</v>
      </c>
      <c r="B8" s="83" t="n">
        <v>9317</v>
      </c>
      <c r="C8" s="83" t="n">
        <v>13092</v>
      </c>
      <c r="D8" s="99" t="n">
        <v>0.405173339057637</v>
      </c>
    </row>
    <row r="9" s="86" customFormat="true" ht="15" hidden="false" customHeight="false" outlineLevel="0" collapsed="false">
      <c r="A9" s="90" t="s">
        <v>228</v>
      </c>
      <c r="B9" s="83" t="n">
        <v>1041</v>
      </c>
      <c r="C9" s="83" t="n">
        <v>1081</v>
      </c>
      <c r="D9" s="99" t="n">
        <v>0.0384245917387128</v>
      </c>
    </row>
    <row r="10" s="86" customFormat="true" ht="15" hidden="false" customHeight="false" outlineLevel="0" collapsed="false">
      <c r="A10" s="90" t="s">
        <v>229</v>
      </c>
      <c r="B10" s="83" t="n">
        <v>697</v>
      </c>
      <c r="C10" s="83" t="n">
        <v>918</v>
      </c>
      <c r="D10" s="99" t="n">
        <v>0.317073170731707</v>
      </c>
    </row>
    <row r="11" s="86" customFormat="true" ht="15" hidden="false" customHeight="false" outlineLevel="0" collapsed="false">
      <c r="A11" s="90" t="s">
        <v>230</v>
      </c>
      <c r="B11" s="83" t="n">
        <v>1689</v>
      </c>
      <c r="C11" s="83" t="n">
        <v>2958</v>
      </c>
      <c r="D11" s="99" t="n">
        <v>0.751332149200711</v>
      </c>
    </row>
    <row r="12" s="86" customFormat="true" ht="15" hidden="false" customHeight="false" outlineLevel="0" collapsed="false">
      <c r="A12" s="90" t="s">
        <v>231</v>
      </c>
      <c r="B12" s="83" t="n">
        <v>276</v>
      </c>
      <c r="C12" s="83" t="n">
        <v>526</v>
      </c>
      <c r="D12" s="99" t="n">
        <v>0.905797101449275</v>
      </c>
    </row>
    <row r="13" s="86" customFormat="true" ht="15" hidden="false" customHeight="false" outlineLevel="0" collapsed="false">
      <c r="A13" s="90" t="s">
        <v>232</v>
      </c>
      <c r="B13" s="83" t="n">
        <v>485</v>
      </c>
      <c r="C13" s="83" t="n">
        <v>381</v>
      </c>
      <c r="D13" s="99" t="n">
        <v>-0.214432989690722</v>
      </c>
    </row>
    <row r="14" s="86" customFormat="true" ht="15" hidden="false" customHeight="false" outlineLevel="0" collapsed="false">
      <c r="A14" s="90" t="s">
        <v>233</v>
      </c>
      <c r="B14" s="83" t="n">
        <v>2606</v>
      </c>
      <c r="C14" s="83" t="n">
        <v>4438</v>
      </c>
      <c r="D14" s="99" t="n">
        <v>0.702993092862625</v>
      </c>
    </row>
    <row r="15" s="86" customFormat="true" ht="15" hidden="false" customHeight="false" outlineLevel="0" collapsed="false">
      <c r="A15" s="90" t="s">
        <v>234</v>
      </c>
      <c r="B15" s="83" t="n">
        <v>820</v>
      </c>
      <c r="C15" s="83" t="n">
        <v>641</v>
      </c>
      <c r="D15" s="99" t="n">
        <v>-0.218292682926829</v>
      </c>
    </row>
    <row r="16" s="86" customFormat="true" ht="15" hidden="false" customHeight="false" outlineLevel="0" collapsed="false">
      <c r="A16" s="89" t="s">
        <v>235</v>
      </c>
      <c r="B16" s="83" t="n">
        <v>1962</v>
      </c>
      <c r="C16" s="83" t="n">
        <v>2057</v>
      </c>
      <c r="D16" s="99" t="n">
        <v>0.0484199796126402</v>
      </c>
    </row>
    <row r="17" s="86" customFormat="true" ht="15" hidden="false" customHeight="false" outlineLevel="0" collapsed="false">
      <c r="A17" s="90" t="s">
        <v>236</v>
      </c>
      <c r="B17" s="83" t="n">
        <v>1539</v>
      </c>
      <c r="C17" s="83" t="n">
        <v>1356</v>
      </c>
      <c r="D17" s="99" t="n">
        <v>-0.118908382066277</v>
      </c>
    </row>
    <row r="18" s="86" customFormat="true" ht="15" hidden="false" customHeight="false" outlineLevel="0" collapsed="false">
      <c r="A18" s="91" t="s">
        <v>237</v>
      </c>
      <c r="B18" s="83" t="n">
        <v>941</v>
      </c>
      <c r="C18" s="83" t="n">
        <v>761</v>
      </c>
      <c r="D18" s="99" t="n">
        <v>-0.191285866099894</v>
      </c>
    </row>
    <row r="19" s="86" customFormat="true" ht="15" hidden="false" customHeight="false" outlineLevel="0" collapsed="false">
      <c r="A19" s="90" t="s">
        <v>238</v>
      </c>
      <c r="B19" s="83" t="n">
        <v>339</v>
      </c>
      <c r="C19" s="83" t="n">
        <v>226</v>
      </c>
      <c r="D19" s="99" t="n">
        <v>-0.333333333333333</v>
      </c>
    </row>
    <row r="20" s="86" customFormat="true" ht="15" hidden="false" customHeight="false" outlineLevel="0" collapsed="false">
      <c r="A20" s="90" t="s">
        <v>239</v>
      </c>
      <c r="B20" s="83" t="n">
        <v>64</v>
      </c>
      <c r="C20" s="83" t="n">
        <v>23</v>
      </c>
      <c r="D20" s="99" t="n">
        <v>-0.640625</v>
      </c>
    </row>
    <row r="21" s="86" customFormat="true" ht="15" hidden="false" customHeight="false" outlineLevel="0" collapsed="false">
      <c r="A21" s="90" t="s">
        <v>240</v>
      </c>
      <c r="B21" s="83" t="n">
        <v>72</v>
      </c>
      <c r="C21" s="83" t="n">
        <v>116</v>
      </c>
      <c r="D21" s="99" t="n">
        <v>0.611111111111111</v>
      </c>
    </row>
    <row r="22" s="86" customFormat="true" ht="15" hidden="false" customHeight="false" outlineLevel="0" collapsed="false">
      <c r="A22" s="89" t="s">
        <v>241</v>
      </c>
      <c r="B22" s="83" t="n">
        <v>99</v>
      </c>
      <c r="C22" s="83" t="n">
        <v>70</v>
      </c>
      <c r="D22" s="99" t="n">
        <v>-0.2929292929292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049</v>
      </c>
      <c r="C5" s="83" t="n">
        <v>8908</v>
      </c>
      <c r="D5" s="99" t="n">
        <v>-0.0155818322466571</v>
      </c>
    </row>
    <row r="6" s="86" customFormat="true" ht="17.25" hidden="false" customHeight="false" outlineLevel="0" collapsed="false">
      <c r="A6" s="88" t="s">
        <v>225</v>
      </c>
      <c r="B6" s="83" t="n">
        <v>7932</v>
      </c>
      <c r="C6" s="83" t="n">
        <v>7646</v>
      </c>
      <c r="D6" s="99" t="n">
        <v>-0.0360564800806858</v>
      </c>
    </row>
    <row r="7" s="86" customFormat="true" ht="17.25" hidden="false" customHeight="false" outlineLevel="0" collapsed="false">
      <c r="A7" s="88" t="s">
        <v>226</v>
      </c>
      <c r="B7" s="83" t="n">
        <v>1117</v>
      </c>
      <c r="C7" s="83" t="n">
        <v>1262</v>
      </c>
      <c r="D7" s="99" t="n">
        <v>0.129811996418979</v>
      </c>
    </row>
    <row r="8" s="86" customFormat="true" ht="15" hidden="false" customHeight="false" outlineLevel="0" collapsed="false">
      <c r="A8" s="89" t="s">
        <v>227</v>
      </c>
      <c r="B8" s="83" t="n">
        <v>961</v>
      </c>
      <c r="C8" s="83" t="n">
        <v>1008</v>
      </c>
      <c r="D8" s="99" t="n">
        <v>0.0489073881373569</v>
      </c>
    </row>
    <row r="9" s="86" customFormat="true" ht="15" hidden="false" customHeight="false" outlineLevel="0" collapsed="false">
      <c r="A9" s="90" t="s">
        <v>228</v>
      </c>
      <c r="B9" s="83" t="n">
        <v>335</v>
      </c>
      <c r="C9" s="83" t="n">
        <v>249</v>
      </c>
      <c r="D9" s="99" t="n">
        <v>-0.256716417910448</v>
      </c>
    </row>
    <row r="10" s="86" customFormat="true" ht="15" hidden="false" customHeight="false" outlineLevel="0" collapsed="false">
      <c r="A10" s="90" t="s">
        <v>229</v>
      </c>
      <c r="B10" s="83" t="n">
        <v>96</v>
      </c>
      <c r="C10" s="83" t="n">
        <v>97</v>
      </c>
      <c r="D10" s="99" t="n">
        <v>0.0104166666666667</v>
      </c>
    </row>
    <row r="11" s="86" customFormat="true" ht="15" hidden="false" customHeight="false" outlineLevel="0" collapsed="false">
      <c r="A11" s="90" t="s">
        <v>230</v>
      </c>
      <c r="B11" s="83" t="n">
        <v>100</v>
      </c>
      <c r="C11" s="83" t="n">
        <v>127</v>
      </c>
      <c r="D11" s="99" t="n">
        <v>0.27</v>
      </c>
    </row>
    <row r="12" s="86" customFormat="true" ht="15" hidden="false" customHeight="false" outlineLevel="0" collapsed="false">
      <c r="A12" s="90" t="s">
        <v>231</v>
      </c>
      <c r="B12" s="83" t="n">
        <v>17</v>
      </c>
      <c r="C12" s="83" t="n">
        <v>30</v>
      </c>
      <c r="D12" s="99" t="n">
        <v>0.764705882352941</v>
      </c>
    </row>
    <row r="13" s="86" customFormat="true" ht="15" hidden="false" customHeight="false" outlineLevel="0" collapsed="false">
      <c r="A13" s="90" t="s">
        <v>232</v>
      </c>
      <c r="B13" s="83" t="n">
        <v>80</v>
      </c>
      <c r="C13" s="83" t="n">
        <v>86</v>
      </c>
      <c r="D13" s="99" t="n">
        <v>0.075</v>
      </c>
    </row>
    <row r="14" s="86" customFormat="true" ht="15" hidden="false" customHeight="false" outlineLevel="0" collapsed="false">
      <c r="A14" s="90" t="s">
        <v>233</v>
      </c>
      <c r="B14" s="83" t="n">
        <v>207</v>
      </c>
      <c r="C14" s="83" t="n">
        <v>236</v>
      </c>
      <c r="D14" s="99" t="n">
        <v>0.140096618357488</v>
      </c>
    </row>
    <row r="15" s="86" customFormat="true" ht="15" hidden="false" customHeight="false" outlineLevel="0" collapsed="false">
      <c r="A15" s="90" t="s">
        <v>234</v>
      </c>
      <c r="B15" s="83" t="n">
        <v>81</v>
      </c>
      <c r="C15" s="83" t="n">
        <v>79</v>
      </c>
      <c r="D15" s="99" t="n">
        <v>-0.0246913580246914</v>
      </c>
    </row>
    <row r="16" s="86" customFormat="true" ht="15" hidden="false" customHeight="false" outlineLevel="0" collapsed="false">
      <c r="A16" s="89" t="s">
        <v>235</v>
      </c>
      <c r="B16" s="83" t="n">
        <v>89</v>
      </c>
      <c r="C16" s="83" t="n">
        <v>198</v>
      </c>
      <c r="D16" s="99" t="n">
        <v>1.2247191011236</v>
      </c>
    </row>
    <row r="17" s="86" customFormat="true" ht="15" hidden="false" customHeight="false" outlineLevel="0" collapsed="false">
      <c r="A17" s="90" t="s">
        <v>236</v>
      </c>
      <c r="B17" s="83" t="n">
        <v>56</v>
      </c>
      <c r="C17" s="83" t="n">
        <v>132</v>
      </c>
      <c r="D17" s="99" t="n">
        <v>1.35714285714286</v>
      </c>
    </row>
    <row r="18" s="86" customFormat="true" ht="15" hidden="false" customHeight="false" outlineLevel="0" collapsed="false">
      <c r="A18" s="91" t="s">
        <v>237</v>
      </c>
      <c r="B18" s="83" t="n">
        <v>66</v>
      </c>
      <c r="C18" s="83" t="n">
        <v>54</v>
      </c>
      <c r="D18" s="99" t="n">
        <v>-0.181818181818182</v>
      </c>
    </row>
    <row r="19" s="86" customFormat="true" ht="15" hidden="false" customHeight="false" outlineLevel="0" collapsed="false">
      <c r="A19" s="90" t="s">
        <v>238</v>
      </c>
      <c r="B19" s="83" t="n">
        <v>9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718</v>
      </c>
      <c r="C5" s="83" t="n">
        <v>11903</v>
      </c>
      <c r="D5" s="99" t="n">
        <v>0.224840502160938</v>
      </c>
    </row>
    <row r="6" s="86" customFormat="true" ht="17.25" hidden="false" customHeight="false" outlineLevel="0" collapsed="false">
      <c r="A6" s="88" t="s">
        <v>225</v>
      </c>
      <c r="B6" s="83" t="n">
        <v>8602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117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009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267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88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2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45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103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262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86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82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49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25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244</v>
      </c>
      <c r="C5" s="83" t="n">
        <v>25504</v>
      </c>
      <c r="D5" s="99" t="n">
        <v>0.0519716218445801</v>
      </c>
    </row>
    <row r="6" s="86" customFormat="true" ht="17.25" hidden="false" customHeight="false" outlineLevel="0" collapsed="false">
      <c r="A6" s="88" t="s">
        <v>225</v>
      </c>
      <c r="B6" s="83" t="n">
        <v>21164</v>
      </c>
      <c r="C6" s="83" t="n">
        <v>21899</v>
      </c>
      <c r="D6" s="99" t="n">
        <v>0.0347287847287847</v>
      </c>
    </row>
    <row r="7" s="86" customFormat="true" ht="17.25" hidden="false" customHeight="false" outlineLevel="0" collapsed="false">
      <c r="A7" s="88" t="s">
        <v>226</v>
      </c>
      <c r="B7" s="83" t="n">
        <v>3081</v>
      </c>
      <c r="C7" s="83" t="n">
        <v>3606</v>
      </c>
      <c r="D7" s="99" t="n">
        <v>0.170399221032132</v>
      </c>
    </row>
    <row r="8" s="86" customFormat="true" ht="15" hidden="false" customHeight="false" outlineLevel="0" collapsed="false">
      <c r="A8" s="89" t="s">
        <v>227</v>
      </c>
      <c r="B8" s="83" t="n">
        <v>2350</v>
      </c>
      <c r="C8" s="83" t="n">
        <v>2587</v>
      </c>
      <c r="D8" s="99" t="n">
        <v>0.100851063829787</v>
      </c>
    </row>
    <row r="9" s="86" customFormat="true" ht="15" hidden="false" customHeight="false" outlineLevel="0" collapsed="false">
      <c r="A9" s="90" t="s">
        <v>228</v>
      </c>
      <c r="B9" s="83" t="n">
        <v>235</v>
      </c>
      <c r="C9" s="83" t="n">
        <v>236</v>
      </c>
      <c r="D9" s="99" t="n">
        <v>0.00425531914893617</v>
      </c>
    </row>
    <row r="10" s="86" customFormat="true" ht="15" hidden="false" customHeight="false" outlineLevel="0" collapsed="false">
      <c r="A10" s="90" t="s">
        <v>229</v>
      </c>
      <c r="B10" s="83" t="n">
        <v>184</v>
      </c>
      <c r="C10" s="83" t="n">
        <v>193</v>
      </c>
      <c r="D10" s="99" t="n">
        <v>0.0489130434782609</v>
      </c>
    </row>
    <row r="11" s="86" customFormat="true" ht="15" hidden="false" customHeight="false" outlineLevel="0" collapsed="false">
      <c r="A11" s="90" t="s">
        <v>230</v>
      </c>
      <c r="B11" s="83" t="n">
        <v>519</v>
      </c>
      <c r="C11" s="83" t="n">
        <v>755</v>
      </c>
      <c r="D11" s="99" t="n">
        <v>0.454720616570328</v>
      </c>
    </row>
    <row r="12" s="86" customFormat="true" ht="15" hidden="false" customHeight="false" outlineLevel="0" collapsed="false">
      <c r="A12" s="90" t="s">
        <v>231</v>
      </c>
      <c r="B12" s="83" t="n">
        <v>225</v>
      </c>
      <c r="C12" s="83" t="n">
        <v>200</v>
      </c>
      <c r="D12" s="99" t="n">
        <v>-0.111111111111111</v>
      </c>
    </row>
    <row r="13" s="86" customFormat="true" ht="15" hidden="false" customHeight="false" outlineLevel="0" collapsed="false">
      <c r="A13" s="90" t="s">
        <v>232</v>
      </c>
      <c r="B13" s="83" t="n">
        <v>98</v>
      </c>
      <c r="C13" s="83" t="n">
        <v>77</v>
      </c>
      <c r="D13" s="99" t="n">
        <v>-0.214285714285714</v>
      </c>
    </row>
    <row r="14" s="86" customFormat="true" ht="15" hidden="false" customHeight="false" outlineLevel="0" collapsed="false">
      <c r="A14" s="90" t="s">
        <v>233</v>
      </c>
      <c r="B14" s="83" t="n">
        <v>711</v>
      </c>
      <c r="C14" s="83" t="n">
        <v>684</v>
      </c>
      <c r="D14" s="99" t="n">
        <v>-0.0379746835443038</v>
      </c>
    </row>
    <row r="15" s="86" customFormat="true" ht="15" hidden="false" customHeight="false" outlineLevel="0" collapsed="false">
      <c r="A15" s="90" t="s">
        <v>234</v>
      </c>
      <c r="B15" s="83" t="n">
        <v>92</v>
      </c>
      <c r="C15" s="83" t="n">
        <v>88</v>
      </c>
      <c r="D15" s="99" t="n">
        <v>-0.0434782608695652</v>
      </c>
    </row>
    <row r="16" s="86" customFormat="true" ht="15" hidden="false" customHeight="false" outlineLevel="0" collapsed="false">
      <c r="A16" s="89" t="s">
        <v>235</v>
      </c>
      <c r="B16" s="83" t="n">
        <v>464</v>
      </c>
      <c r="C16" s="83" t="n">
        <v>658</v>
      </c>
      <c r="D16" s="99" t="n">
        <v>0.418103448275862</v>
      </c>
    </row>
    <row r="17" s="86" customFormat="true" ht="15" hidden="false" customHeight="false" outlineLevel="0" collapsed="false">
      <c r="A17" s="90" t="s">
        <v>236</v>
      </c>
      <c r="B17" s="83" t="n">
        <v>307</v>
      </c>
      <c r="C17" s="83" t="n">
        <v>480</v>
      </c>
      <c r="D17" s="99" t="n">
        <v>0.563517915309446</v>
      </c>
    </row>
    <row r="18" s="86" customFormat="true" ht="15" hidden="false" customHeight="false" outlineLevel="0" collapsed="false">
      <c r="A18" s="91" t="s">
        <v>237</v>
      </c>
      <c r="B18" s="83" t="n">
        <v>196</v>
      </c>
      <c r="C18" s="83" t="n">
        <v>301</v>
      </c>
      <c r="D18" s="99" t="n">
        <v>0.535714285714286</v>
      </c>
    </row>
    <row r="19" s="86" customFormat="true" ht="15" hidden="false" customHeight="false" outlineLevel="0" collapsed="false">
      <c r="A19" s="90" t="s">
        <v>238</v>
      </c>
      <c r="B19" s="83" t="n">
        <v>40</v>
      </c>
      <c r="C19" s="83" t="n">
        <v>55</v>
      </c>
      <c r="D19" s="99" t="n">
        <v>0.375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31</v>
      </c>
      <c r="D20" s="99" t="n">
        <v>5.2</v>
      </c>
    </row>
    <row r="21" s="86" customFormat="true" ht="15" hidden="false" customHeight="false" outlineLevel="0" collapsed="false">
      <c r="A21" s="90" t="s">
        <v>240</v>
      </c>
      <c r="B21" s="83" t="n">
        <v>19</v>
      </c>
      <c r="C21" s="83" t="n">
        <v>53</v>
      </c>
      <c r="D21" s="99" t="n">
        <v>1.78947368421053</v>
      </c>
    </row>
    <row r="22" s="86" customFormat="true" ht="15" hidden="false" customHeight="false" outlineLevel="0" collapsed="false">
      <c r="A22" s="89" t="s">
        <v>241</v>
      </c>
      <c r="B22" s="83" t="n">
        <v>70</v>
      </c>
      <c r="C22" s="83" t="n">
        <v>60</v>
      </c>
      <c r="D22" s="99" t="n">
        <v>-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57821</v>
      </c>
      <c r="C5" s="83" t="n">
        <v>470374</v>
      </c>
      <c r="D5" s="99" t="n">
        <v>0.027419013107743</v>
      </c>
    </row>
    <row r="6" s="86" customFormat="true" ht="17.25" hidden="false" customHeight="false" outlineLevel="0" collapsed="false">
      <c r="A6" s="88" t="s">
        <v>225</v>
      </c>
      <c r="B6" s="83" t="n">
        <v>382391</v>
      </c>
      <c r="C6" s="83" t="n">
        <v>389356</v>
      </c>
      <c r="D6" s="99" t="n">
        <v>0.0182143408186908</v>
      </c>
    </row>
    <row r="7" s="86" customFormat="true" ht="17.25" hidden="false" customHeight="false" outlineLevel="0" collapsed="false">
      <c r="A7" s="88" t="s">
        <v>226</v>
      </c>
      <c r="B7" s="83" t="n">
        <v>75430</v>
      </c>
      <c r="C7" s="83" t="n">
        <v>81018</v>
      </c>
      <c r="D7" s="99" t="n">
        <v>0.0740819302664722</v>
      </c>
    </row>
    <row r="8" s="86" customFormat="true" ht="15" hidden="false" customHeight="false" outlineLevel="0" collapsed="false">
      <c r="A8" s="89" t="s">
        <v>227</v>
      </c>
      <c r="B8" s="83" t="n">
        <v>53270</v>
      </c>
      <c r="C8" s="83" t="n">
        <v>57751</v>
      </c>
      <c r="D8" s="99" t="n">
        <v>0.0841186408860522</v>
      </c>
    </row>
    <row r="9" s="86" customFormat="true" ht="15" hidden="false" customHeight="false" outlineLevel="0" collapsed="false">
      <c r="A9" s="90" t="s">
        <v>228</v>
      </c>
      <c r="B9" s="83" t="n">
        <v>6634</v>
      </c>
      <c r="C9" s="83" t="n">
        <v>5637</v>
      </c>
      <c r="D9" s="99" t="n">
        <v>-0.150286403376545</v>
      </c>
    </row>
    <row r="10" s="86" customFormat="true" ht="15" hidden="false" customHeight="false" outlineLevel="0" collapsed="false">
      <c r="A10" s="90" t="s">
        <v>229</v>
      </c>
      <c r="B10" s="83" t="n">
        <v>4804</v>
      </c>
      <c r="C10" s="83" t="n">
        <v>4639</v>
      </c>
      <c r="D10" s="99" t="n">
        <v>-0.0343463780183181</v>
      </c>
    </row>
    <row r="11" s="86" customFormat="true" ht="15" hidden="false" customHeight="false" outlineLevel="0" collapsed="false">
      <c r="A11" s="90" t="s">
        <v>230</v>
      </c>
      <c r="B11" s="83" t="n">
        <v>10311</v>
      </c>
      <c r="C11" s="83" t="n">
        <v>12633</v>
      </c>
      <c r="D11" s="99" t="n">
        <v>0.225196392202502</v>
      </c>
    </row>
    <row r="12" s="86" customFormat="true" ht="15" hidden="false" customHeight="false" outlineLevel="0" collapsed="false">
      <c r="A12" s="90" t="s">
        <v>231</v>
      </c>
      <c r="B12" s="83" t="n">
        <v>2487</v>
      </c>
      <c r="C12" s="83" t="n">
        <v>2624</v>
      </c>
      <c r="D12" s="99" t="n">
        <v>0.0550864495375955</v>
      </c>
    </row>
    <row r="13" s="86" customFormat="true" ht="15" hidden="false" customHeight="false" outlineLevel="0" collapsed="false">
      <c r="A13" s="90" t="s">
        <v>232</v>
      </c>
      <c r="B13" s="83" t="n">
        <v>3548</v>
      </c>
      <c r="C13" s="83" t="n">
        <v>2500</v>
      </c>
      <c r="D13" s="99" t="n">
        <v>-0.295377677564825</v>
      </c>
    </row>
    <row r="14" s="86" customFormat="true" ht="15" hidden="false" customHeight="false" outlineLevel="0" collapsed="false">
      <c r="A14" s="90" t="s">
        <v>233</v>
      </c>
      <c r="B14" s="83" t="n">
        <v>13840</v>
      </c>
      <c r="C14" s="83" t="n">
        <v>16850</v>
      </c>
      <c r="D14" s="99" t="n">
        <v>0.217485549132948</v>
      </c>
    </row>
    <row r="15" s="86" customFormat="true" ht="15" hidden="false" customHeight="false" outlineLevel="0" collapsed="false">
      <c r="A15" s="90" t="s">
        <v>234</v>
      </c>
      <c r="B15" s="83" t="n">
        <v>4529</v>
      </c>
      <c r="C15" s="83" t="n">
        <v>3995</v>
      </c>
      <c r="D15" s="99" t="n">
        <v>-0.117906822698167</v>
      </c>
    </row>
    <row r="16" s="86" customFormat="true" ht="15" hidden="false" customHeight="false" outlineLevel="0" collapsed="false">
      <c r="A16" s="89" t="s">
        <v>235</v>
      </c>
      <c r="B16" s="83" t="n">
        <v>14666</v>
      </c>
      <c r="C16" s="83" t="n">
        <v>14972</v>
      </c>
      <c r="D16" s="99" t="n">
        <v>0.0208645847538524</v>
      </c>
    </row>
    <row r="17" s="86" customFormat="true" ht="15" hidden="false" customHeight="false" outlineLevel="0" collapsed="false">
      <c r="A17" s="90" t="s">
        <v>236</v>
      </c>
      <c r="B17" s="83" t="n">
        <v>8760</v>
      </c>
      <c r="C17" s="83" t="n">
        <v>10107</v>
      </c>
      <c r="D17" s="99" t="n">
        <v>0.153767123287671</v>
      </c>
    </row>
    <row r="18" s="86" customFormat="true" ht="15" hidden="false" customHeight="false" outlineLevel="0" collapsed="false">
      <c r="A18" s="91" t="s">
        <v>237</v>
      </c>
      <c r="B18" s="83" t="n">
        <v>6873</v>
      </c>
      <c r="C18" s="83" t="n">
        <v>7494</v>
      </c>
      <c r="D18" s="99" t="n">
        <v>0.0903535573985159</v>
      </c>
    </row>
    <row r="19" s="86" customFormat="true" ht="15" hidden="false" customHeight="false" outlineLevel="0" collapsed="false">
      <c r="A19" s="90" t="s">
        <v>238</v>
      </c>
      <c r="B19" s="83" t="n">
        <v>1717</v>
      </c>
      <c r="C19" s="83" t="n">
        <v>1735</v>
      </c>
      <c r="D19" s="99" t="n">
        <v>0.0104834012813046</v>
      </c>
    </row>
    <row r="20" s="86" customFormat="true" ht="15" hidden="false" customHeight="false" outlineLevel="0" collapsed="false">
      <c r="A20" s="90" t="s">
        <v>239</v>
      </c>
      <c r="B20" s="83" t="n">
        <v>1160</v>
      </c>
      <c r="C20" s="83" t="n">
        <v>1193</v>
      </c>
      <c r="D20" s="99" t="n">
        <v>0.028448275862069</v>
      </c>
    </row>
    <row r="21" s="86" customFormat="true" ht="15" hidden="false" customHeight="false" outlineLevel="0" collapsed="false">
      <c r="A21" s="90" t="s">
        <v>240</v>
      </c>
      <c r="B21" s="83" t="n">
        <v>401</v>
      </c>
      <c r="C21" s="83" t="n">
        <v>722</v>
      </c>
      <c r="D21" s="99" t="n">
        <v>0.800498753117207</v>
      </c>
    </row>
    <row r="22" s="86" customFormat="true" ht="15" hidden="false" customHeight="false" outlineLevel="0" collapsed="false">
      <c r="A22" s="89" t="s">
        <v>241</v>
      </c>
      <c r="B22" s="83" t="n">
        <v>621</v>
      </c>
      <c r="C22" s="83" t="n">
        <v>801</v>
      </c>
      <c r="D22" s="99" t="n">
        <v>0.2898550724637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1164</v>
      </c>
      <c r="C5" s="83" t="n">
        <v>137093</v>
      </c>
      <c r="D5" s="99" t="n">
        <v>-0.0288387974271061</v>
      </c>
    </row>
    <row r="6" s="86" customFormat="true" ht="17.25" hidden="false" customHeight="false" outlineLevel="0" collapsed="false">
      <c r="A6" s="88" t="s">
        <v>225</v>
      </c>
      <c r="B6" s="83" t="n">
        <v>123609</v>
      </c>
      <c r="C6" s="83" t="n">
        <v>114784</v>
      </c>
      <c r="D6" s="99" t="n">
        <v>-0.071394477748384</v>
      </c>
    </row>
    <row r="7" s="86" customFormat="true" ht="17.25" hidden="false" customHeight="false" outlineLevel="0" collapsed="false">
      <c r="A7" s="88" t="s">
        <v>226</v>
      </c>
      <c r="B7" s="83" t="n">
        <v>17555</v>
      </c>
      <c r="C7" s="83" t="n">
        <v>22309</v>
      </c>
      <c r="D7" s="99" t="n">
        <v>0.270806038165765</v>
      </c>
    </row>
    <row r="8" s="86" customFormat="true" ht="15" hidden="false" customHeight="false" outlineLevel="0" collapsed="false">
      <c r="A8" s="89" t="s">
        <v>227</v>
      </c>
      <c r="B8" s="83" t="n">
        <v>13749</v>
      </c>
      <c r="C8" s="83" t="n">
        <v>18459</v>
      </c>
      <c r="D8" s="99" t="n">
        <v>0.342570368754091</v>
      </c>
    </row>
    <row r="9" s="86" customFormat="true" ht="15" hidden="false" customHeight="false" outlineLevel="0" collapsed="false">
      <c r="A9" s="90" t="s">
        <v>228</v>
      </c>
      <c r="B9" s="83" t="n">
        <v>1886</v>
      </c>
      <c r="C9" s="83" t="n">
        <v>1729</v>
      </c>
      <c r="D9" s="99" t="n">
        <v>-0.0832449628844115</v>
      </c>
    </row>
    <row r="10" s="86" customFormat="true" ht="15" hidden="false" customHeight="false" outlineLevel="0" collapsed="false">
      <c r="A10" s="90" t="s">
        <v>229</v>
      </c>
      <c r="B10" s="83" t="n">
        <v>1170</v>
      </c>
      <c r="C10" s="83" t="n">
        <v>1374</v>
      </c>
      <c r="D10" s="99" t="n">
        <v>0.174358974358974</v>
      </c>
    </row>
    <row r="11" s="86" customFormat="true" ht="15" hidden="false" customHeight="false" outlineLevel="0" collapsed="false">
      <c r="A11" s="90" t="s">
        <v>230</v>
      </c>
      <c r="B11" s="83" t="n">
        <v>2210</v>
      </c>
      <c r="C11" s="83" t="n">
        <v>3917</v>
      </c>
      <c r="D11" s="99" t="n">
        <v>0.772398190045249</v>
      </c>
    </row>
    <row r="12" s="86" customFormat="true" ht="15" hidden="false" customHeight="false" outlineLevel="0" collapsed="false">
      <c r="A12" s="90" t="s">
        <v>231</v>
      </c>
      <c r="B12" s="83" t="n">
        <v>429</v>
      </c>
      <c r="C12" s="83" t="n">
        <v>760</v>
      </c>
      <c r="D12" s="99" t="n">
        <v>0.771561771561772</v>
      </c>
    </row>
    <row r="13" s="86" customFormat="true" ht="15" hidden="false" customHeight="false" outlineLevel="0" collapsed="false">
      <c r="A13" s="90" t="s">
        <v>232</v>
      </c>
      <c r="B13" s="83" t="n">
        <v>851</v>
      </c>
      <c r="C13" s="83" t="n">
        <v>692</v>
      </c>
      <c r="D13" s="99" t="n">
        <v>-0.186839012925969</v>
      </c>
    </row>
    <row r="14" s="86" customFormat="true" ht="15" hidden="false" customHeight="false" outlineLevel="0" collapsed="false">
      <c r="A14" s="90" t="s">
        <v>233</v>
      </c>
      <c r="B14" s="83" t="n">
        <v>3679</v>
      </c>
      <c r="C14" s="83" t="n">
        <v>6000</v>
      </c>
      <c r="D14" s="99" t="n">
        <v>0.630877955966295</v>
      </c>
    </row>
    <row r="15" s="86" customFormat="true" ht="15" hidden="false" customHeight="false" outlineLevel="0" collapsed="false">
      <c r="A15" s="90" t="s">
        <v>234</v>
      </c>
      <c r="B15" s="83" t="n">
        <v>1241</v>
      </c>
      <c r="C15" s="83" t="n">
        <v>1070</v>
      </c>
      <c r="D15" s="99" t="n">
        <v>-0.137792103142627</v>
      </c>
    </row>
    <row r="16" s="86" customFormat="true" ht="15" hidden="false" customHeight="false" outlineLevel="0" collapsed="false">
      <c r="A16" s="89" t="s">
        <v>235</v>
      </c>
      <c r="B16" s="83" t="n">
        <v>2443</v>
      </c>
      <c r="C16" s="83" t="n">
        <v>2700</v>
      </c>
      <c r="D16" s="99" t="n">
        <v>0.105198526401965</v>
      </c>
    </row>
    <row r="17" s="86" customFormat="true" ht="15" hidden="false" customHeight="false" outlineLevel="0" collapsed="false">
      <c r="A17" s="90" t="s">
        <v>236</v>
      </c>
      <c r="B17" s="83" t="n">
        <v>1838</v>
      </c>
      <c r="C17" s="83" t="n">
        <v>1754</v>
      </c>
      <c r="D17" s="99" t="n">
        <v>-0.0457018498367791</v>
      </c>
    </row>
    <row r="18" s="86" customFormat="true" ht="15" hidden="false" customHeight="false" outlineLevel="0" collapsed="false">
      <c r="A18" s="91" t="s">
        <v>237</v>
      </c>
      <c r="B18" s="83" t="n">
        <v>1223</v>
      </c>
      <c r="C18" s="83" t="n">
        <v>1015</v>
      </c>
      <c r="D18" s="99" t="n">
        <v>-0.170073589533933</v>
      </c>
    </row>
    <row r="19" s="86" customFormat="true" ht="15" hidden="false" customHeight="false" outlineLevel="0" collapsed="false">
      <c r="A19" s="90" t="s">
        <v>238</v>
      </c>
      <c r="B19" s="83" t="n">
        <v>429</v>
      </c>
      <c r="C19" s="83" t="n">
        <v>290</v>
      </c>
      <c r="D19" s="99" t="n">
        <v>-0.324009324009324</v>
      </c>
    </row>
    <row r="20" s="86" customFormat="true" ht="15" hidden="false" customHeight="false" outlineLevel="0" collapsed="false">
      <c r="A20" s="90" t="s">
        <v>239</v>
      </c>
      <c r="B20" s="83" t="n">
        <v>76</v>
      </c>
      <c r="C20" s="83" t="n">
        <v>34</v>
      </c>
      <c r="D20" s="99" t="n">
        <v>-0.552631578947369</v>
      </c>
    </row>
    <row r="21" s="86" customFormat="true" ht="15" hidden="false" customHeight="false" outlineLevel="0" collapsed="false">
      <c r="A21" s="90" t="s">
        <v>240</v>
      </c>
      <c r="B21" s="83" t="n">
        <v>85</v>
      </c>
      <c r="C21" s="83" t="n">
        <v>149</v>
      </c>
      <c r="D21" s="99" t="n">
        <v>0.752941176470588</v>
      </c>
    </row>
    <row r="22" s="86" customFormat="true" ht="15" hidden="false" customHeight="false" outlineLevel="0" collapsed="false">
      <c r="A22" s="89" t="s">
        <v>241</v>
      </c>
      <c r="B22" s="83" t="n">
        <v>140</v>
      </c>
      <c r="C22" s="83" t="n">
        <v>136</v>
      </c>
      <c r="D22" s="99" t="n">
        <v>-0.0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6657</v>
      </c>
      <c r="C5" s="83" t="n">
        <v>333281</v>
      </c>
      <c r="D5" s="99" t="n">
        <v>0.0524984446893642</v>
      </c>
    </row>
    <row r="6" s="86" customFormat="true" ht="17.25" hidden="false" customHeight="false" outlineLevel="0" collapsed="false">
      <c r="A6" s="88" t="s">
        <v>225</v>
      </c>
      <c r="B6" s="83" t="n">
        <v>258783</v>
      </c>
      <c r="C6" s="83" t="n">
        <v>274572</v>
      </c>
      <c r="D6" s="99" t="n">
        <v>0.0610125085496343</v>
      </c>
    </row>
    <row r="7" s="86" customFormat="true" ht="17.25" hidden="false" customHeight="false" outlineLevel="0" collapsed="false">
      <c r="A7" s="88" t="s">
        <v>226</v>
      </c>
      <c r="B7" s="83" t="n">
        <v>57875</v>
      </c>
      <c r="C7" s="83" t="n">
        <v>58708</v>
      </c>
      <c r="D7" s="99" t="n">
        <v>0.0143930885529158</v>
      </c>
    </row>
    <row r="8" s="86" customFormat="true" ht="15" hidden="false" customHeight="false" outlineLevel="0" collapsed="false">
      <c r="A8" s="89" t="s">
        <v>227</v>
      </c>
      <c r="B8" s="83" t="n">
        <v>39521</v>
      </c>
      <c r="C8" s="83" t="n">
        <v>39292</v>
      </c>
      <c r="D8" s="99" t="n">
        <v>-0.00579438779383113</v>
      </c>
    </row>
    <row r="9" s="86" customFormat="true" ht="15" hidden="false" customHeight="false" outlineLevel="0" collapsed="false">
      <c r="A9" s="90" t="s">
        <v>228</v>
      </c>
      <c r="B9" s="83" t="n">
        <v>4748</v>
      </c>
      <c r="C9" s="83" t="n">
        <v>3908</v>
      </c>
      <c r="D9" s="99" t="n">
        <v>-0.176916596461668</v>
      </c>
    </row>
    <row r="10" s="86" customFormat="true" ht="15" hidden="false" customHeight="false" outlineLevel="0" collapsed="false">
      <c r="A10" s="90" t="s">
        <v>229</v>
      </c>
      <c r="B10" s="83" t="n">
        <v>3634</v>
      </c>
      <c r="C10" s="83" t="n">
        <v>3265</v>
      </c>
      <c r="D10" s="99" t="n">
        <v>-0.101541001651073</v>
      </c>
    </row>
    <row r="11" s="86" customFormat="true" ht="15" hidden="false" customHeight="false" outlineLevel="0" collapsed="false">
      <c r="A11" s="90" t="s">
        <v>230</v>
      </c>
      <c r="B11" s="83" t="n">
        <v>8101</v>
      </c>
      <c r="C11" s="83" t="n">
        <v>8716</v>
      </c>
      <c r="D11" s="99" t="n">
        <v>0.0759165535119121</v>
      </c>
    </row>
    <row r="12" s="86" customFormat="true" ht="15" hidden="false" customHeight="false" outlineLevel="0" collapsed="false">
      <c r="A12" s="90" t="s">
        <v>231</v>
      </c>
      <c r="B12" s="83" t="n">
        <v>2058</v>
      </c>
      <c r="C12" s="83" t="n">
        <v>1864</v>
      </c>
      <c r="D12" s="99" t="n">
        <v>-0.0942662779397473</v>
      </c>
    </row>
    <row r="13" s="86" customFormat="true" ht="15" hidden="false" customHeight="false" outlineLevel="0" collapsed="false">
      <c r="A13" s="90" t="s">
        <v>232</v>
      </c>
      <c r="B13" s="83" t="n">
        <v>2697</v>
      </c>
      <c r="C13" s="83" t="n">
        <v>1808</v>
      </c>
      <c r="D13" s="99" t="n">
        <v>-0.329625509825732</v>
      </c>
    </row>
    <row r="14" s="86" customFormat="true" ht="15" hidden="false" customHeight="false" outlineLevel="0" collapsed="false">
      <c r="A14" s="90" t="s">
        <v>233</v>
      </c>
      <c r="B14" s="83" t="n">
        <v>10161</v>
      </c>
      <c r="C14" s="83" t="n">
        <v>10851</v>
      </c>
      <c r="D14" s="99" t="n">
        <v>0.0679067020962504</v>
      </c>
    </row>
    <row r="15" s="86" customFormat="true" ht="15" hidden="false" customHeight="false" outlineLevel="0" collapsed="false">
      <c r="A15" s="90" t="s">
        <v>234</v>
      </c>
      <c r="B15" s="83" t="n">
        <v>3289</v>
      </c>
      <c r="C15" s="83" t="n">
        <v>2925</v>
      </c>
      <c r="D15" s="99" t="n">
        <v>-0.110671936758893</v>
      </c>
    </row>
    <row r="16" s="86" customFormat="true" ht="15" hidden="false" customHeight="false" outlineLevel="0" collapsed="false">
      <c r="A16" s="89" t="s">
        <v>235</v>
      </c>
      <c r="B16" s="83" t="n">
        <v>12223</v>
      </c>
      <c r="C16" s="83" t="n">
        <v>12272</v>
      </c>
      <c r="D16" s="99" t="n">
        <v>0.0040088358013581</v>
      </c>
    </row>
    <row r="17" s="86" customFormat="true" ht="15" hidden="false" customHeight="false" outlineLevel="0" collapsed="false">
      <c r="A17" s="90" t="s">
        <v>236</v>
      </c>
      <c r="B17" s="83" t="n">
        <v>6922</v>
      </c>
      <c r="C17" s="83" t="n">
        <v>8353</v>
      </c>
      <c r="D17" s="99" t="n">
        <v>0.206732158335741</v>
      </c>
    </row>
    <row r="18" s="86" customFormat="true" ht="15" hidden="false" customHeight="false" outlineLevel="0" collapsed="false">
      <c r="A18" s="91" t="s">
        <v>237</v>
      </c>
      <c r="B18" s="83" t="n">
        <v>5651</v>
      </c>
      <c r="C18" s="83" t="n">
        <v>6479</v>
      </c>
      <c r="D18" s="99" t="n">
        <v>0.14652273933817</v>
      </c>
    </row>
    <row r="19" s="86" customFormat="true" ht="15" hidden="false" customHeight="false" outlineLevel="0" collapsed="false">
      <c r="A19" s="90" t="s">
        <v>238</v>
      </c>
      <c r="B19" s="83" t="n">
        <v>1288</v>
      </c>
      <c r="C19" s="83" t="n">
        <v>1446</v>
      </c>
      <c r="D19" s="99" t="n">
        <v>0.122670807453416</v>
      </c>
    </row>
    <row r="20" s="86" customFormat="true" ht="15" hidden="false" customHeight="false" outlineLevel="0" collapsed="false">
      <c r="A20" s="90" t="s">
        <v>239</v>
      </c>
      <c r="B20" s="83" t="n">
        <v>1083</v>
      </c>
      <c r="C20" s="83" t="n">
        <v>1159</v>
      </c>
      <c r="D20" s="99" t="n">
        <v>0.0701754385964912</v>
      </c>
    </row>
    <row r="21" s="86" customFormat="true" ht="15" hidden="false" customHeight="false" outlineLevel="0" collapsed="false">
      <c r="A21" s="90" t="s">
        <v>240</v>
      </c>
      <c r="B21" s="83" t="n">
        <v>316</v>
      </c>
      <c r="C21" s="83" t="n">
        <v>573</v>
      </c>
      <c r="D21" s="99" t="n">
        <v>0.813291139240506</v>
      </c>
    </row>
    <row r="22" s="86" customFormat="true" ht="15" hidden="false" customHeight="false" outlineLevel="0" collapsed="false">
      <c r="A22" s="89" t="s">
        <v>241</v>
      </c>
      <c r="B22" s="83" t="n">
        <v>480</v>
      </c>
      <c r="C22" s="83" t="n">
        <v>665</v>
      </c>
      <c r="D22" s="99" t="n">
        <v>0.38541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041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n">
        <v>9617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424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091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73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59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78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62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93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273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03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201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26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2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1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27:07Z</dcterms:modified>
  <cp:revision>0</cp:revision>
  <dc:subject/>
  <dc:title/>
</cp:coreProperties>
</file>