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Août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Août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Août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Août Type : Tous types Pays : Tous pays</t>
  </si>
  <si>
    <t xml:space="preserve">Taux d'occupation par type d'hôtel et par bassin touristique</t>
  </si>
  <si>
    <t xml:space="preserve"> Année : 2014 Mois : Août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Août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Aoû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Août Type : Tous types Catégorie : Toutes catégories</t>
  </si>
  <si>
    <t xml:space="preserve">Evolution des nuitées par pays Dordogne</t>
  </si>
  <si>
    <t xml:space="preserve"> Mois : Août Type : Tous types Zone : Dordogne Catégorie : Toutes catégories</t>
  </si>
  <si>
    <t xml:space="preserve">Evolution en %</t>
  </si>
  <si>
    <t xml:space="preserve">Evolution des nuitées par pays Périgord Noir</t>
  </si>
  <si>
    <t xml:space="preserve"> Mois : Août Type : Tous types Zone : Périgord Noir Catégorie : Toutes catégories</t>
  </si>
  <si>
    <t xml:space="preserve">Evolution des nuitées par pays Périgord Vert Pourpre et Blanc</t>
  </si>
  <si>
    <t xml:space="preserve"> Mois : Août Type : Tous types Zone : Périgord Vert Pourpre et Blanc Catégorie : Toutes catégories</t>
  </si>
  <si>
    <t xml:space="preserve">Evolution des nuitées par pays Gironde</t>
  </si>
  <si>
    <t xml:space="preserve"> Mois : Août Type : Tous types Zone : Gironde Catégorie : Toutes catégories</t>
  </si>
  <si>
    <t xml:space="preserve">Evolution des nuitées par pays Littoral médocain</t>
  </si>
  <si>
    <t xml:space="preserve"> Mois : Août Type : Tous types Zone : Littoral médocain Catégorie : Toutes catégories</t>
  </si>
  <si>
    <t xml:space="preserve">Evolution des nuitées par pays Bassin d'Arcachon</t>
  </si>
  <si>
    <t xml:space="preserve"> Mois : Août Type : Tous types Zone : Bassin d'Arcachon Catégorie : Toutes catégories</t>
  </si>
  <si>
    <t xml:space="preserve">Evolution des nuitées par pays Unité urbaine de Bordeaux (sauf Bordeaux)</t>
  </si>
  <si>
    <t xml:space="preserve"> Mois : Août Type : Tous types Zone : Unité urbaine de Bordeaux (sauf Bordeaux) Catégorie : Toutes catégories</t>
  </si>
  <si>
    <t xml:space="preserve">Evolution des nuitées par pays Bordeaux</t>
  </si>
  <si>
    <t xml:space="preserve"> Mois : Août Type : Tous types Zone : Bordeaux Catégorie : Toutes catégories</t>
  </si>
  <si>
    <t xml:space="preserve">Evolution des nuitées par pays Gironde Intérieure et Vignoble</t>
  </si>
  <si>
    <t xml:space="preserve"> Mois : Août Type : Tous types Zone : Gironde Intérieure et Vignoble Catégorie : Toutes catégories</t>
  </si>
  <si>
    <t xml:space="preserve">Evolution des nuitées par pays Landes</t>
  </si>
  <si>
    <t xml:space="preserve"> Mois : Août Type : Tous types Zone : Landes Catégorie : Toutes catégories</t>
  </si>
  <si>
    <t xml:space="preserve">Evolution des nuitées par pays Littoral landais</t>
  </si>
  <si>
    <t xml:space="preserve"> Mois : Août Type : Tous types Zone : Littoral landais Catégorie : Toutes catégories</t>
  </si>
  <si>
    <t xml:space="preserve">Evolution des nuitées par pays Zone thermale des Landes</t>
  </si>
  <si>
    <t xml:space="preserve"> Mois : Août Type : Tous types Zone : Zone thermale des Landes Catégorie : Toutes catégories</t>
  </si>
  <si>
    <t xml:space="preserve">Evolution des nuitées par pays Intérieur des Landes</t>
  </si>
  <si>
    <t xml:space="preserve"> Mois : Août Type : Tous types Zone : Intérieur des Landes Catégorie : Toutes catégories</t>
  </si>
  <si>
    <t xml:space="preserve">Evolution des nuitées par pays Lot-et-Garonne</t>
  </si>
  <si>
    <t xml:space="preserve"> Mois : Août Type : Tous types Zone : Lot-et-Garonne Catégorie : Toutes catégories</t>
  </si>
  <si>
    <t xml:space="preserve">Evolution des nuitées par pays Pyrénées-Atlantiques</t>
  </si>
  <si>
    <t xml:space="preserve"> Mois : Août Type : Tous types Zone : Pyrénées-Atlantiques Catégorie : Toutes catégories</t>
  </si>
  <si>
    <t xml:space="preserve">Evolution des nuitées par pays Littoral basque</t>
  </si>
  <si>
    <t xml:space="preserve"> Mois : Août Type : Tous types Zone : Littoral basque Catégorie : Toutes catégories</t>
  </si>
  <si>
    <t xml:space="preserve">Evolution des nuitées par pays Piémont béarnais et basque</t>
  </si>
  <si>
    <t xml:space="preserve"> Mois : Août Type : Tous types Zone : Piémont béarnais et basque Catégorie : Toutes catégories</t>
  </si>
  <si>
    <t xml:space="preserve">Evolution des nuitées par pays Massif pyrénéen</t>
  </si>
  <si>
    <t xml:space="preserve"> Mois : Août Type : Tous types Zone : Massif pyrénéen Catégorie : Toutes catégories</t>
  </si>
  <si>
    <t xml:space="preserve">Evolution des nuitées par pays Unité urbaine de Pau</t>
  </si>
  <si>
    <t xml:space="preserve"> Mois : Août Type : Tous types Zone : Unité urbaine de Pau Catégorie : Toutes catégories</t>
  </si>
  <si>
    <t xml:space="preserve">Evolution des nuitées par pays Aquitaine</t>
  </si>
  <si>
    <t xml:space="preserve"> Mois : Août Type : Tous types Zone : Aquitaine Catégorie : Toutes catégories</t>
  </si>
  <si>
    <t xml:space="preserve">Evolution des nuitées par pays Littoral aquitain</t>
  </si>
  <si>
    <t xml:space="preserve"> Mois : Août Type : Tous types Zone : Littoral aquitain Catégorie : Toutes catégories</t>
  </si>
  <si>
    <t xml:space="preserve">Evolution des nuitées par pays Intérieur aquitain</t>
  </si>
  <si>
    <t xml:space="preserve"> Mois : Août Type : Tous types Zone : Intérieur aquitain Catégorie : Toutes catégories</t>
  </si>
  <si>
    <t xml:space="preserve">Evolution des nuitées par pays Unité urbaine de Périgueux</t>
  </si>
  <si>
    <t xml:space="preserve"> Mois : Août Type : Tous types Zone : Unité urbaine de Périgueux Catégorie : Toutes catégories</t>
  </si>
  <si>
    <t xml:space="preserve">Evolution des nuitées par pays Communauté urbaine de Bordeaux</t>
  </si>
  <si>
    <t xml:space="preserve"> Mois : Août Type : Tous types Zone : Communauté urbaine de Bordeaux Catégorie : Toutes catégories</t>
  </si>
  <si>
    <t xml:space="preserve">Evolution des nuitées par pays Communauté d'agglomération de Pau</t>
  </si>
  <si>
    <t xml:space="preserve"> Mois : Août Type : Tous types Zone : Communauté d'agglomération de Pau Catégorie : Toutes catégories</t>
  </si>
  <si>
    <t xml:space="preserve">Evolution des nuitées par pays Béarn</t>
  </si>
  <si>
    <t xml:space="preserve"> Mois : Août Type : Tous types Zone : Béarn Catégorie : Toutes catégories</t>
  </si>
  <si>
    <t xml:space="preserve">Evolution des nuitées par pays Pays basque</t>
  </si>
  <si>
    <t xml:space="preserve"> Mois : Août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Août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-* #,##0.00\ _€_-;\-* #,##0.00\ _€_-;_-* \-??\ _€_-;_-@_-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8493</v>
      </c>
      <c r="C5" s="83" t="n">
        <v>213702</v>
      </c>
      <c r="D5" s="99" t="n">
        <v>0.0249840522223768</v>
      </c>
    </row>
    <row r="6" s="86" customFormat="true" ht="17.25" hidden="false" customHeight="false" outlineLevel="0" collapsed="false">
      <c r="A6" s="88" t="s">
        <v>225</v>
      </c>
      <c r="B6" s="83" t="n">
        <v>155987</v>
      </c>
      <c r="C6" s="83" t="n">
        <v>152317</v>
      </c>
      <c r="D6" s="99" t="n">
        <v>-0.0235276016591126</v>
      </c>
    </row>
    <row r="7" s="86" customFormat="true" ht="17.25" hidden="false" customHeight="false" outlineLevel="0" collapsed="false">
      <c r="A7" s="88" t="s">
        <v>226</v>
      </c>
      <c r="B7" s="83" t="n">
        <v>52506</v>
      </c>
      <c r="C7" s="83" t="n">
        <v>61385</v>
      </c>
      <c r="D7" s="99" t="n">
        <v>0.169104483297147</v>
      </c>
    </row>
    <row r="8" s="86" customFormat="true" ht="15" hidden="false" customHeight="false" outlineLevel="0" collapsed="false">
      <c r="A8" s="89" t="s">
        <v>227</v>
      </c>
      <c r="B8" s="83" t="n">
        <v>43370</v>
      </c>
      <c r="C8" s="83" t="n">
        <v>51686</v>
      </c>
      <c r="D8" s="99" t="n">
        <v>0.191745446160941</v>
      </c>
    </row>
    <row r="9" s="86" customFormat="true" ht="15" hidden="false" customHeight="false" outlineLevel="0" collapsed="false">
      <c r="A9" s="90" t="s">
        <v>228</v>
      </c>
      <c r="B9" s="83" t="n">
        <v>3921</v>
      </c>
      <c r="C9" s="83" t="n">
        <v>4653</v>
      </c>
      <c r="D9" s="99" t="n">
        <v>0.186687069625096</v>
      </c>
    </row>
    <row r="10" s="86" customFormat="true" ht="15" hidden="false" customHeight="false" outlineLevel="0" collapsed="false">
      <c r="A10" s="90" t="s">
        <v>229</v>
      </c>
      <c r="B10" s="83" t="n">
        <v>3908</v>
      </c>
      <c r="C10" s="83" t="n">
        <v>4581</v>
      </c>
      <c r="D10" s="99" t="n">
        <v>0.172210849539406</v>
      </c>
    </row>
    <row r="11" s="86" customFormat="true" ht="15" hidden="false" customHeight="false" outlineLevel="0" collapsed="false">
      <c r="A11" s="90" t="s">
        <v>230</v>
      </c>
      <c r="B11" s="83" t="n">
        <v>13588</v>
      </c>
      <c r="C11" s="83" t="n">
        <v>16403</v>
      </c>
      <c r="D11" s="99" t="n">
        <v>0.207168089490727</v>
      </c>
    </row>
    <row r="12" s="86" customFormat="true" ht="15" hidden="false" customHeight="false" outlineLevel="0" collapsed="false">
      <c r="A12" s="90" t="s">
        <v>231</v>
      </c>
      <c r="B12" s="83" t="n">
        <v>3278</v>
      </c>
      <c r="C12" s="83" t="n">
        <v>4401</v>
      </c>
      <c r="D12" s="99" t="n">
        <v>0.342586943258084</v>
      </c>
    </row>
    <row r="13" s="86" customFormat="true" ht="15" hidden="false" customHeight="false" outlineLevel="0" collapsed="false">
      <c r="A13" s="90" t="s">
        <v>232</v>
      </c>
      <c r="B13" s="83" t="n">
        <v>2419</v>
      </c>
      <c r="C13" s="83" t="n">
        <v>2653</v>
      </c>
      <c r="D13" s="99" t="n">
        <v>0.0967341876808599</v>
      </c>
    </row>
    <row r="14" s="86" customFormat="true" ht="15" hidden="false" customHeight="false" outlineLevel="0" collapsed="false">
      <c r="A14" s="90" t="s">
        <v>233</v>
      </c>
      <c r="B14" s="83" t="n">
        <v>8373</v>
      </c>
      <c r="C14" s="83" t="n">
        <v>9969</v>
      </c>
      <c r="D14" s="99" t="n">
        <v>0.190612683625941</v>
      </c>
    </row>
    <row r="15" s="86" customFormat="true" ht="15" hidden="false" customHeight="false" outlineLevel="0" collapsed="false">
      <c r="A15" s="90" t="s">
        <v>234</v>
      </c>
      <c r="B15" s="83" t="n">
        <v>1531</v>
      </c>
      <c r="C15" s="83" t="n">
        <v>2091</v>
      </c>
      <c r="D15" s="99" t="n">
        <v>0.365774003919007</v>
      </c>
    </row>
    <row r="16" s="86" customFormat="true" ht="15" hidden="false" customHeight="false" outlineLevel="0" collapsed="false">
      <c r="A16" s="89" t="s">
        <v>235</v>
      </c>
      <c r="B16" s="83" t="n">
        <v>4679</v>
      </c>
      <c r="C16" s="83" t="n">
        <v>4873</v>
      </c>
      <c r="D16" s="99" t="n">
        <v>0.0414618508228254</v>
      </c>
    </row>
    <row r="17" s="86" customFormat="true" ht="15" hidden="false" customHeight="false" outlineLevel="0" collapsed="false">
      <c r="A17" s="90" t="s">
        <v>236</v>
      </c>
      <c r="B17" s="83" t="n">
        <v>2770</v>
      </c>
      <c r="C17" s="83" t="n">
        <v>2910</v>
      </c>
      <c r="D17" s="99" t="n">
        <v>0.0505415162454874</v>
      </c>
    </row>
    <row r="18" s="86" customFormat="true" ht="15" hidden="false" customHeight="false" outlineLevel="0" collapsed="false">
      <c r="A18" s="91" t="s">
        <v>237</v>
      </c>
      <c r="B18" s="83" t="n">
        <v>3795</v>
      </c>
      <c r="C18" s="83" t="n">
        <v>4309</v>
      </c>
      <c r="D18" s="99" t="n">
        <v>0.135441370223979</v>
      </c>
    </row>
    <row r="19" s="86" customFormat="true" ht="15" hidden="false" customHeight="false" outlineLevel="0" collapsed="false">
      <c r="A19" s="90" t="s">
        <v>238</v>
      </c>
      <c r="B19" s="83" t="n">
        <v>1114</v>
      </c>
      <c r="C19" s="83" t="n">
        <v>858</v>
      </c>
      <c r="D19" s="99" t="n">
        <v>-0.229802513464991</v>
      </c>
    </row>
    <row r="20" s="86" customFormat="true" ht="15" hidden="false" customHeight="false" outlineLevel="0" collapsed="false">
      <c r="A20" s="90" t="s">
        <v>239</v>
      </c>
      <c r="B20" s="83" t="n">
        <v>989</v>
      </c>
      <c r="C20" s="83" t="n">
        <v>1382</v>
      </c>
      <c r="D20" s="99" t="n">
        <v>0.39737108190091</v>
      </c>
    </row>
    <row r="21" s="86" customFormat="true" ht="15" hidden="false" customHeight="false" outlineLevel="0" collapsed="false">
      <c r="A21" s="90" t="s">
        <v>240</v>
      </c>
      <c r="B21" s="83" t="n">
        <v>325</v>
      </c>
      <c r="C21" s="83" t="n">
        <v>335</v>
      </c>
      <c r="D21" s="99" t="n">
        <v>0.0307692307692308</v>
      </c>
    </row>
    <row r="22" s="86" customFormat="true" ht="15" hidden="false" customHeight="false" outlineLevel="0" collapsed="false">
      <c r="A22" s="89" t="s">
        <v>241</v>
      </c>
      <c r="B22" s="83" t="n">
        <v>662</v>
      </c>
      <c r="C22" s="83" t="n">
        <v>518</v>
      </c>
      <c r="D22" s="99" t="n">
        <v>-0.2175226586102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639</v>
      </c>
      <c r="C5" s="83" t="n">
        <v>35429</v>
      </c>
      <c r="D5" s="99" t="n">
        <v>0.0854805600661785</v>
      </c>
    </row>
    <row r="6" s="86" customFormat="true" ht="17.25" hidden="false" customHeight="false" outlineLevel="0" collapsed="false">
      <c r="A6" s="88" t="s">
        <v>225</v>
      </c>
      <c r="B6" s="83" t="n">
        <v>25908</v>
      </c>
      <c r="C6" s="83" t="n">
        <v>27343</v>
      </c>
      <c r="D6" s="99" t="n">
        <v>0.0553882970511039</v>
      </c>
    </row>
    <row r="7" s="86" customFormat="true" ht="17.25" hidden="false" customHeight="false" outlineLevel="0" collapsed="false">
      <c r="A7" s="88" t="s">
        <v>226</v>
      </c>
      <c r="B7" s="83" t="n">
        <v>6732</v>
      </c>
      <c r="C7" s="83" t="n">
        <v>8086</v>
      </c>
      <c r="D7" s="99" t="n">
        <v>0.201128936423054</v>
      </c>
    </row>
    <row r="8" s="86" customFormat="true" ht="15" hidden="false" customHeight="false" outlineLevel="0" collapsed="false">
      <c r="A8" s="89" t="s">
        <v>227</v>
      </c>
      <c r="B8" s="83" t="n">
        <v>5728</v>
      </c>
      <c r="C8" s="83" t="n">
        <v>7034</v>
      </c>
      <c r="D8" s="99" t="n">
        <v>0.228002793296089</v>
      </c>
    </row>
    <row r="9" s="86" customFormat="true" ht="15" hidden="false" customHeight="false" outlineLevel="0" collapsed="false">
      <c r="A9" s="90" t="s">
        <v>228</v>
      </c>
      <c r="B9" s="83" t="n">
        <v>353</v>
      </c>
      <c r="C9" s="83" t="n">
        <v>506</v>
      </c>
      <c r="D9" s="99" t="n">
        <v>0.43342776203966</v>
      </c>
    </row>
    <row r="10" s="86" customFormat="true" ht="15" hidden="false" customHeight="false" outlineLevel="0" collapsed="false">
      <c r="A10" s="90" t="s">
        <v>229</v>
      </c>
      <c r="B10" s="83" t="n">
        <v>473</v>
      </c>
      <c r="C10" s="83" t="n">
        <v>519</v>
      </c>
      <c r="D10" s="99" t="n">
        <v>0.0972515856236787</v>
      </c>
    </row>
    <row r="11" s="86" customFormat="true" ht="15" hidden="false" customHeight="false" outlineLevel="0" collapsed="false">
      <c r="A11" s="90" t="s">
        <v>230</v>
      </c>
      <c r="B11" s="83" t="n">
        <v>1864</v>
      </c>
      <c r="C11" s="83" t="n">
        <v>2249</v>
      </c>
      <c r="D11" s="99" t="n">
        <v>0.206545064377682</v>
      </c>
    </row>
    <row r="12" s="86" customFormat="true" ht="15" hidden="false" customHeight="false" outlineLevel="0" collapsed="false">
      <c r="A12" s="90" t="s">
        <v>231</v>
      </c>
      <c r="B12" s="83" t="n">
        <v>728</v>
      </c>
      <c r="C12" s="83" t="n">
        <v>544</v>
      </c>
      <c r="D12" s="99" t="n">
        <v>-0.252747252747253</v>
      </c>
    </row>
    <row r="13" s="86" customFormat="true" ht="15" hidden="false" customHeight="false" outlineLevel="0" collapsed="false">
      <c r="A13" s="90" t="s">
        <v>232</v>
      </c>
      <c r="B13" s="83" t="n">
        <v>316</v>
      </c>
      <c r="C13" s="83" t="n">
        <v>317</v>
      </c>
      <c r="D13" s="99" t="n">
        <v>0.00316455696202532</v>
      </c>
    </row>
    <row r="14" s="86" customFormat="true" ht="15" hidden="false" customHeight="false" outlineLevel="0" collapsed="false">
      <c r="A14" s="90" t="s">
        <v>233</v>
      </c>
      <c r="B14" s="83" t="n">
        <v>1036</v>
      </c>
      <c r="C14" s="83" t="n">
        <v>1473</v>
      </c>
      <c r="D14" s="99" t="n">
        <v>0.421814671814672</v>
      </c>
    </row>
    <row r="15" s="86" customFormat="true" ht="15" hidden="false" customHeight="false" outlineLevel="0" collapsed="false">
      <c r="A15" s="90" t="s">
        <v>234</v>
      </c>
      <c r="B15" s="83" t="n">
        <v>156</v>
      </c>
      <c r="C15" s="83" t="n">
        <v>322</v>
      </c>
      <c r="D15" s="99" t="n">
        <v>1.06410256410256</v>
      </c>
    </row>
    <row r="16" s="86" customFormat="true" ht="15" hidden="false" customHeight="false" outlineLevel="0" collapsed="false">
      <c r="A16" s="89" t="s">
        <v>235</v>
      </c>
      <c r="B16" s="83" t="n">
        <v>701</v>
      </c>
      <c r="C16" s="83" t="n">
        <v>705</v>
      </c>
      <c r="D16" s="99" t="n">
        <v>0.00570613409415121</v>
      </c>
    </row>
    <row r="17" s="86" customFormat="true" ht="15" hidden="false" customHeight="false" outlineLevel="0" collapsed="false">
      <c r="A17" s="90" t="s">
        <v>236</v>
      </c>
      <c r="B17" s="83" t="n">
        <v>556</v>
      </c>
      <c r="C17" s="83" t="n">
        <v>419</v>
      </c>
      <c r="D17" s="99" t="n">
        <v>-0.246402877697842</v>
      </c>
    </row>
    <row r="18" s="86" customFormat="true" ht="15" hidden="false" customHeight="false" outlineLevel="0" collapsed="false">
      <c r="A18" s="91" t="s">
        <v>237</v>
      </c>
      <c r="B18" s="83" t="n">
        <v>193</v>
      </c>
      <c r="C18" s="83" t="n">
        <v>278</v>
      </c>
      <c r="D18" s="99" t="n">
        <v>0.440414507772021</v>
      </c>
    </row>
    <row r="19" s="86" customFormat="true" ht="15" hidden="false" customHeight="false" outlineLevel="0" collapsed="false">
      <c r="A19" s="90" t="s">
        <v>238</v>
      </c>
      <c r="B19" s="83" t="n">
        <v>33</v>
      </c>
      <c r="C19" s="83" t="n">
        <v>34</v>
      </c>
      <c r="D19" s="99" t="n">
        <v>0.0303030303030303</v>
      </c>
    </row>
    <row r="20" s="86" customFormat="true" ht="15" hidden="false" customHeight="false" outlineLevel="0" collapsed="false">
      <c r="A20" s="90" t="s">
        <v>239</v>
      </c>
      <c r="B20" s="83" t="n">
        <v>19</v>
      </c>
      <c r="C20" s="83" t="n">
        <v>56</v>
      </c>
      <c r="D20" s="99" t="n">
        <v>1.94736842105263</v>
      </c>
    </row>
    <row r="21" s="86" customFormat="true" ht="15" hidden="false" customHeight="false" outlineLevel="0" collapsed="false">
      <c r="A21" s="90" t="s">
        <v>240</v>
      </c>
      <c r="B21" s="83" t="n">
        <v>14</v>
      </c>
      <c r="C21" s="83" t="n">
        <v>43</v>
      </c>
      <c r="D21" s="99" t="n">
        <v>2.07142857142857</v>
      </c>
    </row>
    <row r="22" s="86" customFormat="true" ht="15" hidden="false" customHeight="false" outlineLevel="0" collapsed="false">
      <c r="A22" s="89" t="s">
        <v>241</v>
      </c>
      <c r="B22" s="83" t="n">
        <v>109</v>
      </c>
      <c r="C22" s="83" t="n">
        <v>69</v>
      </c>
      <c r="D22" s="99" t="n">
        <v>-0.366972477064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7895</v>
      </c>
      <c r="C5" s="83" t="n">
        <v>49163</v>
      </c>
      <c r="D5" s="99" t="n">
        <v>0.026474579810001</v>
      </c>
    </row>
    <row r="6" s="86" customFormat="true" ht="17.25" hidden="false" customHeight="false" outlineLevel="0" collapsed="false">
      <c r="A6" s="88" t="s">
        <v>225</v>
      </c>
      <c r="B6" s="83" t="n">
        <v>38886</v>
      </c>
      <c r="C6" s="83" t="n">
        <v>38997</v>
      </c>
      <c r="D6" s="99" t="n">
        <v>0.00285449776269094</v>
      </c>
    </row>
    <row r="7" s="86" customFormat="true" ht="17.25" hidden="false" customHeight="false" outlineLevel="0" collapsed="false">
      <c r="A7" s="88" t="s">
        <v>226</v>
      </c>
      <c r="B7" s="83" t="n">
        <v>9009</v>
      </c>
      <c r="C7" s="83" t="n">
        <v>10166</v>
      </c>
      <c r="D7" s="99" t="n">
        <v>0.128427128427128</v>
      </c>
    </row>
    <row r="8" s="86" customFormat="true" ht="15" hidden="false" customHeight="false" outlineLevel="0" collapsed="false">
      <c r="A8" s="89" t="s">
        <v>227</v>
      </c>
      <c r="B8" s="83" t="n">
        <v>7839</v>
      </c>
      <c r="C8" s="83" t="n">
        <v>8955</v>
      </c>
      <c r="D8" s="99" t="n">
        <v>0.142365097588978</v>
      </c>
    </row>
    <row r="9" s="86" customFormat="true" ht="15" hidden="false" customHeight="false" outlineLevel="0" collapsed="false">
      <c r="A9" s="90" t="s">
        <v>228</v>
      </c>
      <c r="B9" s="83" t="n">
        <v>792</v>
      </c>
      <c r="C9" s="83" t="n">
        <v>769</v>
      </c>
      <c r="D9" s="99" t="n">
        <v>-0.029040404040404</v>
      </c>
    </row>
    <row r="10" s="86" customFormat="true" ht="15" hidden="false" customHeight="false" outlineLevel="0" collapsed="false">
      <c r="A10" s="90" t="s">
        <v>229</v>
      </c>
      <c r="B10" s="83" t="n">
        <v>714</v>
      </c>
      <c r="C10" s="83" t="n">
        <v>827</v>
      </c>
      <c r="D10" s="99" t="n">
        <v>0.158263305322129</v>
      </c>
    </row>
    <row r="11" s="86" customFormat="true" ht="15" hidden="false" customHeight="false" outlineLevel="0" collapsed="false">
      <c r="A11" s="90" t="s">
        <v>230</v>
      </c>
      <c r="B11" s="83" t="n">
        <v>2346</v>
      </c>
      <c r="C11" s="83" t="n">
        <v>2761</v>
      </c>
      <c r="D11" s="99" t="n">
        <v>0.1768968456948</v>
      </c>
    </row>
    <row r="12" s="86" customFormat="true" ht="15" hidden="false" customHeight="false" outlineLevel="0" collapsed="false">
      <c r="A12" s="90" t="s">
        <v>231</v>
      </c>
      <c r="B12" s="83" t="n">
        <v>851</v>
      </c>
      <c r="C12" s="83" t="n">
        <v>664</v>
      </c>
      <c r="D12" s="99" t="n">
        <v>-0.219741480611046</v>
      </c>
    </row>
    <row r="13" s="86" customFormat="true" ht="15" hidden="false" customHeight="false" outlineLevel="0" collapsed="false">
      <c r="A13" s="90" t="s">
        <v>232</v>
      </c>
      <c r="B13" s="83" t="n">
        <v>436</v>
      </c>
      <c r="C13" s="83" t="n">
        <v>489</v>
      </c>
      <c r="D13" s="99" t="n">
        <v>0.121559633027523</v>
      </c>
    </row>
    <row r="14" s="86" customFormat="true" ht="15" hidden="false" customHeight="false" outlineLevel="0" collapsed="false">
      <c r="A14" s="90" t="s">
        <v>233</v>
      </c>
      <c r="B14" s="83" t="n">
        <v>1437</v>
      </c>
      <c r="C14" s="83" t="n">
        <v>1764</v>
      </c>
      <c r="D14" s="99" t="n">
        <v>0.227557411273486</v>
      </c>
    </row>
    <row r="15" s="86" customFormat="true" ht="15" hidden="false" customHeight="false" outlineLevel="0" collapsed="false">
      <c r="A15" s="90" t="s">
        <v>234</v>
      </c>
      <c r="B15" s="83" t="n">
        <v>277</v>
      </c>
      <c r="C15" s="83" t="n">
        <v>416</v>
      </c>
      <c r="D15" s="99" t="n">
        <v>0.501805054151625</v>
      </c>
    </row>
    <row r="16" s="86" customFormat="true" ht="15" hidden="false" customHeight="false" outlineLevel="0" collapsed="false">
      <c r="A16" s="89" t="s">
        <v>235</v>
      </c>
      <c r="B16" s="83" t="n">
        <v>808</v>
      </c>
      <c r="C16" s="83" t="n">
        <v>799</v>
      </c>
      <c r="D16" s="99" t="n">
        <v>-0.0111386138613861</v>
      </c>
    </row>
    <row r="17" s="86" customFormat="true" ht="15" hidden="false" customHeight="false" outlineLevel="0" collapsed="false">
      <c r="A17" s="90" t="s">
        <v>236</v>
      </c>
      <c r="B17" s="83" t="n">
        <v>635</v>
      </c>
      <c r="C17" s="83" t="n">
        <v>494</v>
      </c>
      <c r="D17" s="99" t="n">
        <v>-0.222047244094488</v>
      </c>
    </row>
    <row r="18" s="86" customFormat="true" ht="15" hidden="false" customHeight="false" outlineLevel="0" collapsed="false">
      <c r="A18" s="91" t="s">
        <v>237</v>
      </c>
      <c r="B18" s="83" t="n">
        <v>239</v>
      </c>
      <c r="C18" s="83" t="n">
        <v>337</v>
      </c>
      <c r="D18" s="99" t="n">
        <v>0.410041841004184</v>
      </c>
    </row>
    <row r="19" s="86" customFormat="true" ht="15" hidden="false" customHeight="false" outlineLevel="0" collapsed="false">
      <c r="A19" s="90" t="s">
        <v>238</v>
      </c>
      <c r="B19" s="83" t="n">
        <v>39</v>
      </c>
      <c r="C19" s="83" t="n">
        <v>75</v>
      </c>
      <c r="D19" s="99" t="n">
        <v>0.923076923076923</v>
      </c>
    </row>
    <row r="20" s="86" customFormat="true" ht="15" hidden="false" customHeight="false" outlineLevel="0" collapsed="false">
      <c r="A20" s="90" t="s">
        <v>239</v>
      </c>
      <c r="B20" s="83" t="n">
        <v>22</v>
      </c>
      <c r="C20" s="83" t="n">
        <v>61</v>
      </c>
      <c r="D20" s="99" t="n">
        <v>1.77272727272727</v>
      </c>
    </row>
    <row r="21" s="86" customFormat="true" ht="15" hidden="false" customHeight="false" outlineLevel="0" collapsed="false">
      <c r="A21" s="90" t="s">
        <v>240</v>
      </c>
      <c r="B21" s="83" t="n">
        <v>24</v>
      </c>
      <c r="C21" s="83" t="n">
        <v>45</v>
      </c>
      <c r="D21" s="99" t="n">
        <v>0.875</v>
      </c>
    </row>
    <row r="22" s="86" customFormat="true" ht="15" hidden="false" customHeight="false" outlineLevel="0" collapsed="false">
      <c r="A22" s="89" t="s">
        <v>241</v>
      </c>
      <c r="B22" s="83" t="n">
        <v>123</v>
      </c>
      <c r="C22" s="83" t="n">
        <v>74</v>
      </c>
      <c r="D22" s="99" t="n">
        <v>-0.3983739837398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5510</v>
      </c>
      <c r="C5" s="83" t="n">
        <v>173475</v>
      </c>
      <c r="D5" s="99" t="n">
        <v>0.0481239804241436</v>
      </c>
    </row>
    <row r="6" s="86" customFormat="true" ht="17.25" hidden="false" customHeight="false" outlineLevel="0" collapsed="false">
      <c r="A6" s="88" t="s">
        <v>225</v>
      </c>
      <c r="B6" s="83" t="n">
        <v>137707</v>
      </c>
      <c r="C6" s="83" t="n">
        <v>136120</v>
      </c>
      <c r="D6" s="99" t="n">
        <v>-0.011524468618153</v>
      </c>
    </row>
    <row r="7" s="86" customFormat="true" ht="17.25" hidden="false" customHeight="false" outlineLevel="0" collapsed="false">
      <c r="A7" s="88" t="s">
        <v>226</v>
      </c>
      <c r="B7" s="83" t="n">
        <v>27804</v>
      </c>
      <c r="C7" s="83" t="n">
        <v>37354</v>
      </c>
      <c r="D7" s="99" t="n">
        <v>0.343475758883614</v>
      </c>
    </row>
    <row r="8" s="86" customFormat="true" ht="15" hidden="false" customHeight="false" outlineLevel="0" collapsed="false">
      <c r="A8" s="89" t="s">
        <v>227</v>
      </c>
      <c r="B8" s="83" t="n">
        <v>25275</v>
      </c>
      <c r="C8" s="83" t="n">
        <v>33802</v>
      </c>
      <c r="D8" s="99" t="n">
        <v>0.337368941641939</v>
      </c>
    </row>
    <row r="9" s="86" customFormat="true" ht="15" hidden="false" customHeight="false" outlineLevel="0" collapsed="false">
      <c r="A9" s="90" t="s">
        <v>228</v>
      </c>
      <c r="B9" s="83" t="n">
        <v>2370</v>
      </c>
      <c r="C9" s="83" t="n">
        <v>2705</v>
      </c>
      <c r="D9" s="99" t="n">
        <v>0.141350210970464</v>
      </c>
    </row>
    <row r="10" s="86" customFormat="true" ht="15" hidden="false" customHeight="false" outlineLevel="0" collapsed="false">
      <c r="A10" s="90" t="s">
        <v>229</v>
      </c>
      <c r="B10" s="83" t="n">
        <v>1958</v>
      </c>
      <c r="C10" s="83" t="n">
        <v>2638</v>
      </c>
      <c r="D10" s="99" t="n">
        <v>0.34729315628192</v>
      </c>
    </row>
    <row r="11" s="86" customFormat="true" ht="15" hidden="false" customHeight="false" outlineLevel="0" collapsed="false">
      <c r="A11" s="90" t="s">
        <v>230</v>
      </c>
      <c r="B11" s="83" t="n">
        <v>5700</v>
      </c>
      <c r="C11" s="83" t="n">
        <v>7919</v>
      </c>
      <c r="D11" s="99" t="n">
        <v>0.389298245614035</v>
      </c>
    </row>
    <row r="12" s="86" customFormat="true" ht="15" hidden="false" customHeight="false" outlineLevel="0" collapsed="false">
      <c r="A12" s="90" t="s">
        <v>231</v>
      </c>
      <c r="B12" s="83" t="n">
        <v>2213</v>
      </c>
      <c r="C12" s="83" t="n">
        <v>2042</v>
      </c>
      <c r="D12" s="99" t="n">
        <v>-0.0772706732941708</v>
      </c>
    </row>
    <row r="13" s="86" customFormat="true" ht="15" hidden="false" customHeight="false" outlineLevel="0" collapsed="false">
      <c r="A13" s="90" t="s">
        <v>232</v>
      </c>
      <c r="B13" s="83" t="n">
        <v>1076</v>
      </c>
      <c r="C13" s="83" t="n">
        <v>1392</v>
      </c>
      <c r="D13" s="99" t="n">
        <v>0.29368029739777</v>
      </c>
    </row>
    <row r="14" s="86" customFormat="true" ht="15" hidden="false" customHeight="false" outlineLevel="0" collapsed="false">
      <c r="A14" s="90" t="s">
        <v>233</v>
      </c>
      <c r="B14" s="83" t="n">
        <v>5589</v>
      </c>
      <c r="C14" s="83" t="n">
        <v>10244</v>
      </c>
      <c r="D14" s="99" t="n">
        <v>0.832886026122741</v>
      </c>
    </row>
    <row r="15" s="86" customFormat="true" ht="15" hidden="false" customHeight="false" outlineLevel="0" collapsed="false">
      <c r="A15" s="90" t="s">
        <v>234</v>
      </c>
      <c r="B15" s="83" t="n">
        <v>1218</v>
      </c>
      <c r="C15" s="83" t="n">
        <v>1424</v>
      </c>
      <c r="D15" s="99" t="n">
        <v>0.169129720853859</v>
      </c>
    </row>
    <row r="16" s="86" customFormat="true" ht="15" hidden="false" customHeight="false" outlineLevel="0" collapsed="false">
      <c r="A16" s="89" t="s">
        <v>235</v>
      </c>
      <c r="B16" s="83" t="n">
        <v>1612</v>
      </c>
      <c r="C16" s="83" t="n">
        <v>2185</v>
      </c>
      <c r="D16" s="99" t="n">
        <v>0.35545905707196</v>
      </c>
    </row>
    <row r="17" s="86" customFormat="true" ht="15" hidden="false" customHeight="false" outlineLevel="0" collapsed="false">
      <c r="A17" s="90" t="s">
        <v>236</v>
      </c>
      <c r="B17" s="83" t="n">
        <v>1160</v>
      </c>
      <c r="C17" s="83" t="n">
        <v>1626</v>
      </c>
      <c r="D17" s="99" t="n">
        <v>0.401724137931035</v>
      </c>
    </row>
    <row r="18" s="86" customFormat="true" ht="15" hidden="false" customHeight="false" outlineLevel="0" collapsed="false">
      <c r="A18" s="91" t="s">
        <v>237</v>
      </c>
      <c r="B18" s="83" t="n">
        <v>820</v>
      </c>
      <c r="C18" s="83" t="n">
        <v>1151</v>
      </c>
      <c r="D18" s="99" t="n">
        <v>0.403658536585366</v>
      </c>
    </row>
    <row r="19" s="86" customFormat="true" ht="15" hidden="false" customHeight="false" outlineLevel="0" collapsed="false">
      <c r="A19" s="90" t="s">
        <v>238</v>
      </c>
      <c r="B19" s="83" t="n">
        <v>243</v>
      </c>
      <c r="C19" s="83" t="n">
        <v>379</v>
      </c>
      <c r="D19" s="99" t="n">
        <v>0.559670781893004</v>
      </c>
    </row>
    <row r="20" s="86" customFormat="true" ht="15" hidden="false" customHeight="false" outlineLevel="0" collapsed="false">
      <c r="A20" s="90" t="s">
        <v>239</v>
      </c>
      <c r="B20" s="83" t="n">
        <v>42</v>
      </c>
      <c r="C20" s="83" t="n">
        <v>60</v>
      </c>
      <c r="D20" s="99" t="n">
        <v>0.428571428571429</v>
      </c>
    </row>
    <row r="21" s="86" customFormat="true" ht="15" hidden="false" customHeight="false" outlineLevel="0" collapsed="false">
      <c r="A21" s="90" t="s">
        <v>240</v>
      </c>
      <c r="B21" s="83" t="n">
        <v>111</v>
      </c>
      <c r="C21" s="83" t="n">
        <v>146</v>
      </c>
      <c r="D21" s="99" t="n">
        <v>0.315315315315315</v>
      </c>
    </row>
    <row r="22" s="86" customFormat="true" ht="15" hidden="false" customHeight="false" outlineLevel="0" collapsed="false">
      <c r="A22" s="89" t="s">
        <v>241</v>
      </c>
      <c r="B22" s="83" t="n">
        <v>97</v>
      </c>
      <c r="C22" s="83" t="n">
        <v>217</v>
      </c>
      <c r="D22" s="99" t="n">
        <v>1.237113402061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67999994754791</v>
      </c>
      <c r="E6" s="100" t="n">
        <v>1.70000004768372</v>
      </c>
      <c r="F6" s="100" t="n">
        <v>1.94000005722046</v>
      </c>
      <c r="G6" s="100" t="n">
        <v>2.10999989509583</v>
      </c>
      <c r="H6" s="100" t="n">
        <v>1.9099999666214</v>
      </c>
      <c r="I6" s="100" t="n">
        <v>2.17000007629395</v>
      </c>
      <c r="J6" s="100" t="n">
        <v>1.80999994277954</v>
      </c>
      <c r="K6" s="100" t="n">
        <v>1.99000000953674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74000000953674</v>
      </c>
      <c r="E7" s="100" t="n">
        <v>1.80999994277954</v>
      </c>
      <c r="F7" s="100" t="n">
        <v>2.27999997138977</v>
      </c>
      <c r="G7" s="100" t="n">
        <v>2.27999997138977</v>
      </c>
      <c r="H7" s="100" t="n">
        <v>2.04999995231628</v>
      </c>
      <c r="I7" s="100" t="n">
        <v>2.20000004768372</v>
      </c>
      <c r="J7" s="100" t="n">
        <v>2.01999998092651</v>
      </c>
      <c r="K7" s="100" t="n">
        <v>2.07999992370605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60000002384186</v>
      </c>
      <c r="E8" s="100" t="n">
        <v>1.51999998092651</v>
      </c>
      <c r="F8" s="100" t="n">
        <v>1.57000005245209</v>
      </c>
      <c r="G8" s="100" t="n">
        <v>1.94000005722046</v>
      </c>
      <c r="H8" s="100" t="n">
        <v>1.83000004291534</v>
      </c>
      <c r="I8" s="100" t="n">
        <v>2.15000009536743</v>
      </c>
      <c r="J8" s="100" t="n">
        <v>1.61000001430511</v>
      </c>
      <c r="K8" s="100" t="n">
        <v>1.88999998569489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n">
        <v>1.64999997615814</v>
      </c>
      <c r="C9" s="100" t="n">
        <v>1.69000005722046</v>
      </c>
      <c r="D9" s="100" t="n">
        <v>1.53999996185303</v>
      </c>
      <c r="E9" s="100" t="n">
        <v>1.45000004768372</v>
      </c>
      <c r="F9" s="100" t="n">
        <v>1.67999994754791</v>
      </c>
      <c r="G9" s="100" t="n">
        <v>1.78999996185303</v>
      </c>
      <c r="H9" s="100" t="n">
        <v>1.74000000953674</v>
      </c>
      <c r="I9" s="100" t="n">
        <v>1.79999995231628</v>
      </c>
      <c r="J9" s="100" t="n">
        <v>1.62000000476837</v>
      </c>
      <c r="K9" s="100" t="n">
        <v>1.67999994754791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s">
        <v>170</v>
      </c>
      <c r="C10" s="100" t="s">
        <v>170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2.17000007629395</v>
      </c>
      <c r="K10" s="100" t="n">
        <v>2.76999998092651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n">
        <v>2.6800000667572</v>
      </c>
      <c r="I11" s="100" t="n">
        <v>3.13000011444092</v>
      </c>
      <c r="J11" s="100" t="n">
        <v>2</v>
      </c>
      <c r="K11" s="100" t="n">
        <v>2.36999988555908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46000003814697</v>
      </c>
      <c r="E12" s="100" t="n">
        <v>1.3400000333786</v>
      </c>
      <c r="F12" s="100" t="n">
        <v>1.44000005722046</v>
      </c>
      <c r="G12" s="100" t="n">
        <v>1.5</v>
      </c>
      <c r="H12" s="100" t="n">
        <v>1.62999999523163</v>
      </c>
      <c r="I12" s="100" t="n">
        <v>1.89999997615814</v>
      </c>
      <c r="J12" s="100" t="n">
        <v>1.47000002861023</v>
      </c>
      <c r="K12" s="100" t="n">
        <v>1.46000003814697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60000002384186</v>
      </c>
      <c r="G13" s="100" t="n">
        <v>1.6599999666214</v>
      </c>
      <c r="H13" s="100" t="n">
        <v>1.62999999523163</v>
      </c>
      <c r="I13" s="100" t="n">
        <v>1.69000005722046</v>
      </c>
      <c r="J13" s="100" t="n">
        <v>1.55999994277954</v>
      </c>
      <c r="K13" s="100" t="n">
        <v>1.61000001430511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66999995708466</v>
      </c>
      <c r="C14" s="100" t="n">
        <v>1.89999997615814</v>
      </c>
      <c r="D14" s="100" t="n">
        <v>1.57000005245209</v>
      </c>
      <c r="E14" s="100" t="n">
        <v>1.57000005245209</v>
      </c>
      <c r="F14" s="100" t="n">
        <v>1.61000001430511</v>
      </c>
      <c r="G14" s="100" t="n">
        <v>1.87000000476837</v>
      </c>
      <c r="H14" s="100" t="n">
        <v>1.71000003814697</v>
      </c>
      <c r="I14" s="100" t="n">
        <v>1.95000004768372</v>
      </c>
      <c r="J14" s="100" t="n">
        <v>1.62000000476837</v>
      </c>
      <c r="K14" s="100" t="n">
        <v>1.86000001430511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1.91999995708466</v>
      </c>
      <c r="C15" s="100" t="n">
        <v>1.95000004768372</v>
      </c>
      <c r="D15" s="100" t="n">
        <v>2.17000007629395</v>
      </c>
      <c r="E15" s="100" t="n">
        <v>1.92999994754791</v>
      </c>
      <c r="F15" s="100" t="n">
        <v>2.63000011444092</v>
      </c>
      <c r="G15" s="100" t="n">
        <v>2.09999990463257</v>
      </c>
      <c r="H15" s="100" t="n">
        <v>2.29999995231628</v>
      </c>
      <c r="I15" s="100" t="n">
        <v>2.55999994277954</v>
      </c>
      <c r="J15" s="100" t="n">
        <v>2.26999998092651</v>
      </c>
      <c r="K15" s="100" t="n">
        <v>2.02999997138977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n">
        <v>1.87000000476837</v>
      </c>
      <c r="C16" s="100" t="n">
        <v>1.99000000953674</v>
      </c>
      <c r="D16" s="100" t="n">
        <v>1.85000002384186</v>
      </c>
      <c r="E16" s="100" t="n">
        <v>2.09999990463257</v>
      </c>
      <c r="F16" s="100" t="n">
        <v>2.45000004768372</v>
      </c>
      <c r="G16" s="100" t="n">
        <v>2.29999995231628</v>
      </c>
      <c r="H16" s="100" t="s">
        <v>170</v>
      </c>
      <c r="I16" s="100" t="s">
        <v>170</v>
      </c>
      <c r="J16" s="100" t="n">
        <v>2.05999994277954</v>
      </c>
      <c r="K16" s="100" t="n">
        <v>2.1800000667572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3.17000007629395</v>
      </c>
      <c r="E17" s="100" t="n">
        <v>1.77999997138977</v>
      </c>
      <c r="F17" s="100" t="n">
        <v>3.23000001907349</v>
      </c>
      <c r="G17" s="100" t="n">
        <v>1.54999995231628</v>
      </c>
      <c r="H17" s="100" t="s">
        <v>170</v>
      </c>
      <c r="I17" s="100" t="s">
        <v>170</v>
      </c>
      <c r="J17" s="100" t="n">
        <v>3.09999990463257</v>
      </c>
      <c r="K17" s="100" t="n">
        <v>1.60000002384186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58000004291534</v>
      </c>
      <c r="C18" s="100" t="n">
        <v>2.24000000953674</v>
      </c>
      <c r="D18" s="100" t="s">
        <v>170</v>
      </c>
      <c r="E18" s="100" t="s">
        <v>170</v>
      </c>
      <c r="F18" s="100" t="s">
        <v>170</v>
      </c>
      <c r="G18" s="100" t="s">
        <v>170</v>
      </c>
      <c r="H18" s="100" t="s">
        <v>170</v>
      </c>
      <c r="I18" s="100" t="s">
        <v>170</v>
      </c>
      <c r="J18" s="100" t="n">
        <v>1.58000004291534</v>
      </c>
      <c r="K18" s="100" t="n">
        <v>1.94000005722046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n">
        <v>1.48000001907349</v>
      </c>
      <c r="G19" s="100" t="n">
        <v>1.80999994277954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n">
        <v>1.69000005722046</v>
      </c>
      <c r="C20" s="100" t="n">
        <v>1.85000002384186</v>
      </c>
      <c r="D20" s="100" t="n">
        <v>1.60000002384186</v>
      </c>
      <c r="E20" s="100" t="n">
        <v>1.58000004291534</v>
      </c>
      <c r="F20" s="100" t="n">
        <v>1.91999995708466</v>
      </c>
      <c r="G20" s="100" t="n">
        <v>2.15000009536743</v>
      </c>
      <c r="H20" s="100" t="n">
        <v>2.44000005722046</v>
      </c>
      <c r="I20" s="100" t="n">
        <v>2.88000011444092</v>
      </c>
      <c r="J20" s="100" t="n">
        <v>1.8400000333786</v>
      </c>
      <c r="K20" s="100" t="n">
        <v>2.1800000667572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54999995231628</v>
      </c>
      <c r="E21" s="100" t="n">
        <v>1.57000005245209</v>
      </c>
      <c r="F21" s="100" t="n">
        <v>2.05999994277954</v>
      </c>
      <c r="G21" s="100" t="n">
        <v>2.30999994277954</v>
      </c>
      <c r="H21" s="100" t="n">
        <v>2.51999998092651</v>
      </c>
      <c r="I21" s="100" t="n">
        <v>2.99000000953674</v>
      </c>
      <c r="J21" s="100" t="n">
        <v>1.9099999666214</v>
      </c>
      <c r="K21" s="100" t="n">
        <v>2.36999988555908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80999994277954</v>
      </c>
      <c r="C22" s="100" t="n">
        <v>1.85000002384186</v>
      </c>
      <c r="D22" s="100" t="n">
        <v>1.80999994277954</v>
      </c>
      <c r="E22" s="100" t="n">
        <v>1.79999995231628</v>
      </c>
      <c r="F22" s="100" t="n">
        <v>1.80999994277954</v>
      </c>
      <c r="G22" s="100" t="n">
        <v>1.92999994754791</v>
      </c>
      <c r="H22" s="100" t="n">
        <v>0</v>
      </c>
      <c r="I22" s="100" t="n">
        <v>0</v>
      </c>
      <c r="J22" s="100" t="n">
        <v>1.80999994277954</v>
      </c>
      <c r="K22" s="100" t="n">
        <v>1.89999997615814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s">
        <v>170</v>
      </c>
      <c r="C23" s="100" t="s">
        <v>170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n">
        <v>1.91999995708466</v>
      </c>
      <c r="K23" s="100" t="n">
        <v>2.16000008583069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45000004768372</v>
      </c>
      <c r="E24" s="100" t="n">
        <v>1.3400000333786</v>
      </c>
      <c r="F24" s="100" t="s">
        <v>170</v>
      </c>
      <c r="G24" s="100" t="s">
        <v>170</v>
      </c>
      <c r="H24" s="100" t="s">
        <v>170</v>
      </c>
      <c r="I24" s="100" t="s">
        <v>170</v>
      </c>
      <c r="J24" s="100" t="n">
        <v>1.48000001907349</v>
      </c>
      <c r="K24" s="100" t="n">
        <v>1.50999999046326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72000002861023</v>
      </c>
      <c r="C25" s="100" t="n">
        <v>1.78999996185303</v>
      </c>
      <c r="D25" s="100" t="n">
        <v>1.63999998569489</v>
      </c>
      <c r="E25" s="100" t="n">
        <v>1.54999995231628</v>
      </c>
      <c r="F25" s="100" t="n">
        <v>1.89999997615814</v>
      </c>
      <c r="G25" s="100" t="n">
        <v>1.97000002861023</v>
      </c>
      <c r="H25" s="100" t="n">
        <v>2.03999996185303</v>
      </c>
      <c r="I25" s="100" t="n">
        <v>2.21000003814697</v>
      </c>
      <c r="J25" s="100" t="n">
        <v>1.78999996185303</v>
      </c>
      <c r="K25" s="100" t="n">
        <v>1.88999998569489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n">
        <v>1.77999997138977</v>
      </c>
      <c r="C26" s="100" t="n">
        <v>1.99000000953674</v>
      </c>
      <c r="D26" s="100" t="n">
        <v>1.66999995708466</v>
      </c>
      <c r="E26" s="100" t="n">
        <v>1.77999997138977</v>
      </c>
      <c r="F26" s="100" t="n">
        <v>2.1800000667572</v>
      </c>
      <c r="G26" s="100" t="n">
        <v>2.41000008583069</v>
      </c>
      <c r="H26" s="100" t="n">
        <v>2.52999997138977</v>
      </c>
      <c r="I26" s="100" t="n">
        <v>2.98000001907349</v>
      </c>
      <c r="J26" s="100" t="n">
        <v>1.97000002861023</v>
      </c>
      <c r="K26" s="100" t="n">
        <v>2.34999990463257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69000005722046</v>
      </c>
      <c r="C27" s="100" t="n">
        <v>1.6599999666214</v>
      </c>
      <c r="D27" s="100" t="n">
        <v>1.62999999523163</v>
      </c>
      <c r="E27" s="100" t="n">
        <v>1.48000001907349</v>
      </c>
      <c r="F27" s="100" t="n">
        <v>1.77999997138977</v>
      </c>
      <c r="G27" s="100" t="n">
        <v>1.78999996185303</v>
      </c>
      <c r="H27" s="100" t="n">
        <v>1.70000004768372</v>
      </c>
      <c r="I27" s="100" t="n">
        <v>1.8400000333786</v>
      </c>
      <c r="J27" s="100" t="n">
        <v>1.69000005722046</v>
      </c>
      <c r="K27" s="100" t="n">
        <v>1.69000005722046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n">
        <v>1.54999995231628</v>
      </c>
      <c r="K29" s="100" t="n">
        <v>1.60000002384186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s">
        <v>170</v>
      </c>
      <c r="E30" s="100" t="s">
        <v>170</v>
      </c>
      <c r="F30" s="100" t="n">
        <v>1.54999995231628</v>
      </c>
      <c r="G30" s="100" t="n">
        <v>1.63999998569489</v>
      </c>
      <c r="H30" s="100" t="n">
        <v>1.58000004291534</v>
      </c>
      <c r="I30" s="100" t="n">
        <v>1.70000004768372</v>
      </c>
      <c r="J30" s="100" t="n">
        <v>1.50999999046326</v>
      </c>
      <c r="K30" s="100" t="n">
        <v>1.54999995231628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45000004768372</v>
      </c>
      <c r="E31" s="100" t="n">
        <v>1.3400000333786</v>
      </c>
      <c r="F31" s="100" t="s">
        <v>170</v>
      </c>
      <c r="G31" s="100" t="s">
        <v>170</v>
      </c>
      <c r="H31" s="100" t="s">
        <v>170</v>
      </c>
      <c r="I31" s="100" t="s">
        <v>170</v>
      </c>
      <c r="J31" s="100" t="n">
        <v>1.48000001907349</v>
      </c>
      <c r="K31" s="100" t="n">
        <v>1.50999999046326</v>
      </c>
    </row>
    <row r="32" customFormat="false" ht="15" hidden="false" customHeight="false" outlineLevel="0" collapsed="false">
      <c r="A32" s="15" t="s">
        <v>149</v>
      </c>
      <c r="B32" s="100" t="n">
        <v>1.78999996185303</v>
      </c>
      <c r="C32" s="100" t="n">
        <v>1.76999998092651</v>
      </c>
      <c r="D32" s="100" t="n">
        <v>1.57000005245209</v>
      </c>
      <c r="E32" s="100" t="n">
        <v>1.48000001907349</v>
      </c>
      <c r="F32" s="100" t="n">
        <v>1.58000004291534</v>
      </c>
      <c r="G32" s="100" t="n">
        <v>1.76999998092651</v>
      </c>
      <c r="H32" s="100" t="s">
        <v>170</v>
      </c>
      <c r="I32" s="100" t="s">
        <v>170</v>
      </c>
      <c r="J32" s="100" t="n">
        <v>1.60000002384186</v>
      </c>
      <c r="K32" s="100" t="n">
        <v>1.62999999523163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62000000476837</v>
      </c>
      <c r="E33" s="100" t="n">
        <v>1.64999997615814</v>
      </c>
      <c r="F33" s="100" t="n">
        <v>2.02999997138977</v>
      </c>
      <c r="G33" s="100" t="n">
        <v>2.25999999046326</v>
      </c>
      <c r="H33" s="100" t="n">
        <v>2.51999998092651</v>
      </c>
      <c r="I33" s="100" t="n">
        <v>2.98000001907349</v>
      </c>
      <c r="J33" s="100" t="n">
        <v>1.9099999666214</v>
      </c>
      <c r="K33" s="100" t="n">
        <v>2.32999992370605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57000005245209</v>
      </c>
      <c r="C6" s="100" t="n">
        <v>1.66999995708466</v>
      </c>
      <c r="D6" s="100" t="n">
        <v>1.87999999523163</v>
      </c>
      <c r="E6" s="100" t="n">
        <v>2.0699999332428</v>
      </c>
      <c r="F6" s="100" t="n">
        <v>1.80999994277954</v>
      </c>
      <c r="G6" s="100" t="n">
        <v>1.99000000953674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s">
        <v>170</v>
      </c>
      <c r="E7" s="100" t="s">
        <v>170</v>
      </c>
      <c r="F7" s="100" t="n">
        <v>2.01999998092651</v>
      </c>
      <c r="G7" s="100" t="n">
        <v>2.07999992370605</v>
      </c>
    </row>
    <row r="8" customFormat="false" ht="15" hidden="false" customHeight="false" outlineLevel="0" collapsed="false">
      <c r="A8" s="15" t="s">
        <v>125</v>
      </c>
      <c r="B8" s="100" t="n">
        <v>1.55999994277954</v>
      </c>
      <c r="C8" s="100" t="n">
        <v>1.62999999523163</v>
      </c>
      <c r="D8" s="100" t="n">
        <v>1.64999997615814</v>
      </c>
      <c r="E8" s="100" t="n">
        <v>2.02999997138977</v>
      </c>
      <c r="F8" s="100" t="n">
        <v>1.61000001430511</v>
      </c>
      <c r="G8" s="100" t="n">
        <v>1.88999998569489</v>
      </c>
    </row>
    <row r="9" customFormat="false" ht="15" hidden="false" customHeight="false" outlineLevel="0" collapsed="false">
      <c r="A9" s="12" t="s">
        <v>126</v>
      </c>
      <c r="B9" s="100" t="n">
        <v>1.52999997138977</v>
      </c>
      <c r="C9" s="100" t="n">
        <v>1.57000005245209</v>
      </c>
      <c r="D9" s="100" t="n">
        <v>1.74000000953674</v>
      </c>
      <c r="E9" s="100" t="n">
        <v>1.9099999666214</v>
      </c>
      <c r="F9" s="100" t="n">
        <v>1.62000000476837</v>
      </c>
      <c r="G9" s="100" t="n">
        <v>1.67999994754791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2.17000007629395</v>
      </c>
      <c r="E10" s="100" t="n">
        <v>2.76999998092651</v>
      </c>
      <c r="F10" s="100" t="n">
        <v>2.17000007629395</v>
      </c>
      <c r="G10" s="100" t="n">
        <v>2.76999998092651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2.00999999046326</v>
      </c>
      <c r="E11" s="100" t="n">
        <v>2.40000009536743</v>
      </c>
      <c r="F11" s="100" t="n">
        <v>2</v>
      </c>
      <c r="G11" s="100" t="n">
        <v>2.36999988555908</v>
      </c>
    </row>
    <row r="12" customFormat="false" ht="15" hidden="false" customHeight="false" outlineLevel="0" collapsed="false">
      <c r="A12" s="15" t="s">
        <v>129</v>
      </c>
      <c r="B12" s="100" t="n">
        <v>1.46000003814697</v>
      </c>
      <c r="C12" s="100" t="n">
        <v>1.42999994754791</v>
      </c>
      <c r="D12" s="100" t="n">
        <v>1.5</v>
      </c>
      <c r="E12" s="100" t="n">
        <v>1.5900000333786</v>
      </c>
      <c r="F12" s="100" t="n">
        <v>1.47000002861023</v>
      </c>
      <c r="G12" s="100" t="n">
        <v>1.46000003814697</v>
      </c>
    </row>
    <row r="13" customFormat="false" ht="15" hidden="false" customHeight="false" outlineLevel="0" collapsed="false">
      <c r="A13" s="15" t="s">
        <v>130</v>
      </c>
      <c r="B13" s="100" t="n">
        <v>1.57000005245209</v>
      </c>
      <c r="C13" s="100" t="n">
        <v>1.60000002384186</v>
      </c>
      <c r="D13" s="100" t="n">
        <v>1.53999996185303</v>
      </c>
      <c r="E13" s="100" t="n">
        <v>1.62999999523163</v>
      </c>
      <c r="F13" s="100" t="n">
        <v>1.55999994277954</v>
      </c>
      <c r="G13" s="100" t="n">
        <v>1.61000001430511</v>
      </c>
    </row>
    <row r="14" customFormat="false" ht="15" hidden="false" customHeight="false" outlineLevel="0" collapsed="false">
      <c r="A14" s="14" t="s">
        <v>131</v>
      </c>
      <c r="B14" s="100" t="n">
        <v>1.50999999046326</v>
      </c>
      <c r="C14" s="100" t="n">
        <v>1.78999996185303</v>
      </c>
      <c r="D14" s="100" t="n">
        <v>1.6599999666214</v>
      </c>
      <c r="E14" s="100" t="n">
        <v>1.87000000476837</v>
      </c>
      <c r="F14" s="100" t="n">
        <v>1.62000000476837</v>
      </c>
      <c r="G14" s="100" t="n">
        <v>1.86000001430511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2.30999994277954</v>
      </c>
      <c r="E15" s="100" t="n">
        <v>2.07999992370605</v>
      </c>
      <c r="F15" s="100" t="n">
        <v>2.26999998092651</v>
      </c>
      <c r="G15" s="100" t="n">
        <v>2.02999997138977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2.05999994277954</v>
      </c>
      <c r="E16" s="100" t="n">
        <v>2.1800000667572</v>
      </c>
      <c r="F16" s="100" t="n">
        <v>2.05999994277954</v>
      </c>
      <c r="G16" s="100" t="n">
        <v>2.1800000667572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3.40000009536743</v>
      </c>
      <c r="E17" s="100" t="n">
        <v>1.69000005722046</v>
      </c>
      <c r="F17" s="100" t="n">
        <v>3.09999990463257</v>
      </c>
      <c r="G17" s="100" t="n">
        <v>1.60000002384186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58000004291534</v>
      </c>
      <c r="E18" s="100" t="n">
        <v>2</v>
      </c>
      <c r="F18" s="100" t="n">
        <v>1.58000004291534</v>
      </c>
      <c r="G18" s="100" t="n">
        <v>1.94000005722046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52999997138977</v>
      </c>
      <c r="E19" s="100" t="n">
        <v>1.72000002861023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67999994754791</v>
      </c>
      <c r="C20" s="100" t="n">
        <v>2.07999992370605</v>
      </c>
      <c r="D20" s="100" t="n">
        <v>1.92999994754791</v>
      </c>
      <c r="E20" s="100" t="n">
        <v>2.24000000953674</v>
      </c>
      <c r="F20" s="100" t="n">
        <v>1.8400000333786</v>
      </c>
      <c r="G20" s="100" t="n">
        <v>2.1800000667572</v>
      </c>
    </row>
    <row r="21" customFormat="false" ht="15" hidden="false" customHeight="false" outlineLevel="0" collapsed="false">
      <c r="A21" s="14" t="s">
        <v>138</v>
      </c>
      <c r="B21" s="100" t="n">
        <v>1.76999998092651</v>
      </c>
      <c r="C21" s="100" t="n">
        <v>2.38000011444092</v>
      </c>
      <c r="D21" s="100" t="n">
        <v>2.00999999046326</v>
      </c>
      <c r="E21" s="100" t="n">
        <v>2.35999989509583</v>
      </c>
      <c r="F21" s="100" t="n">
        <v>1.9099999666214</v>
      </c>
      <c r="G21" s="100" t="n">
        <v>2.36999988555908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s">
        <v>170</v>
      </c>
      <c r="E22" s="100" t="s">
        <v>170</v>
      </c>
      <c r="F22" s="100" t="n">
        <v>1.80999994277954</v>
      </c>
      <c r="G22" s="100" t="n">
        <v>1.89999997615814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n">
        <v>1.91999995708466</v>
      </c>
      <c r="E23" s="100" t="n">
        <v>2.16000008583069</v>
      </c>
      <c r="F23" s="100" t="n">
        <v>1.91999995708466</v>
      </c>
      <c r="G23" s="100" t="n">
        <v>2.16000008583069</v>
      </c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1999998092651</v>
      </c>
      <c r="E24" s="100" t="n">
        <v>1.55999994277954</v>
      </c>
      <c r="F24" s="100" t="n">
        <v>1.48000001907349</v>
      </c>
      <c r="G24" s="100" t="n">
        <v>1.50999999046326</v>
      </c>
    </row>
    <row r="25" customFormat="false" ht="15" hidden="false" customHeight="false" outlineLevel="0" collapsed="false">
      <c r="A25" s="12" t="s">
        <v>142</v>
      </c>
      <c r="B25" s="100" t="n">
        <v>1.5900000333786</v>
      </c>
      <c r="C25" s="100" t="n">
        <v>1.69000005722046</v>
      </c>
      <c r="D25" s="100" t="n">
        <v>1.91999995708466</v>
      </c>
      <c r="E25" s="100" t="n">
        <v>2.0699999332428</v>
      </c>
      <c r="F25" s="100" t="n">
        <v>1.78999996185303</v>
      </c>
      <c r="G25" s="100" t="n">
        <v>1.88999998569489</v>
      </c>
    </row>
    <row r="26" customFormat="false" ht="15" hidden="false" customHeight="false" outlineLevel="0" collapsed="false">
      <c r="A26" s="15" t="s">
        <v>143</v>
      </c>
      <c r="B26" s="100" t="n">
        <v>1.78999996185303</v>
      </c>
      <c r="C26" s="100" t="n">
        <v>2.35999989509583</v>
      </c>
      <c r="D26" s="100" t="n">
        <v>2.02999997138977</v>
      </c>
      <c r="E26" s="100" t="n">
        <v>2.34999990463257</v>
      </c>
      <c r="F26" s="100" t="n">
        <v>1.97000002861023</v>
      </c>
      <c r="G26" s="100" t="n">
        <v>2.34999990463257</v>
      </c>
    </row>
    <row r="27" customFormat="false" ht="15" hidden="false" customHeight="false" outlineLevel="0" collapsed="false">
      <c r="A27" s="15" t="s">
        <v>144</v>
      </c>
      <c r="B27" s="100" t="n">
        <v>1.52999997138977</v>
      </c>
      <c r="C27" s="100" t="n">
        <v>1.54999995231628</v>
      </c>
      <c r="D27" s="100" t="n">
        <v>1.8400000333786</v>
      </c>
      <c r="E27" s="100" t="n">
        <v>1.87000000476837</v>
      </c>
      <c r="F27" s="100" t="n">
        <v>1.69000005722046</v>
      </c>
      <c r="G27" s="100" t="n">
        <v>1.69000005722046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n">
        <v>1.54999995231628</v>
      </c>
      <c r="C29" s="100" t="n">
        <v>1.61000001430511</v>
      </c>
      <c r="D29" s="100" t="s">
        <v>170</v>
      </c>
      <c r="E29" s="100" t="s">
        <v>170</v>
      </c>
      <c r="F29" s="100" t="n">
        <v>1.54999995231628</v>
      </c>
      <c r="G29" s="100" t="n">
        <v>1.60000002384186</v>
      </c>
    </row>
    <row r="30" customFormat="false" ht="15" hidden="false" customHeight="false" outlineLevel="0" collapsed="false">
      <c r="A30" s="15" t="s">
        <v>147</v>
      </c>
      <c r="B30" s="100" t="n">
        <v>1.50999999046326</v>
      </c>
      <c r="C30" s="100" t="n">
        <v>1.53999996185303</v>
      </c>
      <c r="D30" s="100" t="n">
        <v>1.50999999046326</v>
      </c>
      <c r="E30" s="100" t="n">
        <v>1.58000004291534</v>
      </c>
      <c r="F30" s="100" t="n">
        <v>1.50999999046326</v>
      </c>
      <c r="G30" s="100" t="n">
        <v>1.54999995231628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1999998092651</v>
      </c>
      <c r="E31" s="100" t="n">
        <v>1.57000005245209</v>
      </c>
      <c r="F31" s="100" t="n">
        <v>1.48000001907349</v>
      </c>
      <c r="G31" s="100" t="n">
        <v>1.50999999046326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71000003814697</v>
      </c>
      <c r="E32" s="100" t="n">
        <v>1.78999996185303</v>
      </c>
      <c r="F32" s="100" t="n">
        <v>1.60000002384186</v>
      </c>
      <c r="G32" s="100" t="n">
        <v>1.62999999523163</v>
      </c>
    </row>
    <row r="33" customFormat="false" ht="15" hidden="false" customHeight="false" outlineLevel="0" collapsed="false">
      <c r="A33" s="15" t="s">
        <v>150</v>
      </c>
      <c r="B33" s="100" t="n">
        <v>1.75999999046326</v>
      </c>
      <c r="C33" s="100" t="n">
        <v>2.3199999332428</v>
      </c>
      <c r="D33" s="100" t="n">
        <v>1.98000001907349</v>
      </c>
      <c r="E33" s="100" t="n">
        <v>2.32999992370605</v>
      </c>
      <c r="F33" s="100" t="n">
        <v>1.9099999666214</v>
      </c>
      <c r="G33" s="100" t="n">
        <v>2.3299999237060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2.1999998092651</v>
      </c>
      <c r="C5" s="45" t="n">
        <v>19.6200008392334</v>
      </c>
      <c r="D5" s="45" t="n">
        <v>13.5299997329712</v>
      </c>
      <c r="E5" s="45" t="n">
        <v>6.17000007629395</v>
      </c>
      <c r="F5" s="45" t="n">
        <v>14.25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3.04999995231628</v>
      </c>
      <c r="C6" s="45" t="n">
        <v>7.03000020980835</v>
      </c>
      <c r="D6" s="45" t="n">
        <v>3.28999996185303</v>
      </c>
      <c r="E6" s="45" t="n">
        <v>2.42000007629395</v>
      </c>
      <c r="F6" s="45" t="n">
        <v>4.42000007629395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8.6800003051758</v>
      </c>
      <c r="C7" s="45" t="n">
        <v>36.9500007629395</v>
      </c>
      <c r="D7" s="45" t="n">
        <v>28.8099994659424</v>
      </c>
      <c r="E7" s="45" t="n">
        <v>8.59000015258789</v>
      </c>
      <c r="F7" s="45" t="n">
        <v>25.809999465942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23.5599994659424</v>
      </c>
      <c r="C8" s="45" t="n">
        <v>31.8899993896484</v>
      </c>
      <c r="D8" s="45" t="n">
        <v>24.7600002288818</v>
      </c>
      <c r="E8" s="45" t="n">
        <v>21.3700008392334</v>
      </c>
      <c r="F8" s="45" t="n">
        <v>26.579999923706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5.55999994277954</v>
      </c>
      <c r="C9" s="45" t="n">
        <v>4.01999998092651</v>
      </c>
      <c r="D9" s="45" t="s">
        <v>170</v>
      </c>
      <c r="E9" s="45" t="s">
        <v>170</v>
      </c>
      <c r="F9" s="45" t="n">
        <v>4.32000017166138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7.55999994277954</v>
      </c>
      <c r="D10" s="45" t="s">
        <v>170</v>
      </c>
      <c r="E10" s="45" t="s">
        <v>170</v>
      </c>
      <c r="F10" s="45" t="n">
        <v>8.25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39.75</v>
      </c>
      <c r="C11" s="45" t="n">
        <v>41.8300018310547</v>
      </c>
      <c r="D11" s="45" t="n">
        <v>38.9599990844727</v>
      </c>
      <c r="E11" s="45" t="n">
        <v>26.2999992370605</v>
      </c>
      <c r="F11" s="45" t="n">
        <v>39.0800018310547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26.5900001525879</v>
      </c>
      <c r="E12" s="45" t="n">
        <v>20.7999992370605</v>
      </c>
      <c r="F12" s="45" t="n">
        <v>26.569999694824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9.2900009155273</v>
      </c>
      <c r="C13" s="45" t="n">
        <v>34.7999992370606</v>
      </c>
      <c r="D13" s="45" t="n">
        <v>20.8099994659424</v>
      </c>
      <c r="E13" s="45" t="n">
        <v>33.1300010681152</v>
      </c>
      <c r="F13" s="45" t="n">
        <v>26.3799991607666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1.2299995422363</v>
      </c>
      <c r="C14" s="45" t="n">
        <v>10.8000001907349</v>
      </c>
      <c r="D14" s="45" t="n">
        <v>7.86999988555908</v>
      </c>
      <c r="E14" s="45" t="s">
        <v>170</v>
      </c>
      <c r="F14" s="45" t="n">
        <v>9.52000045776367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6.71999979019165</v>
      </c>
      <c r="C15" s="45" t="n">
        <v>7.46999979019165</v>
      </c>
      <c r="D15" s="45" t="n">
        <v>3.97000002861023</v>
      </c>
      <c r="E15" s="45" t="s">
        <v>170</v>
      </c>
      <c r="F15" s="45" t="n">
        <v>5.8600001335144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2.57999992370605</v>
      </c>
      <c r="D16" s="45" t="n">
        <v>6.32000017166138</v>
      </c>
      <c r="E16" s="45" t="s">
        <v>170</v>
      </c>
      <c r="F16" s="45" t="n">
        <v>5.3499999046325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29.8899993896484</v>
      </c>
      <c r="C17" s="45" t="n">
        <v>32.2400016784668</v>
      </c>
      <c r="D17" s="45" t="s">
        <v>170</v>
      </c>
      <c r="E17" s="45" t="s">
        <v>170</v>
      </c>
      <c r="F17" s="45" t="n">
        <v>31.459999084472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35.0800018310547</v>
      </c>
      <c r="D18" s="45" t="n">
        <v>21.7299995422363</v>
      </c>
      <c r="E18" s="45" t="s">
        <v>170</v>
      </c>
      <c r="F18" s="45" t="n">
        <v>28.309999465942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9.64999961853027</v>
      </c>
      <c r="C19" s="45" t="n">
        <v>14.1899995803833</v>
      </c>
      <c r="D19" s="45" t="n">
        <v>11.8500003814697</v>
      </c>
      <c r="E19" s="45" t="n">
        <v>10.9899997711182</v>
      </c>
      <c r="F19" s="45" t="n">
        <v>12.1599998474121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9.0600004196167</v>
      </c>
      <c r="D20" s="45" t="n">
        <v>9.43000030517578</v>
      </c>
      <c r="E20" s="45" t="n">
        <v>10.2200002670288</v>
      </c>
      <c r="F20" s="45" t="n">
        <v>9.5200004577636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1.5400009155273</v>
      </c>
      <c r="C21" s="45" t="n">
        <v>9.82999992370606</v>
      </c>
      <c r="D21" s="45" t="n">
        <v>9.89000034332275</v>
      </c>
      <c r="E21" s="45" t="n">
        <v>0</v>
      </c>
      <c r="F21" s="45" t="n">
        <v>11.390000343322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3.39000010490418</v>
      </c>
      <c r="C22" s="45" t="n">
        <v>4.36999988555908</v>
      </c>
      <c r="D22" s="45" t="s">
        <v>170</v>
      </c>
      <c r="E22" s="45" t="s">
        <v>170</v>
      </c>
      <c r="F22" s="45" t="n">
        <v>3.70000004768372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36.7999992370606</v>
      </c>
      <c r="D23" s="45" t="s">
        <v>170</v>
      </c>
      <c r="E23" s="45" t="n">
        <v>27.3700008392334</v>
      </c>
      <c r="F23" s="45" t="n">
        <v>33.200000762939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5.6300001144409</v>
      </c>
      <c r="C24" s="45" t="n">
        <v>22.25</v>
      </c>
      <c r="D24" s="45" t="n">
        <v>16.5300006866455</v>
      </c>
      <c r="E24" s="45" t="n">
        <v>14.5299997329712</v>
      </c>
      <c r="F24" s="45" t="n">
        <v>18.0699996948242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7.73000001907349</v>
      </c>
      <c r="C25" s="45" t="n">
        <v>8.18000030517578</v>
      </c>
      <c r="D25" s="45" t="n">
        <v>8.13000011444092</v>
      </c>
      <c r="E25" s="45" t="n">
        <v>9.56999969482422</v>
      </c>
      <c r="F25" s="45" t="n">
        <v>8.4099998474121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22.1200008392334</v>
      </c>
      <c r="C26" s="45" t="n">
        <v>28.3700008392334</v>
      </c>
      <c r="D26" s="45" t="n">
        <v>21.1299991607666</v>
      </c>
      <c r="E26" s="45" t="n">
        <v>19.1200008392334</v>
      </c>
      <c r="F26" s="45" t="n">
        <v>23.770000457763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43.939998626709</v>
      </c>
      <c r="D28" s="45" t="n">
        <v>53.6100006103516</v>
      </c>
      <c r="E28" s="45" t="s">
        <v>170</v>
      </c>
      <c r="F28" s="45" t="n">
        <v>36.439998626709</v>
      </c>
    </row>
    <row r="29" customFormat="false" ht="15" hidden="false" customHeight="false" outlineLevel="0" collapsed="false">
      <c r="A29" s="15" t="s">
        <v>147</v>
      </c>
      <c r="B29" s="45" t="n">
        <v>40.2099990844727</v>
      </c>
      <c r="C29" s="45" t="n">
        <v>38.689998626709</v>
      </c>
      <c r="D29" s="45" t="n">
        <v>31.7900009155273</v>
      </c>
      <c r="E29" s="45" t="n">
        <v>22.0300006866455</v>
      </c>
      <c r="F29" s="45" t="n">
        <v>33.0200004577637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36.689998626709</v>
      </c>
      <c r="D30" s="45" t="s">
        <v>170</v>
      </c>
      <c r="E30" s="45" t="n">
        <v>27.3700008392334</v>
      </c>
      <c r="F30" s="45" t="n">
        <v>33.0499992370606</v>
      </c>
    </row>
    <row r="31" customFormat="false" ht="15" hidden="false" customHeight="false" outlineLevel="0" collapsed="false">
      <c r="A31" s="15" t="s">
        <v>149</v>
      </c>
      <c r="B31" s="45" t="n">
        <v>20.7099990844727</v>
      </c>
      <c r="C31" s="45" t="n">
        <v>29.7199993133545</v>
      </c>
      <c r="D31" s="45" t="n">
        <v>22.3999996185303</v>
      </c>
      <c r="E31" s="45" t="n">
        <v>27.3700008392334</v>
      </c>
      <c r="F31" s="45" t="n">
        <v>26.4699993133545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7.76999998092651</v>
      </c>
      <c r="D32" s="45" t="n">
        <v>9.38000011444092</v>
      </c>
      <c r="E32" s="45" t="n">
        <v>10</v>
      </c>
      <c r="F32" s="45" t="n">
        <v>8.8999996185302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35.4300003051758</v>
      </c>
      <c r="C5" s="46" t="n">
        <v>9.46000003814697</v>
      </c>
      <c r="D5" s="46" t="n">
        <v>14.25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4.42000007629395</v>
      </c>
    </row>
    <row r="7" customFormat="false" ht="15" hidden="false" customHeight="false" outlineLevel="0" collapsed="false">
      <c r="A7" s="15" t="s">
        <v>125</v>
      </c>
      <c r="B7" s="46" t="n">
        <v>40.2900009155273</v>
      </c>
      <c r="C7" s="46" t="n">
        <v>17.9099998474121</v>
      </c>
      <c r="D7" s="46" t="n">
        <v>25.8099994659424</v>
      </c>
    </row>
    <row r="8" customFormat="false" ht="15" hidden="false" customHeight="false" outlineLevel="0" collapsed="false">
      <c r="A8" s="12" t="s">
        <v>126</v>
      </c>
      <c r="B8" s="46" t="n">
        <v>31.2900009155273</v>
      </c>
      <c r="C8" s="46" t="n">
        <v>20.6200008392334</v>
      </c>
      <c r="D8" s="46" t="n">
        <v>26.5799999237061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4.32000017166138</v>
      </c>
      <c r="D9" s="46" t="n">
        <v>4.32000017166138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7.5</v>
      </c>
      <c r="D10" s="46" t="n">
        <v>8.25</v>
      </c>
    </row>
    <row r="11" customFormat="false" ht="15" hidden="false" customHeight="false" outlineLevel="0" collapsed="false">
      <c r="A11" s="15" t="s">
        <v>129</v>
      </c>
      <c r="B11" s="46" t="n">
        <v>37.7000007629395</v>
      </c>
      <c r="C11" s="46" t="n">
        <v>42.5999984741211</v>
      </c>
      <c r="D11" s="46" t="n">
        <v>39.0800018310547</v>
      </c>
    </row>
    <row r="12" customFormat="false" ht="15" hidden="false" customHeight="false" outlineLevel="0" collapsed="false">
      <c r="A12" s="15" t="s">
        <v>130</v>
      </c>
      <c r="B12" s="46" t="n">
        <v>27.0400009155273</v>
      </c>
      <c r="C12" s="46" t="n">
        <v>25.0400009155273</v>
      </c>
      <c r="D12" s="46" t="n">
        <v>26.5699996948242</v>
      </c>
    </row>
    <row r="13" customFormat="false" ht="15" hidden="false" customHeight="false" outlineLevel="0" collapsed="false">
      <c r="A13" s="14" t="s">
        <v>131</v>
      </c>
      <c r="B13" s="46" t="n">
        <v>39.810001373291</v>
      </c>
      <c r="C13" s="46" t="n">
        <v>22.9200000762939</v>
      </c>
      <c r="D13" s="46" t="n">
        <v>26.3799991607666</v>
      </c>
    </row>
    <row r="14" customFormat="false" ht="15" hidden="false" customHeight="false" outlineLevel="0" collapsed="false">
      <c r="A14" s="12" t="s">
        <v>132</v>
      </c>
      <c r="B14" s="46" t="n">
        <v>15.7799997329712</v>
      </c>
      <c r="C14" s="46" t="n">
        <v>8.89999961853027</v>
      </c>
      <c r="D14" s="46" t="n">
        <v>9.52000045776367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5.8600001335144</v>
      </c>
      <c r="D15" s="46" t="n">
        <v>5.8600001335144</v>
      </c>
    </row>
    <row r="16" customFormat="false" ht="15" hidden="false" customHeight="false" outlineLevel="0" collapsed="false">
      <c r="A16" s="15" t="s">
        <v>134</v>
      </c>
      <c r="B16" s="46" t="n">
        <v>7.28000020980835</v>
      </c>
      <c r="C16" s="46" t="n">
        <v>4.96999979019165</v>
      </c>
      <c r="D16" s="46" t="n">
        <v>5.3499999046325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31.0100002288818</v>
      </c>
      <c r="D17" s="46" t="n">
        <v>31.4599990844727</v>
      </c>
    </row>
    <row r="18" customFormat="false" ht="15" hidden="false" customHeight="false" outlineLevel="0" collapsed="false">
      <c r="A18" s="12" t="s">
        <v>136</v>
      </c>
      <c r="B18" s="46" t="n">
        <v>32.9199981689453</v>
      </c>
      <c r="C18" s="46" t="n">
        <v>23.8700008392334</v>
      </c>
      <c r="D18" s="46" t="n">
        <v>28.3099994659424</v>
      </c>
    </row>
    <row r="19" customFormat="false" ht="15" hidden="false" customHeight="false" outlineLevel="0" collapsed="false">
      <c r="A19" s="12" t="s">
        <v>137</v>
      </c>
      <c r="B19" s="46" t="n">
        <v>18.3799991607666</v>
      </c>
      <c r="C19" s="46" t="n">
        <v>8.81999969482422</v>
      </c>
      <c r="D19" s="46" t="n">
        <v>12.1599998474121</v>
      </c>
    </row>
    <row r="20" customFormat="false" ht="15" hidden="false" customHeight="false" outlineLevel="0" collapsed="false">
      <c r="A20" s="14" t="s">
        <v>138</v>
      </c>
      <c r="B20" s="46" t="n">
        <v>13.9099998474121</v>
      </c>
      <c r="C20" s="46" t="n">
        <v>7.01999998092651</v>
      </c>
      <c r="D20" s="46" t="n">
        <v>9.52000045776367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1.3900003433228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3.70000004768372</v>
      </c>
      <c r="D22" s="46" t="n">
        <v>3.70000004768372</v>
      </c>
    </row>
    <row r="23" customFormat="false" ht="15" hidden="false" customHeight="false" outlineLevel="0" collapsed="false">
      <c r="A23" s="15" t="s">
        <v>141</v>
      </c>
      <c r="B23" s="46" t="n">
        <v>33.1500015258789</v>
      </c>
      <c r="C23" s="46" t="n">
        <v>33.2799987792969</v>
      </c>
      <c r="D23" s="46" t="n">
        <v>33.2000007629395</v>
      </c>
    </row>
    <row r="24" customFormat="false" ht="15" hidden="false" customHeight="false" outlineLevel="0" collapsed="false">
      <c r="A24" s="12" t="s">
        <v>142</v>
      </c>
      <c r="B24" s="46" t="n">
        <v>27.3700008392334</v>
      </c>
      <c r="C24" s="46" t="n">
        <v>12.5100002288818</v>
      </c>
      <c r="D24" s="46" t="n">
        <v>18.0699996948242</v>
      </c>
    </row>
    <row r="25" customFormat="false" ht="15" hidden="false" customHeight="false" outlineLevel="0" collapsed="false">
      <c r="A25" s="15" t="s">
        <v>143</v>
      </c>
      <c r="B25" s="46" t="n">
        <v>13.6199998855591</v>
      </c>
      <c r="C25" s="46" t="n">
        <v>6.67000007629395</v>
      </c>
      <c r="D25" s="46" t="n">
        <v>8.40999984741211</v>
      </c>
    </row>
    <row r="26" customFormat="false" ht="15" hidden="false" customHeight="false" outlineLevel="0" collapsed="false">
      <c r="A26" s="15" t="s">
        <v>144</v>
      </c>
      <c r="B26" s="46" t="n">
        <v>31.9099998474121</v>
      </c>
      <c r="C26" s="46" t="n">
        <v>17.1800003051758</v>
      </c>
      <c r="D26" s="46" t="n">
        <v>23.7700004577637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37.5</v>
      </c>
      <c r="C28" s="46" t="s">
        <v>170</v>
      </c>
      <c r="D28" s="46" t="n">
        <v>36.439998626709</v>
      </c>
    </row>
    <row r="29" customFormat="false" ht="15" hidden="false" customHeight="false" outlineLevel="0" collapsed="false">
      <c r="A29" s="15" t="s">
        <v>147</v>
      </c>
      <c r="B29" s="46" t="n">
        <v>32.6100006103516</v>
      </c>
      <c r="C29" s="46" t="n">
        <v>34.25</v>
      </c>
      <c r="D29" s="46" t="n">
        <v>33.0200004577637</v>
      </c>
    </row>
    <row r="30" customFormat="false" ht="15" hidden="false" customHeight="false" outlineLevel="0" collapsed="false">
      <c r="A30" s="15" t="s">
        <v>148</v>
      </c>
      <c r="B30" s="46" t="n">
        <v>33.1500015258789</v>
      </c>
      <c r="C30" s="46" t="n">
        <v>32.8499984741211</v>
      </c>
      <c r="D30" s="46" t="n">
        <v>33.0499992370606</v>
      </c>
    </row>
    <row r="31" customFormat="false" ht="15" hidden="false" customHeight="false" outlineLevel="0" collapsed="false">
      <c r="A31" s="15" t="s">
        <v>149</v>
      </c>
      <c r="B31" s="46" t="n">
        <v>32.8800010681152</v>
      </c>
      <c r="C31" s="46" t="n">
        <v>21.5300006866455</v>
      </c>
      <c r="D31" s="46" t="n">
        <v>26.4699993133545</v>
      </c>
    </row>
    <row r="32" customFormat="false" ht="15" hidden="false" customHeight="false" outlineLevel="0" collapsed="false">
      <c r="A32" s="15" t="s">
        <v>150</v>
      </c>
      <c r="B32" s="46" t="n">
        <v>14.0200004577637</v>
      </c>
      <c r="C32" s="46" t="n">
        <v>6.38000011444092</v>
      </c>
      <c r="D32" s="46" t="n">
        <v>8.8999996185302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75.5500030517578</v>
      </c>
      <c r="C5" s="41" t="n">
        <v>74.4800033569336</v>
      </c>
      <c r="D5" s="43" t="n">
        <v>-1.06999969482422</v>
      </c>
      <c r="E5" s="41" t="n">
        <v>74.8000030517578</v>
      </c>
      <c r="F5" s="43" t="n">
        <v>0.31999969482421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83.1999969482422</v>
      </c>
      <c r="C6" s="41" t="n">
        <v>77.8000030517578</v>
      </c>
      <c r="D6" s="43" t="n">
        <v>-5.39999389648438</v>
      </c>
      <c r="E6" s="41" t="n">
        <v>79.6699981689453</v>
      </c>
      <c r="F6" s="43" t="n">
        <v>1.869995117187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68.6399993896484</v>
      </c>
      <c r="C7" s="41" t="n">
        <v>71.4800033569336</v>
      </c>
      <c r="D7" s="43" t="n">
        <v>2.84000396728516</v>
      </c>
      <c r="E7" s="41" t="n">
        <v>70.3199996948242</v>
      </c>
      <c r="F7" s="43" t="n">
        <v>-1.1600036621093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68.1699981689453</v>
      </c>
      <c r="C8" s="41" t="n">
        <v>73.1999969482422</v>
      </c>
      <c r="D8" s="43" t="n">
        <v>5.02999877929688</v>
      </c>
      <c r="E8" s="41" t="n">
        <v>72.9199981689453</v>
      </c>
      <c r="F8" s="43" t="n">
        <v>-0.27999877929687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83.5800018310547</v>
      </c>
      <c r="C9" s="41" t="n">
        <v>85.2099990844727</v>
      </c>
      <c r="D9" s="43" t="n">
        <v>1.62999725341797</v>
      </c>
      <c r="E9" s="41" t="n">
        <v>82.3499984741211</v>
      </c>
      <c r="F9" s="43" t="n">
        <v>-2.8600006103515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92.120002746582</v>
      </c>
      <c r="C10" s="41" t="n">
        <v>94.9100036621094</v>
      </c>
      <c r="D10" s="43" t="n">
        <v>2.79000091552734</v>
      </c>
      <c r="E10" s="41" t="n">
        <v>90.8899993896484</v>
      </c>
      <c r="F10" s="43" t="n">
        <v>-4.0200042724609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5.5299987792969</v>
      </c>
      <c r="C11" s="41" t="n">
        <v>71.1900024414063</v>
      </c>
      <c r="D11" s="43" t="n">
        <v>5.66000366210938</v>
      </c>
      <c r="E11" s="41" t="n">
        <v>70.5999984741211</v>
      </c>
      <c r="F11" s="43" t="n">
        <v>-0.59000396728515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61.810001373291</v>
      </c>
      <c r="C12" s="41" t="n">
        <v>68.870002746582</v>
      </c>
      <c r="D12" s="43" t="n">
        <v>7.06000137329102</v>
      </c>
      <c r="E12" s="41" t="n">
        <v>70.4800033569336</v>
      </c>
      <c r="F12" s="43" t="n">
        <v>1.6100006103515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62.8499984741211</v>
      </c>
      <c r="C13" s="41" t="n">
        <v>63.1599998474121</v>
      </c>
      <c r="D13" s="43" t="n">
        <v>0.310001373291016</v>
      </c>
      <c r="E13" s="41" t="n">
        <v>62.7299995422363</v>
      </c>
      <c r="F13" s="43" t="n">
        <v>-0.4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70.5899963378906</v>
      </c>
      <c r="C14" s="41" t="n">
        <v>71.5400009155273</v>
      </c>
      <c r="D14" s="43" t="n">
        <v>0.950004577636719</v>
      </c>
      <c r="E14" s="41" t="n">
        <v>70.9800033569336</v>
      </c>
      <c r="F14" s="43" t="n">
        <v>-0.5599975585937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87.9599990844727</v>
      </c>
      <c r="C15" s="41" t="n">
        <v>86.5199966430664</v>
      </c>
      <c r="D15" s="43" t="n">
        <v>-1.44000244140625</v>
      </c>
      <c r="E15" s="41" t="n">
        <v>85.4899978637695</v>
      </c>
      <c r="F15" s="43" t="n">
        <v>-1.0299987792968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66.6699981689453</v>
      </c>
      <c r="C16" s="41" t="n">
        <v>68.5500030517578</v>
      </c>
      <c r="D16" s="43" t="n">
        <v>1.8800048828125</v>
      </c>
      <c r="E16" s="41" t="n">
        <v>67.0800018310547</v>
      </c>
      <c r="F16" s="43" t="n">
        <v>-1.4700012207031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51.4799995422363</v>
      </c>
      <c r="C17" s="41" t="n">
        <v>54.75</v>
      </c>
      <c r="D17" s="43" t="n">
        <v>3.27000045776367</v>
      </c>
      <c r="E17" s="41" t="n">
        <v>54.7299995422363</v>
      </c>
      <c r="F17" s="43" t="n">
        <v>-0.020000457763671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56.4300003051758</v>
      </c>
      <c r="C18" s="41" t="n">
        <v>60.4900016784668</v>
      </c>
      <c r="D18" s="43" t="n">
        <v>4.06000137329102</v>
      </c>
      <c r="E18" s="41" t="n">
        <v>62.1599998474121</v>
      </c>
      <c r="F18" s="43" t="n">
        <v>1.6699981689453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79.9199981689453</v>
      </c>
      <c r="C19" s="41" t="n">
        <v>80.120002746582</v>
      </c>
      <c r="D19" s="43" t="n">
        <v>0.200004577636719</v>
      </c>
      <c r="E19" s="41" t="n">
        <v>78.3399963378906</v>
      </c>
      <c r="F19" s="43" t="n">
        <v>-1.7800064086914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93.6600036621094</v>
      </c>
      <c r="C20" s="41" t="n">
        <v>94.3000030517578</v>
      </c>
      <c r="D20" s="43" t="n">
        <v>0.639999389648438</v>
      </c>
      <c r="E20" s="41" t="n">
        <v>90.5199966430664</v>
      </c>
      <c r="F20" s="43" t="n">
        <v>-3.7800064086914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64.3399963378906</v>
      </c>
      <c r="C21" s="41" t="n">
        <v>59.4199981689453</v>
      </c>
      <c r="D21" s="43" t="n">
        <v>-4.91999816894531</v>
      </c>
      <c r="E21" s="41" t="n">
        <v>62.8400001525879</v>
      </c>
      <c r="F21" s="43" t="n">
        <v>3.4200019836425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66.5400009155273</v>
      </c>
      <c r="C22" s="41" t="n">
        <v>66.2699966430664</v>
      </c>
      <c r="D22" s="43" t="n">
        <v>-0.270004272460938</v>
      </c>
      <c r="E22" s="41" t="n">
        <v>68.8399963378906</v>
      </c>
      <c r="F22" s="43" t="n">
        <v>2.5699996948242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53.9000015258789</v>
      </c>
      <c r="C23" s="41" t="n">
        <v>55.1399993896484</v>
      </c>
      <c r="D23" s="43" t="n">
        <v>1.23999786376953</v>
      </c>
      <c r="E23" s="41" t="n">
        <v>55.2799987792969</v>
      </c>
      <c r="F23" s="43" t="n">
        <v>0.13999938964843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72.3399963378906</v>
      </c>
      <c r="C24" s="41" t="n">
        <v>74.4800033569336</v>
      </c>
      <c r="D24" s="43" t="n">
        <v>2.14000701904297</v>
      </c>
      <c r="E24" s="41" t="n">
        <v>73.9300003051758</v>
      </c>
      <c r="F24" s="43" t="n">
        <v>-0.55000305175781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91.8899993896484</v>
      </c>
      <c r="C25" s="41" t="n">
        <v>92.6600036621094</v>
      </c>
      <c r="D25" s="43" t="n">
        <v>0.770004272460938</v>
      </c>
      <c r="E25" s="41" t="n">
        <v>89.2699966430664</v>
      </c>
      <c r="F25" s="43" t="n">
        <v>-3.3900070190429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64.4599990844727</v>
      </c>
      <c r="C26" s="41" t="n">
        <v>67.1800003051758</v>
      </c>
      <c r="D26" s="43" t="n">
        <v>2.72000122070313</v>
      </c>
      <c r="E26" s="41" t="n">
        <v>67.6999969482422</v>
      </c>
      <c r="F26" s="43" t="n">
        <v>0.51999664306640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74.8499984741211</v>
      </c>
      <c r="C28" s="41" t="n">
        <v>78.6500015258789</v>
      </c>
      <c r="D28" s="43" t="n">
        <v>3.80000305175781</v>
      </c>
      <c r="E28" s="41" t="n">
        <v>72.0599975585938</v>
      </c>
      <c r="F28" s="43" t="n">
        <v>-6.59000396728516</v>
      </c>
    </row>
    <row r="29" customFormat="false" ht="15" hidden="false" customHeight="false" outlineLevel="0" collapsed="false">
      <c r="A29" s="15" t="s">
        <v>147</v>
      </c>
      <c r="B29" s="41" t="n">
        <v>63</v>
      </c>
      <c r="C29" s="41" t="n">
        <v>69.5899963378906</v>
      </c>
      <c r="D29" s="43" t="n">
        <v>6.58999633789063</v>
      </c>
      <c r="E29" s="41" t="n">
        <v>70.129997253418</v>
      </c>
      <c r="F29" s="43" t="n">
        <v>0.540000915527344</v>
      </c>
    </row>
    <row r="30" customFormat="false" ht="15" hidden="false" customHeight="false" outlineLevel="0" collapsed="false">
      <c r="A30" s="15" t="s">
        <v>148</v>
      </c>
      <c r="B30" s="41" t="n">
        <v>54.4000015258789</v>
      </c>
      <c r="C30" s="41" t="n">
        <v>55.7999992370606</v>
      </c>
      <c r="D30" s="43" t="n">
        <v>1.39999771118164</v>
      </c>
      <c r="E30" s="41" t="n">
        <v>55.7999992370606</v>
      </c>
      <c r="F30" s="43" t="n">
        <v>0</v>
      </c>
    </row>
    <row r="31" customFormat="false" ht="15" hidden="false" customHeight="false" outlineLevel="0" collapsed="false">
      <c r="A31" s="15" t="s">
        <v>149</v>
      </c>
      <c r="B31" s="41" t="n">
        <v>55.2799987792969</v>
      </c>
      <c r="C31" s="41" t="n">
        <v>54.2999992370606</v>
      </c>
      <c r="D31" s="43" t="n">
        <v>-0.979999542236328</v>
      </c>
      <c r="E31" s="41" t="n">
        <v>55.0400009155273</v>
      </c>
      <c r="F31" s="43" t="n">
        <v>0.740001678466797</v>
      </c>
    </row>
    <row r="32" customFormat="false" ht="15" hidden="false" customHeight="false" outlineLevel="0" collapsed="false">
      <c r="A32" s="15" t="s">
        <v>150</v>
      </c>
      <c r="B32" s="41" t="n">
        <v>90.5699996948242</v>
      </c>
      <c r="C32" s="41" t="n">
        <v>91.3000030517578</v>
      </c>
      <c r="D32" s="43" t="n">
        <v>0.730003356933594</v>
      </c>
      <c r="E32" s="41" t="n">
        <v>88.3899993896484</v>
      </c>
      <c r="F32" s="43" t="n">
        <v>-2.91000366210938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1.82000005245209</v>
      </c>
      <c r="C5" s="45" t="n">
        <v>1.8400000333786</v>
      </c>
      <c r="D5" s="45" t="n">
        <v>1.91999995708466</v>
      </c>
      <c r="E5" s="45" t="n">
        <v>1.89999997615814</v>
      </c>
      <c r="F5" s="45" t="n">
        <v>1.8700000047683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1.78999996185303</v>
      </c>
      <c r="C6" s="45" t="n">
        <v>1.98000001907349</v>
      </c>
      <c r="D6" s="45" t="n">
        <v>2.03999996185303</v>
      </c>
      <c r="E6" s="45" t="n">
        <v>1.98000001907349</v>
      </c>
      <c r="F6" s="45" t="n">
        <v>1.98000001907349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1.83000004291534</v>
      </c>
      <c r="C7" s="45" t="n">
        <v>1.66999995708466</v>
      </c>
      <c r="D7" s="45" t="n">
        <v>1.75999999046326</v>
      </c>
      <c r="E7" s="45" t="n">
        <v>1.85000002384186</v>
      </c>
      <c r="F7" s="45" t="n">
        <v>1.7599999904632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78999996185303</v>
      </c>
      <c r="C8" s="45" t="n">
        <v>1.82000005245209</v>
      </c>
      <c r="D8" s="45" t="n">
        <v>1.75</v>
      </c>
      <c r="E8" s="45" t="n">
        <v>1.88999998569489</v>
      </c>
      <c r="F8" s="45" t="n">
        <v>1.80999994277954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98000001907349</v>
      </c>
      <c r="C9" s="45" t="n">
        <v>1.76999998092651</v>
      </c>
      <c r="D9" s="45" t="s">
        <v>170</v>
      </c>
      <c r="E9" s="45" t="s">
        <v>170</v>
      </c>
      <c r="F9" s="45" t="n">
        <v>1.89999997615814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.75</v>
      </c>
      <c r="D10" s="45" t="n">
        <v>1.92999994754791</v>
      </c>
      <c r="E10" s="45" t="n">
        <v>1.67999994754791</v>
      </c>
      <c r="F10" s="45" t="n">
        <v>1.85000002384186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71000003814697</v>
      </c>
      <c r="C11" s="45" t="n">
        <v>1.87999999523163</v>
      </c>
      <c r="D11" s="45" t="n">
        <v>1.60000002384186</v>
      </c>
      <c r="E11" s="45" t="n">
        <v>1.87999999523163</v>
      </c>
      <c r="F11" s="45" t="n">
        <v>1.77999997138977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1.79999995231628</v>
      </c>
      <c r="D12" s="45" t="n">
        <v>1.73000001907349</v>
      </c>
      <c r="E12" s="45" t="n">
        <v>1.9099999666214</v>
      </c>
      <c r="F12" s="45" t="n">
        <v>1.79999995231628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70000004768372</v>
      </c>
      <c r="C13" s="45" t="n">
        <v>1.71000003814697</v>
      </c>
      <c r="D13" s="45" t="n">
        <v>1.8400000333786</v>
      </c>
      <c r="E13" s="45" t="n">
        <v>1.92999994754791</v>
      </c>
      <c r="F13" s="45" t="n">
        <v>1.78999996185303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87999999523163</v>
      </c>
      <c r="C14" s="45" t="n">
        <v>1.70000004768372</v>
      </c>
      <c r="D14" s="45" t="n">
        <v>1.80999994277954</v>
      </c>
      <c r="E14" s="45" t="n">
        <v>1.95000004768372</v>
      </c>
      <c r="F14" s="45" t="n">
        <v>1.77999997138977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2.0699999332428</v>
      </c>
      <c r="C15" s="45" t="n">
        <v>1.89999997615814</v>
      </c>
      <c r="D15" s="45" t="n">
        <v>2.16000008583069</v>
      </c>
      <c r="E15" s="45" t="s">
        <v>170</v>
      </c>
      <c r="F15" s="45" t="n">
        <v>2.03999996185303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1.51999998092651</v>
      </c>
      <c r="D16" s="45" t="n">
        <v>1.60000002384186</v>
      </c>
      <c r="E16" s="45" t="s">
        <v>170</v>
      </c>
      <c r="F16" s="45" t="n">
        <v>1.57000005245209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.63999998569489</v>
      </c>
      <c r="C17" s="45" t="n">
        <v>1.71000003814697</v>
      </c>
      <c r="D17" s="45" t="s">
        <v>170</v>
      </c>
      <c r="E17" s="45" t="s">
        <v>170</v>
      </c>
      <c r="F17" s="45" t="n">
        <v>1.69000005722046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n">
        <v>1.73000001907349</v>
      </c>
      <c r="D18" s="45" t="n">
        <v>1.67999994754791</v>
      </c>
      <c r="E18" s="45" t="s">
        <v>170</v>
      </c>
      <c r="F18" s="45" t="n">
        <v>1.71000003814697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99000000953674</v>
      </c>
      <c r="C19" s="45" t="n">
        <v>1.87999999523163</v>
      </c>
      <c r="D19" s="45" t="n">
        <v>1.86000001430511</v>
      </c>
      <c r="E19" s="45" t="n">
        <v>1.97000002861023</v>
      </c>
      <c r="F19" s="45" t="n">
        <v>1.9099999666214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2.08999991416931</v>
      </c>
      <c r="C20" s="45" t="n">
        <v>1.92999994754791</v>
      </c>
      <c r="D20" s="45" t="n">
        <v>1.9099999666214</v>
      </c>
      <c r="E20" s="45" t="n">
        <v>2.02999997138977</v>
      </c>
      <c r="F20" s="45" t="n">
        <v>1.9700000286102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66999995708466</v>
      </c>
      <c r="C21" s="45" t="n">
        <v>1.87000000476837</v>
      </c>
      <c r="D21" s="45" t="n">
        <v>1.67999994754791</v>
      </c>
      <c r="E21" s="45" t="n">
        <v>0</v>
      </c>
      <c r="F21" s="45" t="n">
        <v>1.7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89999997615814</v>
      </c>
      <c r="C22" s="45" t="n">
        <v>1.91999995708466</v>
      </c>
      <c r="D22" s="45" t="s">
        <v>170</v>
      </c>
      <c r="E22" s="45" t="s">
        <v>170</v>
      </c>
      <c r="F22" s="45" t="n">
        <v>1.91999995708466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71000003814697</v>
      </c>
      <c r="D23" s="45" t="n">
        <v>1.75</v>
      </c>
      <c r="E23" s="45" t="n">
        <v>1.33000004291534</v>
      </c>
      <c r="F23" s="45" t="n">
        <v>1.66999995708466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86000001430511</v>
      </c>
      <c r="C24" s="45" t="n">
        <v>1.82000005245209</v>
      </c>
      <c r="D24" s="45" t="n">
        <v>1.80999994277954</v>
      </c>
      <c r="E24" s="45" t="n">
        <v>1.92999994754791</v>
      </c>
      <c r="F24" s="45" t="n">
        <v>1.840000033378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2.05999994277954</v>
      </c>
      <c r="C25" s="45" t="n">
        <v>1.87999999523163</v>
      </c>
      <c r="D25" s="45" t="n">
        <v>1.95000004768372</v>
      </c>
      <c r="E25" s="45" t="n">
        <v>2</v>
      </c>
      <c r="F25" s="45" t="n">
        <v>1.96000003814697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72000002861023</v>
      </c>
      <c r="C26" s="45" t="n">
        <v>1.78999996185303</v>
      </c>
      <c r="D26" s="45" t="n">
        <v>1.74000000953674</v>
      </c>
      <c r="E26" s="45" t="n">
        <v>1.87000000476837</v>
      </c>
      <c r="F26" s="45" t="n">
        <v>1.7799999713897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1.80999994277954</v>
      </c>
      <c r="D28" s="45" t="n">
        <v>1.73000001907349</v>
      </c>
      <c r="E28" s="45" t="s">
        <v>170</v>
      </c>
      <c r="F28" s="45" t="n">
        <v>1.77999997138977</v>
      </c>
    </row>
    <row r="29" customFormat="false" ht="15" hidden="false" customHeight="false" outlineLevel="0" collapsed="false">
      <c r="A29" s="15" t="s">
        <v>147</v>
      </c>
      <c r="B29" s="45" t="n">
        <v>1.69000005722046</v>
      </c>
      <c r="C29" s="45" t="n">
        <v>1.85000002384186</v>
      </c>
      <c r="D29" s="45" t="n">
        <v>1.70000004768372</v>
      </c>
      <c r="E29" s="45" t="n">
        <v>1.89999997615814</v>
      </c>
      <c r="F29" s="45" t="n">
        <v>1.79999995231628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72000002861023</v>
      </c>
      <c r="D30" s="45" t="n">
        <v>1.75</v>
      </c>
      <c r="E30" s="45" t="n">
        <v>1.33000004291534</v>
      </c>
      <c r="F30" s="45" t="n">
        <v>1.66999995708466</v>
      </c>
    </row>
    <row r="31" customFormat="false" ht="15" hidden="false" customHeight="false" outlineLevel="0" collapsed="false">
      <c r="A31" s="15" t="s">
        <v>149</v>
      </c>
      <c r="B31" s="45" t="n">
        <v>1.69000005722046</v>
      </c>
      <c r="C31" s="45" t="n">
        <v>1.73000001907349</v>
      </c>
      <c r="D31" s="45" t="n">
        <v>1.66999995708466</v>
      </c>
      <c r="E31" s="45" t="n">
        <v>1.33000004291534</v>
      </c>
      <c r="F31" s="45" t="n">
        <v>1.66999995708466</v>
      </c>
    </row>
    <row r="32" customFormat="false" ht="15" hidden="false" customHeight="false" outlineLevel="0" collapsed="false">
      <c r="A32" s="15" t="s">
        <v>150</v>
      </c>
      <c r="B32" s="45" t="n">
        <v>2.04999995231628</v>
      </c>
      <c r="C32" s="45" t="n">
        <v>1.94000005722046</v>
      </c>
      <c r="D32" s="45" t="n">
        <v>1.9099999666214</v>
      </c>
      <c r="E32" s="45" t="n">
        <v>2.02999997138977</v>
      </c>
      <c r="F32" s="45" t="n">
        <v>1.970000028610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75</v>
      </c>
      <c r="C5" s="46" t="n">
        <v>1.89999997615814</v>
      </c>
      <c r="D5" s="46" t="n">
        <v>1.87000000476837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1.98000001907349</v>
      </c>
    </row>
    <row r="7" customFormat="false" ht="15" hidden="false" customHeight="false" outlineLevel="0" collapsed="false">
      <c r="A7" s="15" t="s">
        <v>125</v>
      </c>
      <c r="B7" s="46" t="n">
        <v>1.72000002861023</v>
      </c>
      <c r="C7" s="46" t="n">
        <v>1.77999997138977</v>
      </c>
      <c r="D7" s="46" t="n">
        <v>1.75999999046326</v>
      </c>
    </row>
    <row r="8" customFormat="false" ht="15" hidden="false" customHeight="false" outlineLevel="0" collapsed="false">
      <c r="A8" s="12" t="s">
        <v>126</v>
      </c>
      <c r="B8" s="46" t="n">
        <v>1.83000004291534</v>
      </c>
      <c r="C8" s="46" t="n">
        <v>1.77999997138977</v>
      </c>
      <c r="D8" s="46" t="n">
        <v>1.80999994277954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89999997615814</v>
      </c>
      <c r="D9" s="46" t="n">
        <v>1.89999997615814</v>
      </c>
    </row>
    <row r="10" customFormat="false" ht="15" hidden="false" customHeight="false" outlineLevel="0" collapsed="false">
      <c r="A10" s="15" t="s">
        <v>128</v>
      </c>
      <c r="B10" s="46" t="n">
        <v>1.74000000953674</v>
      </c>
      <c r="C10" s="46" t="n">
        <v>1.87000000476837</v>
      </c>
      <c r="D10" s="46" t="n">
        <v>1.85000002384186</v>
      </c>
    </row>
    <row r="11" customFormat="false" ht="15" hidden="false" customHeight="false" outlineLevel="0" collapsed="false">
      <c r="A11" s="15" t="s">
        <v>129</v>
      </c>
      <c r="B11" s="46" t="n">
        <v>1.82000005245209</v>
      </c>
      <c r="C11" s="46" t="n">
        <v>1.71000003814697</v>
      </c>
      <c r="D11" s="46" t="n">
        <v>1.77999997138977</v>
      </c>
    </row>
    <row r="12" customFormat="false" ht="15" hidden="false" customHeight="false" outlineLevel="0" collapsed="false">
      <c r="A12" s="15" t="s">
        <v>130</v>
      </c>
      <c r="B12" s="46" t="n">
        <v>1.85000002384186</v>
      </c>
      <c r="C12" s="46" t="n">
        <v>1.6599999666214</v>
      </c>
      <c r="D12" s="46" t="n">
        <v>1.79999995231628</v>
      </c>
    </row>
    <row r="13" customFormat="false" ht="15" hidden="false" customHeight="false" outlineLevel="0" collapsed="false">
      <c r="A13" s="14" t="s">
        <v>131</v>
      </c>
      <c r="B13" s="46" t="n">
        <v>1.78999996185303</v>
      </c>
      <c r="C13" s="46" t="n">
        <v>1.77999997138977</v>
      </c>
      <c r="D13" s="46" t="n">
        <v>1.78999996185303</v>
      </c>
    </row>
    <row r="14" customFormat="false" ht="15" hidden="false" customHeight="false" outlineLevel="0" collapsed="false">
      <c r="A14" s="12" t="s">
        <v>132</v>
      </c>
      <c r="B14" s="46" t="n">
        <v>1.70000004768372</v>
      </c>
      <c r="C14" s="46" t="n">
        <v>1.78999996185303</v>
      </c>
      <c r="D14" s="46" t="n">
        <v>1.77999997138977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.03999996185303</v>
      </c>
      <c r="D15" s="46" t="n">
        <v>2.03999996185303</v>
      </c>
    </row>
    <row r="16" customFormat="false" ht="15" hidden="false" customHeight="false" outlineLevel="0" collapsed="false">
      <c r="A16" s="15" t="s">
        <v>134</v>
      </c>
      <c r="B16" s="46" t="n">
        <v>1.72000002861023</v>
      </c>
      <c r="C16" s="46" t="n">
        <v>1.53999996185303</v>
      </c>
      <c r="D16" s="46" t="n">
        <v>1.57000005245209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1.71000003814697</v>
      </c>
      <c r="D17" s="46" t="n">
        <v>1.69000005722046</v>
      </c>
    </row>
    <row r="18" customFormat="false" ht="15" hidden="false" customHeight="false" outlineLevel="0" collapsed="false">
      <c r="A18" s="12" t="s">
        <v>136</v>
      </c>
      <c r="B18" s="46" t="n">
        <v>1.73000001907349</v>
      </c>
      <c r="C18" s="46" t="n">
        <v>1.69000005722046</v>
      </c>
      <c r="D18" s="46" t="n">
        <v>1.71000003814697</v>
      </c>
    </row>
    <row r="19" customFormat="false" ht="15" hidden="false" customHeight="false" outlineLevel="0" collapsed="false">
      <c r="A19" s="12" t="s">
        <v>137</v>
      </c>
      <c r="B19" s="46" t="n">
        <v>1.95000004768372</v>
      </c>
      <c r="C19" s="46" t="n">
        <v>1.87999999523163</v>
      </c>
      <c r="D19" s="46" t="n">
        <v>1.9099999666214</v>
      </c>
    </row>
    <row r="20" customFormat="false" ht="15" hidden="false" customHeight="false" outlineLevel="0" collapsed="false">
      <c r="A20" s="14" t="s">
        <v>138</v>
      </c>
      <c r="B20" s="46" t="n">
        <v>2.0699999332428</v>
      </c>
      <c r="C20" s="46" t="n">
        <v>1.91999995708466</v>
      </c>
      <c r="D20" s="46" t="n">
        <v>1.9700000286102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.75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91999995708466</v>
      </c>
      <c r="D22" s="46" t="n">
        <v>1.91999995708466</v>
      </c>
    </row>
    <row r="23" customFormat="false" ht="15" hidden="false" customHeight="false" outlineLevel="0" collapsed="false">
      <c r="A23" s="15" t="s">
        <v>141</v>
      </c>
      <c r="B23" s="46" t="n">
        <v>1.6599999666214</v>
      </c>
      <c r="C23" s="46" t="n">
        <v>1.67999994754791</v>
      </c>
      <c r="D23" s="46" t="n">
        <v>1.66999995708466</v>
      </c>
    </row>
    <row r="24" customFormat="false" ht="15" hidden="false" customHeight="false" outlineLevel="0" collapsed="false">
      <c r="A24" s="12" t="s">
        <v>142</v>
      </c>
      <c r="B24" s="46" t="n">
        <v>1.85000002384186</v>
      </c>
      <c r="C24" s="46" t="n">
        <v>1.83000004291534</v>
      </c>
      <c r="D24" s="46" t="n">
        <v>1.8400000333786</v>
      </c>
    </row>
    <row r="25" customFormat="false" ht="15" hidden="false" customHeight="false" outlineLevel="0" collapsed="false">
      <c r="A25" s="15" t="s">
        <v>143</v>
      </c>
      <c r="B25" s="46" t="n">
        <v>2.01999998092651</v>
      </c>
      <c r="C25" s="46" t="n">
        <v>1.94000005722046</v>
      </c>
      <c r="D25" s="46" t="n">
        <v>1.96000003814697</v>
      </c>
    </row>
    <row r="26" customFormat="false" ht="15" hidden="false" customHeight="false" outlineLevel="0" collapsed="false">
      <c r="A26" s="15" t="s">
        <v>144</v>
      </c>
      <c r="B26" s="46" t="n">
        <v>1.78999996185303</v>
      </c>
      <c r="C26" s="46" t="n">
        <v>1.75999999046326</v>
      </c>
      <c r="D26" s="46" t="n">
        <v>1.77999997138977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75</v>
      </c>
      <c r="C28" s="46" t="s">
        <v>170</v>
      </c>
      <c r="D28" s="46" t="n">
        <v>1.77999997138977</v>
      </c>
    </row>
    <row r="29" customFormat="false" ht="15" hidden="false" customHeight="false" outlineLevel="0" collapsed="false">
      <c r="A29" s="15" t="s">
        <v>147</v>
      </c>
      <c r="B29" s="46" t="n">
        <v>1.8400000333786</v>
      </c>
      <c r="C29" s="46" t="n">
        <v>1.66999995708466</v>
      </c>
      <c r="D29" s="46" t="n">
        <v>1.79999995231628</v>
      </c>
    </row>
    <row r="30" customFormat="false" ht="15" hidden="false" customHeight="false" outlineLevel="0" collapsed="false">
      <c r="A30" s="15" t="s">
        <v>148</v>
      </c>
      <c r="B30" s="46" t="n">
        <v>1.6599999666214</v>
      </c>
      <c r="C30" s="46" t="n">
        <v>1.70000004768372</v>
      </c>
      <c r="D30" s="46" t="n">
        <v>1.66999995708466</v>
      </c>
    </row>
    <row r="31" customFormat="false" ht="15" hidden="false" customHeight="false" outlineLevel="0" collapsed="false">
      <c r="A31" s="15" t="s">
        <v>149</v>
      </c>
      <c r="B31" s="46" t="n">
        <v>1.63999998569489</v>
      </c>
      <c r="C31" s="46" t="n">
        <v>1.69000005722046</v>
      </c>
      <c r="D31" s="46" t="n">
        <v>1.66999995708466</v>
      </c>
    </row>
    <row r="32" customFormat="false" ht="15" hidden="false" customHeight="false" outlineLevel="0" collapsed="false">
      <c r="A32" s="15" t="s">
        <v>150</v>
      </c>
      <c r="B32" s="46" t="n">
        <v>2.05999994277954</v>
      </c>
      <c r="C32" s="46" t="n">
        <v>1.92999994754791</v>
      </c>
      <c r="D32" s="46" t="n">
        <v>1.970000028610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63.2599983215332</v>
      </c>
      <c r="C5" s="45" t="n">
        <v>74.4000015258789</v>
      </c>
      <c r="D5" s="45" t="n">
        <v>79.1900024414063</v>
      </c>
      <c r="E5" s="45" t="n">
        <v>76.9899978637695</v>
      </c>
      <c r="F5" s="45" t="n">
        <v>74.8000030517578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n">
        <v>66.5999984741211</v>
      </c>
      <c r="C6" s="45" t="n">
        <v>80.3899993896484</v>
      </c>
      <c r="D6" s="45" t="n">
        <v>83.9100036621094</v>
      </c>
      <c r="E6" s="45" t="n">
        <v>76.5899963378906</v>
      </c>
      <c r="F6" s="45" t="n">
        <v>79.669998168945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61.0400009155273</v>
      </c>
      <c r="C7" s="45" t="n">
        <v>68.4700012207031</v>
      </c>
      <c r="D7" s="45" t="n">
        <v>73.8300018310547</v>
      </c>
      <c r="E7" s="45" t="n">
        <v>77.2399978637695</v>
      </c>
      <c r="F7" s="45" t="n">
        <v>70.319999694824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66.370002746582</v>
      </c>
      <c r="C8" s="45" t="n">
        <v>79.5800018310547</v>
      </c>
      <c r="D8" s="45" t="n">
        <v>76.1800003051758</v>
      </c>
      <c r="E8" s="45" t="n">
        <v>61.6399993896484</v>
      </c>
      <c r="F8" s="45" t="n">
        <v>72.9199981689453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71.8499984741211</v>
      </c>
      <c r="C9" s="45" t="n">
        <v>88.9899978637695</v>
      </c>
      <c r="D9" s="45" t="s">
        <v>170</v>
      </c>
      <c r="E9" s="45" t="s">
        <v>170</v>
      </c>
      <c r="F9" s="45" t="n">
        <v>82.349998474121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94.2799987792969</v>
      </c>
      <c r="D10" s="45" t="n">
        <v>93.6399993896484</v>
      </c>
      <c r="E10" s="45" t="n">
        <v>96.0500030517578</v>
      </c>
      <c r="F10" s="45" t="n">
        <v>90.8899993896484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65.129997253418</v>
      </c>
      <c r="C11" s="45" t="n">
        <v>76.9199981689453</v>
      </c>
      <c r="D11" s="45" t="n">
        <v>70.6699981689453</v>
      </c>
      <c r="E11" s="45" t="n">
        <v>54.8300018310547</v>
      </c>
      <c r="F11" s="45" t="n">
        <v>70.599998474121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80.629997253418</v>
      </c>
      <c r="D12" s="45" t="n">
        <v>74.7600021362305</v>
      </c>
      <c r="E12" s="45" t="n">
        <v>60.3400001525879</v>
      </c>
      <c r="F12" s="45" t="n">
        <v>70.480003356933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59.7200012207031</v>
      </c>
      <c r="C13" s="45" t="n">
        <v>63.25</v>
      </c>
      <c r="D13" s="45" t="n">
        <v>68.4700012207031</v>
      </c>
      <c r="E13" s="45" t="n">
        <v>57.6500015258789</v>
      </c>
      <c r="F13" s="45" t="n">
        <v>62.7299995422363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63.439998626709</v>
      </c>
      <c r="C14" s="45" t="n">
        <v>75.5599975585938</v>
      </c>
      <c r="D14" s="45" t="n">
        <v>71.3600006103516</v>
      </c>
      <c r="E14" s="45" t="n">
        <v>64.8499984741211</v>
      </c>
      <c r="F14" s="45" t="n">
        <v>70.980003356933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77.2300033569336</v>
      </c>
      <c r="C15" s="45" t="n">
        <v>85.1600036621094</v>
      </c>
      <c r="D15" s="45" t="n">
        <v>93.8099975585938</v>
      </c>
      <c r="E15" s="45" t="s">
        <v>170</v>
      </c>
      <c r="F15" s="45" t="n">
        <v>85.489997863769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73.6999969482422</v>
      </c>
      <c r="D16" s="45" t="n">
        <v>65.7200012207031</v>
      </c>
      <c r="E16" s="45" t="s">
        <v>170</v>
      </c>
      <c r="F16" s="45" t="n">
        <v>67.080001831054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42.5400009155273</v>
      </c>
      <c r="C17" s="45" t="n">
        <v>65.5800018310547</v>
      </c>
      <c r="D17" s="45" t="s">
        <v>170</v>
      </c>
      <c r="E17" s="45" t="s">
        <v>170</v>
      </c>
      <c r="F17" s="45" t="n">
        <v>54.7299995422363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54.1300010681152</v>
      </c>
      <c r="C18" s="45" t="n">
        <v>66.2300033569336</v>
      </c>
      <c r="D18" s="45" t="n">
        <v>60.8199996948242</v>
      </c>
      <c r="E18" s="45" t="s">
        <v>170</v>
      </c>
      <c r="F18" s="45" t="n">
        <v>62.159999847412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66.5599975585938</v>
      </c>
      <c r="C19" s="45" t="n">
        <v>76.7399978637695</v>
      </c>
      <c r="D19" s="45" t="n">
        <v>80.3600006103516</v>
      </c>
      <c r="E19" s="45" t="n">
        <v>84.9100036621094</v>
      </c>
      <c r="F19" s="45" t="n">
        <v>78.339996337890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80.8899993896484</v>
      </c>
      <c r="C20" s="45" t="n">
        <v>90.9899978637695</v>
      </c>
      <c r="D20" s="45" t="n">
        <v>94.5400009155273</v>
      </c>
      <c r="E20" s="45" t="n">
        <v>89.8499984741211</v>
      </c>
      <c r="F20" s="45" t="n">
        <v>90.5199966430664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37.1500015258789</v>
      </c>
      <c r="C21" s="45" t="n">
        <v>70.1900024414063</v>
      </c>
      <c r="D21" s="45" t="n">
        <v>70.9499969482422</v>
      </c>
      <c r="E21" s="45" t="n">
        <v>0</v>
      </c>
      <c r="F21" s="45" t="n">
        <v>62.8400001525879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61.8600006103516</v>
      </c>
      <c r="C22" s="45" t="n">
        <v>72.2600021362305</v>
      </c>
      <c r="D22" s="45" t="n">
        <v>65.1900024414063</v>
      </c>
      <c r="E22" s="45" t="s">
        <v>170</v>
      </c>
      <c r="F22" s="45" t="n">
        <v>68.8399963378906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59.6800003051758</v>
      </c>
      <c r="D23" s="45" t="n">
        <v>50.2700004577637</v>
      </c>
      <c r="E23" s="45" t="n">
        <v>55.1300010681152</v>
      </c>
      <c r="F23" s="45" t="n">
        <v>55.279998779296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64.6800003051758</v>
      </c>
      <c r="C24" s="45" t="n">
        <v>76.7200012207031</v>
      </c>
      <c r="D24" s="45" t="n">
        <v>76.0800018310547</v>
      </c>
      <c r="E24" s="45" t="n">
        <v>71.9800033569336</v>
      </c>
      <c r="F24" s="45" t="n">
        <v>73.9300003051758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77.629997253418</v>
      </c>
      <c r="C25" s="45" t="n">
        <v>90.4199981689453</v>
      </c>
      <c r="D25" s="45" t="n">
        <v>93.9199981689453</v>
      </c>
      <c r="E25" s="45" t="n">
        <v>90.2300033569336</v>
      </c>
      <c r="F25" s="45" t="n">
        <v>89.2699966430664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58.0299987792969</v>
      </c>
      <c r="C26" s="45" t="n">
        <v>72.1800003051758</v>
      </c>
      <c r="D26" s="45" t="n">
        <v>69.620002746582</v>
      </c>
      <c r="E26" s="45" t="n">
        <v>61.2700004577637</v>
      </c>
      <c r="F26" s="45" t="n">
        <v>67.6999969482422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68.879997253418</v>
      </c>
      <c r="D28" s="45" t="n">
        <v>66.4199981689453</v>
      </c>
      <c r="E28" s="45" t="s">
        <v>170</v>
      </c>
      <c r="F28" s="45" t="n">
        <v>72.0599975585938</v>
      </c>
    </row>
    <row r="29" customFormat="false" ht="15" hidden="false" customHeight="false" outlineLevel="0" collapsed="false">
      <c r="A29" s="15" t="s">
        <v>147</v>
      </c>
      <c r="B29" s="45" t="n">
        <v>65.4199981689453</v>
      </c>
      <c r="C29" s="45" t="n">
        <v>77.9899978637695</v>
      </c>
      <c r="D29" s="45" t="n">
        <v>72.379997253418</v>
      </c>
      <c r="E29" s="45" t="n">
        <v>57.7999992370606</v>
      </c>
      <c r="F29" s="45" t="n">
        <v>70.129997253418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0.0499992370606</v>
      </c>
      <c r="D30" s="45" t="n">
        <v>50.2200012207031</v>
      </c>
      <c r="E30" s="45" t="n">
        <v>55.1300010681152</v>
      </c>
      <c r="F30" s="45" t="n">
        <v>55.7999992370606</v>
      </c>
    </row>
    <row r="31" customFormat="false" ht="15" hidden="false" customHeight="false" outlineLevel="0" collapsed="false">
      <c r="A31" s="15" t="s">
        <v>149</v>
      </c>
      <c r="B31" s="45" t="n">
        <v>41.5999984741211</v>
      </c>
      <c r="C31" s="45" t="n">
        <v>59.4900016784668</v>
      </c>
      <c r="D31" s="45" t="n">
        <v>53.4799995422363</v>
      </c>
      <c r="E31" s="45" t="n">
        <v>55.1300010681152</v>
      </c>
      <c r="F31" s="45" t="n">
        <v>55.0400009155273</v>
      </c>
    </row>
    <row r="32" customFormat="false" ht="15" hidden="false" customHeight="false" outlineLevel="0" collapsed="false">
      <c r="A32" s="15" t="s">
        <v>150</v>
      </c>
      <c r="B32" s="45" t="n">
        <v>76.0400009155273</v>
      </c>
      <c r="C32" s="45" t="n">
        <v>88.7099990844727</v>
      </c>
      <c r="D32" s="45" t="n">
        <v>92.870002746582</v>
      </c>
      <c r="E32" s="45" t="n">
        <v>89.3399963378906</v>
      </c>
      <c r="F32" s="45" t="n">
        <v>88.38999938964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77.8499984741211</v>
      </c>
      <c r="C5" s="46" t="n">
        <v>74.0899963378906</v>
      </c>
      <c r="D5" s="46" t="n">
        <v>74.8000030517578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79.6699981689453</v>
      </c>
    </row>
    <row r="7" customFormat="false" ht="15" hidden="false" customHeight="false" outlineLevel="0" collapsed="false">
      <c r="A7" s="15" t="s">
        <v>125</v>
      </c>
      <c r="B7" s="46" t="n">
        <v>76.2799987792969</v>
      </c>
      <c r="C7" s="46" t="n">
        <v>67.3300018310547</v>
      </c>
      <c r="D7" s="46" t="n">
        <v>70.3199996948242</v>
      </c>
    </row>
    <row r="8" customFormat="false" ht="15" hidden="false" customHeight="false" outlineLevel="0" collapsed="false">
      <c r="A8" s="12" t="s">
        <v>126</v>
      </c>
      <c r="B8" s="46" t="n">
        <v>74.8099975585938</v>
      </c>
      <c r="C8" s="46" t="n">
        <v>70.7099990844727</v>
      </c>
      <c r="D8" s="46" t="n">
        <v>72.9199981689453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82.3499984741211</v>
      </c>
      <c r="D9" s="46" t="n">
        <v>82.3499984741211</v>
      </c>
    </row>
    <row r="10" customFormat="false" ht="15" hidden="false" customHeight="false" outlineLevel="0" collapsed="false">
      <c r="A10" s="15" t="s">
        <v>128</v>
      </c>
      <c r="B10" s="46" t="n">
        <v>95.0500030517578</v>
      </c>
      <c r="C10" s="46" t="n">
        <v>89.9599990844727</v>
      </c>
      <c r="D10" s="46" t="n">
        <v>90.8899993896484</v>
      </c>
    </row>
    <row r="11" customFormat="false" ht="15" hidden="false" customHeight="false" outlineLevel="0" collapsed="false">
      <c r="A11" s="15" t="s">
        <v>129</v>
      </c>
      <c r="B11" s="46" t="n">
        <v>73.8300018310547</v>
      </c>
      <c r="C11" s="46" t="n">
        <v>63.8699989318848</v>
      </c>
      <c r="D11" s="46" t="n">
        <v>70.5999984741211</v>
      </c>
    </row>
    <row r="12" customFormat="false" ht="15" hidden="false" customHeight="false" outlineLevel="0" collapsed="false">
      <c r="A12" s="15" t="s">
        <v>130</v>
      </c>
      <c r="B12" s="46" t="n">
        <v>74.7099990844727</v>
      </c>
      <c r="C12" s="46" t="n">
        <v>60.4500007629395</v>
      </c>
      <c r="D12" s="46" t="n">
        <v>70.4800033569336</v>
      </c>
    </row>
    <row r="13" customFormat="false" ht="15" hidden="false" customHeight="false" outlineLevel="0" collapsed="false">
      <c r="A13" s="14" t="s">
        <v>131</v>
      </c>
      <c r="B13" s="46" t="n">
        <v>63.6500015258789</v>
      </c>
      <c r="C13" s="46" t="n">
        <v>62.5</v>
      </c>
      <c r="D13" s="46" t="n">
        <v>62.7299995422363</v>
      </c>
    </row>
    <row r="14" customFormat="false" ht="15" hidden="false" customHeight="false" outlineLevel="0" collapsed="false">
      <c r="A14" s="12" t="s">
        <v>132</v>
      </c>
      <c r="B14" s="46" t="n">
        <v>67.8300018310547</v>
      </c>
      <c r="C14" s="46" t="n">
        <v>71.3199996948242</v>
      </c>
      <c r="D14" s="46" t="n">
        <v>70.9800033569336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85.4899978637695</v>
      </c>
      <c r="D15" s="46" t="n">
        <v>85.4899978637695</v>
      </c>
    </row>
    <row r="16" customFormat="false" ht="15" hidden="false" customHeight="false" outlineLevel="0" collapsed="false">
      <c r="A16" s="15" t="s">
        <v>134</v>
      </c>
      <c r="B16" s="46" t="n">
        <v>74.1100006103516</v>
      </c>
      <c r="C16" s="46" t="n">
        <v>65.9800033569336</v>
      </c>
      <c r="D16" s="46" t="n">
        <v>67.080001831054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53.9300003051758</v>
      </c>
      <c r="D17" s="46" t="n">
        <v>54.7299995422363</v>
      </c>
    </row>
    <row r="18" customFormat="false" ht="15" hidden="false" customHeight="false" outlineLevel="0" collapsed="false">
      <c r="A18" s="12" t="s">
        <v>136</v>
      </c>
      <c r="B18" s="46" t="n">
        <v>66.9599990844727</v>
      </c>
      <c r="C18" s="46" t="n">
        <v>58.2299995422363</v>
      </c>
      <c r="D18" s="46" t="n">
        <v>62.1599998474121</v>
      </c>
    </row>
    <row r="19" customFormat="false" ht="15" hidden="false" customHeight="false" outlineLevel="0" collapsed="false">
      <c r="A19" s="12" t="s">
        <v>137</v>
      </c>
      <c r="B19" s="46" t="n">
        <v>80.0299987792969</v>
      </c>
      <c r="C19" s="46" t="n">
        <v>77.4899978637695</v>
      </c>
      <c r="D19" s="46" t="n">
        <v>78.3399963378906</v>
      </c>
    </row>
    <row r="20" customFormat="false" ht="15" hidden="false" customHeight="false" outlineLevel="0" collapsed="false">
      <c r="A20" s="14" t="s">
        <v>138</v>
      </c>
      <c r="B20" s="46" t="n">
        <v>93.4899978637695</v>
      </c>
      <c r="C20" s="46" t="n">
        <v>89.0100021362305</v>
      </c>
      <c r="D20" s="46" t="n">
        <v>90.5199966430664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62.8400001525879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68.8399963378906</v>
      </c>
      <c r="D22" s="46" t="n">
        <v>68.8399963378906</v>
      </c>
    </row>
    <row r="23" customFormat="false" ht="15" hidden="false" customHeight="false" outlineLevel="0" collapsed="false">
      <c r="A23" s="15" t="s">
        <v>141</v>
      </c>
      <c r="B23" s="46" t="n">
        <v>57.7799987792969</v>
      </c>
      <c r="C23" s="46" t="n">
        <v>51.6100006103516</v>
      </c>
      <c r="D23" s="46" t="n">
        <v>55.2799987792969</v>
      </c>
    </row>
    <row r="24" customFormat="false" ht="15" hidden="false" customHeight="false" outlineLevel="0" collapsed="false">
      <c r="A24" s="12" t="s">
        <v>142</v>
      </c>
      <c r="B24" s="46" t="n">
        <v>75.6500015258789</v>
      </c>
      <c r="C24" s="46" t="n">
        <v>72.9400024414063</v>
      </c>
      <c r="D24" s="46" t="n">
        <v>73.9300003051758</v>
      </c>
    </row>
    <row r="25" customFormat="false" ht="15" hidden="false" customHeight="false" outlineLevel="0" collapsed="false">
      <c r="A25" s="15" t="s">
        <v>143</v>
      </c>
      <c r="B25" s="46" t="n">
        <v>93.7200012207031</v>
      </c>
      <c r="C25" s="46" t="n">
        <v>87.9400024414063</v>
      </c>
      <c r="D25" s="46" t="n">
        <v>89.2699966430664</v>
      </c>
    </row>
    <row r="26" customFormat="false" ht="15" hidden="false" customHeight="false" outlineLevel="0" collapsed="false">
      <c r="A26" s="15" t="s">
        <v>144</v>
      </c>
      <c r="B26" s="46" t="n">
        <v>71.5999984741211</v>
      </c>
      <c r="C26" s="46" t="n">
        <v>64.8899993896484</v>
      </c>
      <c r="D26" s="46" t="n">
        <v>67.6999969482422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4.7699966430664</v>
      </c>
      <c r="C28" s="46" t="n">
        <v>66.5800018310547</v>
      </c>
      <c r="D28" s="46" t="n">
        <v>72.0599975585938</v>
      </c>
    </row>
    <row r="29" customFormat="false" ht="15" hidden="false" customHeight="false" outlineLevel="0" collapsed="false">
      <c r="A29" s="15" t="s">
        <v>147</v>
      </c>
      <c r="B29" s="46" t="n">
        <v>73.8300018310547</v>
      </c>
      <c r="C29" s="46" t="n">
        <v>61.7299995422363</v>
      </c>
      <c r="D29" s="46" t="n">
        <v>70.129997253418</v>
      </c>
    </row>
    <row r="30" customFormat="false" ht="15" hidden="false" customHeight="false" outlineLevel="0" collapsed="false">
      <c r="A30" s="15" t="s">
        <v>148</v>
      </c>
      <c r="B30" s="46" t="n">
        <v>57.7799987792969</v>
      </c>
      <c r="C30" s="46" t="n">
        <v>52.5299987792969</v>
      </c>
      <c r="D30" s="46" t="n">
        <v>55.7999992370606</v>
      </c>
    </row>
    <row r="31" customFormat="false" ht="15" hidden="false" customHeight="false" outlineLevel="0" collapsed="false">
      <c r="A31" s="15" t="s">
        <v>149</v>
      </c>
      <c r="B31" s="46" t="n">
        <v>58.0999984741211</v>
      </c>
      <c r="C31" s="46" t="n">
        <v>52.8300018310547</v>
      </c>
      <c r="D31" s="46" t="n">
        <v>55.0400009155273</v>
      </c>
    </row>
    <row r="32" customFormat="false" ht="15" hidden="false" customHeight="false" outlineLevel="0" collapsed="false">
      <c r="A32" s="15" t="s">
        <v>150</v>
      </c>
      <c r="B32" s="46" t="n">
        <v>93.3300018310547</v>
      </c>
      <c r="C32" s="46" t="n">
        <v>86.3000030517578</v>
      </c>
      <c r="D32" s="46" t="n">
        <v>88.38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22.8999996185303</v>
      </c>
      <c r="C5" s="43" t="n">
        <v>23.8299999237061</v>
      </c>
      <c r="D5" s="43" t="n">
        <v>0.930000305175781</v>
      </c>
      <c r="E5" s="41" t="n">
        <v>26.3999996185303</v>
      </c>
      <c r="F5" s="43" t="n">
        <v>2.5699996948242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.5</v>
      </c>
      <c r="C6" s="41" t="n">
        <v>24.7999992370605</v>
      </c>
      <c r="D6" s="43" t="n">
        <v>3.29999923706055</v>
      </c>
      <c r="E6" s="41" t="n">
        <v>25.8099994659424</v>
      </c>
      <c r="F6" s="43" t="n">
        <v>1.0100002288818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24.6700000762939</v>
      </c>
      <c r="C7" s="41" t="n">
        <v>22.75</v>
      </c>
      <c r="D7" s="43" t="n">
        <v>-1.92000007629395</v>
      </c>
      <c r="E7" s="41" t="n">
        <v>27.1000003814697</v>
      </c>
      <c r="F7" s="43" t="n">
        <v>4.3500003814697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21.8899993896484</v>
      </c>
      <c r="C8" s="41" t="n">
        <v>22.7199993133545</v>
      </c>
      <c r="D8" s="43" t="n">
        <v>0.829999923706055</v>
      </c>
      <c r="E8" s="41" t="n">
        <v>26.8500003814697</v>
      </c>
      <c r="F8" s="43" t="n">
        <v>4.1300010681152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3" t="e">
        <f aca="false"/>
        <v>#VALUE!</v>
      </c>
      <c r="E9" s="41" t="n">
        <v>21.7600002288818</v>
      </c>
      <c r="F9" s="43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13.5200004577637</v>
      </c>
      <c r="C10" s="41" t="n">
        <v>16.2700004577637</v>
      </c>
      <c r="D10" s="43" t="n">
        <v>2.75</v>
      </c>
      <c r="E10" s="41" t="n">
        <v>21.1000003814697</v>
      </c>
      <c r="F10" s="43" t="n">
        <v>4.829999923706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18.6800003051758</v>
      </c>
      <c r="C11" s="41" t="n">
        <v>18.8700008392334</v>
      </c>
      <c r="D11" s="43" t="n">
        <v>0.190000534057617</v>
      </c>
      <c r="E11" s="41" t="n">
        <v>22.0100002288818</v>
      </c>
      <c r="F11" s="43" t="n">
        <v>3.1399993896484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32.3600006103516</v>
      </c>
      <c r="C12" s="41" t="n">
        <v>33.0099983215332</v>
      </c>
      <c r="D12" s="43" t="n">
        <v>0.649997711181641</v>
      </c>
      <c r="E12" s="41" t="n">
        <v>36.2799987792969</v>
      </c>
      <c r="F12" s="43" t="n">
        <v>3.2700004577636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9.8199996948242</v>
      </c>
      <c r="C13" s="41" t="n">
        <v>18.7099990844727</v>
      </c>
      <c r="D13" s="43" t="n">
        <v>-1.11000061035156</v>
      </c>
      <c r="E13" s="41" t="n">
        <v>23.2000007629395</v>
      </c>
      <c r="F13" s="43" t="n">
        <v>4.490001678466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11.3400001525879</v>
      </c>
      <c r="C14" s="41" t="n">
        <v>12.5900001525879</v>
      </c>
      <c r="D14" s="43" t="n">
        <v>1.25</v>
      </c>
      <c r="E14" s="41" t="n">
        <v>13.7799997329712</v>
      </c>
      <c r="F14" s="43" t="n">
        <v>1.189999580383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2.710000038147</v>
      </c>
      <c r="C15" s="41" t="n">
        <v>14.6700000762939</v>
      </c>
      <c r="D15" s="43" t="n">
        <v>1.96000003814697</v>
      </c>
      <c r="E15" s="41" t="n">
        <v>19.3799991607666</v>
      </c>
      <c r="F15" s="43" t="n">
        <v>4.7099990844726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7.73000001907349</v>
      </c>
      <c r="C16" s="41" t="n">
        <v>9.22000026702881</v>
      </c>
      <c r="D16" s="43" t="n">
        <v>1.49000024795532</v>
      </c>
      <c r="E16" s="41" t="n">
        <v>5.36999988555908</v>
      </c>
      <c r="F16" s="43" t="n">
        <v>-3.8500003814697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16.6900005340576</v>
      </c>
      <c r="C17" s="41" t="n">
        <v>14.6099996566772</v>
      </c>
      <c r="D17" s="43" t="n">
        <v>-2.08000087738037</v>
      </c>
      <c r="E17" s="41" t="n">
        <v>16.5799999237061</v>
      </c>
      <c r="F17" s="43" t="n">
        <v>1.97000026702881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10.0799999237061</v>
      </c>
      <c r="C18" s="41" t="s">
        <v>170</v>
      </c>
      <c r="D18" s="43" t="e">
        <f aca="false"/>
        <v>#VALUE!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17.7800006866455</v>
      </c>
      <c r="C19" s="41" t="n">
        <v>19.0699996948242</v>
      </c>
      <c r="D19" s="43" t="n">
        <v>1.28999900817871</v>
      </c>
      <c r="E19" s="41" t="n">
        <v>24.3600006103516</v>
      </c>
      <c r="F19" s="43" t="n">
        <v>5.2900009155273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19.8299999237061</v>
      </c>
      <c r="C20" s="41" t="n">
        <v>20</v>
      </c>
      <c r="D20" s="43" t="n">
        <v>0.170000076293945</v>
      </c>
      <c r="E20" s="41" t="n">
        <v>26.5900001525879</v>
      </c>
      <c r="F20" s="43" t="n">
        <v>6.5900001525878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11.3500003814697</v>
      </c>
      <c r="C21" s="41" t="n">
        <v>10.6800003051758</v>
      </c>
      <c r="D21" s="43" t="n">
        <v>-0.670000076293945</v>
      </c>
      <c r="E21" s="41" t="n">
        <v>17.3799991607666</v>
      </c>
      <c r="F21" s="43" t="n">
        <v>6.6999988555908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n">
        <v>14.3400001525879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5.289999961853</v>
      </c>
      <c r="C23" s="41" t="n">
        <v>21.3099994659424</v>
      </c>
      <c r="D23" s="43" t="n">
        <v>6.01999950408936</v>
      </c>
      <c r="E23" s="41" t="n">
        <v>22.9699993133545</v>
      </c>
      <c r="F23" s="43" t="n">
        <v>1.6599998474121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18.7700004577637</v>
      </c>
      <c r="C24" s="41" t="n">
        <v>20.0699996948242</v>
      </c>
      <c r="D24" s="43" t="n">
        <v>1.29999923706055</v>
      </c>
      <c r="E24" s="41" t="n">
        <v>23.9500007629395</v>
      </c>
      <c r="F24" s="43" t="n">
        <v>3.8800010681152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17.2600002288818</v>
      </c>
      <c r="C25" s="41" t="n">
        <v>18.2399997711182</v>
      </c>
      <c r="D25" s="43" t="n">
        <v>0.979999542236328</v>
      </c>
      <c r="E25" s="41" t="n">
        <v>24.1299991607666</v>
      </c>
      <c r="F25" s="43" t="n">
        <v>5.8899993896484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19.7199993133545</v>
      </c>
      <c r="C26" s="41" t="n">
        <v>21.1399993896484</v>
      </c>
      <c r="D26" s="43" t="n">
        <v>1.42000007629395</v>
      </c>
      <c r="E26" s="41" t="n">
        <v>23.8400001525879</v>
      </c>
      <c r="F26" s="43" t="n">
        <v>2.70000076293945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20.9500007629395</v>
      </c>
      <c r="D28" s="43" t="e">
        <f aca="false"/>
        <v>#VALUE!</v>
      </c>
      <c r="E28" s="41" t="n">
        <v>23.5</v>
      </c>
      <c r="F28" s="43" t="n">
        <v>2.54999923706055</v>
      </c>
    </row>
    <row r="29" customFormat="false" ht="15" hidden="false" customHeight="false" outlineLevel="0" collapsed="false">
      <c r="A29" s="15" t="s">
        <v>147</v>
      </c>
      <c r="B29" s="41" t="n">
        <v>25.1900005340576</v>
      </c>
      <c r="C29" s="41" t="n">
        <v>25.3700008392334</v>
      </c>
      <c r="D29" s="43" t="n">
        <v>0.180000305175781</v>
      </c>
      <c r="E29" s="41" t="n">
        <v>29.2999992370605</v>
      </c>
      <c r="F29" s="43" t="n">
        <v>3.92999839782715</v>
      </c>
    </row>
    <row r="30" customFormat="false" ht="15" hidden="false" customHeight="false" outlineLevel="0" collapsed="false">
      <c r="A30" s="15" t="s">
        <v>148</v>
      </c>
      <c r="B30" s="41" t="n">
        <v>15.3900003433228</v>
      </c>
      <c r="C30" s="41" t="n">
        <v>21.4099998474121</v>
      </c>
      <c r="D30" s="43" t="n">
        <v>6.01999950408936</v>
      </c>
      <c r="E30" s="41" t="n">
        <v>23.2099990844727</v>
      </c>
      <c r="F30" s="43" t="n">
        <v>1.79999923706055</v>
      </c>
    </row>
    <row r="31" customFormat="false" ht="15" hidden="false" customHeight="false" outlineLevel="0" collapsed="false">
      <c r="A31" s="15" t="s">
        <v>149</v>
      </c>
      <c r="B31" s="41" t="n">
        <v>13.8900003433228</v>
      </c>
      <c r="C31" s="41" t="n">
        <v>19.1000003814697</v>
      </c>
      <c r="D31" s="43" t="n">
        <v>5.21000003814697</v>
      </c>
      <c r="E31" s="41" t="n">
        <v>21.0300006866455</v>
      </c>
      <c r="F31" s="43" t="n">
        <v>1.93000030517578</v>
      </c>
    </row>
    <row r="32" customFormat="false" ht="15" hidden="false" customHeight="false" outlineLevel="0" collapsed="false">
      <c r="A32" s="15" t="s">
        <v>150</v>
      </c>
      <c r="B32" s="41" t="n">
        <v>18.6499996185303</v>
      </c>
      <c r="C32" s="41" t="n">
        <v>19.0599994659424</v>
      </c>
      <c r="D32" s="43" t="n">
        <v>0.409999847412109</v>
      </c>
      <c r="E32" s="41" t="n">
        <v>25.1200008392334</v>
      </c>
      <c r="F32" s="43" t="n">
        <v>6.06000137329102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7.3799991607666</v>
      </c>
      <c r="D5" s="45" t="n">
        <v>30.8799991607666</v>
      </c>
      <c r="E5" s="45" t="n">
        <v>40.8600006103516</v>
      </c>
      <c r="F5" s="45" t="n">
        <v>26.3999996185303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20.0100002288818</v>
      </c>
      <c r="D6" s="45" t="n">
        <v>28.5699996948242</v>
      </c>
      <c r="E6" s="45" t="n">
        <v>39.5499992370606</v>
      </c>
      <c r="F6" s="45" t="n">
        <v>25.8099994659424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3.7700004577637</v>
      </c>
      <c r="D7" s="45" t="n">
        <v>34.3199996948242</v>
      </c>
      <c r="E7" s="45" t="n">
        <v>41.7000007629395</v>
      </c>
      <c r="F7" s="45" t="n">
        <v>27.1000003814697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8.8600006103516</v>
      </c>
      <c r="C8" s="45" t="n">
        <v>19.7999992370605</v>
      </c>
      <c r="D8" s="45" t="n">
        <v>30.2399997711182</v>
      </c>
      <c r="E8" s="45" t="n">
        <v>39.0400009155273</v>
      </c>
      <c r="F8" s="45" t="n">
        <v>26.850000381469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s">
        <v>170</v>
      </c>
      <c r="D9" s="45" t="s">
        <v>170</v>
      </c>
      <c r="E9" s="45" t="s">
        <v>170</v>
      </c>
      <c r="F9" s="45" t="n">
        <v>21.7600002288818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n">
        <v>18.1499996185303</v>
      </c>
      <c r="F10" s="45" t="n">
        <v>21.1000003814697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18.1599998474121</v>
      </c>
      <c r="D11" s="45" t="n">
        <v>26.5200004577637</v>
      </c>
      <c r="E11" s="45" t="n">
        <v>29.6299991607666</v>
      </c>
      <c r="F11" s="45" t="n">
        <v>22.010000228881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35.5800018310547</v>
      </c>
      <c r="E12" s="45" t="n">
        <v>44.6699981689453</v>
      </c>
      <c r="F12" s="45" t="n">
        <v>36.2799987792969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20.75</v>
      </c>
      <c r="C13" s="45" t="n">
        <v>11.3999996185303</v>
      </c>
      <c r="D13" s="45" t="n">
        <v>20.75</v>
      </c>
      <c r="E13" s="45" t="n">
        <v>46.4300003051758</v>
      </c>
      <c r="F13" s="45" t="n">
        <v>23.2000007629395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7.0499992370605</v>
      </c>
      <c r="C14" s="45" t="n">
        <v>11.0500001907349</v>
      </c>
      <c r="D14" s="45" t="n">
        <v>14.0200004577637</v>
      </c>
      <c r="E14" s="45" t="n">
        <v>21.6700000762939</v>
      </c>
      <c r="F14" s="45" t="n">
        <v>13.779999732971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8.8799991607666</v>
      </c>
      <c r="C15" s="45" t="n">
        <v>15.789999961853</v>
      </c>
      <c r="D15" s="45" t="n">
        <v>22.7199993133545</v>
      </c>
      <c r="E15" s="45" t="s">
        <v>170</v>
      </c>
      <c r="F15" s="45" t="n">
        <v>19.379999160766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s">
        <v>170</v>
      </c>
      <c r="C16" s="45" t="n">
        <v>4.1399998664856</v>
      </c>
      <c r="D16" s="45" t="n">
        <v>5.30999994277954</v>
      </c>
      <c r="E16" s="45" t="s">
        <v>170</v>
      </c>
      <c r="F16" s="45" t="n">
        <v>5.36999988555908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9.3299999237061</v>
      </c>
      <c r="C17" s="45" t="s">
        <v>170</v>
      </c>
      <c r="D17" s="45" t="s">
        <v>170</v>
      </c>
      <c r="E17" s="45" t="s">
        <v>170</v>
      </c>
      <c r="F17" s="45" t="n">
        <v>16.5799999237061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n">
        <v>28.2999992370605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6.8299999237061</v>
      </c>
      <c r="C19" s="45" t="n">
        <v>13.789999961853</v>
      </c>
      <c r="D19" s="45" t="n">
        <v>29.6700000762939</v>
      </c>
      <c r="E19" s="45" t="n">
        <v>35.3699989318848</v>
      </c>
      <c r="F19" s="45" t="n">
        <v>24.3600006103516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3.4300003051758</v>
      </c>
      <c r="D20" s="45" t="n">
        <v>30.6200008392334</v>
      </c>
      <c r="E20" s="45" t="n">
        <v>36.1800003051758</v>
      </c>
      <c r="F20" s="45" t="n">
        <v>26.590000152587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1.460000038147</v>
      </c>
      <c r="C21" s="45" t="n">
        <v>8.06999969482422</v>
      </c>
      <c r="D21" s="45" t="n">
        <v>26.5799999237061</v>
      </c>
      <c r="E21" s="45" t="n">
        <v>0</v>
      </c>
      <c r="F21" s="45" t="n">
        <v>17.379999160766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s">
        <v>170</v>
      </c>
      <c r="C22" s="45" t="s">
        <v>170</v>
      </c>
      <c r="D22" s="45" t="s">
        <v>170</v>
      </c>
      <c r="E22" s="45" t="s">
        <v>170</v>
      </c>
      <c r="F22" s="45" t="n">
        <v>14.3400001525879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7.9400005340576</v>
      </c>
      <c r="D23" s="45" t="s">
        <v>170</v>
      </c>
      <c r="E23" s="45" t="s">
        <v>170</v>
      </c>
      <c r="F23" s="45" t="n">
        <v>22.969999313354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7.6900005340576</v>
      </c>
      <c r="C24" s="45" t="n">
        <v>16.1499996185303</v>
      </c>
      <c r="D24" s="45" t="n">
        <v>27.6000003814697</v>
      </c>
      <c r="E24" s="45" t="n">
        <v>36.9300003051758</v>
      </c>
      <c r="F24" s="45" t="n">
        <v>23.9500007629395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7.3899993896484</v>
      </c>
      <c r="C25" s="45" t="n">
        <v>14.6499996185303</v>
      </c>
      <c r="D25" s="45" t="n">
        <v>28.6900005340576</v>
      </c>
      <c r="E25" s="45" t="n">
        <v>34.1199989318848</v>
      </c>
      <c r="F25" s="45" t="n">
        <v>24.129999160766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7.9300003051758</v>
      </c>
      <c r="C26" s="45" t="n">
        <v>16.7999992370605</v>
      </c>
      <c r="D26" s="45" t="n">
        <v>27</v>
      </c>
      <c r="E26" s="45" t="n">
        <v>39.5299987792969</v>
      </c>
      <c r="F26" s="45" t="n">
        <v>23.840000152587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23.5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s">
        <v>170</v>
      </c>
      <c r="D29" s="45" t="n">
        <v>32.1599998474121</v>
      </c>
      <c r="E29" s="45" t="n">
        <v>41.8199996948242</v>
      </c>
      <c r="F29" s="45" t="n">
        <v>29.2999992370605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8.1399993896484</v>
      </c>
      <c r="D30" s="45" t="s">
        <v>170</v>
      </c>
      <c r="E30" s="45" t="s">
        <v>170</v>
      </c>
      <c r="F30" s="45" t="n">
        <v>23.2099990844727</v>
      </c>
    </row>
    <row r="31" customFormat="false" ht="15" hidden="false" customHeight="false" outlineLevel="0" collapsed="false">
      <c r="A31" s="15" t="s">
        <v>149</v>
      </c>
      <c r="B31" s="45" t="n">
        <v>14.5900001525879</v>
      </c>
      <c r="C31" s="45" t="n">
        <v>17.1399993896484</v>
      </c>
      <c r="D31" s="45" t="n">
        <v>27.7000007629395</v>
      </c>
      <c r="E31" s="45" t="s">
        <v>170</v>
      </c>
      <c r="F31" s="45" t="n">
        <v>21.0300006866455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12.3999996185303</v>
      </c>
      <c r="D32" s="45" t="n">
        <v>30.1299991607666</v>
      </c>
      <c r="E32" s="45" t="n">
        <v>35.7900009155273</v>
      </c>
      <c r="F32" s="45" t="n">
        <v>25.120000839233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25.5599994659424</v>
      </c>
      <c r="C5" s="46" t="n">
        <v>26.5900001525879</v>
      </c>
      <c r="D5" s="46" t="n">
        <v>26.3999996185303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s">
        <v>170</v>
      </c>
      <c r="D6" s="46" t="n">
        <v>25.8099994659424</v>
      </c>
    </row>
    <row r="7" customFormat="false" ht="15" hidden="false" customHeight="false" outlineLevel="0" collapsed="false">
      <c r="A7" s="15" t="s">
        <v>125</v>
      </c>
      <c r="B7" s="46" t="n">
        <v>23.4799995422363</v>
      </c>
      <c r="C7" s="46" t="n">
        <v>29.0799999237061</v>
      </c>
      <c r="D7" s="46" t="n">
        <v>27.1000003814697</v>
      </c>
    </row>
    <row r="8" customFormat="false" ht="15" hidden="false" customHeight="false" outlineLevel="0" collapsed="false">
      <c r="A8" s="12" t="s">
        <v>126</v>
      </c>
      <c r="B8" s="46" t="n">
        <v>29.9699993133545</v>
      </c>
      <c r="C8" s="46" t="n">
        <v>22.8899993896484</v>
      </c>
      <c r="D8" s="46" t="n">
        <v>26.8500003814697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1.7600002288818</v>
      </c>
      <c r="D9" s="46" t="n">
        <v>21.7600002288818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19.3999996185303</v>
      </c>
      <c r="D10" s="46" t="n">
        <v>21.1000003814697</v>
      </c>
    </row>
    <row r="11" customFormat="false" ht="15" hidden="false" customHeight="false" outlineLevel="0" collapsed="false">
      <c r="A11" s="15" t="s">
        <v>129</v>
      </c>
      <c r="B11" s="46" t="n">
        <v>22.8600006103516</v>
      </c>
      <c r="C11" s="46" t="n">
        <v>19.8500003814697</v>
      </c>
      <c r="D11" s="46" t="n">
        <v>22.0100002288818</v>
      </c>
    </row>
    <row r="12" customFormat="false" ht="15" hidden="false" customHeight="false" outlineLevel="0" collapsed="false">
      <c r="A12" s="15" t="s">
        <v>130</v>
      </c>
      <c r="B12" s="46" t="n">
        <v>37.7400016784668</v>
      </c>
      <c r="C12" s="46" t="n">
        <v>31.5100002288818</v>
      </c>
      <c r="D12" s="46" t="n">
        <v>36.2799987792969</v>
      </c>
    </row>
    <row r="13" customFormat="false" ht="15" hidden="false" customHeight="false" outlineLevel="0" collapsed="false">
      <c r="A13" s="14" t="s">
        <v>131</v>
      </c>
      <c r="B13" s="46" t="n">
        <v>16.6100006103516</v>
      </c>
      <c r="C13" s="46" t="n">
        <v>24.8899993896484</v>
      </c>
      <c r="D13" s="46" t="n">
        <v>23.2000007629395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14.0200004577637</v>
      </c>
      <c r="D14" s="46" t="n">
        <v>13.7799997329712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9.3799991607666</v>
      </c>
      <c r="D15" s="46" t="n">
        <v>19.3799991607666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4.28999996185303</v>
      </c>
      <c r="D16" s="46" t="n">
        <v>5.36999988555908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17.6100006103516</v>
      </c>
      <c r="D17" s="46" t="n">
        <v>16.5799999237061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20.2600002288818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25.6499996185303</v>
      </c>
      <c r="C19" s="46" t="n">
        <v>23.6700000762939</v>
      </c>
      <c r="D19" s="46" t="n">
        <v>24.3600006103516</v>
      </c>
    </row>
    <row r="20" customFormat="false" ht="15" hidden="false" customHeight="false" outlineLevel="0" collapsed="false">
      <c r="A20" s="14" t="s">
        <v>138</v>
      </c>
      <c r="B20" s="46" t="n">
        <v>26.1900005340576</v>
      </c>
      <c r="C20" s="46" t="n">
        <v>26.8099994659424</v>
      </c>
      <c r="D20" s="46" t="n">
        <v>26.590000152587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s">
        <v>170</v>
      </c>
      <c r="D21" s="46" t="n">
        <v>17.3799991607666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4.3400001525879</v>
      </c>
      <c r="D22" s="46" t="n">
        <v>14.3400001525879</v>
      </c>
    </row>
    <row r="23" customFormat="false" ht="15" hidden="false" customHeight="false" outlineLevel="0" collapsed="false">
      <c r="A23" s="15" t="s">
        <v>141</v>
      </c>
      <c r="B23" s="46" t="s">
        <v>170</v>
      </c>
      <c r="C23" s="46" t="n">
        <v>22.5799999237061</v>
      </c>
      <c r="D23" s="46" t="n">
        <v>22.9699993133545</v>
      </c>
    </row>
    <row r="24" customFormat="false" ht="15" hidden="false" customHeight="false" outlineLevel="0" collapsed="false">
      <c r="A24" s="12" t="s">
        <v>142</v>
      </c>
      <c r="B24" s="46" t="n">
        <v>27.2199993133545</v>
      </c>
      <c r="C24" s="46" t="n">
        <v>21.9899997711182</v>
      </c>
      <c r="D24" s="46" t="n">
        <v>23.9500007629395</v>
      </c>
    </row>
    <row r="25" customFormat="false" ht="15" hidden="false" customHeight="false" outlineLevel="0" collapsed="false">
      <c r="A25" s="15" t="s">
        <v>143</v>
      </c>
      <c r="B25" s="46" t="n">
        <v>26.5200004577637</v>
      </c>
      <c r="C25" s="46" t="n">
        <v>23.3299999237061</v>
      </c>
      <c r="D25" s="46" t="n">
        <v>24.1299991607666</v>
      </c>
    </row>
    <row r="26" customFormat="false" ht="15" hidden="false" customHeight="false" outlineLevel="0" collapsed="false">
      <c r="A26" s="15" t="s">
        <v>144</v>
      </c>
      <c r="B26" s="46" t="n">
        <v>27.4400005340576</v>
      </c>
      <c r="C26" s="46" t="n">
        <v>20.9200000762939</v>
      </c>
      <c r="D26" s="46" t="n">
        <v>23.840000152587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23.9699993133545</v>
      </c>
      <c r="C28" s="46" t="s">
        <v>170</v>
      </c>
      <c r="D28" s="46" t="n">
        <v>23.5</v>
      </c>
    </row>
    <row r="29" customFormat="false" ht="15" hidden="false" customHeight="false" outlineLevel="0" collapsed="false">
      <c r="A29" s="15" t="s">
        <v>147</v>
      </c>
      <c r="B29" s="46" t="n">
        <v>30.8600006103516</v>
      </c>
      <c r="C29" s="46" t="n">
        <v>24.6599998474121</v>
      </c>
      <c r="D29" s="46" t="n">
        <v>29.2999992370605</v>
      </c>
    </row>
    <row r="30" customFormat="false" ht="15" hidden="false" customHeight="false" outlineLevel="0" collapsed="false">
      <c r="A30" s="15" t="s">
        <v>148</v>
      </c>
      <c r="B30" s="46" t="s">
        <v>170</v>
      </c>
      <c r="C30" s="46" t="n">
        <v>23.2099990844727</v>
      </c>
      <c r="D30" s="46" t="n">
        <v>23.2099990844727</v>
      </c>
    </row>
    <row r="31" customFormat="false" ht="15" hidden="false" customHeight="false" outlineLevel="0" collapsed="false">
      <c r="A31" s="15" t="s">
        <v>149</v>
      </c>
      <c r="B31" s="46" t="s">
        <v>170</v>
      </c>
      <c r="C31" s="46" t="n">
        <v>19.2800006866455</v>
      </c>
      <c r="D31" s="46" t="n">
        <v>21.0300006866455</v>
      </c>
    </row>
    <row r="32" customFormat="false" ht="15" hidden="false" customHeight="false" outlineLevel="0" collapsed="false">
      <c r="A32" s="15" t="s">
        <v>150</v>
      </c>
      <c r="B32" s="46" t="n">
        <v>26.3500003814697</v>
      </c>
      <c r="C32" s="46" t="n">
        <v>24.5200004577637</v>
      </c>
      <c r="D32" s="46" t="n">
        <v>25.12000083923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62</v>
      </c>
      <c r="C6" s="13" t="n">
        <v>21939</v>
      </c>
      <c r="D6" s="13" t="n">
        <v>68</v>
      </c>
      <c r="E6" s="13" t="n">
        <v>42811</v>
      </c>
      <c r="F6" s="13" t="n">
        <v>69</v>
      </c>
      <c r="G6" s="13" t="n">
        <v>52876</v>
      </c>
      <c r="H6" s="13" t="n">
        <v>21</v>
      </c>
      <c r="I6" s="13" t="n">
        <v>17400</v>
      </c>
      <c r="J6" s="13" t="n">
        <v>220</v>
      </c>
      <c r="K6" s="13" t="n">
        <v>135026</v>
      </c>
    </row>
    <row r="7" customFormat="false" ht="15" hidden="false" customHeight="false" outlineLevel="0" collapsed="false">
      <c r="A7" s="14" t="s">
        <v>124</v>
      </c>
      <c r="B7" s="13" t="n">
        <v>26</v>
      </c>
      <c r="C7" s="13" t="n">
        <v>8759</v>
      </c>
      <c r="D7" s="13" t="n">
        <v>37</v>
      </c>
      <c r="E7" s="13" t="n">
        <v>21297</v>
      </c>
      <c r="F7" s="13" t="n">
        <v>37</v>
      </c>
      <c r="G7" s="13" t="n">
        <v>28117</v>
      </c>
      <c r="H7" s="13" t="n">
        <v>8</v>
      </c>
      <c r="I7" s="13" t="n">
        <v>6572</v>
      </c>
      <c r="J7" s="13" t="n">
        <v>108</v>
      </c>
      <c r="K7" s="13" t="n">
        <v>64745</v>
      </c>
    </row>
    <row r="8" customFormat="false" ht="15" hidden="false" customHeight="false" outlineLevel="0" collapsed="false">
      <c r="A8" s="15" t="s">
        <v>125</v>
      </c>
      <c r="B8" s="13" t="n">
        <v>36</v>
      </c>
      <c r="C8" s="13" t="n">
        <v>13180</v>
      </c>
      <c r="D8" s="13" t="n">
        <v>31</v>
      </c>
      <c r="E8" s="13" t="n">
        <v>21514</v>
      </c>
      <c r="F8" s="13" t="n">
        <v>32</v>
      </c>
      <c r="G8" s="13" t="n">
        <v>24759</v>
      </c>
      <c r="H8" s="13" t="n">
        <v>13</v>
      </c>
      <c r="I8" s="13" t="n">
        <v>10828</v>
      </c>
      <c r="J8" s="13" t="n">
        <v>112</v>
      </c>
      <c r="K8" s="13" t="n">
        <v>70281</v>
      </c>
    </row>
    <row r="9" customFormat="false" ht="15" hidden="false" customHeight="false" outlineLevel="0" collapsed="false">
      <c r="A9" s="12" t="s">
        <v>126</v>
      </c>
      <c r="B9" s="13" t="n">
        <v>96</v>
      </c>
      <c r="C9" s="13" t="n">
        <v>47378</v>
      </c>
      <c r="D9" s="13" t="n">
        <v>101</v>
      </c>
      <c r="E9" s="13" t="n">
        <v>127627</v>
      </c>
      <c r="F9" s="13" t="n">
        <v>88</v>
      </c>
      <c r="G9" s="13" t="n">
        <v>124502</v>
      </c>
      <c r="H9" s="13" t="n">
        <v>32</v>
      </c>
      <c r="I9" s="13" t="n">
        <v>83917</v>
      </c>
      <c r="J9" s="13" t="n">
        <v>317</v>
      </c>
      <c r="K9" s="13" t="n">
        <v>383424</v>
      </c>
    </row>
    <row r="10" customFormat="false" ht="15" hidden="false" customHeight="false" outlineLevel="0" collapsed="false">
      <c r="A10" s="15" t="s">
        <v>127</v>
      </c>
      <c r="B10" s="13" t="n">
        <v>14</v>
      </c>
      <c r="C10" s="13" t="n">
        <v>5507</v>
      </c>
      <c r="D10" s="13" t="n">
        <v>7</v>
      </c>
      <c r="E10" s="13" t="n">
        <v>4185</v>
      </c>
      <c r="F10" s="13" t="n">
        <v>4</v>
      </c>
      <c r="G10" s="13" t="n">
        <v>3627</v>
      </c>
      <c r="H10" s="13" t="n">
        <v>1</v>
      </c>
      <c r="I10" s="13" t="n">
        <v>1550</v>
      </c>
      <c r="J10" s="13" t="n">
        <v>26</v>
      </c>
      <c r="K10" s="13" t="n">
        <v>14869</v>
      </c>
    </row>
    <row r="11" customFormat="false" ht="15" hidden="false" customHeight="false" outlineLevel="0" collapsed="false">
      <c r="A11" s="15" t="s">
        <v>128</v>
      </c>
      <c r="B11" s="13" t="n">
        <v>25</v>
      </c>
      <c r="C11" s="13" t="n">
        <v>8928</v>
      </c>
      <c r="D11" s="13" t="n">
        <v>22</v>
      </c>
      <c r="E11" s="13" t="n">
        <v>19220</v>
      </c>
      <c r="F11" s="13" t="n">
        <v>17</v>
      </c>
      <c r="G11" s="13" t="n">
        <v>19158</v>
      </c>
      <c r="H11" s="13" t="n">
        <v>4</v>
      </c>
      <c r="I11" s="13" t="n">
        <v>5363</v>
      </c>
      <c r="J11" s="13" t="n">
        <v>68</v>
      </c>
      <c r="K11" s="13" t="n">
        <v>52669</v>
      </c>
    </row>
    <row r="12" customFormat="false" ht="15" hidden="false" customHeight="false" outlineLevel="0" collapsed="false">
      <c r="A12" s="15" t="s">
        <v>129</v>
      </c>
      <c r="B12" s="13" t="n">
        <v>15</v>
      </c>
      <c r="C12" s="13" t="n">
        <v>16914</v>
      </c>
      <c r="D12" s="13" t="n">
        <v>34</v>
      </c>
      <c r="E12" s="13" t="n">
        <v>62682</v>
      </c>
      <c r="F12" s="13" t="n">
        <v>27</v>
      </c>
      <c r="G12" s="13" t="n">
        <v>37609</v>
      </c>
      <c r="H12" s="13" t="n">
        <v>8</v>
      </c>
      <c r="I12" s="13" t="n">
        <v>19437</v>
      </c>
      <c r="J12" s="13" t="n">
        <v>84</v>
      </c>
      <c r="K12" s="13" t="n">
        <v>136642</v>
      </c>
    </row>
    <row r="13" customFormat="false" ht="15" hidden="false" customHeight="false" outlineLevel="0" collapsed="false">
      <c r="A13" s="15" t="s">
        <v>130</v>
      </c>
      <c r="B13" s="13" t="n">
        <v>7</v>
      </c>
      <c r="C13" s="13" t="n">
        <v>4774</v>
      </c>
      <c r="D13" s="13" t="n">
        <v>21</v>
      </c>
      <c r="E13" s="13" t="n">
        <v>30101</v>
      </c>
      <c r="F13" s="13" t="n">
        <v>24</v>
      </c>
      <c r="G13" s="13" t="n">
        <v>51987</v>
      </c>
      <c r="H13" s="13" t="n">
        <v>14</v>
      </c>
      <c r="I13" s="13" t="n">
        <v>49383</v>
      </c>
      <c r="J13" s="13" t="n">
        <v>66</v>
      </c>
      <c r="K13" s="13" t="n">
        <v>136245</v>
      </c>
    </row>
    <row r="14" customFormat="false" ht="15" hidden="false" customHeight="false" outlineLevel="0" collapsed="false">
      <c r="A14" s="15" t="s">
        <v>131</v>
      </c>
      <c r="B14" s="13" t="n">
        <v>35</v>
      </c>
      <c r="C14" s="13" t="n">
        <v>11255</v>
      </c>
      <c r="D14" s="13" t="n">
        <v>17</v>
      </c>
      <c r="E14" s="13" t="n">
        <v>11439</v>
      </c>
      <c r="F14" s="13" t="n">
        <v>16</v>
      </c>
      <c r="G14" s="13" t="n">
        <v>12121</v>
      </c>
      <c r="H14" s="13" t="n">
        <v>5</v>
      </c>
      <c r="I14" s="13" t="n">
        <v>8184</v>
      </c>
      <c r="J14" s="13" t="n">
        <v>73</v>
      </c>
      <c r="K14" s="13" t="n">
        <v>42999</v>
      </c>
    </row>
    <row r="15" customFormat="false" ht="15" hidden="false" customHeight="false" outlineLevel="0" collapsed="false">
      <c r="A15" s="12" t="s">
        <v>132</v>
      </c>
      <c r="B15" s="13" t="n">
        <v>76</v>
      </c>
      <c r="C15" s="13" t="n">
        <v>31363</v>
      </c>
      <c r="D15" s="13" t="n">
        <v>61</v>
      </c>
      <c r="E15" s="13" t="n">
        <v>53350</v>
      </c>
      <c r="F15" s="13" t="n">
        <v>45</v>
      </c>
      <c r="G15" s="13" t="n">
        <v>55676</v>
      </c>
      <c r="H15" s="13" t="n">
        <v>7</v>
      </c>
      <c r="I15" s="13" t="n">
        <v>4805</v>
      </c>
      <c r="J15" s="13" t="n">
        <v>189</v>
      </c>
      <c r="K15" s="13" t="n">
        <v>145194</v>
      </c>
    </row>
    <row r="16" customFormat="false" ht="15" hidden="false" customHeight="false" outlineLevel="0" collapsed="false">
      <c r="A16" s="15" t="s">
        <v>133</v>
      </c>
      <c r="B16" s="13" t="n">
        <v>34</v>
      </c>
      <c r="C16" s="13" t="n">
        <v>14930</v>
      </c>
      <c r="D16" s="13" t="n">
        <v>31</v>
      </c>
      <c r="E16" s="13" t="n">
        <v>17701</v>
      </c>
      <c r="F16" s="13" t="n">
        <v>19</v>
      </c>
      <c r="G16" s="13" t="n">
        <v>15221</v>
      </c>
      <c r="H16" s="13" t="n">
        <v>4</v>
      </c>
      <c r="I16" s="13" t="n">
        <v>2883</v>
      </c>
      <c r="J16" s="13" t="n">
        <v>88</v>
      </c>
      <c r="K16" s="13" t="n">
        <v>50735</v>
      </c>
    </row>
    <row r="17" customFormat="false" ht="15" hidden="false" customHeight="false" outlineLevel="0" collapsed="false">
      <c r="A17" s="15" t="s">
        <v>134</v>
      </c>
      <c r="B17" s="13" t="n">
        <v>13</v>
      </c>
      <c r="C17" s="13" t="n">
        <v>7773</v>
      </c>
      <c r="D17" s="13" t="n">
        <v>12</v>
      </c>
      <c r="E17" s="13" t="n">
        <v>22909</v>
      </c>
      <c r="F17" s="13" t="n">
        <v>16</v>
      </c>
      <c r="G17" s="13" t="n">
        <v>32922</v>
      </c>
      <c r="H17" s="13" t="n">
        <v>1</v>
      </c>
      <c r="I17" s="13" t="n">
        <v>1023</v>
      </c>
      <c r="J17" s="13" t="n">
        <v>42</v>
      </c>
      <c r="K17" s="13" t="n">
        <v>64627</v>
      </c>
    </row>
    <row r="18" customFormat="false" ht="15" hidden="false" customHeight="false" outlineLevel="0" collapsed="false">
      <c r="A18" s="15" t="s">
        <v>135</v>
      </c>
      <c r="B18" s="13" t="n">
        <v>29</v>
      </c>
      <c r="C18" s="13" t="n">
        <v>8660</v>
      </c>
      <c r="D18" s="13" t="n">
        <v>18</v>
      </c>
      <c r="E18" s="13" t="n">
        <v>12740</v>
      </c>
      <c r="F18" s="13" t="n">
        <v>10</v>
      </c>
      <c r="G18" s="13" t="n">
        <v>7533</v>
      </c>
      <c r="H18" s="13" t="n">
        <v>2</v>
      </c>
      <c r="I18" s="13" t="n">
        <v>899</v>
      </c>
      <c r="J18" s="13" t="n">
        <v>59</v>
      </c>
      <c r="K18" s="13" t="n">
        <v>29832</v>
      </c>
    </row>
    <row r="19" customFormat="false" ht="15" hidden="false" customHeight="false" outlineLevel="0" collapsed="false">
      <c r="A19" s="12" t="s">
        <v>136</v>
      </c>
      <c r="B19" s="13" t="n">
        <v>18</v>
      </c>
      <c r="C19" s="13" t="n">
        <v>7596</v>
      </c>
      <c r="D19" s="13" t="n">
        <v>24</v>
      </c>
      <c r="E19" s="13" t="n">
        <v>19702</v>
      </c>
      <c r="F19" s="13" t="n">
        <v>21</v>
      </c>
      <c r="G19" s="13" t="n">
        <v>18250</v>
      </c>
      <c r="H19" s="13" t="n">
        <v>3</v>
      </c>
      <c r="I19" s="13" t="n">
        <v>1860</v>
      </c>
      <c r="J19" s="13" t="n">
        <v>66</v>
      </c>
      <c r="K19" s="13" t="n">
        <v>47408</v>
      </c>
    </row>
    <row r="20" customFormat="false" ht="15" hidden="false" customHeight="false" outlineLevel="0" collapsed="false">
      <c r="A20" s="12" t="s">
        <v>137</v>
      </c>
      <c r="B20" s="13" t="n">
        <v>83</v>
      </c>
      <c r="C20" s="13" t="n">
        <v>37166</v>
      </c>
      <c r="D20" s="13" t="n">
        <v>129</v>
      </c>
      <c r="E20" s="13" t="n">
        <v>97881</v>
      </c>
      <c r="F20" s="13" t="n">
        <v>94</v>
      </c>
      <c r="G20" s="13" t="n">
        <v>85636</v>
      </c>
      <c r="H20" s="13" t="n">
        <v>39</v>
      </c>
      <c r="I20" s="13" t="n">
        <v>64108</v>
      </c>
      <c r="J20" s="13" t="n">
        <v>345</v>
      </c>
      <c r="K20" s="13" t="n">
        <v>284791</v>
      </c>
    </row>
    <row r="21" customFormat="false" ht="15" hidden="false" customHeight="false" outlineLevel="0" collapsed="false">
      <c r="A21" s="15" t="s">
        <v>138</v>
      </c>
      <c r="B21" s="13" t="n">
        <v>30</v>
      </c>
      <c r="C21" s="13" t="n">
        <v>19964</v>
      </c>
      <c r="D21" s="13" t="n">
        <v>49</v>
      </c>
      <c r="E21" s="13" t="n">
        <v>43803</v>
      </c>
      <c r="F21" s="13" t="n">
        <v>59</v>
      </c>
      <c r="G21" s="13" t="n">
        <v>51588</v>
      </c>
      <c r="H21" s="13" t="n">
        <v>32</v>
      </c>
      <c r="I21" s="13" t="n">
        <v>53878</v>
      </c>
      <c r="J21" s="13" t="n">
        <v>170</v>
      </c>
      <c r="K21" s="13" t="n">
        <v>169233</v>
      </c>
    </row>
    <row r="22" customFormat="false" ht="15" hidden="false" customHeight="false" outlineLevel="0" collapsed="false">
      <c r="A22" s="15" t="s">
        <v>139</v>
      </c>
      <c r="B22" s="13" t="n">
        <v>27</v>
      </c>
      <c r="C22" s="13" t="n">
        <v>6297</v>
      </c>
      <c r="D22" s="13" t="n">
        <v>19</v>
      </c>
      <c r="E22" s="13" t="n">
        <v>8852</v>
      </c>
      <c r="F22" s="13" t="n">
        <v>16</v>
      </c>
      <c r="G22" s="13" t="n">
        <v>11935</v>
      </c>
      <c r="H22" s="13" t="n">
        <v>0</v>
      </c>
      <c r="I22" s="13" t="n">
        <v>0</v>
      </c>
      <c r="J22" s="13" t="n">
        <v>62</v>
      </c>
      <c r="K22" s="13" t="n">
        <v>27084</v>
      </c>
    </row>
    <row r="23" customFormat="false" ht="15" hidden="false" customHeight="false" outlineLevel="0" collapsed="false">
      <c r="A23" s="15" t="s">
        <v>140</v>
      </c>
      <c r="B23" s="13" t="n">
        <v>19</v>
      </c>
      <c r="C23" s="13" t="n">
        <v>8065</v>
      </c>
      <c r="D23" s="13" t="n">
        <v>36</v>
      </c>
      <c r="E23" s="13" t="n">
        <v>16293</v>
      </c>
      <c r="F23" s="13" t="n">
        <v>4</v>
      </c>
      <c r="G23" s="13" t="n">
        <v>3100</v>
      </c>
      <c r="H23" s="13" t="n">
        <v>3</v>
      </c>
      <c r="I23" s="13" t="n">
        <v>1922</v>
      </c>
      <c r="J23" s="13" t="n">
        <v>62</v>
      </c>
      <c r="K23" s="13" t="n">
        <v>29380</v>
      </c>
    </row>
    <row r="24" customFormat="false" ht="15" hidden="false" customHeight="false" outlineLevel="0" collapsed="false">
      <c r="A24" s="15" t="s">
        <v>141</v>
      </c>
      <c r="B24" s="13" t="n">
        <v>7</v>
      </c>
      <c r="C24" s="13" t="n">
        <v>2840</v>
      </c>
      <c r="D24" s="13" t="n">
        <v>25</v>
      </c>
      <c r="E24" s="13" t="n">
        <v>28933</v>
      </c>
      <c r="F24" s="13" t="n">
        <v>15</v>
      </c>
      <c r="G24" s="13" t="n">
        <v>19013</v>
      </c>
      <c r="H24" s="13" t="n">
        <v>4</v>
      </c>
      <c r="I24" s="13" t="n">
        <v>8308</v>
      </c>
      <c r="J24" s="13" t="n">
        <v>51</v>
      </c>
      <c r="K24" s="13" t="n">
        <v>59094</v>
      </c>
    </row>
    <row r="25" customFormat="false" ht="15" hidden="false" customHeight="false" outlineLevel="0" collapsed="false">
      <c r="A25" s="12" t="s">
        <v>142</v>
      </c>
      <c r="B25" s="13" t="n">
        <v>335</v>
      </c>
      <c r="C25" s="13" t="n">
        <v>145442</v>
      </c>
      <c r="D25" s="13" t="n">
        <v>383</v>
      </c>
      <c r="E25" s="13" t="n">
        <v>341371</v>
      </c>
      <c r="F25" s="13" t="n">
        <v>317</v>
      </c>
      <c r="G25" s="13" t="n">
        <v>336940</v>
      </c>
      <c r="H25" s="13" t="n">
        <v>102</v>
      </c>
      <c r="I25" s="13" t="n">
        <v>172090</v>
      </c>
      <c r="J25" s="13" t="n">
        <v>1137</v>
      </c>
      <c r="K25" s="13" t="n">
        <v>995843</v>
      </c>
    </row>
    <row r="26" customFormat="false" ht="15" hidden="false" customHeight="false" outlineLevel="0" collapsed="false">
      <c r="A26" s="15" t="s">
        <v>143</v>
      </c>
      <c r="B26" s="13" t="n">
        <v>103</v>
      </c>
      <c r="C26" s="13" t="n">
        <v>49329</v>
      </c>
      <c r="D26" s="13" t="n">
        <v>109</v>
      </c>
      <c r="E26" s="13" t="n">
        <v>84909</v>
      </c>
      <c r="F26" s="13" t="n">
        <v>99</v>
      </c>
      <c r="G26" s="13" t="n">
        <v>89594</v>
      </c>
      <c r="H26" s="13" t="n">
        <v>41</v>
      </c>
      <c r="I26" s="13" t="n">
        <v>63674</v>
      </c>
      <c r="J26" s="13" t="n">
        <v>352</v>
      </c>
      <c r="K26" s="13" t="n">
        <v>287506</v>
      </c>
    </row>
    <row r="27" customFormat="false" ht="15" hidden="false" customHeight="false" outlineLevel="0" collapsed="false">
      <c r="A27" s="15" t="s">
        <v>144</v>
      </c>
      <c r="B27" s="13" t="n">
        <v>232</v>
      </c>
      <c r="C27" s="13" t="n">
        <v>96113</v>
      </c>
      <c r="D27" s="13" t="n">
        <v>274</v>
      </c>
      <c r="E27" s="13" t="n">
        <v>256462</v>
      </c>
      <c r="F27" s="13" t="n">
        <v>218</v>
      </c>
      <c r="G27" s="13" t="n">
        <v>247346</v>
      </c>
      <c r="H27" s="13" t="n">
        <v>61</v>
      </c>
      <c r="I27" s="13" t="n">
        <v>108416</v>
      </c>
      <c r="J27" s="13" t="n">
        <v>785</v>
      </c>
      <c r="K27" s="13" t="n">
        <v>708337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6</v>
      </c>
      <c r="C29" s="13" t="n">
        <v>5344</v>
      </c>
      <c r="D29" s="13" t="n">
        <v>9</v>
      </c>
      <c r="E29" s="13" t="n">
        <v>10633</v>
      </c>
      <c r="F29" s="13" t="n">
        <v>4</v>
      </c>
      <c r="G29" s="13" t="n">
        <v>6634</v>
      </c>
      <c r="H29" s="13" t="n">
        <v>2</v>
      </c>
      <c r="I29" s="13" t="n">
        <v>3596</v>
      </c>
      <c r="J29" s="13" t="n">
        <v>21</v>
      </c>
      <c r="K29" s="13" t="n">
        <v>26207</v>
      </c>
    </row>
    <row r="30" customFormat="false" ht="15" hidden="false" customHeight="false" outlineLevel="0" collapsed="false">
      <c r="A30" s="15" t="s">
        <v>147</v>
      </c>
      <c r="B30" s="13" t="n">
        <v>19</v>
      </c>
      <c r="C30" s="13" t="n">
        <v>21142</v>
      </c>
      <c r="D30" s="13" t="n">
        <v>52</v>
      </c>
      <c r="E30" s="13" t="n">
        <v>89652</v>
      </c>
      <c r="F30" s="13" t="n">
        <v>45</v>
      </c>
      <c r="G30" s="13" t="n">
        <v>82745</v>
      </c>
      <c r="H30" s="13" t="n">
        <v>20</v>
      </c>
      <c r="I30" s="13" t="n">
        <v>64232</v>
      </c>
      <c r="J30" s="13" t="n">
        <v>136</v>
      </c>
      <c r="K30" s="13" t="n">
        <v>257771</v>
      </c>
    </row>
    <row r="31" customFormat="false" ht="15" hidden="false" customHeight="false" outlineLevel="0" collapsed="false">
      <c r="A31" s="15" t="s">
        <v>148</v>
      </c>
      <c r="B31" s="13" t="n">
        <v>3</v>
      </c>
      <c r="C31" s="13" t="n">
        <v>1705</v>
      </c>
      <c r="D31" s="13" t="n">
        <v>21</v>
      </c>
      <c r="E31" s="13" t="n">
        <v>27815</v>
      </c>
      <c r="F31" s="13" t="n">
        <v>14</v>
      </c>
      <c r="G31" s="13" t="n">
        <v>18641</v>
      </c>
      <c r="H31" s="13" t="n">
        <v>4</v>
      </c>
      <c r="I31" s="13" t="n">
        <v>8308</v>
      </c>
      <c r="J31" s="13" t="n">
        <v>42</v>
      </c>
      <c r="K31" s="13" t="n">
        <v>56469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3</v>
      </c>
      <c r="C32" s="13" t="n">
        <v>10227</v>
      </c>
      <c r="D32" s="13" t="n">
        <v>49</v>
      </c>
      <c r="E32" s="13" t="n">
        <v>40123</v>
      </c>
      <c r="F32" s="13" t="n">
        <v>25</v>
      </c>
      <c r="G32" s="13" t="n">
        <v>27197</v>
      </c>
      <c r="H32" s="13" t="n">
        <v>4</v>
      </c>
      <c r="I32" s="13" t="n">
        <v>8308</v>
      </c>
      <c r="J32" s="13" t="n">
        <v>111</v>
      </c>
      <c r="K32" s="13" t="n">
        <v>85855</v>
      </c>
    </row>
    <row r="33" customFormat="false" ht="15" hidden="false" customHeight="false" outlineLevel="0" collapsed="false">
      <c r="A33" s="15" t="s">
        <v>150</v>
      </c>
      <c r="B33" s="13" t="n">
        <v>50</v>
      </c>
      <c r="C33" s="13" t="n">
        <v>26939</v>
      </c>
      <c r="D33" s="13" t="n">
        <v>80</v>
      </c>
      <c r="E33" s="13" t="n">
        <v>57758</v>
      </c>
      <c r="F33" s="13" t="n">
        <v>69</v>
      </c>
      <c r="G33" s="13" t="n">
        <v>58439</v>
      </c>
      <c r="H33" s="13" t="n">
        <v>35</v>
      </c>
      <c r="I33" s="13" t="n">
        <v>55800</v>
      </c>
      <c r="J33" s="13" t="n">
        <v>234</v>
      </c>
      <c r="K33" s="13" t="n">
        <v>198936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197914</v>
      </c>
      <c r="C5" s="67" t="n">
        <v>193239</v>
      </c>
      <c r="D5" s="68" t="n">
        <v>-0.0236213708984711</v>
      </c>
      <c r="E5" s="67" t="n">
        <v>189330</v>
      </c>
      <c r="F5" s="68" t="n">
        <v>-0.020228835794016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110355</v>
      </c>
      <c r="C6" s="67" t="n">
        <v>101734</v>
      </c>
      <c r="D6" s="68" t="n">
        <v>-0.0781206107561959</v>
      </c>
      <c r="E6" s="67" t="n">
        <v>102332</v>
      </c>
      <c r="F6" s="68" t="n">
        <v>0.0058780741934849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87558</v>
      </c>
      <c r="C7" s="67" t="n">
        <v>91505</v>
      </c>
      <c r="D7" s="68" t="n">
        <v>0.0450786906964526</v>
      </c>
      <c r="E7" s="67" t="n">
        <v>86998</v>
      </c>
      <c r="F7" s="68" t="n">
        <v>-0.0492541391180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459244</v>
      </c>
      <c r="C8" s="67" t="n">
        <v>513742</v>
      </c>
      <c r="D8" s="68" t="n">
        <v>0.118668942871328</v>
      </c>
      <c r="E8" s="67" t="n">
        <v>504905</v>
      </c>
      <c r="F8" s="68" t="n">
        <v>-0.017201241089885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25782</v>
      </c>
      <c r="C9" s="67" t="n">
        <v>24682</v>
      </c>
      <c r="D9" s="68" t="n">
        <v>-0.0426654254906524</v>
      </c>
      <c r="E9" s="67" t="n">
        <v>23225</v>
      </c>
      <c r="F9" s="68" t="n">
        <v>-0.059030872700753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92202</v>
      </c>
      <c r="C10" s="67" t="n">
        <v>93658</v>
      </c>
      <c r="D10" s="68" t="n">
        <v>0.0157914145029392</v>
      </c>
      <c r="E10" s="67" t="n">
        <v>88363</v>
      </c>
      <c r="F10" s="68" t="n">
        <v>-0.056535480151188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48094</v>
      </c>
      <c r="C11" s="67" t="n">
        <v>181207</v>
      </c>
      <c r="D11" s="68" t="n">
        <v>0.223594473780167</v>
      </c>
      <c r="E11" s="67" t="n">
        <v>172028</v>
      </c>
      <c r="F11" s="68" t="n">
        <v>-0.050654776029623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42637</v>
      </c>
      <c r="C12" s="67" t="n">
        <v>162559</v>
      </c>
      <c r="D12" s="68" t="n">
        <v>0.139669230283867</v>
      </c>
      <c r="E12" s="67" t="n">
        <v>173127</v>
      </c>
      <c r="F12" s="68" t="n">
        <v>0.065010242435054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50529</v>
      </c>
      <c r="C13" s="67" t="n">
        <v>51637</v>
      </c>
      <c r="D13" s="68" t="n">
        <v>0.0219280017415741</v>
      </c>
      <c r="E13" s="67" t="n">
        <v>48163</v>
      </c>
      <c r="F13" s="68" t="n">
        <v>-0.06727733989193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190319</v>
      </c>
      <c r="C14" s="67" t="n">
        <v>189779</v>
      </c>
      <c r="D14" s="68" t="n">
        <v>-0.00283734151608615</v>
      </c>
      <c r="E14" s="67" t="n">
        <v>183922</v>
      </c>
      <c r="F14" s="68" t="n">
        <v>-0.030862213416658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88849</v>
      </c>
      <c r="C15" s="67" t="n">
        <v>85914</v>
      </c>
      <c r="D15" s="68" t="n">
        <v>-0.03303357381625</v>
      </c>
      <c r="E15" s="67" t="n">
        <v>88277</v>
      </c>
      <c r="F15" s="68" t="n">
        <v>0.02750424843448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74024</v>
      </c>
      <c r="C16" s="67" t="n">
        <v>71900</v>
      </c>
      <c r="D16" s="68" t="n">
        <v>-0.0286933967361937</v>
      </c>
      <c r="E16" s="67" t="n">
        <v>68013</v>
      </c>
      <c r="F16" s="68" t="n">
        <v>-0.054061196105702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27446</v>
      </c>
      <c r="C17" s="67" t="n">
        <v>31965</v>
      </c>
      <c r="D17" s="68" t="n">
        <v>0.164650586606427</v>
      </c>
      <c r="E17" s="67" t="n">
        <v>27632</v>
      </c>
      <c r="F17" s="68" t="n">
        <v>-0.13555451274831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49065</v>
      </c>
      <c r="C18" s="67" t="n">
        <v>54708</v>
      </c>
      <c r="D18" s="68" t="n">
        <v>0.115010700091715</v>
      </c>
      <c r="E18" s="67" t="n">
        <v>50286</v>
      </c>
      <c r="F18" s="68" t="n">
        <v>-0.080829129194998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417798</v>
      </c>
      <c r="C19" s="67" t="n">
        <v>428562</v>
      </c>
      <c r="D19" s="68" t="n">
        <v>0.0257636465468959</v>
      </c>
      <c r="E19" s="67" t="n">
        <v>425153</v>
      </c>
      <c r="F19" s="68" t="n">
        <v>-0.0079545083325166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299233</v>
      </c>
      <c r="C20" s="67" t="n">
        <v>308710</v>
      </c>
      <c r="D20" s="68" t="n">
        <v>0.0316709721187169</v>
      </c>
      <c r="E20" s="67" t="n">
        <v>302167</v>
      </c>
      <c r="F20" s="68" t="n">
        <v>-0.021194648699426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31399</v>
      </c>
      <c r="C21" s="67" t="n">
        <v>27260</v>
      </c>
      <c r="D21" s="68" t="n">
        <v>-0.131819484696965</v>
      </c>
      <c r="E21" s="67" t="n">
        <v>29783</v>
      </c>
      <c r="F21" s="68" t="n">
        <v>0.092553191489361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39545</v>
      </c>
      <c r="C22" s="67" t="n">
        <v>39382</v>
      </c>
      <c r="D22" s="68" t="n">
        <v>-0.00412188645846504</v>
      </c>
      <c r="E22" s="67" t="n">
        <v>38740</v>
      </c>
      <c r="F22" s="68" t="n">
        <v>-0.01630186379564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47248</v>
      </c>
      <c r="C23" s="67" t="n">
        <v>52906</v>
      </c>
      <c r="D23" s="68" t="n">
        <v>0.119751100575686</v>
      </c>
      <c r="E23" s="67" t="n">
        <v>54464</v>
      </c>
      <c r="F23" s="68" t="n">
        <v>0.029448455751710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1314340</v>
      </c>
      <c r="C24" s="67" t="n">
        <v>1380030</v>
      </c>
      <c r="D24" s="68" t="n">
        <v>0.0499794573702391</v>
      </c>
      <c r="E24" s="67" t="n">
        <v>1353597</v>
      </c>
      <c r="F24" s="68" t="n">
        <v>-0.019153931436273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506067</v>
      </c>
      <c r="C25" s="67" t="n">
        <v>512963</v>
      </c>
      <c r="D25" s="68" t="n">
        <v>0.0136266541782017</v>
      </c>
      <c r="E25" s="67" t="n">
        <v>502031</v>
      </c>
      <c r="F25" s="68" t="n">
        <v>-0.021311478605669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808273</v>
      </c>
      <c r="C26" s="67" t="n">
        <v>867067</v>
      </c>
      <c r="D26" s="68" t="n">
        <v>0.0727402746349315</v>
      </c>
      <c r="E26" s="67" t="n">
        <v>851565</v>
      </c>
      <c r="F26" s="68" t="n">
        <v>-0.017878664509201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32875</v>
      </c>
      <c r="C28" s="67" t="n">
        <v>34673</v>
      </c>
      <c r="D28" s="68" t="n">
        <v>0.0546920152091255</v>
      </c>
      <c r="E28" s="67" t="n">
        <v>33648</v>
      </c>
      <c r="F28" s="68" t="n">
        <v>-0.0295619069593055</v>
      </c>
    </row>
    <row r="29" customFormat="false" ht="15" hidden="false" customHeight="false" outlineLevel="0" collapsed="false">
      <c r="A29" s="15" t="s">
        <v>147</v>
      </c>
      <c r="B29" s="67" t="n">
        <v>274491</v>
      </c>
      <c r="C29" s="67" t="n">
        <v>322653</v>
      </c>
      <c r="D29" s="68" t="n">
        <v>0.175459304676656</v>
      </c>
      <c r="E29" s="67" t="n">
        <v>324913</v>
      </c>
      <c r="F29" s="68" t="n">
        <v>0.00700442890659625</v>
      </c>
    </row>
    <row r="30" customFormat="false" ht="15" hidden="false" customHeight="false" outlineLevel="0" collapsed="false">
      <c r="A30" s="15" t="s">
        <v>148</v>
      </c>
      <c r="B30" s="67" t="n">
        <v>44676</v>
      </c>
      <c r="C30" s="67" t="n">
        <v>50095</v>
      </c>
      <c r="D30" s="68" t="n">
        <v>0.121295550183544</v>
      </c>
      <c r="E30" s="67" t="n">
        <v>52741</v>
      </c>
      <c r="F30" s="68" t="n">
        <v>0.0528196426789101</v>
      </c>
    </row>
    <row r="31" customFormat="false" ht="15" hidden="false" customHeight="false" outlineLevel="0" collapsed="false">
      <c r="A31" s="15" t="s">
        <v>149</v>
      </c>
      <c r="B31" s="67" t="n">
        <v>76336</v>
      </c>
      <c r="C31" s="67" t="n">
        <v>78987</v>
      </c>
      <c r="D31" s="68" t="n">
        <v>0.0347280444351289</v>
      </c>
      <c r="E31" s="67" t="n">
        <v>78800</v>
      </c>
      <c r="F31" s="68" t="n">
        <v>-0.00236747819261397</v>
      </c>
    </row>
    <row r="32" customFormat="false" ht="15" hidden="false" customHeight="false" outlineLevel="0" collapsed="false">
      <c r="A32" s="15" t="s">
        <v>150</v>
      </c>
      <c r="B32" s="67" t="n">
        <v>341462</v>
      </c>
      <c r="C32" s="67" t="n">
        <v>349576</v>
      </c>
      <c r="D32" s="68" t="n">
        <v>0.0237625270161834</v>
      </c>
      <c r="E32" s="67" t="n">
        <v>346353</v>
      </c>
      <c r="F32" s="68" t="n">
        <v>-0.00921974048561686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25198</v>
      </c>
      <c r="C5" s="13" t="n">
        <v>58511</v>
      </c>
      <c r="D5" s="13" t="n">
        <v>80210</v>
      </c>
      <c r="E5" s="13" t="n">
        <v>25411</v>
      </c>
      <c r="F5" s="13" t="n">
        <v>189330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n">
        <v>10439</v>
      </c>
      <c r="C6" s="13" t="n">
        <v>33888</v>
      </c>
      <c r="D6" s="13" t="n">
        <v>48030</v>
      </c>
      <c r="E6" s="13" t="n">
        <v>9975</v>
      </c>
      <c r="F6" s="13" t="n">
        <v>102332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n">
        <v>14759</v>
      </c>
      <c r="C7" s="13" t="n">
        <v>24623</v>
      </c>
      <c r="D7" s="13" t="n">
        <v>32180</v>
      </c>
      <c r="E7" s="13" t="n">
        <v>15436</v>
      </c>
      <c r="F7" s="13" t="n">
        <v>86998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56283</v>
      </c>
      <c r="C8" s="13" t="n">
        <v>185083</v>
      </c>
      <c r="D8" s="13" t="n">
        <v>165793</v>
      </c>
      <c r="E8" s="13" t="n">
        <v>97746</v>
      </c>
      <c r="F8" s="13" t="n">
        <v>50490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7819</v>
      </c>
      <c r="C9" s="13" t="n">
        <v>6579</v>
      </c>
      <c r="D9" s="13" t="s">
        <v>170</v>
      </c>
      <c r="E9" s="13" t="s">
        <v>170</v>
      </c>
      <c r="F9" s="13" t="n">
        <v>23225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31779</v>
      </c>
      <c r="D10" s="13" t="n">
        <v>34639</v>
      </c>
      <c r="E10" s="13" t="n">
        <v>8659</v>
      </c>
      <c r="F10" s="13" t="n">
        <v>8836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8797</v>
      </c>
      <c r="C11" s="13" t="n">
        <v>90606</v>
      </c>
      <c r="D11" s="13" t="n">
        <v>42569</v>
      </c>
      <c r="E11" s="13" t="n">
        <v>20056</v>
      </c>
      <c r="F11" s="13" t="n">
        <v>172028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n">
        <v>43732</v>
      </c>
      <c r="D12" s="13" t="n">
        <v>67397</v>
      </c>
      <c r="E12" s="13" t="n">
        <v>57032</v>
      </c>
      <c r="F12" s="13" t="n">
        <v>173127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11416</v>
      </c>
      <c r="C13" s="13" t="n">
        <v>12386</v>
      </c>
      <c r="D13" s="13" t="n">
        <v>15255</v>
      </c>
      <c r="E13" s="13" t="n">
        <v>9105</v>
      </c>
      <c r="F13" s="13" t="n">
        <v>48163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37306</v>
      </c>
      <c r="C14" s="13" t="n">
        <v>68557</v>
      </c>
      <c r="D14" s="13" t="n">
        <v>71990</v>
      </c>
      <c r="E14" s="13" t="n">
        <v>6070</v>
      </c>
      <c r="F14" s="13" t="n">
        <v>18392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23909</v>
      </c>
      <c r="C15" s="13" t="n">
        <v>28610</v>
      </c>
      <c r="D15" s="13" t="n">
        <v>30857</v>
      </c>
      <c r="E15" s="13" t="s">
        <v>170</v>
      </c>
      <c r="F15" s="13" t="n">
        <v>8827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25670</v>
      </c>
      <c r="D16" s="13" t="n">
        <v>34713</v>
      </c>
      <c r="E16" s="13" t="s">
        <v>170</v>
      </c>
      <c r="F16" s="13" t="n">
        <v>6801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6029</v>
      </c>
      <c r="C17" s="13" t="n">
        <v>14277</v>
      </c>
      <c r="D17" s="13" t="s">
        <v>170</v>
      </c>
      <c r="E17" s="13" t="s">
        <v>170</v>
      </c>
      <c r="F17" s="13" t="n">
        <v>2763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22614</v>
      </c>
      <c r="D18" s="13" t="n">
        <v>18693</v>
      </c>
      <c r="E18" s="13" t="s">
        <v>170</v>
      </c>
      <c r="F18" s="13" t="n">
        <v>50286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49144</v>
      </c>
      <c r="C19" s="13" t="n">
        <v>140891</v>
      </c>
      <c r="D19" s="13" t="n">
        <v>127796</v>
      </c>
      <c r="E19" s="13" t="n">
        <v>107323</v>
      </c>
      <c r="F19" s="13" t="n">
        <v>425153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n">
        <v>33699</v>
      </c>
      <c r="C20" s="13" t="n">
        <v>77115</v>
      </c>
      <c r="D20" s="13" t="n">
        <v>93083</v>
      </c>
      <c r="E20" s="13" t="n">
        <v>98270</v>
      </c>
      <c r="F20" s="13" t="n">
        <v>30216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3900</v>
      </c>
      <c r="C21" s="13" t="n">
        <v>11619</v>
      </c>
      <c r="D21" s="13" t="n">
        <v>14264</v>
      </c>
      <c r="E21" s="13" t="n">
        <v>0</v>
      </c>
      <c r="F21" s="13" t="n">
        <v>29783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9475</v>
      </c>
      <c r="C22" s="13" t="n">
        <v>22580</v>
      </c>
      <c r="D22" s="13" t="s">
        <v>170</v>
      </c>
      <c r="E22" s="13" t="s">
        <v>170</v>
      </c>
      <c r="F22" s="13" t="n">
        <v>3874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29577</v>
      </c>
      <c r="D23" s="13" t="n">
        <v>16704</v>
      </c>
      <c r="E23" s="13" t="n">
        <v>6113</v>
      </c>
      <c r="F23" s="13" t="n">
        <v>54464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174587</v>
      </c>
      <c r="C24" s="13" t="n">
        <v>475656</v>
      </c>
      <c r="D24" s="13" t="n">
        <v>464482</v>
      </c>
      <c r="E24" s="13" t="n">
        <v>238873</v>
      </c>
      <c r="F24" s="13" t="n">
        <v>135359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78712</v>
      </c>
      <c r="C25" s="13" t="n">
        <v>144083</v>
      </c>
      <c r="D25" s="13" t="n">
        <v>164512</v>
      </c>
      <c r="E25" s="13" t="n">
        <v>114724</v>
      </c>
      <c r="F25" s="13" t="n">
        <v>50203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95875</v>
      </c>
      <c r="C26" s="13" t="n">
        <v>331573</v>
      </c>
      <c r="D26" s="13" t="n">
        <v>299969</v>
      </c>
      <c r="E26" s="13" t="n">
        <v>124149</v>
      </c>
      <c r="F26" s="13" t="n">
        <v>851565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13249</v>
      </c>
      <c r="D28" s="13" t="n">
        <v>7630</v>
      </c>
      <c r="E28" s="13" t="s">
        <v>170</v>
      </c>
      <c r="F28" s="13" t="n">
        <v>33648</v>
      </c>
    </row>
    <row r="29" customFormat="false" ht="15" hidden="false" customHeight="false" outlineLevel="0" collapsed="false">
      <c r="A29" s="15" t="s">
        <v>147</v>
      </c>
      <c r="B29" s="13" t="n">
        <v>23333</v>
      </c>
      <c r="C29" s="13" t="n">
        <v>129342</v>
      </c>
      <c r="D29" s="13" t="n">
        <v>101626</v>
      </c>
      <c r="E29" s="13" t="n">
        <v>70611</v>
      </c>
      <c r="F29" s="13" t="n">
        <v>324913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28759</v>
      </c>
      <c r="D30" s="13" t="n">
        <v>16361</v>
      </c>
      <c r="E30" s="13" t="n">
        <v>6113</v>
      </c>
      <c r="F30" s="13" t="n">
        <v>52741</v>
      </c>
    </row>
    <row r="31" customFormat="false" ht="15" hidden="false" customHeight="false" outlineLevel="0" collapsed="false">
      <c r="A31" s="15" t="s">
        <v>149</v>
      </c>
      <c r="B31" s="13" t="n">
        <v>7188</v>
      </c>
      <c r="C31" s="13" t="n">
        <v>41249</v>
      </c>
      <c r="D31" s="13" t="n">
        <v>24250</v>
      </c>
      <c r="E31" s="13" t="n">
        <v>6113</v>
      </c>
      <c r="F31" s="13" t="n">
        <v>78800</v>
      </c>
    </row>
    <row r="32" customFormat="false" ht="15" hidden="false" customHeight="false" outlineLevel="0" collapsed="false">
      <c r="A32" s="15" t="s">
        <v>150</v>
      </c>
      <c r="B32" s="13" t="n">
        <v>41956</v>
      </c>
      <c r="C32" s="13" t="n">
        <v>99642</v>
      </c>
      <c r="D32" s="13" t="n">
        <v>103545</v>
      </c>
      <c r="E32" s="13" t="n">
        <v>101210</v>
      </c>
      <c r="F32" s="13" t="n">
        <v>34635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48341</v>
      </c>
      <c r="E6" s="13" t="n">
        <v>10170</v>
      </c>
      <c r="F6" s="13" t="n">
        <v>55444</v>
      </c>
      <c r="G6" s="13" t="n">
        <v>24766</v>
      </c>
      <c r="H6" s="13" t="n">
        <v>15028</v>
      </c>
      <c r="I6" s="13" t="n">
        <v>10382</v>
      </c>
      <c r="J6" s="13" t="n">
        <v>139339</v>
      </c>
      <c r="K6" s="13" t="n">
        <v>49991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27108</v>
      </c>
      <c r="E7" s="13" t="n">
        <v>6780</v>
      </c>
      <c r="F7" s="13" t="n">
        <v>34307</v>
      </c>
      <c r="G7" s="13" t="n">
        <v>13723</v>
      </c>
      <c r="H7" s="13" t="n">
        <v>6030</v>
      </c>
      <c r="I7" s="13" t="n">
        <v>3946</v>
      </c>
      <c r="J7" s="13" t="n">
        <v>75919</v>
      </c>
      <c r="K7" s="13" t="n">
        <v>26413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21233</v>
      </c>
      <c r="E8" s="13" t="n">
        <v>3390</v>
      </c>
      <c r="F8" s="13" t="n">
        <v>21137</v>
      </c>
      <c r="G8" s="13" t="n">
        <v>11043</v>
      </c>
      <c r="H8" s="13" t="n">
        <v>8999</v>
      </c>
      <c r="I8" s="13" t="n">
        <v>6437</v>
      </c>
      <c r="J8" s="13" t="n">
        <v>63421</v>
      </c>
      <c r="K8" s="13" t="n">
        <v>23578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45667</v>
      </c>
      <c r="C9" s="13" t="n">
        <v>10616</v>
      </c>
      <c r="D9" s="13" t="n">
        <v>148438</v>
      </c>
      <c r="E9" s="13" t="n">
        <v>36645</v>
      </c>
      <c r="F9" s="13" t="n">
        <v>115664</v>
      </c>
      <c r="G9" s="13" t="n">
        <v>50129</v>
      </c>
      <c r="H9" s="13" t="n">
        <v>59588</v>
      </c>
      <c r="I9" s="13" t="n">
        <v>38158</v>
      </c>
      <c r="J9" s="13" t="n">
        <v>369358</v>
      </c>
      <c r="K9" s="13" t="n">
        <v>135547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18170</v>
      </c>
      <c r="K10" s="13" t="n">
        <v>5055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7087</v>
      </c>
      <c r="I11" s="13" t="n">
        <v>1572</v>
      </c>
      <c r="J11" s="13" t="n">
        <v>69723</v>
      </c>
      <c r="K11" s="13" t="n">
        <v>18640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74148</v>
      </c>
      <c r="E12" s="13" t="n">
        <v>16458</v>
      </c>
      <c r="F12" s="13" t="n">
        <v>31279</v>
      </c>
      <c r="G12" s="13" t="n">
        <v>11291</v>
      </c>
      <c r="H12" s="13" t="n">
        <v>14114</v>
      </c>
      <c r="I12" s="13" t="n">
        <v>5942</v>
      </c>
      <c r="J12" s="13" t="n">
        <v>134161</v>
      </c>
      <c r="K12" s="13" t="n">
        <v>37867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43414</v>
      </c>
      <c r="G13" s="13" t="n">
        <v>23983</v>
      </c>
      <c r="H13" s="13" t="n">
        <v>31557</v>
      </c>
      <c r="I13" s="13" t="n">
        <v>25476</v>
      </c>
      <c r="J13" s="13" t="n">
        <v>110314</v>
      </c>
      <c r="K13" s="13" t="n">
        <v>62812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9047</v>
      </c>
      <c r="C14" s="13" t="n">
        <v>2369</v>
      </c>
      <c r="D14" s="13" t="n">
        <v>10974</v>
      </c>
      <c r="E14" s="13" t="n">
        <v>1412</v>
      </c>
      <c r="F14" s="13" t="n">
        <v>12090</v>
      </c>
      <c r="G14" s="13" t="n">
        <v>3165</v>
      </c>
      <c r="H14" s="13" t="n">
        <v>4878</v>
      </c>
      <c r="I14" s="13" t="n">
        <v>4227</v>
      </c>
      <c r="J14" s="13" t="n">
        <v>36990</v>
      </c>
      <c r="K14" s="13" t="n">
        <v>11173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30944</v>
      </c>
      <c r="C15" s="13" t="n">
        <v>6362</v>
      </c>
      <c r="D15" s="13" t="n">
        <v>60983</v>
      </c>
      <c r="E15" s="13" t="n">
        <v>7574</v>
      </c>
      <c r="F15" s="13" t="n">
        <v>61896</v>
      </c>
      <c r="G15" s="13" t="n">
        <v>10093</v>
      </c>
      <c r="H15" s="13" t="n">
        <v>4755</v>
      </c>
      <c r="I15" s="13" t="n">
        <v>1315</v>
      </c>
      <c r="J15" s="13" t="n">
        <v>158578</v>
      </c>
      <c r="K15" s="13" t="n">
        <v>25344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19396</v>
      </c>
      <c r="C16" s="13" t="n">
        <v>4513</v>
      </c>
      <c r="D16" s="13" t="n">
        <v>24093</v>
      </c>
      <c r="E16" s="13" t="n">
        <v>4517</v>
      </c>
      <c r="F16" s="13" t="n">
        <v>23847</v>
      </c>
      <c r="G16" s="13" t="n">
        <v>7010</v>
      </c>
      <c r="H16" s="13" t="s">
        <v>170</v>
      </c>
      <c r="I16" s="13" t="s">
        <v>170</v>
      </c>
      <c r="J16" s="13" t="n">
        <v>71166</v>
      </c>
      <c r="K16" s="13" t="n">
        <v>17111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24608</v>
      </c>
      <c r="E17" s="13" t="n">
        <v>1062</v>
      </c>
      <c r="F17" s="13" t="n">
        <v>32869</v>
      </c>
      <c r="G17" s="13" t="n">
        <v>1844</v>
      </c>
      <c r="H17" s="13" t="s">
        <v>170</v>
      </c>
      <c r="I17" s="13" t="s">
        <v>170</v>
      </c>
      <c r="J17" s="13" t="n">
        <v>64361</v>
      </c>
      <c r="K17" s="13" t="n">
        <v>3651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4864</v>
      </c>
      <c r="C18" s="13" t="n">
        <v>1166</v>
      </c>
      <c r="D18" s="13" t="s">
        <v>170</v>
      </c>
      <c r="E18" s="13" t="s">
        <v>170</v>
      </c>
      <c r="F18" s="13" t="s">
        <v>170</v>
      </c>
      <c r="G18" s="13" t="s">
        <v>170</v>
      </c>
      <c r="H18" s="13" t="s">
        <v>170</v>
      </c>
      <c r="I18" s="13" t="s">
        <v>170</v>
      </c>
      <c r="J18" s="13" t="n">
        <v>23051</v>
      </c>
      <c r="K18" s="13" t="n">
        <v>4582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n">
        <v>13403</v>
      </c>
      <c r="G19" s="13" t="n">
        <v>529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40871</v>
      </c>
      <c r="C20" s="13" t="n">
        <v>8273</v>
      </c>
      <c r="D20" s="13" t="n">
        <v>121465</v>
      </c>
      <c r="E20" s="13" t="n">
        <v>19426</v>
      </c>
      <c r="F20" s="13" t="n">
        <v>89875</v>
      </c>
      <c r="G20" s="13" t="n">
        <v>37921</v>
      </c>
      <c r="H20" s="13" t="n">
        <v>69363</v>
      </c>
      <c r="I20" s="13" t="n">
        <v>37960</v>
      </c>
      <c r="J20" s="13" t="n">
        <v>321574</v>
      </c>
      <c r="K20" s="13" t="n">
        <v>103579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66755</v>
      </c>
      <c r="E21" s="13" t="n">
        <v>10359</v>
      </c>
      <c r="F21" s="13" t="n">
        <v>64579</v>
      </c>
      <c r="G21" s="13" t="n">
        <v>28504</v>
      </c>
      <c r="H21" s="13" t="n">
        <v>62715</v>
      </c>
      <c r="I21" s="13" t="n">
        <v>35555</v>
      </c>
      <c r="J21" s="13" t="n">
        <v>221828</v>
      </c>
      <c r="K21" s="13" t="n">
        <v>80338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3453</v>
      </c>
      <c r="C22" s="13" t="n">
        <v>447</v>
      </c>
      <c r="D22" s="13" t="n">
        <v>10681</v>
      </c>
      <c r="E22" s="13" t="n">
        <v>938</v>
      </c>
      <c r="F22" s="13" t="n">
        <v>10472</v>
      </c>
      <c r="G22" s="13" t="n">
        <v>3791</v>
      </c>
      <c r="H22" s="13" t="n">
        <v>0</v>
      </c>
      <c r="I22" s="13" t="n">
        <v>0</v>
      </c>
      <c r="J22" s="13" t="n">
        <v>24606</v>
      </c>
      <c r="K22" s="13" t="n">
        <v>5176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n">
        <v>33184</v>
      </c>
      <c r="K23" s="13" t="n">
        <v>5556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24271</v>
      </c>
      <c r="E24" s="13" t="n">
        <v>5306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41956</v>
      </c>
      <c r="K24" s="13" t="n">
        <v>12508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143706</v>
      </c>
      <c r="C25" s="13" t="n">
        <v>30880</v>
      </c>
      <c r="D25" s="13" t="n">
        <v>398826</v>
      </c>
      <c r="E25" s="13" t="n">
        <v>76830</v>
      </c>
      <c r="F25" s="13" t="n">
        <v>336282</v>
      </c>
      <c r="G25" s="13" t="n">
        <v>128199</v>
      </c>
      <c r="H25" s="13" t="n">
        <v>150658</v>
      </c>
      <c r="I25" s="13" t="n">
        <v>88215</v>
      </c>
      <c r="J25" s="13" t="n">
        <v>1029473</v>
      </c>
      <c r="K25" s="13" t="n">
        <v>324124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65024</v>
      </c>
      <c r="C26" s="13" t="n">
        <v>13688</v>
      </c>
      <c r="D26" s="13" t="n">
        <v>122971</v>
      </c>
      <c r="E26" s="13" t="n">
        <v>21112</v>
      </c>
      <c r="F26" s="13" t="n">
        <v>117308</v>
      </c>
      <c r="G26" s="13" t="n">
        <v>47204</v>
      </c>
      <c r="H26" s="13" t="n">
        <v>75584</v>
      </c>
      <c r="I26" s="13" t="n">
        <v>39140</v>
      </c>
      <c r="J26" s="13" t="n">
        <v>380887</v>
      </c>
      <c r="K26" s="13" t="n">
        <v>121144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78683</v>
      </c>
      <c r="C27" s="13" t="n">
        <v>17192</v>
      </c>
      <c r="D27" s="13" t="n">
        <v>275855</v>
      </c>
      <c r="E27" s="13" t="n">
        <v>55718</v>
      </c>
      <c r="F27" s="13" t="n">
        <v>218974</v>
      </c>
      <c r="G27" s="13" t="n">
        <v>80995</v>
      </c>
      <c r="H27" s="13" t="n">
        <v>75074</v>
      </c>
      <c r="I27" s="13" t="n">
        <v>49075</v>
      </c>
      <c r="J27" s="13" t="n">
        <v>648586</v>
      </c>
      <c r="K27" s="13" t="n">
        <v>202980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25739</v>
      </c>
      <c r="K29" s="13" t="n">
        <v>7909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68948</v>
      </c>
      <c r="G30" s="13" t="n">
        <v>32678</v>
      </c>
      <c r="H30" s="13" t="n">
        <v>41079</v>
      </c>
      <c r="I30" s="13" t="n">
        <v>29533</v>
      </c>
      <c r="J30" s="13" t="n">
        <v>229704</v>
      </c>
      <c r="K30" s="13" t="n">
        <v>9520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23542</v>
      </c>
      <c r="E31" s="13" t="n">
        <v>5217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40502</v>
      </c>
      <c r="K31" s="13" t="n">
        <v>12239</v>
      </c>
    </row>
    <row r="32" customFormat="false" ht="15" hidden="false" customHeight="false" outlineLevel="0" collapsed="false">
      <c r="A32" s="15" t="s">
        <v>149</v>
      </c>
      <c r="B32" s="13" t="n">
        <v>6139</v>
      </c>
      <c r="C32" s="13" t="n">
        <v>1049</v>
      </c>
      <c r="D32" s="13" t="n">
        <v>34179</v>
      </c>
      <c r="E32" s="13" t="n">
        <v>7070</v>
      </c>
      <c r="F32" s="13" t="n">
        <v>17533</v>
      </c>
      <c r="G32" s="13" t="n">
        <v>6718</v>
      </c>
      <c r="H32" s="13" t="s">
        <v>170</v>
      </c>
      <c r="I32" s="13" t="s">
        <v>170</v>
      </c>
      <c r="J32" s="13" t="n">
        <v>62230</v>
      </c>
      <c r="K32" s="13" t="n">
        <v>16570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87286</v>
      </c>
      <c r="E33" s="13" t="n">
        <v>12356</v>
      </c>
      <c r="F33" s="13" t="n">
        <v>72342</v>
      </c>
      <c r="G33" s="13" t="n">
        <v>31203</v>
      </c>
      <c r="H33" s="13" t="n">
        <v>64984</v>
      </c>
      <c r="I33" s="13" t="n">
        <v>36227</v>
      </c>
      <c r="J33" s="13" t="n">
        <v>259344</v>
      </c>
      <c r="K33" s="13" t="n">
        <v>87010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34920</v>
      </c>
      <c r="C5" s="76" t="n">
        <v>154410</v>
      </c>
      <c r="D5" s="76" t="n">
        <v>189330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102332</v>
      </c>
    </row>
    <row r="7" customFormat="false" ht="15" hidden="false" customHeight="false" outlineLevel="0" collapsed="false">
      <c r="A7" s="15" t="s">
        <v>125</v>
      </c>
      <c r="B7" s="76" t="n">
        <v>30705</v>
      </c>
      <c r="C7" s="76" t="n">
        <v>56293</v>
      </c>
      <c r="D7" s="76" t="n">
        <v>86998</v>
      </c>
    </row>
    <row r="8" customFormat="false" ht="15" hidden="false" customHeight="false" outlineLevel="0" collapsed="false">
      <c r="A8" s="12" t="s">
        <v>126</v>
      </c>
      <c r="B8" s="76" t="n">
        <v>282155</v>
      </c>
      <c r="C8" s="76" t="n">
        <v>222749</v>
      </c>
      <c r="D8" s="76" t="n">
        <v>504905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23225</v>
      </c>
      <c r="D9" s="76" t="n">
        <v>23225</v>
      </c>
    </row>
    <row r="10" customFormat="false" ht="15" hidden="false" customHeight="false" outlineLevel="0" collapsed="false">
      <c r="A10" s="15" t="s">
        <v>128</v>
      </c>
      <c r="B10" s="76" t="n">
        <v>15975</v>
      </c>
      <c r="C10" s="76" t="n">
        <v>72387</v>
      </c>
      <c r="D10" s="76" t="n">
        <v>88363</v>
      </c>
    </row>
    <row r="11" customFormat="false" ht="15" hidden="false" customHeight="false" outlineLevel="0" collapsed="false">
      <c r="A11" s="15" t="s">
        <v>129</v>
      </c>
      <c r="B11" s="76" t="n">
        <v>123713</v>
      </c>
      <c r="C11" s="76" t="n">
        <v>48315</v>
      </c>
      <c r="D11" s="76" t="n">
        <v>172028</v>
      </c>
    </row>
    <row r="12" customFormat="false" ht="15" hidden="false" customHeight="false" outlineLevel="0" collapsed="false">
      <c r="A12" s="15" t="s">
        <v>130</v>
      </c>
      <c r="B12" s="76" t="n">
        <v>132617</v>
      </c>
      <c r="C12" s="76" t="n">
        <v>40509</v>
      </c>
      <c r="D12" s="76" t="n">
        <v>173127</v>
      </c>
    </row>
    <row r="13" customFormat="false" ht="15" hidden="false" customHeight="false" outlineLevel="0" collapsed="false">
      <c r="A13" s="14" t="s">
        <v>131</v>
      </c>
      <c r="B13" s="76" t="n">
        <v>9850</v>
      </c>
      <c r="C13" s="76" t="n">
        <v>38313</v>
      </c>
      <c r="D13" s="76" t="n">
        <v>48163</v>
      </c>
    </row>
    <row r="14" customFormat="false" ht="15" hidden="false" customHeight="false" outlineLevel="0" collapsed="false">
      <c r="A14" s="12" t="s">
        <v>132</v>
      </c>
      <c r="B14" s="76" t="n">
        <v>16585</v>
      </c>
      <c r="C14" s="76" t="n">
        <v>167337</v>
      </c>
      <c r="D14" s="76" t="n">
        <v>183922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88277</v>
      </c>
      <c r="D15" s="76" t="n">
        <v>88277</v>
      </c>
    </row>
    <row r="16" customFormat="false" ht="15" hidden="false" customHeight="false" outlineLevel="0" collapsed="false">
      <c r="A16" s="15" t="s">
        <v>134</v>
      </c>
      <c r="B16" s="76" t="n">
        <v>11173</v>
      </c>
      <c r="C16" s="76" t="n">
        <v>56840</v>
      </c>
      <c r="D16" s="76" t="n">
        <v>68013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22220</v>
      </c>
      <c r="D17" s="76" t="n">
        <v>27632</v>
      </c>
    </row>
    <row r="18" customFormat="false" ht="15" hidden="false" customHeight="false" outlineLevel="0" collapsed="false">
      <c r="A18" s="12" t="s">
        <v>136</v>
      </c>
      <c r="B18" s="76" t="n">
        <v>24651</v>
      </c>
      <c r="C18" s="76" t="n">
        <v>25635</v>
      </c>
      <c r="D18" s="76" t="n">
        <v>50286</v>
      </c>
    </row>
    <row r="19" customFormat="false" ht="15" hidden="false" customHeight="false" outlineLevel="0" collapsed="false">
      <c r="A19" s="12" t="s">
        <v>137</v>
      </c>
      <c r="B19" s="76" t="n">
        <v>148355</v>
      </c>
      <c r="C19" s="76" t="n">
        <v>276798</v>
      </c>
      <c r="D19" s="76" t="n">
        <v>425153</v>
      </c>
    </row>
    <row r="20" customFormat="false" ht="15" hidden="false" customHeight="false" outlineLevel="0" collapsed="false">
      <c r="A20" s="14" t="s">
        <v>138</v>
      </c>
      <c r="B20" s="76" t="n">
        <v>109775</v>
      </c>
      <c r="C20" s="76" t="n">
        <v>192392</v>
      </c>
      <c r="D20" s="76" t="n">
        <v>302167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29783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38740</v>
      </c>
      <c r="D22" s="76" t="n">
        <v>38740</v>
      </c>
    </row>
    <row r="23" customFormat="false" ht="15" hidden="false" customHeight="false" outlineLevel="0" collapsed="false">
      <c r="A23" s="15" t="s">
        <v>141</v>
      </c>
      <c r="B23" s="76" t="n">
        <v>33752</v>
      </c>
      <c r="C23" s="76" t="n">
        <v>20712</v>
      </c>
      <c r="D23" s="76" t="n">
        <v>54464</v>
      </c>
    </row>
    <row r="24" customFormat="false" ht="15" hidden="false" customHeight="false" outlineLevel="0" collapsed="false">
      <c r="A24" s="12" t="s">
        <v>142</v>
      </c>
      <c r="B24" s="76" t="n">
        <v>506667</v>
      </c>
      <c r="C24" s="76" t="n">
        <v>846929</v>
      </c>
      <c r="D24" s="76" t="n">
        <v>1353597</v>
      </c>
    </row>
    <row r="25" customFormat="false" ht="15" hidden="false" customHeight="false" outlineLevel="0" collapsed="false">
      <c r="A25" s="15" t="s">
        <v>143</v>
      </c>
      <c r="B25" s="76" t="n">
        <v>125750</v>
      </c>
      <c r="C25" s="76" t="n">
        <v>376282</v>
      </c>
      <c r="D25" s="76" t="n">
        <v>502031</v>
      </c>
    </row>
    <row r="26" customFormat="false" ht="15" hidden="false" customHeight="false" outlineLevel="0" collapsed="false">
      <c r="A26" s="15" t="s">
        <v>144</v>
      </c>
      <c r="B26" s="76" t="n">
        <v>380917</v>
      </c>
      <c r="C26" s="76" t="n">
        <v>470648</v>
      </c>
      <c r="D26" s="76" t="n">
        <v>851565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22970</v>
      </c>
      <c r="C28" s="76" t="s">
        <v>170</v>
      </c>
      <c r="D28" s="76" t="n">
        <v>33648</v>
      </c>
    </row>
    <row r="29" customFormat="false" ht="15" hidden="false" customHeight="false" outlineLevel="0" collapsed="false">
      <c r="A29" s="15" t="s">
        <v>147</v>
      </c>
      <c r="B29" s="76" t="n">
        <v>243366</v>
      </c>
      <c r="C29" s="76" t="n">
        <v>81547</v>
      </c>
      <c r="D29" s="76" t="n">
        <v>324913</v>
      </c>
    </row>
    <row r="30" customFormat="false" ht="15" hidden="false" customHeight="false" outlineLevel="0" collapsed="false">
      <c r="A30" s="15" t="s">
        <v>148</v>
      </c>
      <c r="B30" s="76" t="n">
        <v>33752</v>
      </c>
      <c r="C30" s="76" t="n">
        <v>18989</v>
      </c>
      <c r="D30" s="76" t="n">
        <v>52741</v>
      </c>
    </row>
    <row r="31" customFormat="false" ht="15" hidden="false" customHeight="false" outlineLevel="0" collapsed="false">
      <c r="A31" s="15" t="s">
        <v>149</v>
      </c>
      <c r="B31" s="76" t="n">
        <v>34279</v>
      </c>
      <c r="C31" s="76" t="n">
        <v>44521</v>
      </c>
      <c r="D31" s="76" t="n">
        <v>78800</v>
      </c>
    </row>
    <row r="32" customFormat="false" ht="15" hidden="false" customHeight="false" outlineLevel="0" collapsed="false">
      <c r="A32" s="15" t="s">
        <v>150</v>
      </c>
      <c r="B32" s="76" t="n">
        <v>114077</v>
      </c>
      <c r="C32" s="76" t="n">
        <v>232277</v>
      </c>
      <c r="D32" s="76" t="n">
        <v>34635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25993</v>
      </c>
      <c r="C6" s="13" t="n">
        <v>8927</v>
      </c>
      <c r="D6" s="13" t="n">
        <v>113346</v>
      </c>
      <c r="E6" s="13" t="n">
        <v>41064</v>
      </c>
      <c r="F6" s="13" t="n">
        <v>139339</v>
      </c>
      <c r="G6" s="13" t="n">
        <v>49991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75919</v>
      </c>
      <c r="G7" s="13" t="n">
        <v>26413</v>
      </c>
    </row>
    <row r="8" customFormat="false" ht="15" hidden="false" customHeight="false" outlineLevel="0" collapsed="false">
      <c r="A8" s="15" t="s">
        <v>125</v>
      </c>
      <c r="B8" s="13" t="n">
        <v>23495</v>
      </c>
      <c r="C8" s="13" t="n">
        <v>7210</v>
      </c>
      <c r="D8" s="13" t="n">
        <v>39925</v>
      </c>
      <c r="E8" s="13" t="n">
        <v>16368</v>
      </c>
      <c r="F8" s="13" t="n">
        <v>63421</v>
      </c>
      <c r="G8" s="13" t="n">
        <v>23578</v>
      </c>
    </row>
    <row r="9" customFormat="false" ht="15" hidden="false" customHeight="false" outlineLevel="0" collapsed="false">
      <c r="A9" s="12" t="s">
        <v>126</v>
      </c>
      <c r="B9" s="13" t="n">
        <v>197593</v>
      </c>
      <c r="C9" s="13" t="n">
        <v>84562</v>
      </c>
      <c r="D9" s="13" t="n">
        <v>171764</v>
      </c>
      <c r="E9" s="13" t="n">
        <v>50985</v>
      </c>
      <c r="F9" s="13" t="n">
        <v>369358</v>
      </c>
      <c r="G9" s="13" t="n">
        <v>135547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8170</v>
      </c>
      <c r="E10" s="13" t="n">
        <v>5055</v>
      </c>
      <c r="F10" s="13" t="n">
        <v>18170</v>
      </c>
      <c r="G10" s="13" t="n">
        <v>5055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58347</v>
      </c>
      <c r="E11" s="13" t="n">
        <v>14040</v>
      </c>
      <c r="F11" s="13" t="n">
        <v>69723</v>
      </c>
      <c r="G11" s="13" t="n">
        <v>18640</v>
      </c>
    </row>
    <row r="12" customFormat="false" ht="15" hidden="false" customHeight="false" outlineLevel="0" collapsed="false">
      <c r="A12" s="15" t="s">
        <v>129</v>
      </c>
      <c r="B12" s="13" t="n">
        <v>95435</v>
      </c>
      <c r="C12" s="13" t="n">
        <v>28278</v>
      </c>
      <c r="D12" s="13" t="n">
        <v>38726</v>
      </c>
      <c r="E12" s="13" t="n">
        <v>9589</v>
      </c>
      <c r="F12" s="13" t="n">
        <v>134161</v>
      </c>
      <c r="G12" s="13" t="n">
        <v>37867</v>
      </c>
    </row>
    <row r="13" customFormat="false" ht="15" hidden="false" customHeight="false" outlineLevel="0" collapsed="false">
      <c r="A13" s="15" t="s">
        <v>130</v>
      </c>
      <c r="B13" s="13" t="n">
        <v>82568</v>
      </c>
      <c r="C13" s="13" t="n">
        <v>50049</v>
      </c>
      <c r="D13" s="13" t="n">
        <v>27746</v>
      </c>
      <c r="E13" s="13" t="n">
        <v>12763</v>
      </c>
      <c r="F13" s="13" t="n">
        <v>110314</v>
      </c>
      <c r="G13" s="13" t="n">
        <v>62812</v>
      </c>
    </row>
    <row r="14" customFormat="false" ht="15" hidden="false" customHeight="false" outlineLevel="0" collapsed="false">
      <c r="A14" s="14" t="s">
        <v>131</v>
      </c>
      <c r="B14" s="13" t="n">
        <v>8214</v>
      </c>
      <c r="C14" s="13" t="n">
        <v>1636</v>
      </c>
      <c r="D14" s="13" t="n">
        <v>28775</v>
      </c>
      <c r="E14" s="13" t="n">
        <v>9538</v>
      </c>
      <c r="F14" s="13" t="n">
        <v>36990</v>
      </c>
      <c r="G14" s="13" t="n">
        <v>11173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143877</v>
      </c>
      <c r="E15" s="13" t="n">
        <v>23460</v>
      </c>
      <c r="F15" s="13" t="n">
        <v>158578</v>
      </c>
      <c r="G15" s="13" t="n">
        <v>25344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71166</v>
      </c>
      <c r="E16" s="13" t="n">
        <v>17111</v>
      </c>
      <c r="F16" s="13" t="n">
        <v>71166</v>
      </c>
      <c r="G16" s="13" t="n">
        <v>17111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54404</v>
      </c>
      <c r="E17" s="13" t="n">
        <v>2436</v>
      </c>
      <c r="F17" s="13" t="n">
        <v>64361</v>
      </c>
      <c r="G17" s="13" t="n">
        <v>3651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8307</v>
      </c>
      <c r="E18" s="13" t="n">
        <v>3913</v>
      </c>
      <c r="F18" s="13" t="n">
        <v>23051</v>
      </c>
      <c r="G18" s="13" t="n">
        <v>4582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20441</v>
      </c>
      <c r="E19" s="13" t="n">
        <v>5194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110304</v>
      </c>
      <c r="C20" s="13" t="n">
        <v>38051</v>
      </c>
      <c r="D20" s="13" t="n">
        <v>211270</v>
      </c>
      <c r="E20" s="13" t="n">
        <v>65528</v>
      </c>
      <c r="F20" s="13" t="n">
        <v>321574</v>
      </c>
      <c r="G20" s="13" t="n">
        <v>103579</v>
      </c>
    </row>
    <row r="21" customFormat="false" ht="15" hidden="false" customHeight="false" outlineLevel="0" collapsed="false">
      <c r="A21" s="14" t="s">
        <v>138</v>
      </c>
      <c r="B21" s="13" t="n">
        <v>81023</v>
      </c>
      <c r="C21" s="13" t="n">
        <v>28751</v>
      </c>
      <c r="D21" s="13" t="n">
        <v>140805</v>
      </c>
      <c r="E21" s="13" t="n">
        <v>51587</v>
      </c>
      <c r="F21" s="13" t="n">
        <v>221828</v>
      </c>
      <c r="G21" s="13" t="n">
        <v>80338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24606</v>
      </c>
      <c r="G22" s="13" t="n">
        <v>5176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33184</v>
      </c>
      <c r="E23" s="13" t="n">
        <v>5556</v>
      </c>
      <c r="F23" s="13" t="n">
        <v>33184</v>
      </c>
      <c r="G23" s="13" t="n">
        <v>5556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6035</v>
      </c>
      <c r="E24" s="13" t="n">
        <v>4677</v>
      </c>
      <c r="F24" s="13" t="n">
        <v>41956</v>
      </c>
      <c r="G24" s="13" t="n">
        <v>12508</v>
      </c>
    </row>
    <row r="25" customFormat="false" ht="15" hidden="false" customHeight="false" outlineLevel="0" collapsed="false">
      <c r="A25" s="12" t="s">
        <v>142</v>
      </c>
      <c r="B25" s="13" t="n">
        <v>368774</v>
      </c>
      <c r="C25" s="13" t="n">
        <v>137893</v>
      </c>
      <c r="D25" s="13" t="n">
        <v>660698</v>
      </c>
      <c r="E25" s="13" t="n">
        <v>186231</v>
      </c>
      <c r="F25" s="13" t="n">
        <v>1029473</v>
      </c>
      <c r="G25" s="13" t="n">
        <v>324124</v>
      </c>
    </row>
    <row r="26" customFormat="false" ht="15" hidden="false" customHeight="false" outlineLevel="0" collapsed="false">
      <c r="A26" s="15" t="s">
        <v>143</v>
      </c>
      <c r="B26" s="13" t="n">
        <v>92399</v>
      </c>
      <c r="C26" s="13" t="n">
        <v>33351</v>
      </c>
      <c r="D26" s="13" t="n">
        <v>288488</v>
      </c>
      <c r="E26" s="13" t="n">
        <v>87793</v>
      </c>
      <c r="F26" s="13" t="n">
        <v>380887</v>
      </c>
      <c r="G26" s="13" t="n">
        <v>121144</v>
      </c>
    </row>
    <row r="27" customFormat="false" ht="15" hidden="false" customHeight="false" outlineLevel="0" collapsed="false">
      <c r="A27" s="15" t="s">
        <v>144</v>
      </c>
      <c r="B27" s="13" t="n">
        <v>276376</v>
      </c>
      <c r="C27" s="13" t="n">
        <v>104542</v>
      </c>
      <c r="D27" s="13" t="n">
        <v>372210</v>
      </c>
      <c r="E27" s="13" t="n">
        <v>98438</v>
      </c>
      <c r="F27" s="13" t="n">
        <v>648586</v>
      </c>
      <c r="G27" s="13" t="n">
        <v>202980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7464</v>
      </c>
      <c r="C29" s="13" t="n">
        <v>5506</v>
      </c>
      <c r="D29" s="13" t="s">
        <v>170</v>
      </c>
      <c r="E29" s="13" t="s">
        <v>170</v>
      </c>
      <c r="F29" s="13" t="n">
        <v>25739</v>
      </c>
      <c r="G29" s="13" t="n">
        <v>7909</v>
      </c>
    </row>
    <row r="30" customFormat="false" ht="15" hidden="false" customHeight="false" outlineLevel="0" collapsed="false">
      <c r="A30" s="15" t="s">
        <v>147</v>
      </c>
      <c r="B30" s="13" t="n">
        <v>168263</v>
      </c>
      <c r="C30" s="13" t="n">
        <v>75102</v>
      </c>
      <c r="D30" s="13" t="n">
        <v>61441</v>
      </c>
      <c r="E30" s="13" t="n">
        <v>20106</v>
      </c>
      <c r="F30" s="13" t="n">
        <v>229704</v>
      </c>
      <c r="G30" s="13" t="n">
        <v>95208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4582</v>
      </c>
      <c r="E31" s="13" t="n">
        <v>4407</v>
      </c>
      <c r="F31" s="13" t="n">
        <v>40502</v>
      </c>
      <c r="G31" s="13" t="n">
        <v>12239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35938</v>
      </c>
      <c r="E32" s="13" t="n">
        <v>8583</v>
      </c>
      <c r="F32" s="13" t="n">
        <v>62230</v>
      </c>
      <c r="G32" s="13" t="n">
        <v>16570</v>
      </c>
    </row>
    <row r="33" customFormat="false" ht="15" hidden="false" customHeight="false" outlineLevel="0" collapsed="false">
      <c r="A33" s="15" t="s">
        <v>150</v>
      </c>
      <c r="B33" s="13" t="n">
        <v>84012</v>
      </c>
      <c r="C33" s="13" t="n">
        <v>30064</v>
      </c>
      <c r="D33" s="13" t="n">
        <v>175332</v>
      </c>
      <c r="E33" s="13" t="n">
        <v>56945</v>
      </c>
      <c r="F33" s="13" t="n">
        <v>259344</v>
      </c>
      <c r="G33" s="13" t="n">
        <v>87010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174587</v>
      </c>
      <c r="C5" s="83" t="n">
        <v>475656</v>
      </c>
      <c r="D5" s="83" t="n">
        <v>464482</v>
      </c>
      <c r="E5" s="83" t="n">
        <v>238873</v>
      </c>
      <c r="F5" s="83" t="n">
        <v>1353597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143706</v>
      </c>
      <c r="C6" s="83" t="n">
        <v>398826</v>
      </c>
      <c r="D6" s="83" t="n">
        <v>336282</v>
      </c>
      <c r="E6" s="83" t="n">
        <v>150658</v>
      </c>
      <c r="F6" s="83" t="n">
        <v>1029473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30880</v>
      </c>
      <c r="C7" s="83" t="n">
        <v>76830</v>
      </c>
      <c r="D7" s="83" t="n">
        <v>128199</v>
      </c>
      <c r="E7" s="83" t="n">
        <v>88215</v>
      </c>
      <c r="F7" s="83" t="n">
        <v>324124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28865</v>
      </c>
      <c r="C8" s="83" t="n">
        <v>71718</v>
      </c>
      <c r="D8" s="83" t="n">
        <v>110757</v>
      </c>
      <c r="E8" s="83" t="n">
        <v>72245</v>
      </c>
      <c r="F8" s="83" t="n">
        <v>283586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3699</v>
      </c>
      <c r="C9" s="83" t="n">
        <v>8831</v>
      </c>
      <c r="D9" s="83" t="n">
        <v>9735</v>
      </c>
      <c r="E9" s="83" t="n">
        <v>6396</v>
      </c>
      <c r="F9" s="83" t="n">
        <v>28661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3456</v>
      </c>
      <c r="C10" s="83" t="n">
        <v>8264</v>
      </c>
      <c r="D10" s="83" t="n">
        <v>10999</v>
      </c>
      <c r="E10" s="83" t="n">
        <v>5546</v>
      </c>
      <c r="F10" s="83" t="n">
        <v>28265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6746</v>
      </c>
      <c r="C11" s="83" t="n">
        <v>19649</v>
      </c>
      <c r="D11" s="83" t="n">
        <v>24415</v>
      </c>
      <c r="E11" s="83" t="n">
        <v>13530</v>
      </c>
      <c r="F11" s="83" t="n">
        <v>64340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1940</v>
      </c>
      <c r="C12" s="83" t="n">
        <v>5426</v>
      </c>
      <c r="D12" s="83" t="n">
        <v>8985</v>
      </c>
      <c r="E12" s="83" t="n">
        <v>5446</v>
      </c>
      <c r="F12" s="83" t="n">
        <v>21797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2556</v>
      </c>
      <c r="C13" s="83" t="n">
        <v>5785</v>
      </c>
      <c r="D13" s="83" t="n">
        <v>4810</v>
      </c>
      <c r="E13" s="83" t="n">
        <v>2260</v>
      </c>
      <c r="F13" s="83" t="n">
        <v>15411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6063</v>
      </c>
      <c r="C14" s="83" t="n">
        <v>12871</v>
      </c>
      <c r="D14" s="83" t="n">
        <v>29362</v>
      </c>
      <c r="E14" s="83" t="n">
        <v>21296</v>
      </c>
      <c r="F14" s="83" t="n">
        <v>69591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1377</v>
      </c>
      <c r="C15" s="83" t="n">
        <v>3075</v>
      </c>
      <c r="D15" s="83" t="n">
        <v>5864</v>
      </c>
      <c r="E15" s="83" t="n">
        <v>4580</v>
      </c>
      <c r="F15" s="83" t="n">
        <v>14896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052</v>
      </c>
      <c r="C16" s="83" t="n">
        <v>2413</v>
      </c>
      <c r="D16" s="83" t="n">
        <v>10476</v>
      </c>
      <c r="E16" s="83" t="n">
        <v>9044</v>
      </c>
      <c r="F16" s="83" t="n">
        <v>22984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639</v>
      </c>
      <c r="C17" s="83" t="n">
        <v>1147</v>
      </c>
      <c r="D17" s="83" t="n">
        <v>7612</v>
      </c>
      <c r="E17" s="83" t="n">
        <v>6556</v>
      </c>
      <c r="F17" s="83" t="n">
        <v>15953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794</v>
      </c>
      <c r="C18" s="83" t="n">
        <v>2147</v>
      </c>
      <c r="D18" s="83" t="n">
        <v>6116</v>
      </c>
      <c r="E18" s="83" t="n">
        <v>6208</v>
      </c>
      <c r="F18" s="83" t="n">
        <v>15265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196</v>
      </c>
      <c r="C19" s="83" t="n">
        <v>541</v>
      </c>
      <c r="D19" s="83" t="n">
        <v>1360</v>
      </c>
      <c r="E19" s="83" t="n">
        <v>1298</v>
      </c>
      <c r="F19" s="83" t="n">
        <v>3394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140</v>
      </c>
      <c r="C20" s="83" t="n">
        <v>539</v>
      </c>
      <c r="D20" s="83" t="n">
        <v>1085</v>
      </c>
      <c r="E20" s="83" t="n">
        <v>1313</v>
      </c>
      <c r="F20" s="83" t="n">
        <v>3078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90</v>
      </c>
      <c r="C21" s="83" t="n">
        <v>191</v>
      </c>
      <c r="D21" s="83" t="n">
        <v>747</v>
      </c>
      <c r="E21" s="83" t="n">
        <v>769</v>
      </c>
      <c r="F21" s="83" t="n">
        <v>1798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69</v>
      </c>
      <c r="C22" s="83" t="n">
        <v>552</v>
      </c>
      <c r="D22" s="83" t="n">
        <v>849</v>
      </c>
      <c r="E22" s="83" t="n">
        <v>718</v>
      </c>
      <c r="F22" s="83" t="n">
        <v>2288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189330</v>
      </c>
      <c r="C5" s="83" t="n">
        <v>102332</v>
      </c>
      <c r="D5" s="83" t="n">
        <v>86998</v>
      </c>
      <c r="E5" s="97" t="n">
        <v>504905</v>
      </c>
      <c r="F5" s="83" t="n">
        <v>23225</v>
      </c>
      <c r="G5" s="83" t="n">
        <v>88363</v>
      </c>
      <c r="H5" s="83" t="n">
        <v>172028</v>
      </c>
      <c r="I5" s="83" t="n">
        <v>173127</v>
      </c>
      <c r="J5" s="97" t="n">
        <v>48163</v>
      </c>
      <c r="K5" s="83" t="n">
        <v>183922</v>
      </c>
      <c r="L5" s="83" t="n">
        <v>88277</v>
      </c>
      <c r="M5" s="83" t="n">
        <v>68013</v>
      </c>
      <c r="N5" s="97" t="n">
        <v>27632</v>
      </c>
      <c r="O5" s="83" t="n">
        <v>50286</v>
      </c>
      <c r="P5" s="83" t="n">
        <v>425153</v>
      </c>
      <c r="Q5" s="97" t="n">
        <v>302167</v>
      </c>
      <c r="R5" s="83" t="n">
        <v>29783</v>
      </c>
      <c r="S5" s="83" t="n">
        <v>38740</v>
      </c>
      <c r="T5" s="83" t="n">
        <v>54464</v>
      </c>
      <c r="U5" s="97" t="n">
        <v>1353597</v>
      </c>
      <c r="V5" s="83" t="n">
        <v>502031</v>
      </c>
      <c r="W5" s="83" t="n">
        <v>851565</v>
      </c>
      <c r="X5" s="83"/>
      <c r="Y5" s="83" t="n">
        <v>33648</v>
      </c>
      <c r="Z5" s="83" t="n">
        <v>324913</v>
      </c>
      <c r="AA5" s="83" t="n">
        <v>52741</v>
      </c>
      <c r="AB5" s="83" t="n">
        <v>78800</v>
      </c>
      <c r="AC5" s="83" t="n">
        <v>346353</v>
      </c>
    </row>
    <row r="6" customFormat="false" ht="17.25" hidden="false" customHeight="false" outlineLevel="0" collapsed="false">
      <c r="A6" s="87" t="s">
        <v>225</v>
      </c>
      <c r="B6" s="97" t="n">
        <v>139339</v>
      </c>
      <c r="C6" s="83" t="n">
        <v>75919</v>
      </c>
      <c r="D6" s="83" t="n">
        <v>63421</v>
      </c>
      <c r="E6" s="97" t="n">
        <v>369358</v>
      </c>
      <c r="F6" s="83" t="n">
        <v>18170</v>
      </c>
      <c r="G6" s="83" t="n">
        <v>69723</v>
      </c>
      <c r="H6" s="83" t="n">
        <v>134161</v>
      </c>
      <c r="I6" s="83" t="n">
        <v>110314</v>
      </c>
      <c r="J6" s="97" t="n">
        <v>36990</v>
      </c>
      <c r="K6" s="83" t="n">
        <v>158578</v>
      </c>
      <c r="L6" s="83" t="n">
        <v>71166</v>
      </c>
      <c r="M6" s="83" t="n">
        <v>64361</v>
      </c>
      <c r="N6" s="97" t="n">
        <v>23051</v>
      </c>
      <c r="O6" s="83" t="s">
        <v>170</v>
      </c>
      <c r="P6" s="83" t="n">
        <v>321574</v>
      </c>
      <c r="Q6" s="97" t="n">
        <v>221828</v>
      </c>
      <c r="R6" s="83" t="n">
        <v>24606</v>
      </c>
      <c r="S6" s="83" t="n">
        <v>33184</v>
      </c>
      <c r="T6" s="83" t="n">
        <v>41956</v>
      </c>
      <c r="U6" s="97" t="n">
        <v>1029473</v>
      </c>
      <c r="V6" s="83" t="n">
        <v>380887</v>
      </c>
      <c r="W6" s="83" t="n">
        <v>648586</v>
      </c>
      <c r="X6" s="83"/>
      <c r="Y6" s="83" t="n">
        <v>25739</v>
      </c>
      <c r="Z6" s="83" t="n">
        <v>229704</v>
      </c>
      <c r="AA6" s="83" t="n">
        <v>40502</v>
      </c>
      <c r="AB6" s="83" t="n">
        <v>62230</v>
      </c>
      <c r="AC6" s="83" t="n">
        <v>259344</v>
      </c>
    </row>
    <row r="7" customFormat="false" ht="17.25" hidden="false" customHeight="false" outlineLevel="0" collapsed="false">
      <c r="A7" s="88" t="s">
        <v>226</v>
      </c>
      <c r="B7" s="97" t="n">
        <v>49991</v>
      </c>
      <c r="C7" s="83" t="n">
        <v>26413</v>
      </c>
      <c r="D7" s="83" t="n">
        <v>23578</v>
      </c>
      <c r="E7" s="97" t="n">
        <v>135547</v>
      </c>
      <c r="F7" s="83" t="n">
        <v>5055</v>
      </c>
      <c r="G7" s="83" t="n">
        <v>18640</v>
      </c>
      <c r="H7" s="83" t="n">
        <v>37867</v>
      </c>
      <c r="I7" s="83" t="n">
        <v>62812</v>
      </c>
      <c r="J7" s="97" t="n">
        <v>11173</v>
      </c>
      <c r="K7" s="83" t="n">
        <v>25344</v>
      </c>
      <c r="L7" s="83" t="n">
        <v>17111</v>
      </c>
      <c r="M7" s="83" t="n">
        <v>3651</v>
      </c>
      <c r="N7" s="97" t="n">
        <v>4582</v>
      </c>
      <c r="O7" s="83" t="s">
        <v>170</v>
      </c>
      <c r="P7" s="83" t="n">
        <v>103579</v>
      </c>
      <c r="Q7" s="97" t="n">
        <v>80338</v>
      </c>
      <c r="R7" s="83" t="n">
        <v>5176</v>
      </c>
      <c r="S7" s="83" t="n">
        <v>5556</v>
      </c>
      <c r="T7" s="83" t="n">
        <v>12508</v>
      </c>
      <c r="U7" s="97" t="n">
        <v>324124</v>
      </c>
      <c r="V7" s="83" t="n">
        <v>121144</v>
      </c>
      <c r="W7" s="83" t="n">
        <v>202980</v>
      </c>
      <c r="X7" s="83"/>
      <c r="Y7" s="83" t="n">
        <v>7909</v>
      </c>
      <c r="Z7" s="83" t="n">
        <v>95208</v>
      </c>
      <c r="AA7" s="83" t="n">
        <v>12239</v>
      </c>
      <c r="AB7" s="83" t="n">
        <v>16570</v>
      </c>
      <c r="AC7" s="83" t="n">
        <v>87010</v>
      </c>
    </row>
    <row r="8" customFormat="false" ht="15" hidden="false" customHeight="false" outlineLevel="0" collapsed="false">
      <c r="A8" s="89" t="s">
        <v>227</v>
      </c>
      <c r="B8" s="97" t="n">
        <v>43799</v>
      </c>
      <c r="C8" s="83" t="n">
        <v>23138</v>
      </c>
      <c r="D8" s="83" t="n">
        <v>20661</v>
      </c>
      <c r="E8" s="97" t="n">
        <v>114895</v>
      </c>
      <c r="F8" s="83" t="n">
        <v>4499</v>
      </c>
      <c r="G8" s="83" t="n">
        <v>17172</v>
      </c>
      <c r="H8" s="83" t="n">
        <v>33494</v>
      </c>
      <c r="I8" s="83" t="n">
        <v>50552</v>
      </c>
      <c r="J8" s="97" t="n">
        <v>9177</v>
      </c>
      <c r="K8" s="83" t="n">
        <v>23382</v>
      </c>
      <c r="L8" s="83" t="n">
        <v>15934</v>
      </c>
      <c r="M8" s="83" t="n">
        <v>3130</v>
      </c>
      <c r="N8" s="97" t="n">
        <v>4318</v>
      </c>
      <c r="O8" s="83" t="s">
        <v>170</v>
      </c>
      <c r="P8" s="83" t="n">
        <v>93177</v>
      </c>
      <c r="Q8" s="97" t="n">
        <v>72711</v>
      </c>
      <c r="R8" s="83" t="n">
        <v>4421</v>
      </c>
      <c r="S8" s="83" t="n">
        <v>5297</v>
      </c>
      <c r="T8" s="83" t="n">
        <v>10748</v>
      </c>
      <c r="U8" s="97" t="n">
        <v>283586</v>
      </c>
      <c r="V8" s="83" t="n">
        <v>110316</v>
      </c>
      <c r="W8" s="83" t="n">
        <v>173270</v>
      </c>
      <c r="X8" s="83"/>
      <c r="Y8" s="83" t="n">
        <v>6953</v>
      </c>
      <c r="Z8" s="83" t="n">
        <v>79205</v>
      </c>
      <c r="AA8" s="83" t="n">
        <v>10514</v>
      </c>
      <c r="AB8" s="83" t="n">
        <v>14557</v>
      </c>
      <c r="AC8" s="83" t="n">
        <v>78620</v>
      </c>
    </row>
    <row r="9" customFormat="false" ht="15" hidden="false" customHeight="false" outlineLevel="0" collapsed="false">
      <c r="A9" s="90" t="s">
        <v>228</v>
      </c>
      <c r="B9" s="97" t="n">
        <v>4133</v>
      </c>
      <c r="C9" s="83" t="n">
        <v>2306</v>
      </c>
      <c r="D9" s="83" t="n">
        <v>1828</v>
      </c>
      <c r="E9" s="97" t="n">
        <v>11804</v>
      </c>
      <c r="F9" s="83" t="n">
        <v>1369</v>
      </c>
      <c r="G9" s="83" t="n">
        <v>1937</v>
      </c>
      <c r="H9" s="83" t="n">
        <v>3226</v>
      </c>
      <c r="I9" s="83" t="n">
        <v>4371</v>
      </c>
      <c r="J9" s="97" t="n">
        <v>901</v>
      </c>
      <c r="K9" s="83" t="n">
        <v>3506</v>
      </c>
      <c r="L9" s="83" t="n">
        <v>2509</v>
      </c>
      <c r="M9" s="83" t="n">
        <v>371</v>
      </c>
      <c r="N9" s="97" t="n">
        <v>626</v>
      </c>
      <c r="O9" s="83" t="s">
        <v>170</v>
      </c>
      <c r="P9" s="83" t="n">
        <v>8424</v>
      </c>
      <c r="Q9" s="97" t="n">
        <v>6671</v>
      </c>
      <c r="R9" s="83" t="n">
        <v>362</v>
      </c>
      <c r="S9" s="83" t="n">
        <v>579</v>
      </c>
      <c r="T9" s="83" t="n">
        <v>812</v>
      </c>
      <c r="U9" s="97" t="n">
        <v>28661</v>
      </c>
      <c r="V9" s="83" t="n">
        <v>12485</v>
      </c>
      <c r="W9" s="83" t="n">
        <v>16176</v>
      </c>
      <c r="X9" s="83"/>
      <c r="Y9" s="83" t="n">
        <v>696</v>
      </c>
      <c r="Z9" s="83" t="n">
        <v>7219</v>
      </c>
      <c r="AA9" s="83" t="n">
        <v>789</v>
      </c>
      <c r="AB9" s="83" t="n">
        <v>1312</v>
      </c>
      <c r="AC9" s="83" t="n">
        <v>7113</v>
      </c>
    </row>
    <row r="10" customFormat="false" ht="15" hidden="false" customHeight="false" outlineLevel="0" collapsed="false">
      <c r="A10" s="90" t="s">
        <v>229</v>
      </c>
      <c r="B10" s="97" t="n">
        <v>5889</v>
      </c>
      <c r="C10" s="83" t="n">
        <v>3068</v>
      </c>
      <c r="D10" s="83" t="n">
        <v>2822</v>
      </c>
      <c r="E10" s="97" t="n">
        <v>10887</v>
      </c>
      <c r="F10" s="83" t="n">
        <v>519</v>
      </c>
      <c r="G10" s="83" t="n">
        <v>1622</v>
      </c>
      <c r="H10" s="83" t="n">
        <v>3423</v>
      </c>
      <c r="I10" s="83" t="n">
        <v>3965</v>
      </c>
      <c r="J10" s="97" t="n">
        <v>1357</v>
      </c>
      <c r="K10" s="83" t="n">
        <v>3008</v>
      </c>
      <c r="L10" s="83" t="n">
        <v>2100</v>
      </c>
      <c r="M10" s="83" t="n">
        <v>282</v>
      </c>
      <c r="N10" s="97" t="n">
        <v>626</v>
      </c>
      <c r="O10" s="83" t="s">
        <v>170</v>
      </c>
      <c r="P10" s="83" t="n">
        <v>7406</v>
      </c>
      <c r="Q10" s="97" t="n">
        <v>4590</v>
      </c>
      <c r="R10" s="83" t="n">
        <v>889</v>
      </c>
      <c r="S10" s="83" t="n">
        <v>1103</v>
      </c>
      <c r="T10" s="83" t="n">
        <v>824</v>
      </c>
      <c r="U10" s="97" t="n">
        <v>28265</v>
      </c>
      <c r="V10" s="83" t="n">
        <v>8832</v>
      </c>
      <c r="W10" s="83" t="n">
        <v>19433</v>
      </c>
      <c r="X10" s="83"/>
      <c r="Y10" s="83" t="n">
        <v>515</v>
      </c>
      <c r="Z10" s="83" t="n">
        <v>6850</v>
      </c>
      <c r="AA10" s="83" t="n">
        <v>801</v>
      </c>
      <c r="AB10" s="83" t="n">
        <v>1598</v>
      </c>
      <c r="AC10" s="83" t="n">
        <v>5808</v>
      </c>
    </row>
    <row r="11" customFormat="false" ht="15" hidden="false" customHeight="false" outlineLevel="0" collapsed="false">
      <c r="A11" s="90" t="s">
        <v>230</v>
      </c>
      <c r="B11" s="97" t="n">
        <v>8025</v>
      </c>
      <c r="C11" s="83" t="n">
        <v>4373</v>
      </c>
      <c r="D11" s="83" t="n">
        <v>3652</v>
      </c>
      <c r="E11" s="97" t="n">
        <v>29186</v>
      </c>
      <c r="F11" s="83" t="n">
        <v>482</v>
      </c>
      <c r="G11" s="83" t="n">
        <v>2944</v>
      </c>
      <c r="H11" s="83" t="n">
        <v>7737</v>
      </c>
      <c r="I11" s="83" t="n">
        <v>16809</v>
      </c>
      <c r="J11" s="97" t="n">
        <v>1214</v>
      </c>
      <c r="K11" s="83" t="n">
        <v>5068</v>
      </c>
      <c r="L11" s="83" t="n">
        <v>3412</v>
      </c>
      <c r="M11" s="83" t="n">
        <v>1065</v>
      </c>
      <c r="N11" s="97" t="n">
        <v>591</v>
      </c>
      <c r="O11" s="83" t="s">
        <v>170</v>
      </c>
      <c r="P11" s="83" t="n">
        <v>20223</v>
      </c>
      <c r="Q11" s="97" t="n">
        <v>13958</v>
      </c>
      <c r="R11" s="83" t="n">
        <v>1240</v>
      </c>
      <c r="S11" s="83" t="n">
        <v>1580</v>
      </c>
      <c r="T11" s="83" t="n">
        <v>3446</v>
      </c>
      <c r="U11" s="97" t="n">
        <v>64340</v>
      </c>
      <c r="V11" s="83" t="n">
        <v>20796</v>
      </c>
      <c r="W11" s="83" t="n">
        <v>43543</v>
      </c>
      <c r="X11" s="83"/>
      <c r="Y11" s="83" t="n">
        <v>2145</v>
      </c>
      <c r="Z11" s="83" t="n">
        <v>23692</v>
      </c>
      <c r="AA11" s="83" t="n">
        <v>3378</v>
      </c>
      <c r="AB11" s="83" t="n">
        <v>4393</v>
      </c>
      <c r="AC11" s="83" t="n">
        <v>15830</v>
      </c>
    </row>
    <row r="12" customFormat="false" ht="15" hidden="false" customHeight="false" outlineLevel="0" collapsed="false">
      <c r="A12" s="90" t="s">
        <v>231</v>
      </c>
      <c r="B12" s="97" t="n">
        <v>4186</v>
      </c>
      <c r="C12" s="83" t="n">
        <v>2060</v>
      </c>
      <c r="D12" s="83" t="n">
        <v>2126</v>
      </c>
      <c r="E12" s="97" t="n">
        <v>9858</v>
      </c>
      <c r="F12" s="83" t="n">
        <v>201</v>
      </c>
      <c r="G12" s="83" t="n">
        <v>1113</v>
      </c>
      <c r="H12" s="83" t="n">
        <v>3040</v>
      </c>
      <c r="I12" s="83" t="n">
        <v>4847</v>
      </c>
      <c r="J12" s="97" t="n">
        <v>657</v>
      </c>
      <c r="K12" s="83" t="n">
        <v>1191</v>
      </c>
      <c r="L12" s="83" t="n">
        <v>737</v>
      </c>
      <c r="M12" s="83" t="n">
        <v>226</v>
      </c>
      <c r="N12" s="97" t="n">
        <v>228</v>
      </c>
      <c r="O12" s="83" t="s">
        <v>170</v>
      </c>
      <c r="P12" s="83" t="n">
        <v>5906</v>
      </c>
      <c r="Q12" s="97" t="n">
        <v>4603</v>
      </c>
      <c r="R12" s="83" t="n">
        <v>345</v>
      </c>
      <c r="S12" s="83" t="n">
        <v>131</v>
      </c>
      <c r="T12" s="83" t="n">
        <v>827</v>
      </c>
      <c r="U12" s="97" t="n">
        <v>21797</v>
      </c>
      <c r="V12" s="83" t="n">
        <v>6654</v>
      </c>
      <c r="W12" s="83" t="n">
        <v>15143</v>
      </c>
      <c r="X12" s="83"/>
      <c r="Y12" s="83" t="n">
        <v>981</v>
      </c>
      <c r="Z12" s="83" t="n">
        <v>7488</v>
      </c>
      <c r="AA12" s="83" t="n">
        <v>807</v>
      </c>
      <c r="AB12" s="83" t="n">
        <v>1021</v>
      </c>
      <c r="AC12" s="83" t="n">
        <v>4885</v>
      </c>
    </row>
    <row r="13" customFormat="false" ht="15" hidden="false" customHeight="false" outlineLevel="0" collapsed="false">
      <c r="A13" s="90" t="s">
        <v>232</v>
      </c>
      <c r="B13" s="97" t="n">
        <v>3298</v>
      </c>
      <c r="C13" s="83" t="n">
        <v>1559</v>
      </c>
      <c r="D13" s="83" t="n">
        <v>1739</v>
      </c>
      <c r="E13" s="97" t="n">
        <v>5702</v>
      </c>
      <c r="F13" s="83" t="n">
        <v>410</v>
      </c>
      <c r="G13" s="83" t="n">
        <v>864</v>
      </c>
      <c r="H13" s="83" t="n">
        <v>1760</v>
      </c>
      <c r="I13" s="83" t="n">
        <v>2095</v>
      </c>
      <c r="J13" s="97" t="n">
        <v>572</v>
      </c>
      <c r="K13" s="83" t="n">
        <v>2269</v>
      </c>
      <c r="L13" s="83" t="n">
        <v>1414</v>
      </c>
      <c r="M13" s="83" t="n">
        <v>162</v>
      </c>
      <c r="N13" s="97" t="n">
        <v>692</v>
      </c>
      <c r="O13" s="83" t="s">
        <v>170</v>
      </c>
      <c r="P13" s="83" t="n">
        <v>3557</v>
      </c>
      <c r="Q13" s="97" t="n">
        <v>2289</v>
      </c>
      <c r="R13" s="83" t="n">
        <v>341</v>
      </c>
      <c r="S13" s="83" t="n">
        <v>423</v>
      </c>
      <c r="T13" s="83" t="n">
        <v>504</v>
      </c>
      <c r="U13" s="97" t="n">
        <v>15411</v>
      </c>
      <c r="V13" s="83" t="n">
        <v>4978</v>
      </c>
      <c r="W13" s="83" t="n">
        <v>10433</v>
      </c>
      <c r="X13" s="83"/>
      <c r="Y13" s="83" t="n">
        <v>362</v>
      </c>
      <c r="Z13" s="83" t="n">
        <v>3706</v>
      </c>
      <c r="AA13" s="83" t="n">
        <v>491</v>
      </c>
      <c r="AB13" s="83" t="n">
        <v>878</v>
      </c>
      <c r="AC13" s="83" t="n">
        <v>2679</v>
      </c>
    </row>
    <row r="14" customFormat="false" ht="15" hidden="false" customHeight="false" outlineLevel="0" collapsed="false">
      <c r="A14" s="90" t="s">
        <v>233</v>
      </c>
      <c r="B14" s="97" t="n">
        <v>12998</v>
      </c>
      <c r="C14" s="83" t="n">
        <v>7168</v>
      </c>
      <c r="D14" s="83" t="n">
        <v>5830</v>
      </c>
      <c r="E14" s="97" t="n">
        <v>24857</v>
      </c>
      <c r="F14" s="83" t="n">
        <v>697</v>
      </c>
      <c r="G14" s="83" t="n">
        <v>4483</v>
      </c>
      <c r="H14" s="83" t="n">
        <v>6367</v>
      </c>
      <c r="I14" s="83" t="n">
        <v>10642</v>
      </c>
      <c r="J14" s="97" t="n">
        <v>2668</v>
      </c>
      <c r="K14" s="83" t="n">
        <v>4520</v>
      </c>
      <c r="L14" s="83" t="n">
        <v>2962</v>
      </c>
      <c r="M14" s="83" t="n">
        <v>529</v>
      </c>
      <c r="N14" s="97" t="n">
        <v>1029</v>
      </c>
      <c r="O14" s="83" t="s">
        <v>170</v>
      </c>
      <c r="P14" s="83" t="n">
        <v>25226</v>
      </c>
      <c r="Q14" s="97" t="n">
        <v>21433</v>
      </c>
      <c r="R14" s="83" t="n">
        <v>745</v>
      </c>
      <c r="S14" s="83" t="n">
        <v>760</v>
      </c>
      <c r="T14" s="83" t="n">
        <v>2288</v>
      </c>
      <c r="U14" s="97" t="n">
        <v>69591</v>
      </c>
      <c r="V14" s="83" t="n">
        <v>29575</v>
      </c>
      <c r="W14" s="83" t="n">
        <v>40017</v>
      </c>
      <c r="X14" s="83"/>
      <c r="Y14" s="83" t="n">
        <v>1216</v>
      </c>
      <c r="Z14" s="83" t="n">
        <v>16004</v>
      </c>
      <c r="AA14" s="83" t="n">
        <v>2243</v>
      </c>
      <c r="AB14" s="83" t="n">
        <v>2870</v>
      </c>
      <c r="AC14" s="83" t="n">
        <v>22356</v>
      </c>
    </row>
    <row r="15" customFormat="false" ht="15" hidden="false" customHeight="false" outlineLevel="0" collapsed="false">
      <c r="A15" s="90" t="s">
        <v>234</v>
      </c>
      <c r="B15" s="97" t="n">
        <v>2270</v>
      </c>
      <c r="C15" s="83" t="n">
        <v>1006</v>
      </c>
      <c r="D15" s="83" t="n">
        <v>1264</v>
      </c>
      <c r="E15" s="97" t="n">
        <v>6086</v>
      </c>
      <c r="F15" s="83" t="n">
        <v>487</v>
      </c>
      <c r="G15" s="83" t="n">
        <v>1149</v>
      </c>
      <c r="H15" s="83" t="n">
        <v>1418</v>
      </c>
      <c r="I15" s="83" t="n">
        <v>2238</v>
      </c>
      <c r="J15" s="97" t="n">
        <v>792</v>
      </c>
      <c r="K15" s="83" t="n">
        <v>1528</v>
      </c>
      <c r="L15" s="83" t="n">
        <v>1251</v>
      </c>
      <c r="M15" s="83" t="n">
        <v>90</v>
      </c>
      <c r="N15" s="97" t="n">
        <v>186</v>
      </c>
      <c r="O15" s="83" t="s">
        <v>170</v>
      </c>
      <c r="P15" s="83" t="n">
        <v>4555</v>
      </c>
      <c r="Q15" s="97" t="n">
        <v>3712</v>
      </c>
      <c r="R15" s="83" t="n">
        <v>134</v>
      </c>
      <c r="S15" s="83" t="n">
        <v>220</v>
      </c>
      <c r="T15" s="83" t="n">
        <v>489</v>
      </c>
      <c r="U15" s="97" t="n">
        <v>14896</v>
      </c>
      <c r="V15" s="83" t="n">
        <v>6599</v>
      </c>
      <c r="W15" s="83" t="n">
        <v>8296</v>
      </c>
      <c r="X15" s="83"/>
      <c r="Y15" s="83" t="n">
        <v>450</v>
      </c>
      <c r="Z15" s="83" t="n">
        <v>3396</v>
      </c>
      <c r="AA15" s="83" t="n">
        <v>477</v>
      </c>
      <c r="AB15" s="83" t="n">
        <v>676</v>
      </c>
      <c r="AC15" s="83" t="n">
        <v>3880</v>
      </c>
    </row>
    <row r="16" customFormat="false" ht="15" hidden="false" customHeight="false" outlineLevel="0" collapsed="false">
      <c r="A16" s="89" t="s">
        <v>235</v>
      </c>
      <c r="B16" s="97" t="n">
        <v>3620</v>
      </c>
      <c r="C16" s="83" t="n">
        <v>1633</v>
      </c>
      <c r="D16" s="83" t="n">
        <v>1988</v>
      </c>
      <c r="E16" s="97" t="n">
        <v>10997</v>
      </c>
      <c r="F16" s="83" t="n">
        <v>469</v>
      </c>
      <c r="G16" s="83" t="n">
        <v>832</v>
      </c>
      <c r="H16" s="83" t="n">
        <v>2362</v>
      </c>
      <c r="I16" s="83" t="n">
        <v>6087</v>
      </c>
      <c r="J16" s="97" t="n">
        <v>1247</v>
      </c>
      <c r="K16" s="83" t="n">
        <v>1379</v>
      </c>
      <c r="L16" s="83" t="n">
        <v>921</v>
      </c>
      <c r="M16" s="83" t="n">
        <v>288</v>
      </c>
      <c r="N16" s="97" t="n">
        <v>171</v>
      </c>
      <c r="O16" s="83" t="s">
        <v>170</v>
      </c>
      <c r="P16" s="83" t="n">
        <v>6203</v>
      </c>
      <c r="Q16" s="97" t="n">
        <v>4256</v>
      </c>
      <c r="R16" s="83" t="n">
        <v>668</v>
      </c>
      <c r="S16" s="83" t="n">
        <v>107</v>
      </c>
      <c r="T16" s="83" t="n">
        <v>1172</v>
      </c>
      <c r="U16" s="97" t="n">
        <v>22984</v>
      </c>
      <c r="V16" s="83" t="n">
        <v>6478</v>
      </c>
      <c r="W16" s="83" t="n">
        <v>16507</v>
      </c>
      <c r="X16" s="83"/>
      <c r="Y16" s="83" t="n">
        <v>611</v>
      </c>
      <c r="Z16" s="83" t="n">
        <v>8060</v>
      </c>
      <c r="AA16" s="83" t="n">
        <v>1150</v>
      </c>
      <c r="AB16" s="83" t="n">
        <v>1322</v>
      </c>
      <c r="AC16" s="83" t="n">
        <v>4881</v>
      </c>
    </row>
    <row r="17" customFormat="false" ht="15" hidden="false" customHeight="false" outlineLevel="0" collapsed="false">
      <c r="A17" s="90" t="s">
        <v>236</v>
      </c>
      <c r="B17" s="97" t="n">
        <v>2758</v>
      </c>
      <c r="C17" s="83" t="n">
        <v>1192</v>
      </c>
      <c r="D17" s="83" t="n">
        <v>1565</v>
      </c>
      <c r="E17" s="97" t="n">
        <v>7219</v>
      </c>
      <c r="F17" s="83" t="n">
        <v>391</v>
      </c>
      <c r="G17" s="83" t="n">
        <v>594</v>
      </c>
      <c r="H17" s="83" t="n">
        <v>1548</v>
      </c>
      <c r="I17" s="83" t="n">
        <v>3783</v>
      </c>
      <c r="J17" s="97" t="n">
        <v>903</v>
      </c>
      <c r="K17" s="83" t="n">
        <v>858</v>
      </c>
      <c r="L17" s="83" t="n">
        <v>499</v>
      </c>
      <c r="M17" s="83" t="n">
        <v>227</v>
      </c>
      <c r="N17" s="97" t="n">
        <v>132</v>
      </c>
      <c r="O17" s="83" t="s">
        <v>170</v>
      </c>
      <c r="P17" s="83" t="n">
        <v>4579</v>
      </c>
      <c r="Q17" s="97" t="n">
        <v>3138</v>
      </c>
      <c r="R17" s="83" t="n">
        <v>646</v>
      </c>
      <c r="S17" s="83" t="n">
        <v>65</v>
      </c>
      <c r="T17" s="83" t="n">
        <v>730</v>
      </c>
      <c r="U17" s="97" t="n">
        <v>15953</v>
      </c>
      <c r="V17" s="83" t="n">
        <v>4622</v>
      </c>
      <c r="W17" s="83" t="n">
        <v>11332</v>
      </c>
      <c r="X17" s="83"/>
      <c r="Y17" s="83" t="n">
        <v>471</v>
      </c>
      <c r="Z17" s="83" t="n">
        <v>5036</v>
      </c>
      <c r="AA17" s="83" t="n">
        <v>716</v>
      </c>
      <c r="AB17" s="83" t="n">
        <v>853</v>
      </c>
      <c r="AC17" s="83" t="n">
        <v>3726</v>
      </c>
    </row>
    <row r="18" customFormat="false" ht="15" hidden="false" customHeight="false" outlineLevel="0" collapsed="false">
      <c r="A18" s="91" t="s">
        <v>237</v>
      </c>
      <c r="B18" s="97" t="n">
        <v>2334</v>
      </c>
      <c r="C18" s="83" t="n">
        <v>1531</v>
      </c>
      <c r="D18" s="83" t="n">
        <v>803</v>
      </c>
      <c r="E18" s="97" t="n">
        <v>8542</v>
      </c>
      <c r="F18" s="83" t="n">
        <v>86</v>
      </c>
      <c r="G18" s="83" t="n">
        <v>537</v>
      </c>
      <c r="H18" s="83" t="n">
        <v>1550</v>
      </c>
      <c r="I18" s="83" t="n">
        <v>5696</v>
      </c>
      <c r="J18" s="97" t="n">
        <v>673</v>
      </c>
      <c r="K18" s="83" t="n">
        <v>485</v>
      </c>
      <c r="L18" s="83" t="n">
        <v>226</v>
      </c>
      <c r="M18" s="83" t="n">
        <v>179</v>
      </c>
      <c r="N18" s="97" t="n">
        <v>80</v>
      </c>
      <c r="O18" s="83" t="s">
        <v>170</v>
      </c>
      <c r="P18" s="83" t="n">
        <v>3428</v>
      </c>
      <c r="Q18" s="97" t="n">
        <v>2774</v>
      </c>
      <c r="R18" s="83" t="n">
        <v>75</v>
      </c>
      <c r="S18" s="83" t="n">
        <v>124</v>
      </c>
      <c r="T18" s="83" t="n">
        <v>454</v>
      </c>
      <c r="U18" s="97" t="n">
        <v>15265</v>
      </c>
      <c r="V18" s="83" t="n">
        <v>3623</v>
      </c>
      <c r="W18" s="83" t="n">
        <v>11642</v>
      </c>
      <c r="X18" s="83"/>
      <c r="Y18" s="83" t="n">
        <v>285</v>
      </c>
      <c r="Z18" s="83" t="n">
        <v>7048</v>
      </c>
      <c r="AA18" s="83" t="n">
        <v>442</v>
      </c>
      <c r="AB18" s="83" t="n">
        <v>548</v>
      </c>
      <c r="AC18" s="83" t="n">
        <v>2880</v>
      </c>
    </row>
    <row r="19" customFormat="false" ht="15" hidden="false" customHeight="false" outlineLevel="0" collapsed="false">
      <c r="A19" s="90" t="s">
        <v>238</v>
      </c>
      <c r="B19" s="97" t="n">
        <v>501</v>
      </c>
      <c r="C19" s="83" t="n">
        <v>424</v>
      </c>
      <c r="D19" s="83" t="n">
        <v>77</v>
      </c>
      <c r="E19" s="97" t="n">
        <v>1742</v>
      </c>
      <c r="F19" s="83" t="n">
        <v>39</v>
      </c>
      <c r="G19" s="83" t="n">
        <v>118</v>
      </c>
      <c r="H19" s="83" t="n">
        <v>334</v>
      </c>
      <c r="I19" s="83" t="n">
        <v>1108</v>
      </c>
      <c r="J19" s="97" t="n">
        <v>143</v>
      </c>
      <c r="K19" s="83" t="n">
        <v>83</v>
      </c>
      <c r="L19" s="83" t="n">
        <v>53</v>
      </c>
      <c r="M19" s="83" t="n">
        <v>11</v>
      </c>
      <c r="N19" s="97" t="n">
        <v>18</v>
      </c>
      <c r="O19" s="83" t="s">
        <v>170</v>
      </c>
      <c r="P19" s="83" t="n">
        <v>981</v>
      </c>
      <c r="Q19" s="97" t="n">
        <v>804</v>
      </c>
      <c r="R19" s="83" t="n">
        <v>23</v>
      </c>
      <c r="S19" s="83" t="n">
        <v>100</v>
      </c>
      <c r="T19" s="83" t="n">
        <v>54</v>
      </c>
      <c r="U19" s="97" t="n">
        <v>3394</v>
      </c>
      <c r="V19" s="83" t="n">
        <v>1015</v>
      </c>
      <c r="W19" s="83" t="n">
        <v>2379</v>
      </c>
      <c r="X19" s="83"/>
      <c r="Y19" s="83" t="n">
        <v>42</v>
      </c>
      <c r="Z19" s="83" t="n">
        <v>1392</v>
      </c>
      <c r="AA19" s="83" t="n">
        <v>52</v>
      </c>
      <c r="AB19" s="83" t="n">
        <v>125</v>
      </c>
      <c r="AC19" s="83" t="n">
        <v>856</v>
      </c>
    </row>
    <row r="20" customFormat="false" ht="15" hidden="false" customHeight="false" outlineLevel="0" collapsed="false">
      <c r="A20" s="90" t="s">
        <v>239</v>
      </c>
      <c r="B20" s="97" t="n">
        <v>182</v>
      </c>
      <c r="C20" s="83" t="n">
        <v>106</v>
      </c>
      <c r="D20" s="83" t="n">
        <v>75</v>
      </c>
      <c r="E20" s="97" t="n">
        <v>2370</v>
      </c>
      <c r="F20" s="83" t="n">
        <v>13</v>
      </c>
      <c r="G20" s="83" t="n">
        <v>57</v>
      </c>
      <c r="H20" s="83" t="n">
        <v>231</v>
      </c>
      <c r="I20" s="83" t="n">
        <v>1927</v>
      </c>
      <c r="J20" s="97" t="n">
        <v>143</v>
      </c>
      <c r="K20" s="83" t="n">
        <v>158</v>
      </c>
      <c r="L20" s="83" t="n">
        <v>13</v>
      </c>
      <c r="M20" s="83" t="n">
        <v>127</v>
      </c>
      <c r="N20" s="97" t="n">
        <v>18</v>
      </c>
      <c r="O20" s="83" t="s">
        <v>170</v>
      </c>
      <c r="P20" s="83" t="n">
        <v>218</v>
      </c>
      <c r="Q20" s="97" t="n">
        <v>120</v>
      </c>
      <c r="R20" s="83" t="n">
        <v>4</v>
      </c>
      <c r="S20" s="83" t="n">
        <v>7</v>
      </c>
      <c r="T20" s="83" t="n">
        <v>88</v>
      </c>
      <c r="U20" s="97" t="n">
        <v>3078</v>
      </c>
      <c r="V20" s="83" t="n">
        <v>203</v>
      </c>
      <c r="W20" s="83" t="n">
        <v>2875</v>
      </c>
      <c r="X20" s="83"/>
      <c r="Y20" s="83" t="n">
        <v>28</v>
      </c>
      <c r="Z20" s="83" t="n">
        <v>2145</v>
      </c>
      <c r="AA20" s="83" t="n">
        <v>85</v>
      </c>
      <c r="AB20" s="83" t="n">
        <v>94</v>
      </c>
      <c r="AC20" s="83" t="n">
        <v>124</v>
      </c>
    </row>
    <row r="21" customFormat="false" ht="15" hidden="false" customHeight="false" outlineLevel="0" collapsed="false">
      <c r="A21" s="90" t="s">
        <v>240</v>
      </c>
      <c r="B21" s="97" t="n">
        <v>377</v>
      </c>
      <c r="C21" s="83" t="n">
        <v>286</v>
      </c>
      <c r="D21" s="83" t="n">
        <v>90</v>
      </c>
      <c r="E21" s="97" t="n">
        <v>832</v>
      </c>
      <c r="F21" s="83" t="n">
        <v>10</v>
      </c>
      <c r="G21" s="83" t="n">
        <v>79</v>
      </c>
      <c r="H21" s="83" t="n">
        <v>161</v>
      </c>
      <c r="I21" s="83" t="n">
        <v>505</v>
      </c>
      <c r="J21" s="97" t="n">
        <v>78</v>
      </c>
      <c r="K21" s="83" t="n">
        <v>37</v>
      </c>
      <c r="L21" s="83" t="n">
        <v>18</v>
      </c>
      <c r="M21" s="83" t="n">
        <v>11</v>
      </c>
      <c r="N21" s="97" t="n">
        <v>7</v>
      </c>
      <c r="O21" s="83" t="s">
        <v>170</v>
      </c>
      <c r="P21" s="83" t="n">
        <v>501</v>
      </c>
      <c r="Q21" s="97" t="n">
        <v>399</v>
      </c>
      <c r="R21" s="83" t="n">
        <v>27</v>
      </c>
      <c r="S21" s="83" t="n">
        <v>6</v>
      </c>
      <c r="T21" s="83" t="n">
        <v>69</v>
      </c>
      <c r="U21" s="97" t="n">
        <v>1798</v>
      </c>
      <c r="V21" s="83" t="n">
        <v>507</v>
      </c>
      <c r="W21" s="83" t="n">
        <v>1291</v>
      </c>
      <c r="X21" s="83"/>
      <c r="Y21" s="83" t="n">
        <v>13</v>
      </c>
      <c r="Z21" s="83" t="n">
        <v>640</v>
      </c>
      <c r="AA21" s="83" t="n">
        <v>67</v>
      </c>
      <c r="AB21" s="83" t="n">
        <v>71</v>
      </c>
      <c r="AC21" s="83" t="n">
        <v>431</v>
      </c>
    </row>
    <row r="22" customFormat="false" ht="15" hidden="false" customHeight="false" outlineLevel="0" collapsed="false">
      <c r="A22" s="89" t="s">
        <v>241</v>
      </c>
      <c r="B22" s="97" t="n">
        <v>237</v>
      </c>
      <c r="C22" s="83" t="n">
        <v>111</v>
      </c>
      <c r="D22" s="83" t="n">
        <v>126</v>
      </c>
      <c r="E22" s="97" t="n">
        <v>1113</v>
      </c>
      <c r="F22" s="83" t="n">
        <v>1</v>
      </c>
      <c r="G22" s="83" t="n">
        <v>100</v>
      </c>
      <c r="H22" s="83" t="n">
        <v>460</v>
      </c>
      <c r="I22" s="83" t="n">
        <v>477</v>
      </c>
      <c r="J22" s="97" t="n">
        <v>76</v>
      </c>
      <c r="K22" s="83" t="n">
        <v>97</v>
      </c>
      <c r="L22" s="83" t="n">
        <v>30</v>
      </c>
      <c r="M22" s="83" t="n">
        <v>55</v>
      </c>
      <c r="N22" s="97" t="n">
        <v>13</v>
      </c>
      <c r="O22" s="83" t="s">
        <v>170</v>
      </c>
      <c r="P22" s="83" t="n">
        <v>771</v>
      </c>
      <c r="Q22" s="97" t="n">
        <v>597</v>
      </c>
      <c r="R22" s="83" t="n">
        <v>13</v>
      </c>
      <c r="S22" s="83" t="n">
        <v>27</v>
      </c>
      <c r="T22" s="83" t="n">
        <v>135</v>
      </c>
      <c r="U22" s="97" t="n">
        <v>2288</v>
      </c>
      <c r="V22" s="83" t="n">
        <v>727</v>
      </c>
      <c r="W22" s="83" t="n">
        <v>1561</v>
      </c>
      <c r="X22" s="83"/>
      <c r="Y22" s="83" t="n">
        <v>60</v>
      </c>
      <c r="Z22" s="83" t="n">
        <v>896</v>
      </c>
      <c r="AA22" s="83" t="n">
        <v>132</v>
      </c>
      <c r="AB22" s="83" t="n">
        <v>143</v>
      </c>
      <c r="AC22" s="83" t="n">
        <v>62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3239</v>
      </c>
      <c r="C5" s="83" t="n">
        <v>189330</v>
      </c>
      <c r="D5" s="99" t="n">
        <v>-0.0202288357940167</v>
      </c>
    </row>
    <row r="6" s="86" customFormat="true" ht="17.25" hidden="false" customHeight="false" outlineLevel="0" collapsed="false">
      <c r="A6" s="88" t="s">
        <v>225</v>
      </c>
      <c r="B6" s="83" t="n">
        <v>147190</v>
      </c>
      <c r="C6" s="83" t="n">
        <v>139339</v>
      </c>
      <c r="D6" s="99" t="n">
        <v>-0.0533392214144983</v>
      </c>
    </row>
    <row r="7" s="86" customFormat="true" ht="17.25" hidden="false" customHeight="false" outlineLevel="0" collapsed="false">
      <c r="A7" s="88" t="s">
        <v>226</v>
      </c>
      <c r="B7" s="83" t="n">
        <v>46049</v>
      </c>
      <c r="C7" s="83" t="n">
        <v>49991</v>
      </c>
      <c r="D7" s="99" t="n">
        <v>0.085604464809225</v>
      </c>
    </row>
    <row r="8" s="86" customFormat="true" ht="15" hidden="false" customHeight="false" outlineLevel="0" collapsed="false">
      <c r="A8" s="89" t="s">
        <v>227</v>
      </c>
      <c r="B8" s="83" t="n">
        <v>39666</v>
      </c>
      <c r="C8" s="83" t="n">
        <v>43799</v>
      </c>
      <c r="D8" s="99" t="n">
        <v>0.104195028487874</v>
      </c>
    </row>
    <row r="9" s="86" customFormat="true" ht="15" hidden="false" customHeight="false" outlineLevel="0" collapsed="false">
      <c r="A9" s="90" t="s">
        <v>228</v>
      </c>
      <c r="B9" s="83" t="n">
        <v>4273</v>
      </c>
      <c r="C9" s="83" t="n">
        <v>4133</v>
      </c>
      <c r="D9" s="99" t="n">
        <v>-0.0327638661362041</v>
      </c>
    </row>
    <row r="10" s="86" customFormat="true" ht="15" hidden="false" customHeight="false" outlineLevel="0" collapsed="false">
      <c r="A10" s="90" t="s">
        <v>229</v>
      </c>
      <c r="B10" s="83" t="n">
        <v>6519</v>
      </c>
      <c r="C10" s="83" t="n">
        <v>5889</v>
      </c>
      <c r="D10" s="99" t="n">
        <v>-0.0966405890473999</v>
      </c>
    </row>
    <row r="11" s="86" customFormat="true" ht="15" hidden="false" customHeight="false" outlineLevel="0" collapsed="false">
      <c r="A11" s="90" t="s">
        <v>230</v>
      </c>
      <c r="B11" s="83" t="n">
        <v>6630</v>
      </c>
      <c r="C11" s="83" t="n">
        <v>8025</v>
      </c>
      <c r="D11" s="99" t="n">
        <v>0.210407239819005</v>
      </c>
    </row>
    <row r="12" s="86" customFormat="true" ht="15" hidden="false" customHeight="false" outlineLevel="0" collapsed="false">
      <c r="A12" s="90" t="s">
        <v>231</v>
      </c>
      <c r="B12" s="83" t="n">
        <v>3648</v>
      </c>
      <c r="C12" s="83" t="n">
        <v>4186</v>
      </c>
      <c r="D12" s="99" t="n">
        <v>0.147478070175439</v>
      </c>
    </row>
    <row r="13" s="86" customFormat="true" ht="15" hidden="false" customHeight="false" outlineLevel="0" collapsed="false">
      <c r="A13" s="90" t="s">
        <v>232</v>
      </c>
      <c r="B13" s="83" t="n">
        <v>3241</v>
      </c>
      <c r="C13" s="83" t="n">
        <v>3298</v>
      </c>
      <c r="D13" s="99" t="n">
        <v>0.017587164455415</v>
      </c>
    </row>
    <row r="14" s="86" customFormat="true" ht="15" hidden="false" customHeight="false" outlineLevel="0" collapsed="false">
      <c r="A14" s="90" t="s">
        <v>233</v>
      </c>
      <c r="B14" s="83" t="n">
        <v>11012</v>
      </c>
      <c r="C14" s="83" t="n">
        <v>12998</v>
      </c>
      <c r="D14" s="99" t="n">
        <v>0.180348710497639</v>
      </c>
    </row>
    <row r="15" s="86" customFormat="true" ht="15" hidden="false" customHeight="false" outlineLevel="0" collapsed="false">
      <c r="A15" s="90" t="s">
        <v>234</v>
      </c>
      <c r="B15" s="83" t="n">
        <v>1590</v>
      </c>
      <c r="C15" s="83" t="n">
        <v>2270</v>
      </c>
      <c r="D15" s="99" t="n">
        <v>0.427672955974843</v>
      </c>
    </row>
    <row r="16" s="86" customFormat="true" ht="15" hidden="false" customHeight="false" outlineLevel="0" collapsed="false">
      <c r="A16" s="89" t="s">
        <v>235</v>
      </c>
      <c r="B16" s="83" t="n">
        <v>3978</v>
      </c>
      <c r="C16" s="83" t="n">
        <v>3620</v>
      </c>
      <c r="D16" s="99" t="n">
        <v>-0.0899949723479135</v>
      </c>
    </row>
    <row r="17" s="86" customFormat="true" ht="15" hidden="false" customHeight="false" outlineLevel="0" collapsed="false">
      <c r="A17" s="90" t="s">
        <v>236</v>
      </c>
      <c r="B17" s="83" t="n">
        <v>3207</v>
      </c>
      <c r="C17" s="83" t="n">
        <v>2758</v>
      </c>
      <c r="D17" s="99" t="n">
        <v>-0.140006236357967</v>
      </c>
    </row>
    <row r="18" s="86" customFormat="true" ht="15" hidden="false" customHeight="false" outlineLevel="0" collapsed="false">
      <c r="A18" s="91" t="s">
        <v>237</v>
      </c>
      <c r="B18" s="83" t="n">
        <v>2068</v>
      </c>
      <c r="C18" s="83" t="n">
        <v>2334</v>
      </c>
      <c r="D18" s="99" t="n">
        <v>0.12862669245648</v>
      </c>
    </row>
    <row r="19" s="86" customFormat="true" ht="15" hidden="false" customHeight="false" outlineLevel="0" collapsed="false">
      <c r="A19" s="90" t="s">
        <v>238</v>
      </c>
      <c r="B19" s="83" t="n">
        <v>427</v>
      </c>
      <c r="C19" s="83" t="n">
        <v>501</v>
      </c>
      <c r="D19" s="99" t="n">
        <v>0.173302107728337</v>
      </c>
    </row>
    <row r="20" s="86" customFormat="true" ht="15" hidden="false" customHeight="false" outlineLevel="0" collapsed="false">
      <c r="A20" s="90" t="s">
        <v>239</v>
      </c>
      <c r="B20" s="83" t="n">
        <v>46</v>
      </c>
      <c r="C20" s="83" t="n">
        <v>182</v>
      </c>
      <c r="D20" s="99" t="n">
        <v>2.95652173913043</v>
      </c>
    </row>
    <row r="21" s="86" customFormat="true" ht="15" hidden="false" customHeight="false" outlineLevel="0" collapsed="false">
      <c r="A21" s="90" t="s">
        <v>240</v>
      </c>
      <c r="B21" s="83" t="n">
        <v>488</v>
      </c>
      <c r="C21" s="83" t="n">
        <v>377</v>
      </c>
      <c r="D21" s="99" t="n">
        <v>-0.227459016393443</v>
      </c>
    </row>
    <row r="22" s="86" customFormat="true" ht="15" hidden="false" customHeight="false" outlineLevel="0" collapsed="false">
      <c r="A22" s="89" t="s">
        <v>241</v>
      </c>
      <c r="B22" s="83" t="n">
        <v>336</v>
      </c>
      <c r="C22" s="83" t="n">
        <v>237</v>
      </c>
      <c r="D22" s="99" t="n">
        <v>-0.2946428571428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5575</v>
      </c>
      <c r="D6" s="13" t="n">
        <v>205</v>
      </c>
      <c r="E6" s="13" t="n">
        <v>109451</v>
      </c>
      <c r="F6" s="13" t="n">
        <v>220</v>
      </c>
      <c r="G6" s="13" t="n">
        <v>135026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139</v>
      </c>
      <c r="D7" s="13" t="n">
        <v>107</v>
      </c>
      <c r="E7" s="13" t="n">
        <v>62606</v>
      </c>
      <c r="F7" s="13" t="n">
        <v>108</v>
      </c>
      <c r="G7" s="13" t="n">
        <v>64745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3436</v>
      </c>
      <c r="D8" s="13" t="n">
        <v>98</v>
      </c>
      <c r="E8" s="13" t="n">
        <v>46845</v>
      </c>
      <c r="F8" s="13" t="n">
        <v>112</v>
      </c>
      <c r="G8" s="13" t="n">
        <v>70281</v>
      </c>
    </row>
    <row r="9" customFormat="false" ht="15" hidden="false" customHeight="false" outlineLevel="0" collapsed="false">
      <c r="A9" s="12" t="s">
        <v>126</v>
      </c>
      <c r="B9" s="13" t="n">
        <v>81</v>
      </c>
      <c r="C9" s="13" t="n">
        <v>206460</v>
      </c>
      <c r="D9" s="13" t="n">
        <v>236</v>
      </c>
      <c r="E9" s="13" t="n">
        <v>176964</v>
      </c>
      <c r="F9" s="13" t="n">
        <v>317</v>
      </c>
      <c r="G9" s="13" t="n">
        <v>383424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6</v>
      </c>
      <c r="E10" s="13" t="n">
        <v>14869</v>
      </c>
      <c r="F10" s="13" t="n">
        <v>26</v>
      </c>
      <c r="G10" s="13" t="n">
        <v>14869</v>
      </c>
    </row>
    <row r="11" customFormat="false" ht="15" hidden="false" customHeight="false" outlineLevel="0" collapsed="false">
      <c r="A11" s="15" t="s">
        <v>128</v>
      </c>
      <c r="B11" s="13" t="n">
        <v>5</v>
      </c>
      <c r="C11" s="13" t="n">
        <v>9672</v>
      </c>
      <c r="D11" s="13" t="n">
        <v>63</v>
      </c>
      <c r="E11" s="13" t="n">
        <v>42997</v>
      </c>
      <c r="F11" s="13" t="n">
        <v>68</v>
      </c>
      <c r="G11" s="13" t="n">
        <v>52669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92318</v>
      </c>
      <c r="D12" s="13" t="n">
        <v>40</v>
      </c>
      <c r="E12" s="13" t="n">
        <v>44324</v>
      </c>
      <c r="F12" s="13" t="n">
        <v>84</v>
      </c>
      <c r="G12" s="13" t="n">
        <v>136642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5821</v>
      </c>
      <c r="D13" s="13" t="n">
        <v>39</v>
      </c>
      <c r="E13" s="13" t="n">
        <v>40424</v>
      </c>
      <c r="F13" s="13" t="n">
        <v>66</v>
      </c>
      <c r="G13" s="13" t="n">
        <v>136245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649</v>
      </c>
      <c r="D14" s="13" t="n">
        <v>68</v>
      </c>
      <c r="E14" s="13" t="n">
        <v>34350</v>
      </c>
      <c r="F14" s="13" t="n">
        <v>73</v>
      </c>
      <c r="G14" s="13" t="n">
        <v>42999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4415</v>
      </c>
      <c r="D15" s="13" t="n">
        <v>181</v>
      </c>
      <c r="E15" s="13" t="n">
        <v>130779</v>
      </c>
      <c r="F15" s="13" t="n">
        <v>189</v>
      </c>
      <c r="G15" s="13" t="n">
        <v>145194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88</v>
      </c>
      <c r="E16" s="13" t="n">
        <v>50735</v>
      </c>
      <c r="F16" s="13" t="n">
        <v>88</v>
      </c>
      <c r="G16" s="13" t="n">
        <v>50735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742</v>
      </c>
      <c r="D17" s="13" t="n">
        <v>37</v>
      </c>
      <c r="E17" s="13" t="n">
        <v>55885</v>
      </c>
      <c r="F17" s="13" t="n">
        <v>42</v>
      </c>
      <c r="G17" s="13" t="n">
        <v>64627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673</v>
      </c>
      <c r="D18" s="13" t="n">
        <v>56</v>
      </c>
      <c r="E18" s="13" t="n">
        <v>24159</v>
      </c>
      <c r="F18" s="13" t="n">
        <v>59</v>
      </c>
      <c r="G18" s="13" t="n">
        <v>29832</v>
      </c>
    </row>
    <row r="19" customFormat="false" ht="15" hidden="false" customHeight="false" outlineLevel="0" collapsed="false">
      <c r="A19" s="12" t="s">
        <v>136</v>
      </c>
      <c r="B19" s="13" t="n">
        <v>13</v>
      </c>
      <c r="C19" s="13" t="n">
        <v>21328</v>
      </c>
      <c r="D19" s="13" t="n">
        <v>53</v>
      </c>
      <c r="E19" s="13" t="n">
        <v>26080</v>
      </c>
      <c r="F19" s="13" t="n">
        <v>66</v>
      </c>
      <c r="G19" s="13" t="n">
        <v>47408</v>
      </c>
    </row>
    <row r="20" customFormat="false" ht="17.25" hidden="false" customHeight="false" outlineLevel="0" collapsed="false">
      <c r="A20" s="12" t="s">
        <v>137</v>
      </c>
      <c r="B20" s="13" t="n">
        <v>44</v>
      </c>
      <c r="C20" s="13" t="n">
        <v>95170</v>
      </c>
      <c r="D20" s="13" t="n">
        <v>301</v>
      </c>
      <c r="E20" s="13" t="n">
        <v>189621</v>
      </c>
      <c r="F20" s="13" t="n">
        <v>345</v>
      </c>
      <c r="G20" s="13" t="n">
        <v>284791</v>
      </c>
      <c r="J20" s="18"/>
    </row>
    <row r="21" customFormat="false" ht="15" hidden="false" customHeight="false" outlineLevel="0" collapsed="false">
      <c r="A21" s="15" t="s">
        <v>138</v>
      </c>
      <c r="B21" s="13" t="n">
        <v>25</v>
      </c>
      <c r="C21" s="13" t="n">
        <v>56823</v>
      </c>
      <c r="D21" s="13" t="n">
        <v>145</v>
      </c>
      <c r="E21" s="13" t="n">
        <v>112410</v>
      </c>
      <c r="F21" s="13" t="n">
        <v>170</v>
      </c>
      <c r="G21" s="13" t="n">
        <v>169233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193</v>
      </c>
      <c r="D22" s="13" t="n">
        <v>60</v>
      </c>
      <c r="E22" s="13" t="n">
        <v>23891</v>
      </c>
      <c r="F22" s="13" t="n">
        <v>62</v>
      </c>
      <c r="G22" s="13" t="n">
        <v>27084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62</v>
      </c>
      <c r="E23" s="13" t="n">
        <v>29380</v>
      </c>
      <c r="F23" s="13" t="n">
        <v>62</v>
      </c>
      <c r="G23" s="13" t="n">
        <v>29380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5154</v>
      </c>
      <c r="D24" s="13" t="n">
        <v>34</v>
      </c>
      <c r="E24" s="13" t="n">
        <v>23940</v>
      </c>
      <c r="F24" s="13" t="n">
        <v>51</v>
      </c>
      <c r="G24" s="13" t="n">
        <v>59094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61</v>
      </c>
      <c r="C25" s="13" t="n">
        <v>362948</v>
      </c>
      <c r="D25" s="13" t="n">
        <v>976</v>
      </c>
      <c r="E25" s="13" t="n">
        <v>632895</v>
      </c>
      <c r="F25" s="13" t="n">
        <v>1137</v>
      </c>
      <c r="G25" s="13" t="n">
        <v>995843</v>
      </c>
    </row>
    <row r="26" customFormat="false" ht="15" hidden="false" customHeight="false" outlineLevel="0" collapsed="false">
      <c r="A26" s="15" t="s">
        <v>143</v>
      </c>
      <c r="B26" s="13" t="n">
        <v>30</v>
      </c>
      <c r="C26" s="13" t="n">
        <v>66495</v>
      </c>
      <c r="D26" s="13" t="n">
        <v>322</v>
      </c>
      <c r="E26" s="13" t="n">
        <v>221011</v>
      </c>
      <c r="F26" s="13" t="n">
        <v>352</v>
      </c>
      <c r="G26" s="13" t="n">
        <v>287506</v>
      </c>
    </row>
    <row r="27" customFormat="false" ht="15" hidden="false" customHeight="false" outlineLevel="0" collapsed="false">
      <c r="A27" s="15" t="s">
        <v>144</v>
      </c>
      <c r="B27" s="13" t="n">
        <v>131</v>
      </c>
      <c r="C27" s="13" t="n">
        <v>296453</v>
      </c>
      <c r="D27" s="13" t="n">
        <v>654</v>
      </c>
      <c r="E27" s="13" t="n">
        <v>411884</v>
      </c>
      <c r="F27" s="13" t="n">
        <v>785</v>
      </c>
      <c r="G27" s="13" t="n">
        <v>708337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7546</v>
      </c>
      <c r="D29" s="13" t="n">
        <v>11</v>
      </c>
      <c r="E29" s="13" t="n">
        <v>8661</v>
      </c>
      <c r="F29" s="13" t="n">
        <v>21</v>
      </c>
      <c r="G29" s="13" t="n">
        <v>26207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78901</v>
      </c>
      <c r="D30" s="13" t="n">
        <v>70</v>
      </c>
      <c r="E30" s="13" t="n">
        <v>78870</v>
      </c>
      <c r="F30" s="13" t="n">
        <v>136</v>
      </c>
      <c r="G30" s="13" t="n">
        <v>257771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5154</v>
      </c>
      <c r="D31" s="13" t="n">
        <v>25</v>
      </c>
      <c r="E31" s="13" t="n">
        <v>21315</v>
      </c>
      <c r="F31" s="13" t="n">
        <v>42</v>
      </c>
      <c r="G31" s="13" t="n">
        <v>56469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5929</v>
      </c>
      <c r="D32" s="13" t="n">
        <v>93</v>
      </c>
      <c r="E32" s="13" t="n">
        <v>49926</v>
      </c>
      <c r="F32" s="13" t="n">
        <v>111</v>
      </c>
      <c r="G32" s="13" t="n">
        <v>85855</v>
      </c>
    </row>
    <row r="33" customFormat="false" ht="15" hidden="false" customHeight="false" outlineLevel="0" collapsed="false">
      <c r="A33" s="15" t="s">
        <v>150</v>
      </c>
      <c r="B33" s="13" t="n">
        <v>26</v>
      </c>
      <c r="C33" s="13" t="n">
        <v>59241</v>
      </c>
      <c r="D33" s="13" t="n">
        <v>208</v>
      </c>
      <c r="E33" s="13" t="n">
        <v>139695</v>
      </c>
      <c r="F33" s="13" t="n">
        <v>234</v>
      </c>
      <c r="G33" s="13" t="n">
        <v>19893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1734</v>
      </c>
      <c r="C5" s="83" t="n">
        <v>102332</v>
      </c>
      <c r="D5" s="99" t="n">
        <v>0.00587807419348497</v>
      </c>
    </row>
    <row r="6" s="86" customFormat="true" ht="17.25" hidden="false" customHeight="false" outlineLevel="0" collapsed="false">
      <c r="A6" s="88" t="s">
        <v>225</v>
      </c>
      <c r="B6" s="83" t="n">
        <v>76505</v>
      </c>
      <c r="C6" s="83" t="n">
        <v>75919</v>
      </c>
      <c r="D6" s="99" t="n">
        <v>-0.00765963008953663</v>
      </c>
    </row>
    <row r="7" s="86" customFormat="true" ht="17.25" hidden="false" customHeight="false" outlineLevel="0" collapsed="false">
      <c r="A7" s="88" t="s">
        <v>226</v>
      </c>
      <c r="B7" s="83" t="n">
        <v>25228</v>
      </c>
      <c r="C7" s="83" t="n">
        <v>26413</v>
      </c>
      <c r="D7" s="99" t="n">
        <v>0.0469716188362137</v>
      </c>
    </row>
    <row r="8" s="86" customFormat="true" ht="15" hidden="false" customHeight="false" outlineLevel="0" collapsed="false">
      <c r="A8" s="89" t="s">
        <v>227</v>
      </c>
      <c r="B8" s="83" t="n">
        <v>21253</v>
      </c>
      <c r="C8" s="83" t="n">
        <v>23138</v>
      </c>
      <c r="D8" s="99" t="n">
        <v>0.0886933609372795</v>
      </c>
    </row>
    <row r="9" s="86" customFormat="true" ht="15" hidden="false" customHeight="false" outlineLevel="0" collapsed="false">
      <c r="A9" s="90" t="s">
        <v>228</v>
      </c>
      <c r="B9" s="83" t="n">
        <v>2561</v>
      </c>
      <c r="C9" s="83" t="n">
        <v>2306</v>
      </c>
      <c r="D9" s="99" t="n">
        <v>-0.0995704802811402</v>
      </c>
    </row>
    <row r="10" s="86" customFormat="true" ht="15" hidden="false" customHeight="false" outlineLevel="0" collapsed="false">
      <c r="A10" s="90" t="s">
        <v>229</v>
      </c>
      <c r="B10" s="83" t="n">
        <v>4412</v>
      </c>
      <c r="C10" s="83" t="n">
        <v>3068</v>
      </c>
      <c r="D10" s="99" t="n">
        <v>-0.304623753399819</v>
      </c>
    </row>
    <row r="11" s="86" customFormat="true" ht="15" hidden="false" customHeight="false" outlineLevel="0" collapsed="false">
      <c r="A11" s="90" t="s">
        <v>230</v>
      </c>
      <c r="B11" s="83" t="n">
        <v>3638</v>
      </c>
      <c r="C11" s="83" t="n">
        <v>4373</v>
      </c>
      <c r="D11" s="99" t="n">
        <v>0.202034084661902</v>
      </c>
    </row>
    <row r="12" s="86" customFormat="true" ht="15" hidden="false" customHeight="false" outlineLevel="0" collapsed="false">
      <c r="A12" s="90" t="s">
        <v>231</v>
      </c>
      <c r="B12" s="83" t="n">
        <v>1900</v>
      </c>
      <c r="C12" s="83" t="n">
        <v>2060</v>
      </c>
      <c r="D12" s="99" t="n">
        <v>0.0842105263157895</v>
      </c>
    </row>
    <row r="13" s="86" customFormat="true" ht="15" hidden="false" customHeight="false" outlineLevel="0" collapsed="false">
      <c r="A13" s="90" t="s">
        <v>232</v>
      </c>
      <c r="B13" s="83" t="n">
        <v>1311</v>
      </c>
      <c r="C13" s="83" t="n">
        <v>1559</v>
      </c>
      <c r="D13" s="99" t="n">
        <v>0.189168573607933</v>
      </c>
    </row>
    <row r="14" s="86" customFormat="true" ht="15" hidden="false" customHeight="false" outlineLevel="0" collapsed="false">
      <c r="A14" s="90" t="s">
        <v>233</v>
      </c>
      <c r="B14" s="83" t="n">
        <v>5479</v>
      </c>
      <c r="C14" s="83" t="n">
        <v>7168</v>
      </c>
      <c r="D14" s="99" t="n">
        <v>0.308267932104399</v>
      </c>
    </row>
    <row r="15" s="86" customFormat="true" ht="15" hidden="false" customHeight="false" outlineLevel="0" collapsed="false">
      <c r="A15" s="90" t="s">
        <v>234</v>
      </c>
      <c r="B15" s="83" t="n">
        <v>809</v>
      </c>
      <c r="C15" s="83" t="n">
        <v>1006</v>
      </c>
      <c r="D15" s="99" t="n">
        <v>0.243510506798517</v>
      </c>
    </row>
    <row r="16" s="86" customFormat="true" ht="15" hidden="false" customHeight="false" outlineLevel="0" collapsed="false">
      <c r="A16" s="89" t="s">
        <v>235</v>
      </c>
      <c r="B16" s="83" t="n">
        <v>2438</v>
      </c>
      <c r="C16" s="83" t="n">
        <v>1633</v>
      </c>
      <c r="D16" s="99" t="n">
        <v>-0.330188679245283</v>
      </c>
    </row>
    <row r="17" s="86" customFormat="true" ht="15" hidden="false" customHeight="false" outlineLevel="0" collapsed="false">
      <c r="A17" s="90" t="s">
        <v>236</v>
      </c>
      <c r="B17" s="83" t="n">
        <v>1908</v>
      </c>
      <c r="C17" s="83" t="n">
        <v>1192</v>
      </c>
      <c r="D17" s="99" t="n">
        <v>-0.375262054507338</v>
      </c>
    </row>
    <row r="18" s="86" customFormat="true" ht="15" hidden="false" customHeight="false" outlineLevel="0" collapsed="false">
      <c r="A18" s="91" t="s">
        <v>237</v>
      </c>
      <c r="B18" s="83" t="n">
        <v>1488</v>
      </c>
      <c r="C18" s="83" t="n">
        <v>1531</v>
      </c>
      <c r="D18" s="99" t="n">
        <v>0.0288978494623656</v>
      </c>
    </row>
    <row r="19" s="86" customFormat="true" ht="15" hidden="false" customHeight="false" outlineLevel="0" collapsed="false">
      <c r="A19" s="90" t="s">
        <v>238</v>
      </c>
      <c r="B19" s="83" t="n">
        <v>383</v>
      </c>
      <c r="C19" s="83" t="n">
        <v>424</v>
      </c>
      <c r="D19" s="99" t="n">
        <v>0.107049608355091</v>
      </c>
    </row>
    <row r="20" s="86" customFormat="true" ht="15" hidden="false" customHeight="false" outlineLevel="0" collapsed="false">
      <c r="A20" s="90" t="s">
        <v>239</v>
      </c>
      <c r="B20" s="83" t="n">
        <v>18</v>
      </c>
      <c r="C20" s="83" t="n">
        <v>106</v>
      </c>
      <c r="D20" s="99" t="n">
        <v>4.88888888888889</v>
      </c>
    </row>
    <row r="21" s="86" customFormat="true" ht="15" hidden="false" customHeight="false" outlineLevel="0" collapsed="false">
      <c r="A21" s="90" t="s">
        <v>240</v>
      </c>
      <c r="B21" s="83" t="n">
        <v>380</v>
      </c>
      <c r="C21" s="83" t="n">
        <v>286</v>
      </c>
      <c r="D21" s="99" t="n">
        <v>-0.247368421052632</v>
      </c>
    </row>
    <row r="22" s="86" customFormat="true" ht="15" hidden="false" customHeight="false" outlineLevel="0" collapsed="false">
      <c r="A22" s="89" t="s">
        <v>241</v>
      </c>
      <c r="B22" s="83" t="n">
        <v>50</v>
      </c>
      <c r="C22" s="83" t="n">
        <v>111</v>
      </c>
      <c r="D22" s="99" t="n">
        <v>1.2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1505</v>
      </c>
      <c r="C5" s="83" t="n">
        <v>86998</v>
      </c>
      <c r="D5" s="99" t="n">
        <v>-0.049254139118081</v>
      </c>
    </row>
    <row r="6" s="86" customFormat="true" ht="17.25" hidden="false" customHeight="false" outlineLevel="0" collapsed="false">
      <c r="A6" s="88" t="s">
        <v>225</v>
      </c>
      <c r="B6" s="83" t="n">
        <v>70685</v>
      </c>
      <c r="C6" s="83" t="n">
        <v>63421</v>
      </c>
      <c r="D6" s="99" t="n">
        <v>-0.102765791893613</v>
      </c>
    </row>
    <row r="7" s="86" customFormat="true" ht="17.25" hidden="false" customHeight="false" outlineLevel="0" collapsed="false">
      <c r="A7" s="88" t="s">
        <v>226</v>
      </c>
      <c r="B7" s="83" t="n">
        <v>20820</v>
      </c>
      <c r="C7" s="83" t="n">
        <v>23578</v>
      </c>
      <c r="D7" s="99" t="n">
        <v>0.132468780019212</v>
      </c>
    </row>
    <row r="8" s="86" customFormat="true" ht="15" hidden="false" customHeight="false" outlineLevel="0" collapsed="false">
      <c r="A8" s="89" t="s">
        <v>227</v>
      </c>
      <c r="B8" s="83" t="n">
        <v>18413</v>
      </c>
      <c r="C8" s="83" t="n">
        <v>20661</v>
      </c>
      <c r="D8" s="99" t="n">
        <v>0.122087655460816</v>
      </c>
    </row>
    <row r="9" s="86" customFormat="true" ht="15" hidden="false" customHeight="false" outlineLevel="0" collapsed="false">
      <c r="A9" s="90" t="s">
        <v>228</v>
      </c>
      <c r="B9" s="83" t="n">
        <v>1712</v>
      </c>
      <c r="C9" s="83" t="n">
        <v>1828</v>
      </c>
      <c r="D9" s="99" t="n">
        <v>0.0677570093457944</v>
      </c>
    </row>
    <row r="10" s="86" customFormat="true" ht="15" hidden="false" customHeight="false" outlineLevel="0" collapsed="false">
      <c r="A10" s="90" t="s">
        <v>229</v>
      </c>
      <c r="B10" s="83" t="n">
        <v>2108</v>
      </c>
      <c r="C10" s="83" t="n">
        <v>2822</v>
      </c>
      <c r="D10" s="99" t="n">
        <v>0.338709677419355</v>
      </c>
    </row>
    <row r="11" s="86" customFormat="true" ht="15" hidden="false" customHeight="false" outlineLevel="0" collapsed="false">
      <c r="A11" s="90" t="s">
        <v>230</v>
      </c>
      <c r="B11" s="83" t="n">
        <v>2992</v>
      </c>
      <c r="C11" s="83" t="n">
        <v>3652</v>
      </c>
      <c r="D11" s="99" t="n">
        <v>0.220588235294118</v>
      </c>
    </row>
    <row r="12" s="86" customFormat="true" ht="15" hidden="false" customHeight="false" outlineLevel="0" collapsed="false">
      <c r="A12" s="90" t="s">
        <v>231</v>
      </c>
      <c r="B12" s="83" t="n">
        <v>1749</v>
      </c>
      <c r="C12" s="83" t="n">
        <v>2126</v>
      </c>
      <c r="D12" s="99" t="n">
        <v>0.215551743853631</v>
      </c>
    </row>
    <row r="13" s="86" customFormat="true" ht="15" hidden="false" customHeight="false" outlineLevel="0" collapsed="false">
      <c r="A13" s="90" t="s">
        <v>232</v>
      </c>
      <c r="B13" s="83" t="n">
        <v>1930</v>
      </c>
      <c r="C13" s="83" t="n">
        <v>1739</v>
      </c>
      <c r="D13" s="99" t="n">
        <v>-0.0989637305699482</v>
      </c>
    </row>
    <row r="14" s="86" customFormat="true" ht="15" hidden="false" customHeight="false" outlineLevel="0" collapsed="false">
      <c r="A14" s="90" t="s">
        <v>233</v>
      </c>
      <c r="B14" s="83" t="n">
        <v>5533</v>
      </c>
      <c r="C14" s="83" t="n">
        <v>5830</v>
      </c>
      <c r="D14" s="99" t="n">
        <v>0.0536779324055666</v>
      </c>
    </row>
    <row r="15" s="86" customFormat="true" ht="15" hidden="false" customHeight="false" outlineLevel="0" collapsed="false">
      <c r="A15" s="90" t="s">
        <v>234</v>
      </c>
      <c r="B15" s="83" t="n">
        <v>781</v>
      </c>
      <c r="C15" s="83" t="n">
        <v>1264</v>
      </c>
      <c r="D15" s="99" t="n">
        <v>0.618437900128041</v>
      </c>
    </row>
    <row r="16" s="86" customFormat="true" ht="15" hidden="false" customHeight="false" outlineLevel="0" collapsed="false">
      <c r="A16" s="89" t="s">
        <v>235</v>
      </c>
      <c r="B16" s="83" t="n">
        <v>1540</v>
      </c>
      <c r="C16" s="83" t="n">
        <v>1988</v>
      </c>
      <c r="D16" s="99" t="n">
        <v>0.290909090909091</v>
      </c>
    </row>
    <row r="17" s="86" customFormat="true" ht="15" hidden="false" customHeight="false" outlineLevel="0" collapsed="false">
      <c r="A17" s="90" t="s">
        <v>236</v>
      </c>
      <c r="B17" s="83" t="n">
        <v>1299</v>
      </c>
      <c r="C17" s="83" t="n">
        <v>1565</v>
      </c>
      <c r="D17" s="99" t="n">
        <v>0.204772902232487</v>
      </c>
    </row>
    <row r="18" s="86" customFormat="true" ht="15" hidden="false" customHeight="false" outlineLevel="0" collapsed="false">
      <c r="A18" s="91" t="s">
        <v>237</v>
      </c>
      <c r="B18" s="83" t="n">
        <v>580</v>
      </c>
      <c r="C18" s="83" t="n">
        <v>803</v>
      </c>
      <c r="D18" s="99" t="n">
        <v>0.38448275862069</v>
      </c>
    </row>
    <row r="19" s="86" customFormat="true" ht="15" hidden="false" customHeight="false" outlineLevel="0" collapsed="false">
      <c r="A19" s="90" t="s">
        <v>238</v>
      </c>
      <c r="B19" s="83" t="n">
        <v>44</v>
      </c>
      <c r="C19" s="83" t="n">
        <v>77</v>
      </c>
      <c r="D19" s="99" t="n">
        <v>0.75</v>
      </c>
    </row>
    <row r="20" s="86" customFormat="true" ht="15" hidden="false" customHeight="false" outlineLevel="0" collapsed="false">
      <c r="A20" s="90" t="s">
        <v>239</v>
      </c>
      <c r="B20" s="83" t="n">
        <v>28</v>
      </c>
      <c r="C20" s="83" t="n">
        <v>75</v>
      </c>
      <c r="D20" s="99" t="n">
        <v>1.67857142857143</v>
      </c>
    </row>
    <row r="21" s="86" customFormat="true" ht="15" hidden="false" customHeight="false" outlineLevel="0" collapsed="false">
      <c r="A21" s="90" t="s">
        <v>240</v>
      </c>
      <c r="B21" s="83" t="n">
        <v>108</v>
      </c>
      <c r="C21" s="83" t="n">
        <v>90</v>
      </c>
      <c r="D21" s="99" t="n">
        <v>-0.166666666666667</v>
      </c>
    </row>
    <row r="22" s="86" customFormat="true" ht="15" hidden="false" customHeight="false" outlineLevel="0" collapsed="false">
      <c r="A22" s="89" t="s">
        <v>241</v>
      </c>
      <c r="B22" s="83" t="n">
        <v>287</v>
      </c>
      <c r="C22" s="83" t="n">
        <v>126</v>
      </c>
      <c r="D22" s="99" t="n">
        <v>-0.5609756097560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3742</v>
      </c>
      <c r="C5" s="83" t="n">
        <v>504905</v>
      </c>
      <c r="D5" s="99" t="n">
        <v>-0.0172012410898856</v>
      </c>
    </row>
    <row r="6" s="86" customFormat="true" ht="17.25" hidden="false" customHeight="false" outlineLevel="0" collapsed="false">
      <c r="A6" s="88" t="s">
        <v>225</v>
      </c>
      <c r="B6" s="83" t="n">
        <v>396996</v>
      </c>
      <c r="C6" s="83" t="n">
        <v>369358</v>
      </c>
      <c r="D6" s="99" t="n">
        <v>-0.0696178299025683</v>
      </c>
    </row>
    <row r="7" s="86" customFormat="true" ht="17.25" hidden="false" customHeight="false" outlineLevel="0" collapsed="false">
      <c r="A7" s="88" t="s">
        <v>226</v>
      </c>
      <c r="B7" s="83" t="n">
        <v>116747</v>
      </c>
      <c r="C7" s="83" t="n">
        <v>135547</v>
      </c>
      <c r="D7" s="99" t="n">
        <v>0.161031975125699</v>
      </c>
    </row>
    <row r="8" s="86" customFormat="true" ht="15" hidden="false" customHeight="false" outlineLevel="0" collapsed="false">
      <c r="A8" s="89" t="s">
        <v>227</v>
      </c>
      <c r="B8" s="83" t="n">
        <v>97515</v>
      </c>
      <c r="C8" s="83" t="n">
        <v>114895</v>
      </c>
      <c r="D8" s="99" t="n">
        <v>0.178228990411732</v>
      </c>
    </row>
    <row r="9" s="86" customFormat="true" ht="15" hidden="false" customHeight="false" outlineLevel="0" collapsed="false">
      <c r="A9" s="90" t="s">
        <v>228</v>
      </c>
      <c r="B9" s="83" t="n">
        <v>10706</v>
      </c>
      <c r="C9" s="83" t="n">
        <v>11804</v>
      </c>
      <c r="D9" s="99" t="n">
        <v>0.102559312535027</v>
      </c>
    </row>
    <row r="10" s="86" customFormat="true" ht="15" hidden="false" customHeight="false" outlineLevel="0" collapsed="false">
      <c r="A10" s="90" t="s">
        <v>229</v>
      </c>
      <c r="B10" s="83" t="n">
        <v>9441</v>
      </c>
      <c r="C10" s="83" t="n">
        <v>10887</v>
      </c>
      <c r="D10" s="99" t="n">
        <v>0.15316174134096</v>
      </c>
    </row>
    <row r="11" s="86" customFormat="true" ht="15" hidden="false" customHeight="false" outlineLevel="0" collapsed="false">
      <c r="A11" s="90" t="s">
        <v>230</v>
      </c>
      <c r="B11" s="83" t="n">
        <v>25411</v>
      </c>
      <c r="C11" s="83" t="n">
        <v>29186</v>
      </c>
      <c r="D11" s="99" t="n">
        <v>0.148557711227421</v>
      </c>
    </row>
    <row r="12" s="86" customFormat="true" ht="15" hidden="false" customHeight="false" outlineLevel="0" collapsed="false">
      <c r="A12" s="90" t="s">
        <v>231</v>
      </c>
      <c r="B12" s="83" t="n">
        <v>7466</v>
      </c>
      <c r="C12" s="83" t="n">
        <v>9858</v>
      </c>
      <c r="D12" s="99" t="n">
        <v>0.320385748727565</v>
      </c>
    </row>
    <row r="13" s="86" customFormat="true" ht="15" hidden="false" customHeight="false" outlineLevel="0" collapsed="false">
      <c r="A13" s="90" t="s">
        <v>232</v>
      </c>
      <c r="B13" s="83" t="n">
        <v>4917</v>
      </c>
      <c r="C13" s="83" t="n">
        <v>5702</v>
      </c>
      <c r="D13" s="99" t="n">
        <v>0.15965019320724</v>
      </c>
    </row>
    <row r="14" s="86" customFormat="true" ht="15" hidden="false" customHeight="false" outlineLevel="0" collapsed="false">
      <c r="A14" s="90" t="s">
        <v>233</v>
      </c>
      <c r="B14" s="83" t="n">
        <v>20318</v>
      </c>
      <c r="C14" s="83" t="n">
        <v>24857</v>
      </c>
      <c r="D14" s="99" t="n">
        <v>0.223397972241362</v>
      </c>
    </row>
    <row r="15" s="86" customFormat="true" ht="15" hidden="false" customHeight="false" outlineLevel="0" collapsed="false">
      <c r="A15" s="90" t="s">
        <v>234</v>
      </c>
      <c r="B15" s="83" t="n">
        <v>4571</v>
      </c>
      <c r="C15" s="83" t="n">
        <v>6086</v>
      </c>
      <c r="D15" s="99" t="n">
        <v>0.331437322248961</v>
      </c>
    </row>
    <row r="16" s="86" customFormat="true" ht="15" hidden="false" customHeight="false" outlineLevel="0" collapsed="false">
      <c r="A16" s="89" t="s">
        <v>235</v>
      </c>
      <c r="B16" s="83" t="n">
        <v>10264</v>
      </c>
      <c r="C16" s="83" t="n">
        <v>10997</v>
      </c>
      <c r="D16" s="99" t="n">
        <v>0.0714146531566641</v>
      </c>
    </row>
    <row r="17" s="86" customFormat="true" ht="15" hidden="false" customHeight="false" outlineLevel="0" collapsed="false">
      <c r="A17" s="90" t="s">
        <v>236</v>
      </c>
      <c r="B17" s="83" t="n">
        <v>6573</v>
      </c>
      <c r="C17" s="83" t="n">
        <v>7219</v>
      </c>
      <c r="D17" s="99" t="n">
        <v>0.0982808458846798</v>
      </c>
    </row>
    <row r="18" s="86" customFormat="true" ht="15" hidden="false" customHeight="false" outlineLevel="0" collapsed="false">
      <c r="A18" s="91" t="s">
        <v>237</v>
      </c>
      <c r="B18" s="83" t="n">
        <v>7764</v>
      </c>
      <c r="C18" s="83" t="n">
        <v>8542</v>
      </c>
      <c r="D18" s="99" t="n">
        <v>0.100206079340546</v>
      </c>
    </row>
    <row r="19" s="86" customFormat="true" ht="15" hidden="false" customHeight="false" outlineLevel="0" collapsed="false">
      <c r="A19" s="90" t="s">
        <v>238</v>
      </c>
      <c r="B19" s="83" t="n">
        <v>2176</v>
      </c>
      <c r="C19" s="83" t="n">
        <v>1742</v>
      </c>
      <c r="D19" s="99" t="n">
        <v>-0.199448529411765</v>
      </c>
    </row>
    <row r="20" s="86" customFormat="true" ht="15" hidden="false" customHeight="false" outlineLevel="0" collapsed="false">
      <c r="A20" s="90" t="s">
        <v>239</v>
      </c>
      <c r="B20" s="83" t="n">
        <v>1789</v>
      </c>
      <c r="C20" s="83" t="n">
        <v>2370</v>
      </c>
      <c r="D20" s="99" t="n">
        <v>0.324762437115707</v>
      </c>
    </row>
    <row r="21" s="86" customFormat="true" ht="15" hidden="false" customHeight="false" outlineLevel="0" collapsed="false">
      <c r="A21" s="90" t="s">
        <v>240</v>
      </c>
      <c r="B21" s="83" t="n">
        <v>768</v>
      </c>
      <c r="C21" s="83" t="n">
        <v>832</v>
      </c>
      <c r="D21" s="99" t="n">
        <v>0.0833333333333333</v>
      </c>
    </row>
    <row r="22" s="86" customFormat="true" ht="15" hidden="false" customHeight="false" outlineLevel="0" collapsed="false">
      <c r="A22" s="89" t="s">
        <v>241</v>
      </c>
      <c r="B22" s="83" t="n">
        <v>1204</v>
      </c>
      <c r="C22" s="83" t="n">
        <v>1113</v>
      </c>
      <c r="D22" s="99" t="n">
        <v>-0.07558139534883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682</v>
      </c>
      <c r="C5" s="83" t="n">
        <v>23225</v>
      </c>
      <c r="D5" s="99" t="n">
        <v>-0.0590308727007536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18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5055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4499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1369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519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482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201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41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697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487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469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391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86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39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13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1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1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3658</v>
      </c>
      <c r="C5" s="83" t="n">
        <v>88363</v>
      </c>
      <c r="D5" s="99" t="n">
        <v>-0.0565354801511884</v>
      </c>
    </row>
    <row r="6" s="86" customFormat="true" ht="17.25" hidden="false" customHeight="false" outlineLevel="0" collapsed="false">
      <c r="A6" s="88" t="s">
        <v>225</v>
      </c>
      <c r="B6" s="83" t="n">
        <v>78423</v>
      </c>
      <c r="C6" s="83" t="n">
        <v>69723</v>
      </c>
      <c r="D6" s="99" t="n">
        <v>-0.110936842507938</v>
      </c>
    </row>
    <row r="7" s="86" customFormat="true" ht="17.25" hidden="false" customHeight="false" outlineLevel="0" collapsed="false">
      <c r="A7" s="88" t="s">
        <v>226</v>
      </c>
      <c r="B7" s="83" t="n">
        <v>15234</v>
      </c>
      <c r="C7" s="83" t="n">
        <v>18640</v>
      </c>
      <c r="D7" s="99" t="n">
        <v>0.223578836812393</v>
      </c>
    </row>
    <row r="8" s="86" customFormat="true" ht="15" hidden="false" customHeight="false" outlineLevel="0" collapsed="false">
      <c r="A8" s="89" t="s">
        <v>227</v>
      </c>
      <c r="B8" s="83" t="n">
        <v>14065</v>
      </c>
      <c r="C8" s="83" t="n">
        <v>17172</v>
      </c>
      <c r="D8" s="99" t="n">
        <v>0.220902950586562</v>
      </c>
    </row>
    <row r="9" s="86" customFormat="true" ht="15" hidden="false" customHeight="false" outlineLevel="0" collapsed="false">
      <c r="A9" s="90" t="s">
        <v>228</v>
      </c>
      <c r="B9" s="83" t="n">
        <v>1575</v>
      </c>
      <c r="C9" s="83" t="n">
        <v>1937</v>
      </c>
      <c r="D9" s="99" t="n">
        <v>0.22984126984127</v>
      </c>
    </row>
    <row r="10" s="86" customFormat="true" ht="15" hidden="false" customHeight="false" outlineLevel="0" collapsed="false">
      <c r="A10" s="90" t="s">
        <v>229</v>
      </c>
      <c r="B10" s="83" t="n">
        <v>1287</v>
      </c>
      <c r="C10" s="83" t="n">
        <v>1622</v>
      </c>
      <c r="D10" s="99" t="n">
        <v>0.26029526029526</v>
      </c>
    </row>
    <row r="11" s="86" customFormat="true" ht="15" hidden="false" customHeight="false" outlineLevel="0" collapsed="false">
      <c r="A11" s="90" t="s">
        <v>230</v>
      </c>
      <c r="B11" s="83" t="n">
        <v>2464</v>
      </c>
      <c r="C11" s="83" t="n">
        <v>2944</v>
      </c>
      <c r="D11" s="99" t="n">
        <v>0.194805194805195</v>
      </c>
    </row>
    <row r="12" s="86" customFormat="true" ht="15" hidden="false" customHeight="false" outlineLevel="0" collapsed="false">
      <c r="A12" s="90" t="s">
        <v>231</v>
      </c>
      <c r="B12" s="83" t="n">
        <v>1258</v>
      </c>
      <c r="C12" s="83" t="n">
        <v>1113</v>
      </c>
      <c r="D12" s="99" t="n">
        <v>-0.115262321144674</v>
      </c>
    </row>
    <row r="13" s="86" customFormat="true" ht="15" hidden="false" customHeight="false" outlineLevel="0" collapsed="false">
      <c r="A13" s="90" t="s">
        <v>232</v>
      </c>
      <c r="B13" s="83" t="n">
        <v>471</v>
      </c>
      <c r="C13" s="83" t="n">
        <v>864</v>
      </c>
      <c r="D13" s="99" t="n">
        <v>0.834394904458599</v>
      </c>
    </row>
    <row r="14" s="86" customFormat="true" ht="15" hidden="false" customHeight="false" outlineLevel="0" collapsed="false">
      <c r="A14" s="90" t="s">
        <v>233</v>
      </c>
      <c r="B14" s="83" t="n">
        <v>2866</v>
      </c>
      <c r="C14" s="83" t="n">
        <v>4483</v>
      </c>
      <c r="D14" s="99" t="n">
        <v>0.564200976971389</v>
      </c>
    </row>
    <row r="15" s="86" customFormat="true" ht="15" hidden="false" customHeight="false" outlineLevel="0" collapsed="false">
      <c r="A15" s="90" t="s">
        <v>234</v>
      </c>
      <c r="B15" s="83" t="n">
        <v>1049</v>
      </c>
      <c r="C15" s="83" t="n">
        <v>1149</v>
      </c>
      <c r="D15" s="99" t="n">
        <v>0.0953288846520496</v>
      </c>
    </row>
    <row r="16" s="86" customFormat="true" ht="15" hidden="false" customHeight="false" outlineLevel="0" collapsed="false">
      <c r="A16" s="89" t="s">
        <v>235</v>
      </c>
      <c r="B16" s="83" t="n">
        <v>762</v>
      </c>
      <c r="C16" s="83" t="n">
        <v>832</v>
      </c>
      <c r="D16" s="99" t="n">
        <v>0.0918635170603675</v>
      </c>
    </row>
    <row r="17" s="86" customFormat="true" ht="15" hidden="false" customHeight="false" outlineLevel="0" collapsed="false">
      <c r="A17" s="90" t="s">
        <v>236</v>
      </c>
      <c r="B17" s="83" t="n">
        <v>498</v>
      </c>
      <c r="C17" s="83" t="n">
        <v>594</v>
      </c>
      <c r="D17" s="99" t="n">
        <v>0.192771084337349</v>
      </c>
    </row>
    <row r="18" s="86" customFormat="true" ht="15" hidden="false" customHeight="false" outlineLevel="0" collapsed="false">
      <c r="A18" s="91" t="s">
        <v>237</v>
      </c>
      <c r="B18" s="83" t="n">
        <v>368</v>
      </c>
      <c r="C18" s="83" t="n">
        <v>537</v>
      </c>
      <c r="D18" s="99" t="n">
        <v>0.459239130434783</v>
      </c>
    </row>
    <row r="19" s="86" customFormat="true" ht="15" hidden="false" customHeight="false" outlineLevel="0" collapsed="false">
      <c r="A19" s="90" t="s">
        <v>238</v>
      </c>
      <c r="B19" s="83" t="n">
        <v>88</v>
      </c>
      <c r="C19" s="83" t="n">
        <v>118</v>
      </c>
      <c r="D19" s="99" t="n">
        <v>0.340909090909091</v>
      </c>
    </row>
    <row r="20" s="86" customFormat="true" ht="15" hidden="false" customHeight="false" outlineLevel="0" collapsed="false">
      <c r="A20" s="90" t="s">
        <v>239</v>
      </c>
      <c r="B20" s="83" t="n">
        <v>33</v>
      </c>
      <c r="C20" s="83" t="n">
        <v>57</v>
      </c>
      <c r="D20" s="99" t="n">
        <v>0.727272727272727</v>
      </c>
    </row>
    <row r="21" s="86" customFormat="true" ht="15" hidden="false" customHeight="false" outlineLevel="0" collapsed="false">
      <c r="A21" s="90" t="s">
        <v>240</v>
      </c>
      <c r="B21" s="83" t="n">
        <v>60</v>
      </c>
      <c r="C21" s="83" t="n">
        <v>79</v>
      </c>
      <c r="D21" s="99" t="n">
        <v>0.316666666666667</v>
      </c>
    </row>
    <row r="22" s="86" customFormat="true" ht="15" hidden="false" customHeight="false" outlineLevel="0" collapsed="false">
      <c r="A22" s="89" t="s">
        <v>241</v>
      </c>
      <c r="B22" s="83" t="n">
        <v>39</v>
      </c>
      <c r="C22" s="83" t="n">
        <v>100</v>
      </c>
      <c r="D22" s="99" t="n">
        <v>1.564102564102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1207</v>
      </c>
      <c r="C5" s="83" t="n">
        <v>172028</v>
      </c>
      <c r="D5" s="99" t="n">
        <v>-0.0506547760296236</v>
      </c>
    </row>
    <row r="6" s="86" customFormat="true" ht="17.25" hidden="false" customHeight="false" outlineLevel="0" collapsed="false">
      <c r="A6" s="88" t="s">
        <v>225</v>
      </c>
      <c r="B6" s="83" t="n">
        <v>147012</v>
      </c>
      <c r="C6" s="83" t="n">
        <v>134161</v>
      </c>
      <c r="D6" s="99" t="n">
        <v>-0.0874146328190896</v>
      </c>
    </row>
    <row r="7" s="86" customFormat="true" ht="17.25" hidden="false" customHeight="false" outlineLevel="0" collapsed="false">
      <c r="A7" s="88" t="s">
        <v>226</v>
      </c>
      <c r="B7" s="83" t="n">
        <v>34196</v>
      </c>
      <c r="C7" s="83" t="n">
        <v>37867</v>
      </c>
      <c r="D7" s="99" t="n">
        <v>0.107351737045268</v>
      </c>
    </row>
    <row r="8" s="86" customFormat="true" ht="15" hidden="false" customHeight="false" outlineLevel="0" collapsed="false">
      <c r="A8" s="89" t="s">
        <v>227</v>
      </c>
      <c r="B8" s="83" t="n">
        <v>29078</v>
      </c>
      <c r="C8" s="83" t="n">
        <v>33494</v>
      </c>
      <c r="D8" s="99" t="n">
        <v>0.151867391154825</v>
      </c>
    </row>
    <row r="9" s="86" customFormat="true" ht="15" hidden="false" customHeight="false" outlineLevel="0" collapsed="false">
      <c r="A9" s="90" t="s">
        <v>228</v>
      </c>
      <c r="B9" s="83" t="n">
        <v>2414</v>
      </c>
      <c r="C9" s="83" t="n">
        <v>3226</v>
      </c>
      <c r="D9" s="99" t="n">
        <v>0.336371168185584</v>
      </c>
    </row>
    <row r="10" s="86" customFormat="true" ht="15" hidden="false" customHeight="false" outlineLevel="0" collapsed="false">
      <c r="A10" s="90" t="s">
        <v>229</v>
      </c>
      <c r="B10" s="83" t="n">
        <v>3645</v>
      </c>
      <c r="C10" s="83" t="n">
        <v>3423</v>
      </c>
      <c r="D10" s="99" t="n">
        <v>-0.0609053497942387</v>
      </c>
    </row>
    <row r="11" s="86" customFormat="true" ht="15" hidden="false" customHeight="false" outlineLevel="0" collapsed="false">
      <c r="A11" s="90" t="s">
        <v>230</v>
      </c>
      <c r="B11" s="83" t="n">
        <v>6996</v>
      </c>
      <c r="C11" s="83" t="n">
        <v>7737</v>
      </c>
      <c r="D11" s="99" t="n">
        <v>0.105917667238422</v>
      </c>
    </row>
    <row r="12" s="86" customFormat="true" ht="15" hidden="false" customHeight="false" outlineLevel="0" collapsed="false">
      <c r="A12" s="90" t="s">
        <v>231</v>
      </c>
      <c r="B12" s="83" t="n">
        <v>2054</v>
      </c>
      <c r="C12" s="83" t="n">
        <v>3040</v>
      </c>
      <c r="D12" s="99" t="n">
        <v>0.480038948393379</v>
      </c>
    </row>
    <row r="13" s="86" customFormat="true" ht="15" hidden="false" customHeight="false" outlineLevel="0" collapsed="false">
      <c r="A13" s="90" t="s">
        <v>232</v>
      </c>
      <c r="B13" s="83" t="n">
        <v>1633</v>
      </c>
      <c r="C13" s="83" t="n">
        <v>1760</v>
      </c>
      <c r="D13" s="99" t="n">
        <v>0.0777709736680955</v>
      </c>
    </row>
    <row r="14" s="86" customFormat="true" ht="15" hidden="false" customHeight="false" outlineLevel="0" collapsed="false">
      <c r="A14" s="90" t="s">
        <v>233</v>
      </c>
      <c r="B14" s="83" t="n">
        <v>5862</v>
      </c>
      <c r="C14" s="83" t="n">
        <v>6367</v>
      </c>
      <c r="D14" s="99" t="n">
        <v>0.0861480723302627</v>
      </c>
    </row>
    <row r="15" s="86" customFormat="true" ht="15" hidden="false" customHeight="false" outlineLevel="0" collapsed="false">
      <c r="A15" s="90" t="s">
        <v>234</v>
      </c>
      <c r="B15" s="83" t="n">
        <v>1079</v>
      </c>
      <c r="C15" s="83" t="n">
        <v>1418</v>
      </c>
      <c r="D15" s="99" t="n">
        <v>0.314179796107507</v>
      </c>
    </row>
    <row r="16" s="86" customFormat="true" ht="15" hidden="false" customHeight="false" outlineLevel="0" collapsed="false">
      <c r="A16" s="89" t="s">
        <v>235</v>
      </c>
      <c r="B16" s="83" t="n">
        <v>2720</v>
      </c>
      <c r="C16" s="83" t="n">
        <v>2362</v>
      </c>
      <c r="D16" s="99" t="n">
        <v>-0.131617647058824</v>
      </c>
    </row>
    <row r="17" s="86" customFormat="true" ht="15" hidden="false" customHeight="false" outlineLevel="0" collapsed="false">
      <c r="A17" s="90" t="s">
        <v>236</v>
      </c>
      <c r="B17" s="83" t="n">
        <v>2032</v>
      </c>
      <c r="C17" s="83" t="n">
        <v>1548</v>
      </c>
      <c r="D17" s="99" t="n">
        <v>-0.238188976377953</v>
      </c>
    </row>
    <row r="18" s="86" customFormat="true" ht="15" hidden="false" customHeight="false" outlineLevel="0" collapsed="false">
      <c r="A18" s="91" t="s">
        <v>237</v>
      </c>
      <c r="B18" s="83" t="n">
        <v>1857</v>
      </c>
      <c r="C18" s="83" t="n">
        <v>1550</v>
      </c>
      <c r="D18" s="99" t="n">
        <v>-0.165320409262251</v>
      </c>
    </row>
    <row r="19" s="86" customFormat="true" ht="15" hidden="false" customHeight="false" outlineLevel="0" collapsed="false">
      <c r="A19" s="90" t="s">
        <v>238</v>
      </c>
      <c r="B19" s="83" t="n">
        <v>275</v>
      </c>
      <c r="C19" s="83" t="n">
        <v>334</v>
      </c>
      <c r="D19" s="99" t="n">
        <v>0.214545454545455</v>
      </c>
    </row>
    <row r="20" s="86" customFormat="true" ht="15" hidden="false" customHeight="false" outlineLevel="0" collapsed="false">
      <c r="A20" s="90" t="s">
        <v>239</v>
      </c>
      <c r="B20" s="83" t="n">
        <v>416</v>
      </c>
      <c r="C20" s="83" t="n">
        <v>231</v>
      </c>
      <c r="D20" s="99" t="n">
        <v>-0.444711538461538</v>
      </c>
    </row>
    <row r="21" s="86" customFormat="true" ht="15" hidden="false" customHeight="false" outlineLevel="0" collapsed="false">
      <c r="A21" s="90" t="s">
        <v>240</v>
      </c>
      <c r="B21" s="83" t="n">
        <v>271</v>
      </c>
      <c r="C21" s="83" t="n">
        <v>161</v>
      </c>
      <c r="D21" s="99" t="n">
        <v>-0.40590405904059</v>
      </c>
    </row>
    <row r="22" s="86" customFormat="true" ht="15" hidden="false" customHeight="false" outlineLevel="0" collapsed="false">
      <c r="A22" s="89" t="s">
        <v>241</v>
      </c>
      <c r="B22" s="83" t="n">
        <v>541</v>
      </c>
      <c r="C22" s="83" t="n">
        <v>460</v>
      </c>
      <c r="D22" s="99" t="n">
        <v>-0.1497227356746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2559</v>
      </c>
      <c r="C5" s="83" t="n">
        <v>173127</v>
      </c>
      <c r="D5" s="99" t="n">
        <v>0.0650102424350544</v>
      </c>
    </row>
    <row r="6" s="86" customFormat="true" ht="17.25" hidden="false" customHeight="false" outlineLevel="0" collapsed="false">
      <c r="A6" s="88" t="s">
        <v>225</v>
      </c>
      <c r="B6" s="83" t="n">
        <v>108894</v>
      </c>
      <c r="C6" s="83" t="n">
        <v>110314</v>
      </c>
      <c r="D6" s="99" t="n">
        <v>0.0130402042353114</v>
      </c>
    </row>
    <row r="7" s="86" customFormat="true" ht="17.25" hidden="false" customHeight="false" outlineLevel="0" collapsed="false">
      <c r="A7" s="88" t="s">
        <v>226</v>
      </c>
      <c r="B7" s="83" t="n">
        <v>53665</v>
      </c>
      <c r="C7" s="83" t="n">
        <v>62812</v>
      </c>
      <c r="D7" s="99" t="n">
        <v>0.170446287151775</v>
      </c>
    </row>
    <row r="8" s="86" customFormat="true" ht="15" hidden="false" customHeight="false" outlineLevel="0" collapsed="false">
      <c r="A8" s="89" t="s">
        <v>227</v>
      </c>
      <c r="B8" s="83" t="n">
        <v>42427</v>
      </c>
      <c r="C8" s="83" t="n">
        <v>50552</v>
      </c>
      <c r="D8" s="99" t="n">
        <v>0.191505409291253</v>
      </c>
    </row>
    <row r="9" s="86" customFormat="true" ht="15" hidden="false" customHeight="false" outlineLevel="0" collapsed="false">
      <c r="A9" s="90" t="s">
        <v>228</v>
      </c>
      <c r="B9" s="83" t="n">
        <v>4355</v>
      </c>
      <c r="C9" s="83" t="n">
        <v>4371</v>
      </c>
      <c r="D9" s="99" t="n">
        <v>0.00367393800229621</v>
      </c>
    </row>
    <row r="10" s="86" customFormat="true" ht="15" hidden="false" customHeight="false" outlineLevel="0" collapsed="false">
      <c r="A10" s="90" t="s">
        <v>229</v>
      </c>
      <c r="B10" s="83" t="n">
        <v>2893</v>
      </c>
      <c r="C10" s="83" t="n">
        <v>3965</v>
      </c>
      <c r="D10" s="99" t="n">
        <v>0.370549602488766</v>
      </c>
    </row>
    <row r="11" s="86" customFormat="true" ht="15" hidden="false" customHeight="false" outlineLevel="0" collapsed="false">
      <c r="A11" s="90" t="s">
        <v>230</v>
      </c>
      <c r="B11" s="83" t="n">
        <v>14244</v>
      </c>
      <c r="C11" s="83" t="n">
        <v>16809</v>
      </c>
      <c r="D11" s="99" t="n">
        <v>0.180075821398484</v>
      </c>
    </row>
    <row r="12" s="86" customFormat="true" ht="15" hidden="false" customHeight="false" outlineLevel="0" collapsed="false">
      <c r="A12" s="90" t="s">
        <v>231</v>
      </c>
      <c r="B12" s="83" t="n">
        <v>3537</v>
      </c>
      <c r="C12" s="83" t="n">
        <v>4847</v>
      </c>
      <c r="D12" s="99" t="n">
        <v>0.37037037037037</v>
      </c>
    </row>
    <row r="13" s="86" customFormat="true" ht="15" hidden="false" customHeight="false" outlineLevel="0" collapsed="false">
      <c r="A13" s="90" t="s">
        <v>232</v>
      </c>
      <c r="B13" s="83" t="n">
        <v>2213</v>
      </c>
      <c r="C13" s="83" t="n">
        <v>2095</v>
      </c>
      <c r="D13" s="99" t="n">
        <v>-0.0533212833258021</v>
      </c>
    </row>
    <row r="14" s="86" customFormat="true" ht="15" hidden="false" customHeight="false" outlineLevel="0" collapsed="false">
      <c r="A14" s="90" t="s">
        <v>233</v>
      </c>
      <c r="B14" s="83" t="n">
        <v>8629</v>
      </c>
      <c r="C14" s="83" t="n">
        <v>10642</v>
      </c>
      <c r="D14" s="99" t="n">
        <v>0.233283115077066</v>
      </c>
    </row>
    <row r="15" s="86" customFormat="true" ht="15" hidden="false" customHeight="false" outlineLevel="0" collapsed="false">
      <c r="A15" s="90" t="s">
        <v>234</v>
      </c>
      <c r="B15" s="83" t="n">
        <v>1694</v>
      </c>
      <c r="C15" s="83" t="n">
        <v>2238</v>
      </c>
      <c r="D15" s="99" t="n">
        <v>0.321133412042503</v>
      </c>
    </row>
    <row r="16" s="86" customFormat="true" ht="15" hidden="false" customHeight="false" outlineLevel="0" collapsed="false">
      <c r="A16" s="89" t="s">
        <v>235</v>
      </c>
      <c r="B16" s="83" t="n">
        <v>5625</v>
      </c>
      <c r="C16" s="83" t="n">
        <v>6087</v>
      </c>
      <c r="D16" s="99" t="n">
        <v>0.0821333333333333</v>
      </c>
    </row>
    <row r="17" s="86" customFormat="true" ht="15" hidden="false" customHeight="false" outlineLevel="0" collapsed="false">
      <c r="A17" s="90" t="s">
        <v>236</v>
      </c>
      <c r="B17" s="83" t="n">
        <v>3172</v>
      </c>
      <c r="C17" s="83" t="n">
        <v>3783</v>
      </c>
      <c r="D17" s="99" t="n">
        <v>0.192622950819672</v>
      </c>
    </row>
    <row r="18" s="86" customFormat="true" ht="15" hidden="false" customHeight="false" outlineLevel="0" collapsed="false">
      <c r="A18" s="91" t="s">
        <v>237</v>
      </c>
      <c r="B18" s="83" t="n">
        <v>5052</v>
      </c>
      <c r="C18" s="83" t="n">
        <v>5696</v>
      </c>
      <c r="D18" s="99" t="n">
        <v>0.127474267616785</v>
      </c>
    </row>
    <row r="19" s="86" customFormat="true" ht="15" hidden="false" customHeight="false" outlineLevel="0" collapsed="false">
      <c r="A19" s="90" t="s">
        <v>238</v>
      </c>
      <c r="B19" s="83" t="n">
        <v>1719</v>
      </c>
      <c r="C19" s="83" t="n">
        <v>1108</v>
      </c>
      <c r="D19" s="99" t="n">
        <v>-0.35543920884235</v>
      </c>
    </row>
    <row r="20" s="86" customFormat="true" ht="15" hidden="false" customHeight="false" outlineLevel="0" collapsed="false">
      <c r="A20" s="90" t="s">
        <v>239</v>
      </c>
      <c r="B20" s="83" t="n">
        <v>1288</v>
      </c>
      <c r="C20" s="83" t="n">
        <v>1927</v>
      </c>
      <c r="D20" s="99" t="n">
        <v>0.49611801242236</v>
      </c>
    </row>
    <row r="21" s="86" customFormat="true" ht="15" hidden="false" customHeight="false" outlineLevel="0" collapsed="false">
      <c r="A21" s="90" t="s">
        <v>240</v>
      </c>
      <c r="B21" s="83" t="n">
        <v>368</v>
      </c>
      <c r="C21" s="83" t="n">
        <v>505</v>
      </c>
      <c r="D21" s="99" t="n">
        <v>0.372282608695652</v>
      </c>
    </row>
    <row r="22" s="86" customFormat="true" ht="15" hidden="false" customHeight="false" outlineLevel="0" collapsed="false">
      <c r="A22" s="89" t="s">
        <v>241</v>
      </c>
      <c r="B22" s="83" t="n">
        <v>561</v>
      </c>
      <c r="C22" s="83" t="n">
        <v>477</v>
      </c>
      <c r="D22" s="99" t="n">
        <v>-0.1497326203208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637</v>
      </c>
      <c r="C5" s="83" t="n">
        <v>48163</v>
      </c>
      <c r="D5" s="99" t="n">
        <v>-0.067277339891938</v>
      </c>
    </row>
    <row r="6" s="86" customFormat="true" ht="17.25" hidden="false" customHeight="false" outlineLevel="0" collapsed="false">
      <c r="A6" s="88" t="s">
        <v>225</v>
      </c>
      <c r="B6" s="83" t="n">
        <v>41976</v>
      </c>
      <c r="C6" s="83" t="n">
        <v>36990</v>
      </c>
      <c r="D6" s="99" t="n">
        <v>-0.118782161234991</v>
      </c>
    </row>
    <row r="7" s="86" customFormat="true" ht="17.25" hidden="false" customHeight="false" outlineLevel="0" collapsed="false">
      <c r="A7" s="88" t="s">
        <v>226</v>
      </c>
      <c r="B7" s="83" t="n">
        <v>9661</v>
      </c>
      <c r="C7" s="83" t="n">
        <v>11173</v>
      </c>
      <c r="D7" s="99" t="n">
        <v>0.156505537729014</v>
      </c>
    </row>
    <row r="8" s="86" customFormat="true" ht="15" hidden="false" customHeight="false" outlineLevel="0" collapsed="false">
      <c r="A8" s="89" t="s">
        <v>227</v>
      </c>
      <c r="B8" s="83" t="n">
        <v>8097</v>
      </c>
      <c r="C8" s="83" t="n">
        <v>9177</v>
      </c>
      <c r="D8" s="99" t="n">
        <v>0.133382734346054</v>
      </c>
    </row>
    <row r="9" s="86" customFormat="true" ht="15" hidden="false" customHeight="false" outlineLevel="0" collapsed="false">
      <c r="A9" s="90" t="s">
        <v>228</v>
      </c>
      <c r="B9" s="83" t="n">
        <v>883</v>
      </c>
      <c r="C9" s="83" t="n">
        <v>901</v>
      </c>
      <c r="D9" s="99" t="n">
        <v>0.0203850509626274</v>
      </c>
    </row>
    <row r="10" s="86" customFormat="true" ht="15" hidden="false" customHeight="false" outlineLevel="0" collapsed="false">
      <c r="A10" s="90" t="s">
        <v>229</v>
      </c>
      <c r="B10" s="83" t="n">
        <v>1205</v>
      </c>
      <c r="C10" s="83" t="n">
        <v>1357</v>
      </c>
      <c r="D10" s="99" t="n">
        <v>0.126141078838174</v>
      </c>
    </row>
    <row r="11" s="86" customFormat="true" ht="15" hidden="false" customHeight="false" outlineLevel="0" collapsed="false">
      <c r="A11" s="90" t="s">
        <v>230</v>
      </c>
      <c r="B11" s="83" t="n">
        <v>1180</v>
      </c>
      <c r="C11" s="83" t="n">
        <v>1214</v>
      </c>
      <c r="D11" s="99" t="n">
        <v>0.0288135593220339</v>
      </c>
    </row>
    <row r="12" s="86" customFormat="true" ht="15" hidden="false" customHeight="false" outlineLevel="0" collapsed="false">
      <c r="A12" s="90" t="s">
        <v>231</v>
      </c>
      <c r="B12" s="83" t="n">
        <v>525</v>
      </c>
      <c r="C12" s="83" t="n">
        <v>657</v>
      </c>
      <c r="D12" s="99" t="n">
        <v>0.251428571428571</v>
      </c>
    </row>
    <row r="13" s="86" customFormat="true" ht="15" hidden="false" customHeight="false" outlineLevel="0" collapsed="false">
      <c r="A13" s="90" t="s">
        <v>232</v>
      </c>
      <c r="B13" s="83" t="n">
        <v>453</v>
      </c>
      <c r="C13" s="83" t="n">
        <v>572</v>
      </c>
      <c r="D13" s="99" t="n">
        <v>0.262693156732892</v>
      </c>
    </row>
    <row r="14" s="86" customFormat="true" ht="15" hidden="false" customHeight="false" outlineLevel="0" collapsed="false">
      <c r="A14" s="90" t="s">
        <v>233</v>
      </c>
      <c r="B14" s="83" t="n">
        <v>2411</v>
      </c>
      <c r="C14" s="83" t="n">
        <v>2668</v>
      </c>
      <c r="D14" s="99" t="n">
        <v>0.106594773952717</v>
      </c>
    </row>
    <row r="15" s="86" customFormat="true" ht="15" hidden="false" customHeight="false" outlineLevel="0" collapsed="false">
      <c r="A15" s="90" t="s">
        <v>234</v>
      </c>
      <c r="B15" s="83" t="n">
        <v>455</v>
      </c>
      <c r="C15" s="83" t="n">
        <v>792</v>
      </c>
      <c r="D15" s="99" t="n">
        <v>0.740659340659341</v>
      </c>
    </row>
    <row r="16" s="86" customFormat="true" ht="15" hidden="false" customHeight="false" outlineLevel="0" collapsed="false">
      <c r="A16" s="89" t="s">
        <v>235</v>
      </c>
      <c r="B16" s="83" t="n">
        <v>1052</v>
      </c>
      <c r="C16" s="83" t="n">
        <v>1247</v>
      </c>
      <c r="D16" s="99" t="n">
        <v>0.185361216730038</v>
      </c>
    </row>
    <row r="17" s="86" customFormat="true" ht="15" hidden="false" customHeight="false" outlineLevel="0" collapsed="false">
      <c r="A17" s="90" t="s">
        <v>236</v>
      </c>
      <c r="B17" s="83" t="n">
        <v>795</v>
      </c>
      <c r="C17" s="83" t="n">
        <v>903</v>
      </c>
      <c r="D17" s="99" t="n">
        <v>0.135849056603774</v>
      </c>
    </row>
    <row r="18" s="86" customFormat="true" ht="15" hidden="false" customHeight="false" outlineLevel="0" collapsed="false">
      <c r="A18" s="91" t="s">
        <v>237</v>
      </c>
      <c r="B18" s="83" t="n">
        <v>459</v>
      </c>
      <c r="C18" s="83" t="n">
        <v>673</v>
      </c>
      <c r="D18" s="99" t="n">
        <v>0.466230936819172</v>
      </c>
    </row>
    <row r="19" s="86" customFormat="true" ht="15" hidden="false" customHeight="false" outlineLevel="0" collapsed="false">
      <c r="A19" s="90" t="s">
        <v>238</v>
      </c>
      <c r="B19" s="83" t="n">
        <v>90</v>
      </c>
      <c r="C19" s="83" t="n">
        <v>143</v>
      </c>
      <c r="D19" s="99" t="n">
        <v>0.588888888888889</v>
      </c>
    </row>
    <row r="20" s="86" customFormat="true" ht="15" hidden="false" customHeight="false" outlineLevel="0" collapsed="false">
      <c r="A20" s="90" t="s">
        <v>239</v>
      </c>
      <c r="B20" s="83" t="n">
        <v>50</v>
      </c>
      <c r="C20" s="83" t="n">
        <v>143</v>
      </c>
      <c r="D20" s="99" t="n">
        <v>1.86</v>
      </c>
    </row>
    <row r="21" s="86" customFormat="true" ht="15" hidden="false" customHeight="false" outlineLevel="0" collapsed="false">
      <c r="A21" s="90" t="s">
        <v>240</v>
      </c>
      <c r="B21" s="83" t="n">
        <v>67</v>
      </c>
      <c r="C21" s="83" t="n">
        <v>78</v>
      </c>
      <c r="D21" s="99" t="n">
        <v>0.164179104477612</v>
      </c>
    </row>
    <row r="22" s="86" customFormat="true" ht="15" hidden="false" customHeight="false" outlineLevel="0" collapsed="false">
      <c r="A22" s="89" t="s">
        <v>241</v>
      </c>
      <c r="B22" s="83" t="n">
        <v>53</v>
      </c>
      <c r="C22" s="83" t="n">
        <v>76</v>
      </c>
      <c r="D22" s="99" t="n">
        <v>0.4339622641509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9779</v>
      </c>
      <c r="C5" s="83" t="n">
        <v>183922</v>
      </c>
      <c r="D5" s="99" t="n">
        <v>-0.0308622134166583</v>
      </c>
    </row>
    <row r="6" s="86" customFormat="true" ht="17.25" hidden="false" customHeight="false" outlineLevel="0" collapsed="false">
      <c r="A6" s="88" t="s">
        <v>225</v>
      </c>
      <c r="B6" s="83" t="n">
        <v>165877</v>
      </c>
      <c r="C6" s="83" t="n">
        <v>158578</v>
      </c>
      <c r="D6" s="99" t="n">
        <v>-0.0440024837680932</v>
      </c>
    </row>
    <row r="7" s="86" customFormat="true" ht="17.25" hidden="false" customHeight="false" outlineLevel="0" collapsed="false">
      <c r="A7" s="88" t="s">
        <v>226</v>
      </c>
      <c r="B7" s="83" t="n">
        <v>23902</v>
      </c>
      <c r="C7" s="83" t="n">
        <v>25344</v>
      </c>
      <c r="D7" s="99" t="n">
        <v>0.060329679524726</v>
      </c>
    </row>
    <row r="8" s="86" customFormat="true" ht="15" hidden="false" customHeight="false" outlineLevel="0" collapsed="false">
      <c r="A8" s="89" t="s">
        <v>227</v>
      </c>
      <c r="B8" s="83" t="n">
        <v>22002</v>
      </c>
      <c r="C8" s="83" t="n">
        <v>23382</v>
      </c>
      <c r="D8" s="99" t="n">
        <v>0.062721570766294</v>
      </c>
    </row>
    <row r="9" s="86" customFormat="true" ht="15" hidden="false" customHeight="false" outlineLevel="0" collapsed="false">
      <c r="A9" s="90" t="s">
        <v>228</v>
      </c>
      <c r="B9" s="83" t="n">
        <v>3483</v>
      </c>
      <c r="C9" s="83" t="n">
        <v>3506</v>
      </c>
      <c r="D9" s="99" t="n">
        <v>0.00660350272753374</v>
      </c>
    </row>
    <row r="10" s="86" customFormat="true" ht="15" hidden="false" customHeight="false" outlineLevel="0" collapsed="false">
      <c r="A10" s="90" t="s">
        <v>229</v>
      </c>
      <c r="B10" s="83" t="n">
        <v>2733</v>
      </c>
      <c r="C10" s="83" t="n">
        <v>3008</v>
      </c>
      <c r="D10" s="99" t="n">
        <v>0.100622027076473</v>
      </c>
    </row>
    <row r="11" s="86" customFormat="true" ht="15" hidden="false" customHeight="false" outlineLevel="0" collapsed="false">
      <c r="A11" s="90" t="s">
        <v>230</v>
      </c>
      <c r="B11" s="83" t="n">
        <v>4374</v>
      </c>
      <c r="C11" s="83" t="n">
        <v>5068</v>
      </c>
      <c r="D11" s="99" t="n">
        <v>0.158664837677183</v>
      </c>
    </row>
    <row r="12" s="86" customFormat="true" ht="15" hidden="false" customHeight="false" outlineLevel="0" collapsed="false">
      <c r="A12" s="90" t="s">
        <v>231</v>
      </c>
      <c r="B12" s="83" t="n">
        <v>1321</v>
      </c>
      <c r="C12" s="83" t="n">
        <v>1191</v>
      </c>
      <c r="D12" s="99" t="n">
        <v>-0.0984102952308857</v>
      </c>
    </row>
    <row r="13" s="86" customFormat="true" ht="15" hidden="false" customHeight="false" outlineLevel="0" collapsed="false">
      <c r="A13" s="90" t="s">
        <v>232</v>
      </c>
      <c r="B13" s="83" t="n">
        <v>2172</v>
      </c>
      <c r="C13" s="83" t="n">
        <v>2269</v>
      </c>
      <c r="D13" s="99" t="n">
        <v>0.0446593001841621</v>
      </c>
    </row>
    <row r="14" s="86" customFormat="true" ht="15" hidden="false" customHeight="false" outlineLevel="0" collapsed="false">
      <c r="A14" s="90" t="s">
        <v>233</v>
      </c>
      <c r="B14" s="83" t="n">
        <v>3883</v>
      </c>
      <c r="C14" s="83" t="n">
        <v>4520</v>
      </c>
      <c r="D14" s="99" t="n">
        <v>0.164048416173062</v>
      </c>
    </row>
    <row r="15" s="86" customFormat="true" ht="15" hidden="false" customHeight="false" outlineLevel="0" collapsed="false">
      <c r="A15" s="90" t="s">
        <v>234</v>
      </c>
      <c r="B15" s="83" t="n">
        <v>1297</v>
      </c>
      <c r="C15" s="83" t="n">
        <v>1528</v>
      </c>
      <c r="D15" s="99" t="n">
        <v>0.178103315343099</v>
      </c>
    </row>
    <row r="16" s="86" customFormat="true" ht="15" hidden="false" customHeight="false" outlineLevel="0" collapsed="false">
      <c r="A16" s="89" t="s">
        <v>235</v>
      </c>
      <c r="B16" s="83" t="n">
        <v>1373</v>
      </c>
      <c r="C16" s="83" t="n">
        <v>1379</v>
      </c>
      <c r="D16" s="99" t="n">
        <v>0.00436999271667881</v>
      </c>
    </row>
    <row r="17" s="86" customFormat="true" ht="15" hidden="false" customHeight="false" outlineLevel="0" collapsed="false">
      <c r="A17" s="90" t="s">
        <v>236</v>
      </c>
      <c r="B17" s="83" t="n">
        <v>972</v>
      </c>
      <c r="C17" s="83" t="n">
        <v>858</v>
      </c>
      <c r="D17" s="99" t="n">
        <v>-0.117283950617284</v>
      </c>
    </row>
    <row r="18" s="86" customFormat="true" ht="15" hidden="false" customHeight="false" outlineLevel="0" collapsed="false">
      <c r="A18" s="91" t="s">
        <v>237</v>
      </c>
      <c r="B18" s="83" t="n">
        <v>380</v>
      </c>
      <c r="C18" s="83" t="n">
        <v>485</v>
      </c>
      <c r="D18" s="99" t="n">
        <v>0.276315789473684</v>
      </c>
    </row>
    <row r="19" s="86" customFormat="true" ht="15" hidden="false" customHeight="false" outlineLevel="0" collapsed="false">
      <c r="A19" s="90" t="s">
        <v>238</v>
      </c>
      <c r="B19" s="83" t="n">
        <v>89</v>
      </c>
      <c r="C19" s="83" t="n">
        <v>83</v>
      </c>
      <c r="D19" s="99" t="n">
        <v>-0.0674157303370787</v>
      </c>
    </row>
    <row r="20" s="86" customFormat="true" ht="15" hidden="false" customHeight="false" outlineLevel="0" collapsed="false">
      <c r="A20" s="90" t="s">
        <v>239</v>
      </c>
      <c r="B20" s="83" t="n">
        <v>25</v>
      </c>
      <c r="C20" s="83" t="n">
        <v>158</v>
      </c>
      <c r="D20" s="99" t="n">
        <v>5.32</v>
      </c>
    </row>
    <row r="21" s="86" customFormat="true" ht="15" hidden="false" customHeight="false" outlineLevel="0" collapsed="false">
      <c r="A21" s="90" t="s">
        <v>240</v>
      </c>
      <c r="B21" s="83" t="n">
        <v>32</v>
      </c>
      <c r="C21" s="83" t="n">
        <v>37</v>
      </c>
      <c r="D21" s="99" t="n">
        <v>0.15625</v>
      </c>
    </row>
    <row r="22" s="86" customFormat="true" ht="15" hidden="false" customHeight="false" outlineLevel="0" collapsed="false">
      <c r="A22" s="89" t="s">
        <v>241</v>
      </c>
      <c r="B22" s="83" t="n">
        <v>147</v>
      </c>
      <c r="C22" s="83" t="n">
        <v>97</v>
      </c>
      <c r="D22" s="99" t="n">
        <v>-0.340136054421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5914</v>
      </c>
      <c r="C5" s="83" t="n">
        <v>88277</v>
      </c>
      <c r="D5" s="99" t="n">
        <v>0.027504248434481</v>
      </c>
    </row>
    <row r="6" s="86" customFormat="true" ht="17.25" hidden="false" customHeight="false" outlineLevel="0" collapsed="false">
      <c r="A6" s="88" t="s">
        <v>225</v>
      </c>
      <c r="B6" s="83" t="n">
        <v>73313</v>
      </c>
      <c r="C6" s="83" t="n">
        <v>71166</v>
      </c>
      <c r="D6" s="99" t="n">
        <v>-0.0292853927679948</v>
      </c>
    </row>
    <row r="7" s="86" customFormat="true" ht="17.25" hidden="false" customHeight="false" outlineLevel="0" collapsed="false">
      <c r="A7" s="88" t="s">
        <v>226</v>
      </c>
      <c r="B7" s="83" t="n">
        <v>12602</v>
      </c>
      <c r="C7" s="83" t="n">
        <v>17111</v>
      </c>
      <c r="D7" s="99" t="n">
        <v>0.357800349150928</v>
      </c>
    </row>
    <row r="8" s="86" customFormat="true" ht="15" hidden="false" customHeight="false" outlineLevel="0" collapsed="false">
      <c r="A8" s="89" t="s">
        <v>227</v>
      </c>
      <c r="B8" s="83" t="n">
        <v>11615</v>
      </c>
      <c r="C8" s="83" t="n">
        <v>15934</v>
      </c>
      <c r="D8" s="99" t="n">
        <v>0.371846749892381</v>
      </c>
    </row>
    <row r="9" s="86" customFormat="true" ht="15" hidden="false" customHeight="false" outlineLevel="0" collapsed="false">
      <c r="A9" s="90" t="s">
        <v>228</v>
      </c>
      <c r="B9" s="83" t="n">
        <v>2564</v>
      </c>
      <c r="C9" s="83" t="n">
        <v>2509</v>
      </c>
      <c r="D9" s="99" t="n">
        <v>-0.0214508580343214</v>
      </c>
    </row>
    <row r="10" s="86" customFormat="true" ht="15" hidden="false" customHeight="false" outlineLevel="0" collapsed="false">
      <c r="A10" s="90" t="s">
        <v>229</v>
      </c>
      <c r="B10" s="83" t="n">
        <v>1550</v>
      </c>
      <c r="C10" s="83" t="n">
        <v>2100</v>
      </c>
      <c r="D10" s="99" t="n">
        <v>0.354838709677419</v>
      </c>
    </row>
    <row r="11" s="86" customFormat="true" ht="15" hidden="false" customHeight="false" outlineLevel="0" collapsed="false">
      <c r="A11" s="90" t="s">
        <v>230</v>
      </c>
      <c r="B11" s="83" t="n">
        <v>2014</v>
      </c>
      <c r="C11" s="83" t="n">
        <v>3412</v>
      </c>
      <c r="D11" s="99" t="n">
        <v>0.694141012909633</v>
      </c>
    </row>
    <row r="12" s="86" customFormat="true" ht="15" hidden="false" customHeight="false" outlineLevel="0" collapsed="false">
      <c r="A12" s="90" t="s">
        <v>231</v>
      </c>
      <c r="B12" s="83" t="n">
        <v>660</v>
      </c>
      <c r="C12" s="83" t="n">
        <v>737</v>
      </c>
      <c r="D12" s="99" t="n">
        <v>0.116666666666667</v>
      </c>
    </row>
    <row r="13" s="86" customFormat="true" ht="15" hidden="false" customHeight="false" outlineLevel="0" collapsed="false">
      <c r="A13" s="90" t="s">
        <v>232</v>
      </c>
      <c r="B13" s="83" t="n">
        <v>676</v>
      </c>
      <c r="C13" s="83" t="n">
        <v>1414</v>
      </c>
      <c r="D13" s="99" t="n">
        <v>1.09171597633136</v>
      </c>
    </row>
    <row r="14" s="86" customFormat="true" ht="15" hidden="false" customHeight="false" outlineLevel="0" collapsed="false">
      <c r="A14" s="90" t="s">
        <v>233</v>
      </c>
      <c r="B14" s="83" t="n">
        <v>1984</v>
      </c>
      <c r="C14" s="83" t="n">
        <v>2962</v>
      </c>
      <c r="D14" s="99" t="n">
        <v>0.492943548387097</v>
      </c>
    </row>
    <row r="15" s="86" customFormat="true" ht="15" hidden="false" customHeight="false" outlineLevel="0" collapsed="false">
      <c r="A15" s="90" t="s">
        <v>234</v>
      </c>
      <c r="B15" s="83" t="n">
        <v>954</v>
      </c>
      <c r="C15" s="83" t="n">
        <v>1251</v>
      </c>
      <c r="D15" s="99" t="n">
        <v>0.311320754716981</v>
      </c>
    </row>
    <row r="16" s="86" customFormat="true" ht="15" hidden="false" customHeight="false" outlineLevel="0" collapsed="false">
      <c r="A16" s="89" t="s">
        <v>235</v>
      </c>
      <c r="B16" s="83" t="n">
        <v>811</v>
      </c>
      <c r="C16" s="83" t="n">
        <v>921</v>
      </c>
      <c r="D16" s="99" t="n">
        <v>0.135635018495684</v>
      </c>
    </row>
    <row r="17" s="86" customFormat="true" ht="15" hidden="false" customHeight="false" outlineLevel="0" collapsed="false">
      <c r="A17" s="90" t="s">
        <v>236</v>
      </c>
      <c r="B17" s="83" t="n">
        <v>586</v>
      </c>
      <c r="C17" s="83" t="n">
        <v>499</v>
      </c>
      <c r="D17" s="99" t="n">
        <v>-0.148464163822526</v>
      </c>
    </row>
    <row r="18" s="86" customFormat="true" ht="15" hidden="false" customHeight="false" outlineLevel="0" collapsed="false">
      <c r="A18" s="91" t="s">
        <v>237</v>
      </c>
      <c r="B18" s="83" t="n">
        <v>144</v>
      </c>
      <c r="C18" s="83" t="n">
        <v>226</v>
      </c>
      <c r="D18" s="99" t="n">
        <v>0.569444444444444</v>
      </c>
    </row>
    <row r="19" s="86" customFormat="true" ht="15" hidden="false" customHeight="false" outlineLevel="0" collapsed="false">
      <c r="A19" s="90" t="s">
        <v>238</v>
      </c>
      <c r="B19" s="83" t="n">
        <v>61</v>
      </c>
      <c r="C19" s="83" t="n">
        <v>53</v>
      </c>
      <c r="D19" s="99" t="n">
        <v>-0.131147540983607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13</v>
      </c>
      <c r="D20" s="99" t="n">
        <v>1.6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18</v>
      </c>
      <c r="D21" s="99" t="n">
        <v>2.6</v>
      </c>
    </row>
    <row r="22" s="86" customFormat="true" ht="15" hidden="false" customHeight="false" outlineLevel="0" collapsed="false">
      <c r="A22" s="89" t="s">
        <v>241</v>
      </c>
      <c r="B22" s="83" t="n">
        <v>32</v>
      </c>
      <c r="C22" s="83" t="n">
        <v>30</v>
      </c>
      <c r="D22" s="99" t="n">
        <v>-0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1900</v>
      </c>
      <c r="C5" s="83" t="n">
        <v>68013</v>
      </c>
      <c r="D5" s="99" t="n">
        <v>-0.0540611961057024</v>
      </c>
    </row>
    <row r="6" s="86" customFormat="true" ht="17.25" hidden="false" customHeight="false" outlineLevel="0" collapsed="false">
      <c r="A6" s="88" t="s">
        <v>225</v>
      </c>
      <c r="B6" s="83" t="n">
        <v>65270</v>
      </c>
      <c r="C6" s="83" t="n">
        <v>64361</v>
      </c>
      <c r="D6" s="99" t="n">
        <v>-0.0139267657423012</v>
      </c>
    </row>
    <row r="7" s="86" customFormat="true" ht="17.25" hidden="false" customHeight="false" outlineLevel="0" collapsed="false">
      <c r="A7" s="88" t="s">
        <v>226</v>
      </c>
      <c r="B7" s="83" t="n">
        <v>6630</v>
      </c>
      <c r="C7" s="83" t="n">
        <v>3651</v>
      </c>
      <c r="D7" s="99" t="n">
        <v>-0.449321266968326</v>
      </c>
    </row>
    <row r="8" s="86" customFormat="true" ht="15" hidden="false" customHeight="false" outlineLevel="0" collapsed="false">
      <c r="A8" s="89" t="s">
        <v>227</v>
      </c>
      <c r="B8" s="83" t="n">
        <v>5920</v>
      </c>
      <c r="C8" s="83" t="n">
        <v>3130</v>
      </c>
      <c r="D8" s="99" t="n">
        <v>-0.471283783783784</v>
      </c>
    </row>
    <row r="9" s="86" customFormat="true" ht="15" hidden="false" customHeight="false" outlineLevel="0" collapsed="false">
      <c r="A9" s="90" t="s">
        <v>228</v>
      </c>
      <c r="B9" s="83" t="n">
        <v>472</v>
      </c>
      <c r="C9" s="83" t="n">
        <v>371</v>
      </c>
      <c r="D9" s="99" t="n">
        <v>-0.213983050847458</v>
      </c>
    </row>
    <row r="10" s="86" customFormat="true" ht="15" hidden="false" customHeight="false" outlineLevel="0" collapsed="false">
      <c r="A10" s="90" t="s">
        <v>229</v>
      </c>
      <c r="B10" s="83" t="n">
        <v>649</v>
      </c>
      <c r="C10" s="83" t="n">
        <v>282</v>
      </c>
      <c r="D10" s="99" t="n">
        <v>-0.565485362095532</v>
      </c>
    </row>
    <row r="11" s="86" customFormat="true" ht="15" hidden="false" customHeight="false" outlineLevel="0" collapsed="false">
      <c r="A11" s="90" t="s">
        <v>230</v>
      </c>
      <c r="B11" s="83" t="n">
        <v>1704</v>
      </c>
      <c r="C11" s="83" t="n">
        <v>1065</v>
      </c>
      <c r="D11" s="99" t="n">
        <v>-0.375</v>
      </c>
    </row>
    <row r="12" s="86" customFormat="true" ht="15" hidden="false" customHeight="false" outlineLevel="0" collapsed="false">
      <c r="A12" s="90" t="s">
        <v>231</v>
      </c>
      <c r="B12" s="83" t="n">
        <v>404</v>
      </c>
      <c r="C12" s="83" t="n">
        <v>226</v>
      </c>
      <c r="D12" s="99" t="n">
        <v>-0.440594059405941</v>
      </c>
    </row>
    <row r="13" s="86" customFormat="true" ht="15" hidden="false" customHeight="false" outlineLevel="0" collapsed="false">
      <c r="A13" s="90" t="s">
        <v>232</v>
      </c>
      <c r="B13" s="83" t="n">
        <v>408</v>
      </c>
      <c r="C13" s="83" t="n">
        <v>162</v>
      </c>
      <c r="D13" s="99" t="n">
        <v>-0.602941176470588</v>
      </c>
    </row>
    <row r="14" s="86" customFormat="true" ht="15" hidden="false" customHeight="false" outlineLevel="0" collapsed="false">
      <c r="A14" s="90" t="s">
        <v>233</v>
      </c>
      <c r="B14" s="83" t="n">
        <v>1023</v>
      </c>
      <c r="C14" s="83" t="n">
        <v>529</v>
      </c>
      <c r="D14" s="99" t="n">
        <v>-0.482893450635386</v>
      </c>
    </row>
    <row r="15" s="86" customFormat="true" ht="15" hidden="false" customHeight="false" outlineLevel="0" collapsed="false">
      <c r="A15" s="90" t="s">
        <v>234</v>
      </c>
      <c r="B15" s="83" t="n">
        <v>174</v>
      </c>
      <c r="C15" s="83" t="n">
        <v>90</v>
      </c>
      <c r="D15" s="99" t="n">
        <v>-0.482758620689655</v>
      </c>
    </row>
    <row r="16" s="86" customFormat="true" ht="15" hidden="false" customHeight="false" outlineLevel="0" collapsed="false">
      <c r="A16" s="89" t="s">
        <v>235</v>
      </c>
      <c r="B16" s="83" t="n">
        <v>409</v>
      </c>
      <c r="C16" s="83" t="n">
        <v>288</v>
      </c>
      <c r="D16" s="99" t="n">
        <v>-0.295843520782396</v>
      </c>
    </row>
    <row r="17" s="86" customFormat="true" ht="15" hidden="false" customHeight="false" outlineLevel="0" collapsed="false">
      <c r="A17" s="90" t="s">
        <v>236</v>
      </c>
      <c r="B17" s="83" t="n">
        <v>269</v>
      </c>
      <c r="C17" s="83" t="n">
        <v>227</v>
      </c>
      <c r="D17" s="99" t="n">
        <v>-0.156133828996283</v>
      </c>
    </row>
    <row r="18" s="86" customFormat="true" ht="15" hidden="false" customHeight="false" outlineLevel="0" collapsed="false">
      <c r="A18" s="91" t="s">
        <v>237</v>
      </c>
      <c r="B18" s="83" t="n">
        <v>205</v>
      </c>
      <c r="C18" s="83" t="n">
        <v>179</v>
      </c>
      <c r="D18" s="99" t="n">
        <v>-0.126829268292683</v>
      </c>
    </row>
    <row r="19" s="86" customFormat="true" ht="15" hidden="false" customHeight="false" outlineLevel="0" collapsed="false">
      <c r="A19" s="90" t="s">
        <v>238</v>
      </c>
      <c r="B19" s="83" t="n">
        <v>24</v>
      </c>
      <c r="C19" s="83" t="n">
        <v>11</v>
      </c>
      <c r="D19" s="99" t="n">
        <v>-0.541666666666667</v>
      </c>
    </row>
    <row r="20" s="86" customFormat="true" ht="15" hidden="false" customHeight="false" outlineLevel="0" collapsed="false">
      <c r="A20" s="90" t="s">
        <v>239</v>
      </c>
      <c r="B20" s="83" t="n">
        <v>18</v>
      </c>
      <c r="C20" s="83" t="n">
        <v>127</v>
      </c>
      <c r="D20" s="99" t="n">
        <v>6.05555555555556</v>
      </c>
    </row>
    <row r="21" s="86" customFormat="true" ht="15" hidden="false" customHeight="false" outlineLevel="0" collapsed="false">
      <c r="A21" s="90" t="s">
        <v>240</v>
      </c>
      <c r="B21" s="83" t="n">
        <v>22</v>
      </c>
      <c r="C21" s="83" t="n">
        <v>11</v>
      </c>
      <c r="D21" s="99" t="n">
        <v>-0.5</v>
      </c>
    </row>
    <row r="22" s="86" customFormat="true" ht="15" hidden="false" customHeight="false" outlineLevel="0" collapsed="false">
      <c r="A22" s="89" t="s">
        <v>241</v>
      </c>
      <c r="B22" s="83" t="n">
        <v>96</v>
      </c>
      <c r="C22" s="83" t="n">
        <v>55</v>
      </c>
      <c r="D22" s="99" t="n">
        <v>-0.42708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965</v>
      </c>
      <c r="C5" s="83" t="n">
        <v>27632</v>
      </c>
      <c r="D5" s="99" t="n">
        <v>-0.135554512748318</v>
      </c>
    </row>
    <row r="6" s="86" customFormat="true" ht="17.25" hidden="false" customHeight="false" outlineLevel="0" collapsed="false">
      <c r="A6" s="88" t="s">
        <v>225</v>
      </c>
      <c r="B6" s="83" t="n">
        <v>27294</v>
      </c>
      <c r="C6" s="83" t="n">
        <v>23051</v>
      </c>
      <c r="D6" s="99" t="n">
        <v>-0.155455411445739</v>
      </c>
    </row>
    <row r="7" s="86" customFormat="true" ht="17.25" hidden="false" customHeight="false" outlineLevel="0" collapsed="false">
      <c r="A7" s="88" t="s">
        <v>226</v>
      </c>
      <c r="B7" s="83" t="n">
        <v>4671</v>
      </c>
      <c r="C7" s="83" t="n">
        <v>4582</v>
      </c>
      <c r="D7" s="99" t="n">
        <v>-0.0190537358167416</v>
      </c>
    </row>
    <row r="8" s="86" customFormat="true" ht="15" hidden="false" customHeight="false" outlineLevel="0" collapsed="false">
      <c r="A8" s="89" t="s">
        <v>227</v>
      </c>
      <c r="B8" s="83" t="n">
        <v>4467</v>
      </c>
      <c r="C8" s="83" t="n">
        <v>4318</v>
      </c>
      <c r="D8" s="99" t="n">
        <v>-0.0333557197224088</v>
      </c>
    </row>
    <row r="9" s="86" customFormat="true" ht="15" hidden="false" customHeight="false" outlineLevel="0" collapsed="false">
      <c r="A9" s="90" t="s">
        <v>228</v>
      </c>
      <c r="B9" s="83" t="n">
        <v>447</v>
      </c>
      <c r="C9" s="83" t="n">
        <v>626</v>
      </c>
      <c r="D9" s="99" t="n">
        <v>0.400447427293065</v>
      </c>
    </row>
    <row r="10" s="86" customFormat="true" ht="15" hidden="false" customHeight="false" outlineLevel="0" collapsed="false">
      <c r="A10" s="90" t="s">
        <v>229</v>
      </c>
      <c r="B10" s="83" t="n">
        <v>534</v>
      </c>
      <c r="C10" s="83" t="n">
        <v>626</v>
      </c>
      <c r="D10" s="99" t="n">
        <v>0.172284644194757</v>
      </c>
    </row>
    <row r="11" s="86" customFormat="true" ht="15" hidden="false" customHeight="false" outlineLevel="0" collapsed="false">
      <c r="A11" s="90" t="s">
        <v>230</v>
      </c>
      <c r="B11" s="83" t="n">
        <v>655</v>
      </c>
      <c r="C11" s="83" t="n">
        <v>591</v>
      </c>
      <c r="D11" s="99" t="n">
        <v>-0.0977099236641221</v>
      </c>
    </row>
    <row r="12" s="86" customFormat="true" ht="15" hidden="false" customHeight="false" outlineLevel="0" collapsed="false">
      <c r="A12" s="90" t="s">
        <v>231</v>
      </c>
      <c r="B12" s="83" t="n">
        <v>257</v>
      </c>
      <c r="C12" s="83" t="n">
        <v>228</v>
      </c>
      <c r="D12" s="99" t="n">
        <v>-0.11284046692607</v>
      </c>
    </row>
    <row r="13" s="86" customFormat="true" ht="15" hidden="false" customHeight="false" outlineLevel="0" collapsed="false">
      <c r="A13" s="90" t="s">
        <v>232</v>
      </c>
      <c r="B13" s="83" t="n">
        <v>1088</v>
      </c>
      <c r="C13" s="83" t="n">
        <v>692</v>
      </c>
      <c r="D13" s="99" t="n">
        <v>-0.363970588235294</v>
      </c>
    </row>
    <row r="14" s="86" customFormat="true" ht="15" hidden="false" customHeight="false" outlineLevel="0" collapsed="false">
      <c r="A14" s="90" t="s">
        <v>233</v>
      </c>
      <c r="B14" s="83" t="n">
        <v>876</v>
      </c>
      <c r="C14" s="83" t="n">
        <v>1029</v>
      </c>
      <c r="D14" s="99" t="n">
        <v>0.174657534246575</v>
      </c>
    </row>
    <row r="15" s="86" customFormat="true" ht="15" hidden="false" customHeight="false" outlineLevel="0" collapsed="false">
      <c r="A15" s="90" t="s">
        <v>234</v>
      </c>
      <c r="B15" s="83" t="n">
        <v>169</v>
      </c>
      <c r="C15" s="83" t="n">
        <v>186</v>
      </c>
      <c r="D15" s="99" t="n">
        <v>0.100591715976331</v>
      </c>
    </row>
    <row r="16" s="86" customFormat="true" ht="15" hidden="false" customHeight="false" outlineLevel="0" collapsed="false">
      <c r="A16" s="89" t="s">
        <v>235</v>
      </c>
      <c r="B16" s="83" t="n">
        <v>154</v>
      </c>
      <c r="C16" s="83" t="n">
        <v>171</v>
      </c>
      <c r="D16" s="99" t="n">
        <v>0.11038961038961</v>
      </c>
    </row>
    <row r="17" s="86" customFormat="true" ht="15" hidden="false" customHeight="false" outlineLevel="0" collapsed="false">
      <c r="A17" s="90" t="s">
        <v>236</v>
      </c>
      <c r="B17" s="83" t="n">
        <v>117</v>
      </c>
      <c r="C17" s="83" t="n">
        <v>132</v>
      </c>
      <c r="D17" s="99" t="n">
        <v>0.128205128205128</v>
      </c>
    </row>
    <row r="18" s="86" customFormat="true" ht="15" hidden="false" customHeight="false" outlineLevel="0" collapsed="false">
      <c r="A18" s="91" t="s">
        <v>237</v>
      </c>
      <c r="B18" s="83" t="n">
        <v>31</v>
      </c>
      <c r="C18" s="83" t="n">
        <v>80</v>
      </c>
      <c r="D18" s="99" t="n">
        <v>1.58064516129032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18</v>
      </c>
      <c r="D19" s="99" t="n">
        <v>3.5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8</v>
      </c>
      <c r="D20" s="99" t="n">
        <v>8</v>
      </c>
    </row>
    <row r="21" s="86" customFormat="true" ht="15" hidden="false" customHeight="false" outlineLevel="0" collapsed="false">
      <c r="A21" s="90" t="s">
        <v>240</v>
      </c>
      <c r="B21" s="83" t="n">
        <v>5</v>
      </c>
      <c r="C21" s="83" t="n">
        <v>7</v>
      </c>
      <c r="D21" s="99" t="n">
        <v>0.4</v>
      </c>
    </row>
    <row r="22" s="86" customFormat="true" ht="15" hidden="false" customHeight="false" outlineLevel="0" collapsed="false">
      <c r="A22" s="89" t="s">
        <v>241</v>
      </c>
      <c r="B22" s="83" t="n">
        <v>19</v>
      </c>
      <c r="C22" s="83" t="n">
        <v>13</v>
      </c>
      <c r="D22" s="99" t="n">
        <v>-0.315789473684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4708</v>
      </c>
      <c r="C5" s="83" t="n">
        <v>50286</v>
      </c>
      <c r="D5" s="99" t="n">
        <v>-0.0808291291949989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28562</v>
      </c>
      <c r="C5" s="83" t="n">
        <v>425153</v>
      </c>
      <c r="D5" s="99" t="n">
        <v>-0.00795450833251665</v>
      </c>
    </row>
    <row r="6" s="86" customFormat="true" ht="17.25" hidden="false" customHeight="false" outlineLevel="0" collapsed="false">
      <c r="A6" s="88" t="s">
        <v>225</v>
      </c>
      <c r="B6" s="83" t="n">
        <v>346847</v>
      </c>
      <c r="C6" s="83" t="n">
        <v>321574</v>
      </c>
      <c r="D6" s="99" t="n">
        <v>-0.0728649808128656</v>
      </c>
    </row>
    <row r="7" s="86" customFormat="true" ht="17.25" hidden="false" customHeight="false" outlineLevel="0" collapsed="false">
      <c r="A7" s="88" t="s">
        <v>226</v>
      </c>
      <c r="B7" s="83" t="n">
        <v>81715</v>
      </c>
      <c r="C7" s="83" t="n">
        <v>103579</v>
      </c>
      <c r="D7" s="99" t="n">
        <v>0.267564094719452</v>
      </c>
    </row>
    <row r="8" s="86" customFormat="true" ht="15" hidden="false" customHeight="false" outlineLevel="0" collapsed="false">
      <c r="A8" s="89" t="s">
        <v>227</v>
      </c>
      <c r="B8" s="83" t="n">
        <v>73604</v>
      </c>
      <c r="C8" s="83" t="n">
        <v>93177</v>
      </c>
      <c r="D8" s="99" t="n">
        <v>0.265923047660453</v>
      </c>
    </row>
    <row r="9" s="86" customFormat="true" ht="15" hidden="false" customHeight="false" outlineLevel="0" collapsed="false">
      <c r="A9" s="90" t="s">
        <v>228</v>
      </c>
      <c r="B9" s="83" t="n">
        <v>6877</v>
      </c>
      <c r="C9" s="83" t="n">
        <v>8424</v>
      </c>
      <c r="D9" s="99" t="n">
        <v>0.224952741020794</v>
      </c>
    </row>
    <row r="10" s="86" customFormat="true" ht="15" hidden="false" customHeight="false" outlineLevel="0" collapsed="false">
      <c r="A10" s="90" t="s">
        <v>229</v>
      </c>
      <c r="B10" s="83" t="n">
        <v>5481</v>
      </c>
      <c r="C10" s="83" t="n">
        <v>7406</v>
      </c>
      <c r="D10" s="99" t="n">
        <v>0.351213282247765</v>
      </c>
    </row>
    <row r="11" s="86" customFormat="true" ht="15" hidden="false" customHeight="false" outlineLevel="0" collapsed="false">
      <c r="A11" s="90" t="s">
        <v>230</v>
      </c>
      <c r="B11" s="83" t="n">
        <v>16006</v>
      </c>
      <c r="C11" s="83" t="n">
        <v>20223</v>
      </c>
      <c r="D11" s="99" t="n">
        <v>0.263463701112083</v>
      </c>
    </row>
    <row r="12" s="86" customFormat="true" ht="15" hidden="false" customHeight="false" outlineLevel="0" collapsed="false">
      <c r="A12" s="90" t="s">
        <v>231</v>
      </c>
      <c r="B12" s="83" t="n">
        <v>6441</v>
      </c>
      <c r="C12" s="83" t="n">
        <v>5906</v>
      </c>
      <c r="D12" s="99" t="n">
        <v>-0.0830616363918646</v>
      </c>
    </row>
    <row r="13" s="86" customFormat="true" ht="15" hidden="false" customHeight="false" outlineLevel="0" collapsed="false">
      <c r="A13" s="90" t="s">
        <v>232</v>
      </c>
      <c r="B13" s="83" t="n">
        <v>2942</v>
      </c>
      <c r="C13" s="83" t="n">
        <v>3557</v>
      </c>
      <c r="D13" s="99" t="n">
        <v>0.209041468388851</v>
      </c>
    </row>
    <row r="14" s="86" customFormat="true" ht="15" hidden="false" customHeight="false" outlineLevel="0" collapsed="false">
      <c r="A14" s="90" t="s">
        <v>233</v>
      </c>
      <c r="B14" s="83" t="n">
        <v>14930</v>
      </c>
      <c r="C14" s="83" t="n">
        <v>25226</v>
      </c>
      <c r="D14" s="99" t="n">
        <v>0.689618218352311</v>
      </c>
    </row>
    <row r="15" s="86" customFormat="true" ht="15" hidden="false" customHeight="false" outlineLevel="0" collapsed="false">
      <c r="A15" s="90" t="s">
        <v>234</v>
      </c>
      <c r="B15" s="83" t="n">
        <v>3877</v>
      </c>
      <c r="C15" s="83" t="n">
        <v>4555</v>
      </c>
      <c r="D15" s="99" t="n">
        <v>0.174877482589631</v>
      </c>
    </row>
    <row r="16" s="86" customFormat="true" ht="15" hidden="false" customHeight="false" outlineLevel="0" collapsed="false">
      <c r="A16" s="89" t="s">
        <v>235</v>
      </c>
      <c r="B16" s="83" t="n">
        <v>5140</v>
      </c>
      <c r="C16" s="83" t="n">
        <v>6203</v>
      </c>
      <c r="D16" s="99" t="n">
        <v>0.206809338521401</v>
      </c>
    </row>
    <row r="17" s="86" customFormat="true" ht="15" hidden="false" customHeight="false" outlineLevel="0" collapsed="false">
      <c r="A17" s="90" t="s">
        <v>236</v>
      </c>
      <c r="B17" s="83" t="n">
        <v>3781</v>
      </c>
      <c r="C17" s="83" t="n">
        <v>4579</v>
      </c>
      <c r="D17" s="99" t="n">
        <v>0.21105527638191</v>
      </c>
    </row>
    <row r="18" s="86" customFormat="true" ht="15" hidden="false" customHeight="false" outlineLevel="0" collapsed="false">
      <c r="A18" s="91" t="s">
        <v>237</v>
      </c>
      <c r="B18" s="83" t="n">
        <v>2547</v>
      </c>
      <c r="C18" s="83" t="n">
        <v>3428</v>
      </c>
      <c r="D18" s="99" t="n">
        <v>0.345897133883</v>
      </c>
    </row>
    <row r="19" s="86" customFormat="true" ht="15" hidden="false" customHeight="false" outlineLevel="0" collapsed="false">
      <c r="A19" s="90" t="s">
        <v>238</v>
      </c>
      <c r="B19" s="83" t="n">
        <v>568</v>
      </c>
      <c r="C19" s="83" t="n">
        <v>981</v>
      </c>
      <c r="D19" s="99" t="n">
        <v>0.727112676056338</v>
      </c>
    </row>
    <row r="20" s="86" customFormat="true" ht="15" hidden="false" customHeight="false" outlineLevel="0" collapsed="false">
      <c r="A20" s="90" t="s">
        <v>239</v>
      </c>
      <c r="B20" s="83" t="n">
        <v>124</v>
      </c>
      <c r="C20" s="83" t="n">
        <v>218</v>
      </c>
      <c r="D20" s="99" t="n">
        <v>0.758064516129032</v>
      </c>
    </row>
    <row r="21" s="86" customFormat="true" ht="15" hidden="false" customHeight="false" outlineLevel="0" collapsed="false">
      <c r="A21" s="90" t="s">
        <v>240</v>
      </c>
      <c r="B21" s="83" t="n">
        <v>482</v>
      </c>
      <c r="C21" s="83" t="n">
        <v>501</v>
      </c>
      <c r="D21" s="99" t="n">
        <v>0.0394190871369295</v>
      </c>
    </row>
    <row r="22" s="86" customFormat="true" ht="15" hidden="false" customHeight="false" outlineLevel="0" collapsed="false">
      <c r="A22" s="89" t="s">
        <v>241</v>
      </c>
      <c r="B22" s="83" t="n">
        <v>424</v>
      </c>
      <c r="C22" s="83" t="n">
        <v>771</v>
      </c>
      <c r="D22" s="99" t="n">
        <v>0.8183962264150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8710</v>
      </c>
      <c r="C5" s="83" t="n">
        <v>302167</v>
      </c>
      <c r="D5" s="99" t="n">
        <v>-0.0211946486994266</v>
      </c>
    </row>
    <row r="6" s="86" customFormat="true" ht="17.25" hidden="false" customHeight="false" outlineLevel="0" collapsed="false">
      <c r="A6" s="88" t="s">
        <v>225</v>
      </c>
      <c r="B6" s="83" t="n">
        <v>246965</v>
      </c>
      <c r="C6" s="83" t="n">
        <v>221828</v>
      </c>
      <c r="D6" s="99" t="n">
        <v>-0.101783653554147</v>
      </c>
    </row>
    <row r="7" s="86" customFormat="true" ht="17.25" hidden="false" customHeight="false" outlineLevel="0" collapsed="false">
      <c r="A7" s="88" t="s">
        <v>226</v>
      </c>
      <c r="B7" s="83" t="n">
        <v>61744</v>
      </c>
      <c r="C7" s="83" t="n">
        <v>80338</v>
      </c>
      <c r="D7" s="99" t="n">
        <v>0.301146670121793</v>
      </c>
    </row>
    <row r="8" s="86" customFormat="true" ht="15" hidden="false" customHeight="false" outlineLevel="0" collapsed="false">
      <c r="A8" s="89" t="s">
        <v>227</v>
      </c>
      <c r="B8" s="83" t="n">
        <v>55891</v>
      </c>
      <c r="C8" s="83" t="n">
        <v>72711</v>
      </c>
      <c r="D8" s="99" t="n">
        <v>0.300942906729169</v>
      </c>
    </row>
    <row r="9" s="86" customFormat="true" ht="15" hidden="false" customHeight="false" outlineLevel="0" collapsed="false">
      <c r="A9" s="90" t="s">
        <v>228</v>
      </c>
      <c r="B9" s="83" t="n">
        <v>4431</v>
      </c>
      <c r="C9" s="83" t="n">
        <v>6671</v>
      </c>
      <c r="D9" s="99" t="n">
        <v>0.505529225908373</v>
      </c>
    </row>
    <row r="10" s="86" customFormat="true" ht="15" hidden="false" customHeight="false" outlineLevel="0" collapsed="false">
      <c r="A10" s="90" t="s">
        <v>229</v>
      </c>
      <c r="B10" s="83" t="n">
        <v>3673</v>
      </c>
      <c r="C10" s="83" t="n">
        <v>4590</v>
      </c>
      <c r="D10" s="99" t="n">
        <v>0.249659678736727</v>
      </c>
    </row>
    <row r="11" s="86" customFormat="true" ht="15" hidden="false" customHeight="false" outlineLevel="0" collapsed="false">
      <c r="A11" s="90" t="s">
        <v>230</v>
      </c>
      <c r="B11" s="83" t="n">
        <v>10998</v>
      </c>
      <c r="C11" s="83" t="n">
        <v>13958</v>
      </c>
      <c r="D11" s="99" t="n">
        <v>0.269139843607929</v>
      </c>
    </row>
    <row r="12" s="86" customFormat="true" ht="15" hidden="false" customHeight="false" outlineLevel="0" collapsed="false">
      <c r="A12" s="90" t="s">
        <v>231</v>
      </c>
      <c r="B12" s="83" t="n">
        <v>4840</v>
      </c>
      <c r="C12" s="83" t="n">
        <v>4603</v>
      </c>
      <c r="D12" s="99" t="n">
        <v>-0.0489669421487603</v>
      </c>
    </row>
    <row r="13" s="86" customFormat="true" ht="15" hidden="false" customHeight="false" outlineLevel="0" collapsed="false">
      <c r="A13" s="90" t="s">
        <v>232</v>
      </c>
      <c r="B13" s="83" t="n">
        <v>1990</v>
      </c>
      <c r="C13" s="83" t="n">
        <v>2289</v>
      </c>
      <c r="D13" s="99" t="n">
        <v>0.150251256281407</v>
      </c>
    </row>
    <row r="14" s="86" customFormat="true" ht="15" hidden="false" customHeight="false" outlineLevel="0" collapsed="false">
      <c r="A14" s="90" t="s">
        <v>233</v>
      </c>
      <c r="B14" s="83" t="n">
        <v>11609</v>
      </c>
      <c r="C14" s="83" t="n">
        <v>21433</v>
      </c>
      <c r="D14" s="99" t="n">
        <v>0.84623998621759</v>
      </c>
    </row>
    <row r="15" s="86" customFormat="true" ht="15" hidden="false" customHeight="false" outlineLevel="0" collapsed="false">
      <c r="A15" s="90" t="s">
        <v>234</v>
      </c>
      <c r="B15" s="83" t="n">
        <v>3119</v>
      </c>
      <c r="C15" s="83" t="n">
        <v>3712</v>
      </c>
      <c r="D15" s="99" t="n">
        <v>0.190125040076948</v>
      </c>
    </row>
    <row r="16" s="86" customFormat="true" ht="15" hidden="false" customHeight="false" outlineLevel="0" collapsed="false">
      <c r="A16" s="89" t="s">
        <v>235</v>
      </c>
      <c r="B16" s="83" t="n">
        <v>3575</v>
      </c>
      <c r="C16" s="83" t="n">
        <v>4256</v>
      </c>
      <c r="D16" s="99" t="n">
        <v>0.190489510489511</v>
      </c>
    </row>
    <row r="17" s="86" customFormat="true" ht="15" hidden="false" customHeight="false" outlineLevel="0" collapsed="false">
      <c r="A17" s="90" t="s">
        <v>236</v>
      </c>
      <c r="B17" s="83" t="n">
        <v>2560</v>
      </c>
      <c r="C17" s="83" t="n">
        <v>3138</v>
      </c>
      <c r="D17" s="99" t="n">
        <v>0.22578125</v>
      </c>
    </row>
    <row r="18" s="86" customFormat="true" ht="15" hidden="false" customHeight="false" outlineLevel="0" collapsed="false">
      <c r="A18" s="91" t="s">
        <v>237</v>
      </c>
      <c r="B18" s="83" t="n">
        <v>2071</v>
      </c>
      <c r="C18" s="83" t="n">
        <v>2774</v>
      </c>
      <c r="D18" s="99" t="n">
        <v>0.339449541284404</v>
      </c>
    </row>
    <row r="19" s="86" customFormat="true" ht="15" hidden="false" customHeight="false" outlineLevel="0" collapsed="false">
      <c r="A19" s="90" t="s">
        <v>238</v>
      </c>
      <c r="B19" s="83" t="n">
        <v>487</v>
      </c>
      <c r="C19" s="83" t="n">
        <v>804</v>
      </c>
      <c r="D19" s="99" t="n">
        <v>0.650924024640657</v>
      </c>
    </row>
    <row r="20" s="86" customFormat="true" ht="15" hidden="false" customHeight="false" outlineLevel="0" collapsed="false">
      <c r="A20" s="90" t="s">
        <v>239</v>
      </c>
      <c r="B20" s="83" t="n">
        <v>79</v>
      </c>
      <c r="C20" s="83" t="n">
        <v>120</v>
      </c>
      <c r="D20" s="99" t="n">
        <v>0.518987341772152</v>
      </c>
    </row>
    <row r="21" s="86" customFormat="true" ht="15" hidden="false" customHeight="false" outlineLevel="0" collapsed="false">
      <c r="A21" s="90" t="s">
        <v>240</v>
      </c>
      <c r="B21" s="83" t="n">
        <v>429</v>
      </c>
      <c r="C21" s="83" t="n">
        <v>399</v>
      </c>
      <c r="D21" s="99" t="n">
        <v>-0.0699300699300699</v>
      </c>
    </row>
    <row r="22" s="86" customFormat="true" ht="15" hidden="false" customHeight="false" outlineLevel="0" collapsed="false">
      <c r="A22" s="89" t="s">
        <v>241</v>
      </c>
      <c r="B22" s="83" t="n">
        <v>207</v>
      </c>
      <c r="C22" s="83" t="n">
        <v>597</v>
      </c>
      <c r="D22" s="99" t="n">
        <v>1.8840579710144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7260</v>
      </c>
      <c r="C5" s="83" t="n">
        <v>29783</v>
      </c>
      <c r="D5" s="99" t="n">
        <v>0.0925531914893617</v>
      </c>
    </row>
    <row r="6" s="86" customFormat="true" ht="17.25" hidden="false" customHeight="false" outlineLevel="0" collapsed="false">
      <c r="A6" s="88" t="s">
        <v>225</v>
      </c>
      <c r="B6" s="83" t="n">
        <v>24348</v>
      </c>
      <c r="C6" s="83" t="n">
        <v>24606</v>
      </c>
      <c r="D6" s="99" t="n">
        <v>0.0105963528831937</v>
      </c>
    </row>
    <row r="7" s="86" customFormat="true" ht="17.25" hidden="false" customHeight="false" outlineLevel="0" collapsed="false">
      <c r="A7" s="88" t="s">
        <v>226</v>
      </c>
      <c r="B7" s="83" t="n">
        <v>2912</v>
      </c>
      <c r="C7" s="83" t="n">
        <v>5176</v>
      </c>
      <c r="D7" s="99" t="n">
        <v>0.777472527472528</v>
      </c>
    </row>
    <row r="8" s="86" customFormat="true" ht="15" hidden="false" customHeight="false" outlineLevel="0" collapsed="false">
      <c r="A8" s="89" t="s">
        <v>227</v>
      </c>
      <c r="B8" s="83" t="n">
        <v>2697</v>
      </c>
      <c r="C8" s="83" t="n">
        <v>4421</v>
      </c>
      <c r="D8" s="99" t="n">
        <v>0.639228772710419</v>
      </c>
    </row>
    <row r="9" s="86" customFormat="true" ht="15" hidden="false" customHeight="false" outlineLevel="0" collapsed="false">
      <c r="A9" s="90" t="s">
        <v>228</v>
      </c>
      <c r="B9" s="83" t="n">
        <v>594</v>
      </c>
      <c r="C9" s="83" t="n">
        <v>362</v>
      </c>
      <c r="D9" s="99" t="n">
        <v>-0.390572390572391</v>
      </c>
    </row>
    <row r="10" s="86" customFormat="true" ht="15" hidden="false" customHeight="false" outlineLevel="0" collapsed="false">
      <c r="A10" s="90" t="s">
        <v>229</v>
      </c>
      <c r="B10" s="83" t="n">
        <v>320</v>
      </c>
      <c r="C10" s="83" t="n">
        <v>889</v>
      </c>
      <c r="D10" s="99" t="n">
        <v>1.778125</v>
      </c>
    </row>
    <row r="11" s="86" customFormat="true" ht="15" hidden="false" customHeight="false" outlineLevel="0" collapsed="false">
      <c r="A11" s="90" t="s">
        <v>230</v>
      </c>
      <c r="B11" s="83" t="n">
        <v>531</v>
      </c>
      <c r="C11" s="83" t="n">
        <v>1240</v>
      </c>
      <c r="D11" s="99" t="n">
        <v>1.33521657250471</v>
      </c>
    </row>
    <row r="12" s="86" customFormat="true" ht="15" hidden="false" customHeight="false" outlineLevel="0" collapsed="false">
      <c r="A12" s="90" t="s">
        <v>231</v>
      </c>
      <c r="B12" s="83" t="n">
        <v>149</v>
      </c>
      <c r="C12" s="83" t="n">
        <v>345</v>
      </c>
      <c r="D12" s="99" t="n">
        <v>1.31543624161074</v>
      </c>
    </row>
    <row r="13" s="86" customFormat="true" ht="15" hidden="false" customHeight="false" outlineLevel="0" collapsed="false">
      <c r="A13" s="90" t="s">
        <v>232</v>
      </c>
      <c r="B13" s="83" t="n">
        <v>196</v>
      </c>
      <c r="C13" s="83" t="n">
        <v>341</v>
      </c>
      <c r="D13" s="99" t="n">
        <v>0.739795918367347</v>
      </c>
    </row>
    <row r="14" s="86" customFormat="true" ht="15" hidden="false" customHeight="false" outlineLevel="0" collapsed="false">
      <c r="A14" s="90" t="s">
        <v>233</v>
      </c>
      <c r="B14" s="83" t="n">
        <v>547</v>
      </c>
      <c r="C14" s="83" t="n">
        <v>745</v>
      </c>
      <c r="D14" s="99" t="n">
        <v>0.361974405850091</v>
      </c>
    </row>
    <row r="15" s="86" customFormat="true" ht="15" hidden="false" customHeight="false" outlineLevel="0" collapsed="false">
      <c r="A15" s="90" t="s">
        <v>234</v>
      </c>
      <c r="B15" s="83" t="n">
        <v>141</v>
      </c>
      <c r="C15" s="83" t="n">
        <v>134</v>
      </c>
      <c r="D15" s="99" t="n">
        <v>-0.049645390070922</v>
      </c>
    </row>
    <row r="16" s="86" customFormat="true" ht="15" hidden="false" customHeight="false" outlineLevel="0" collapsed="false">
      <c r="A16" s="89" t="s">
        <v>235</v>
      </c>
      <c r="B16" s="83" t="n">
        <v>116</v>
      </c>
      <c r="C16" s="83" t="n">
        <v>668</v>
      </c>
      <c r="D16" s="99" t="n">
        <v>4.75862068965517</v>
      </c>
    </row>
    <row r="17" s="86" customFormat="true" ht="15" hidden="false" customHeight="false" outlineLevel="0" collapsed="false">
      <c r="A17" s="90" t="s">
        <v>236</v>
      </c>
      <c r="B17" s="83" t="n">
        <v>74</v>
      </c>
      <c r="C17" s="83" t="n">
        <v>646</v>
      </c>
      <c r="D17" s="99" t="n">
        <v>7.72972972972973</v>
      </c>
    </row>
    <row r="18" s="86" customFormat="true" ht="15" hidden="false" customHeight="false" outlineLevel="0" collapsed="false">
      <c r="A18" s="91" t="s">
        <v>237</v>
      </c>
      <c r="B18" s="83" t="n">
        <v>78</v>
      </c>
      <c r="C18" s="83" t="n">
        <v>75</v>
      </c>
      <c r="D18" s="99" t="n">
        <v>-0.0384615384615385</v>
      </c>
    </row>
    <row r="19" s="86" customFormat="true" ht="15" hidden="false" customHeight="false" outlineLevel="0" collapsed="false">
      <c r="A19" s="90" t="s">
        <v>238</v>
      </c>
      <c r="B19" s="83" t="n">
        <v>10</v>
      </c>
      <c r="C19" s="83" t="n">
        <v>23</v>
      </c>
      <c r="D19" s="99" t="n">
        <v>1.3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4</v>
      </c>
      <c r="D20" s="99" t="n">
        <v>3</v>
      </c>
    </row>
    <row r="21" s="86" customFormat="true" ht="15" hidden="false" customHeight="false" outlineLevel="0" collapsed="false">
      <c r="A21" s="90" t="s">
        <v>240</v>
      </c>
      <c r="B21" s="83" t="n">
        <v>28</v>
      </c>
      <c r="C21" s="83" t="n">
        <v>27</v>
      </c>
      <c r="D21" s="99" t="n">
        <v>-0.0357142857142857</v>
      </c>
    </row>
    <row r="22" s="86" customFormat="true" ht="15" hidden="false" customHeight="false" outlineLevel="0" collapsed="false">
      <c r="A22" s="89" t="s">
        <v>241</v>
      </c>
      <c r="B22" s="83" t="n">
        <v>21</v>
      </c>
      <c r="C22" s="83" t="n">
        <v>13</v>
      </c>
      <c r="D22" s="99" t="n">
        <v>-0.38095238095238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382</v>
      </c>
      <c r="C5" s="83" t="n">
        <v>38740</v>
      </c>
      <c r="D5" s="99" t="n">
        <v>-0.0163018637956427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33184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5556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5297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579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1103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158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131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423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76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22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107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65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124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10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7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6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27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2906</v>
      </c>
      <c r="C5" s="83" t="n">
        <v>54464</v>
      </c>
      <c r="D5" s="99" t="n">
        <v>0.0294484557517106</v>
      </c>
    </row>
    <row r="6" s="86" customFormat="true" ht="17.25" hidden="false" customHeight="false" outlineLevel="0" collapsed="false">
      <c r="A6" s="88" t="s">
        <v>225</v>
      </c>
      <c r="B6" s="83" t="n">
        <v>41630</v>
      </c>
      <c r="C6" s="83" t="n">
        <v>41956</v>
      </c>
      <c r="D6" s="99" t="n">
        <v>0.00783089118424213</v>
      </c>
    </row>
    <row r="7" s="86" customFormat="true" ht="17.25" hidden="false" customHeight="false" outlineLevel="0" collapsed="false">
      <c r="A7" s="88" t="s">
        <v>226</v>
      </c>
      <c r="B7" s="83" t="n">
        <v>11276</v>
      </c>
      <c r="C7" s="83" t="n">
        <v>12508</v>
      </c>
      <c r="D7" s="99" t="n">
        <v>0.109258602341256</v>
      </c>
    </row>
    <row r="8" s="86" customFormat="true" ht="15" hidden="false" customHeight="false" outlineLevel="0" collapsed="false">
      <c r="A8" s="89" t="s">
        <v>227</v>
      </c>
      <c r="B8" s="83" t="n">
        <v>9490</v>
      </c>
      <c r="C8" s="83" t="n">
        <v>10748</v>
      </c>
      <c r="D8" s="99" t="n">
        <v>0.132560590094837</v>
      </c>
    </row>
    <row r="9" s="86" customFormat="true" ht="15" hidden="false" customHeight="false" outlineLevel="0" collapsed="false">
      <c r="A9" s="90" t="s">
        <v>228</v>
      </c>
      <c r="B9" s="83" t="n">
        <v>541</v>
      </c>
      <c r="C9" s="83" t="n">
        <v>812</v>
      </c>
      <c r="D9" s="99" t="n">
        <v>0.500924214417745</v>
      </c>
    </row>
    <row r="10" s="86" customFormat="true" ht="15" hidden="false" customHeight="false" outlineLevel="0" collapsed="false">
      <c r="A10" s="90" t="s">
        <v>229</v>
      </c>
      <c r="B10" s="83" t="n">
        <v>782</v>
      </c>
      <c r="C10" s="83" t="n">
        <v>824</v>
      </c>
      <c r="D10" s="99" t="n">
        <v>0.0537084398976982</v>
      </c>
    </row>
    <row r="11" s="86" customFormat="true" ht="15" hidden="false" customHeight="false" outlineLevel="0" collapsed="false">
      <c r="A11" s="90" t="s">
        <v>230</v>
      </c>
      <c r="B11" s="83" t="n">
        <v>3138</v>
      </c>
      <c r="C11" s="83" t="n">
        <v>3446</v>
      </c>
      <c r="D11" s="99" t="n">
        <v>0.0981516889738687</v>
      </c>
    </row>
    <row r="12" s="86" customFormat="true" ht="15" hidden="false" customHeight="false" outlineLevel="0" collapsed="false">
      <c r="A12" s="90" t="s">
        <v>231</v>
      </c>
      <c r="B12" s="83" t="n">
        <v>1324</v>
      </c>
      <c r="C12" s="83" t="n">
        <v>827</v>
      </c>
      <c r="D12" s="99" t="n">
        <v>-0.375377643504532</v>
      </c>
    </row>
    <row r="13" s="86" customFormat="true" ht="15" hidden="false" customHeight="false" outlineLevel="0" collapsed="false">
      <c r="A13" s="90" t="s">
        <v>232</v>
      </c>
      <c r="B13" s="83" t="n">
        <v>503</v>
      </c>
      <c r="C13" s="83" t="n">
        <v>504</v>
      </c>
      <c r="D13" s="99" t="n">
        <v>0.00198807157057654</v>
      </c>
    </row>
    <row r="14" s="86" customFormat="true" ht="15" hidden="false" customHeight="false" outlineLevel="0" collapsed="false">
      <c r="A14" s="90" t="s">
        <v>233</v>
      </c>
      <c r="B14" s="83" t="n">
        <v>1698</v>
      </c>
      <c r="C14" s="83" t="n">
        <v>2288</v>
      </c>
      <c r="D14" s="99" t="n">
        <v>0.347467608951708</v>
      </c>
    </row>
    <row r="15" s="86" customFormat="true" ht="15" hidden="false" customHeight="false" outlineLevel="0" collapsed="false">
      <c r="A15" s="90" t="s">
        <v>234</v>
      </c>
      <c r="B15" s="83" t="n">
        <v>235</v>
      </c>
      <c r="C15" s="83" t="n">
        <v>489</v>
      </c>
      <c r="D15" s="99" t="n">
        <v>1.08085106382979</v>
      </c>
    </row>
    <row r="16" s="86" customFormat="true" ht="15" hidden="false" customHeight="false" outlineLevel="0" collapsed="false">
      <c r="A16" s="89" t="s">
        <v>235</v>
      </c>
      <c r="B16" s="83" t="n">
        <v>1278</v>
      </c>
      <c r="C16" s="83" t="n">
        <v>1172</v>
      </c>
      <c r="D16" s="99" t="n">
        <v>-0.0829420970266041</v>
      </c>
    </row>
    <row r="17" s="86" customFormat="true" ht="15" hidden="false" customHeight="false" outlineLevel="0" collapsed="false">
      <c r="A17" s="90" t="s">
        <v>236</v>
      </c>
      <c r="B17" s="83" t="n">
        <v>1020</v>
      </c>
      <c r="C17" s="83" t="n">
        <v>730</v>
      </c>
      <c r="D17" s="99" t="n">
        <v>-0.284313725490196</v>
      </c>
    </row>
    <row r="18" s="86" customFormat="true" ht="15" hidden="false" customHeight="false" outlineLevel="0" collapsed="false">
      <c r="A18" s="91" t="s">
        <v>237</v>
      </c>
      <c r="B18" s="83" t="n">
        <v>321</v>
      </c>
      <c r="C18" s="83" t="n">
        <v>454</v>
      </c>
      <c r="D18" s="99" t="n">
        <v>0.414330218068536</v>
      </c>
    </row>
    <row r="19" s="86" customFormat="true" ht="15" hidden="false" customHeight="false" outlineLevel="0" collapsed="false">
      <c r="A19" s="90" t="s">
        <v>238</v>
      </c>
      <c r="B19" s="83" t="n">
        <v>57</v>
      </c>
      <c r="C19" s="83" t="n">
        <v>54</v>
      </c>
      <c r="D19" s="99" t="n">
        <v>-0.0526315789473684</v>
      </c>
    </row>
    <row r="20" s="86" customFormat="true" ht="15" hidden="false" customHeight="false" outlineLevel="0" collapsed="false">
      <c r="A20" s="90" t="s">
        <v>239</v>
      </c>
      <c r="B20" s="83" t="n">
        <v>42</v>
      </c>
      <c r="C20" s="83" t="n">
        <v>88</v>
      </c>
      <c r="D20" s="99" t="n">
        <v>1.0952380952381</v>
      </c>
    </row>
    <row r="21" s="86" customFormat="true" ht="15" hidden="false" customHeight="false" outlineLevel="0" collapsed="false">
      <c r="A21" s="90" t="s">
        <v>240</v>
      </c>
      <c r="B21" s="83" t="n">
        <v>24</v>
      </c>
      <c r="C21" s="83" t="n">
        <v>69</v>
      </c>
      <c r="D21" s="99" t="n">
        <v>1.875</v>
      </c>
    </row>
    <row r="22" s="86" customFormat="true" ht="15" hidden="false" customHeight="false" outlineLevel="0" collapsed="false">
      <c r="A22" s="89" t="s">
        <v>241</v>
      </c>
      <c r="B22" s="83" t="n">
        <v>187</v>
      </c>
      <c r="C22" s="83" t="n">
        <v>135</v>
      </c>
      <c r="D22" s="99" t="n">
        <v>-0.278074866310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80030</v>
      </c>
      <c r="C5" s="83" t="n">
        <v>1353597</v>
      </c>
      <c r="D5" s="99" t="n">
        <v>-0.0191539314362731</v>
      </c>
    </row>
    <row r="6" s="86" customFormat="true" ht="17.25" hidden="false" customHeight="false" outlineLevel="0" collapsed="false">
      <c r="A6" s="88" t="s">
        <v>225</v>
      </c>
      <c r="B6" s="83" t="n">
        <v>1103124</v>
      </c>
      <c r="C6" s="83" t="n">
        <v>1029473</v>
      </c>
      <c r="D6" s="99" t="n">
        <v>-0.066765839561101</v>
      </c>
    </row>
    <row r="7" s="86" customFormat="true" ht="17.25" hidden="false" customHeight="false" outlineLevel="0" collapsed="false">
      <c r="A7" s="88" t="s">
        <v>226</v>
      </c>
      <c r="B7" s="83" t="n">
        <v>276905</v>
      </c>
      <c r="C7" s="83" t="n">
        <v>324124</v>
      </c>
      <c r="D7" s="99" t="n">
        <v>0.17052418699554</v>
      </c>
    </row>
    <row r="8" s="86" customFormat="true" ht="15" hidden="false" customHeight="false" outlineLevel="0" collapsed="false">
      <c r="A8" s="89" t="s">
        <v>227</v>
      </c>
      <c r="B8" s="83" t="n">
        <v>240247</v>
      </c>
      <c r="C8" s="83" t="n">
        <v>283586</v>
      </c>
      <c r="D8" s="99" t="n">
        <v>0.180393511677565</v>
      </c>
    </row>
    <row r="9" s="86" customFormat="true" ht="15" hidden="false" customHeight="false" outlineLevel="0" collapsed="false">
      <c r="A9" s="90" t="s">
        <v>228</v>
      </c>
      <c r="B9" s="83" t="n">
        <v>25938</v>
      </c>
      <c r="C9" s="83" t="n">
        <v>28661</v>
      </c>
      <c r="D9" s="99" t="n">
        <v>0.104981108797903</v>
      </c>
    </row>
    <row r="10" s="86" customFormat="true" ht="15" hidden="false" customHeight="false" outlineLevel="0" collapsed="false">
      <c r="A10" s="90" t="s">
        <v>229</v>
      </c>
      <c r="B10" s="83" t="n">
        <v>25251</v>
      </c>
      <c r="C10" s="83" t="n">
        <v>28265</v>
      </c>
      <c r="D10" s="99" t="n">
        <v>0.11936160944121</v>
      </c>
    </row>
    <row r="11" s="86" customFormat="true" ht="15" hidden="false" customHeight="false" outlineLevel="0" collapsed="false">
      <c r="A11" s="90" t="s">
        <v>230</v>
      </c>
      <c r="B11" s="83" t="n">
        <v>54075</v>
      </c>
      <c r="C11" s="83" t="n">
        <v>64340</v>
      </c>
      <c r="D11" s="99" t="n">
        <v>0.189828941285252</v>
      </c>
    </row>
    <row r="12" s="86" customFormat="true" ht="15" hidden="false" customHeight="false" outlineLevel="0" collapsed="false">
      <c r="A12" s="90" t="s">
        <v>231</v>
      </c>
      <c r="B12" s="83" t="n">
        <v>19417</v>
      </c>
      <c r="C12" s="83" t="n">
        <v>21797</v>
      </c>
      <c r="D12" s="99" t="n">
        <v>0.122573003038574</v>
      </c>
    </row>
    <row r="13" s="86" customFormat="true" ht="15" hidden="false" customHeight="false" outlineLevel="0" collapsed="false">
      <c r="A13" s="90" t="s">
        <v>232</v>
      </c>
      <c r="B13" s="83" t="n">
        <v>13843</v>
      </c>
      <c r="C13" s="83" t="n">
        <v>15411</v>
      </c>
      <c r="D13" s="99" t="n">
        <v>0.113270244889114</v>
      </c>
    </row>
    <row r="14" s="86" customFormat="true" ht="15" hidden="false" customHeight="false" outlineLevel="0" collapsed="false">
      <c r="A14" s="90" t="s">
        <v>233</v>
      </c>
      <c r="B14" s="83" t="n">
        <v>51930</v>
      </c>
      <c r="C14" s="83" t="n">
        <v>69591</v>
      </c>
      <c r="D14" s="99" t="n">
        <v>0.340092432120162</v>
      </c>
    </row>
    <row r="15" s="86" customFormat="true" ht="15" hidden="false" customHeight="false" outlineLevel="0" collapsed="false">
      <c r="A15" s="90" t="s">
        <v>234</v>
      </c>
      <c r="B15" s="83" t="n">
        <v>11570</v>
      </c>
      <c r="C15" s="83" t="n">
        <v>14896</v>
      </c>
      <c r="D15" s="99" t="n">
        <v>0.287467588591184</v>
      </c>
    </row>
    <row r="16" s="86" customFormat="true" ht="15" hidden="false" customHeight="false" outlineLevel="0" collapsed="false">
      <c r="A16" s="89" t="s">
        <v>235</v>
      </c>
      <c r="B16" s="83" t="n">
        <v>21351</v>
      </c>
      <c r="C16" s="83" t="n">
        <v>22984</v>
      </c>
      <c r="D16" s="99" t="n">
        <v>0.0764835370708632</v>
      </c>
    </row>
    <row r="17" s="86" customFormat="true" ht="15" hidden="false" customHeight="false" outlineLevel="0" collapsed="false">
      <c r="A17" s="90" t="s">
        <v>236</v>
      </c>
      <c r="B17" s="83" t="n">
        <v>14992</v>
      </c>
      <c r="C17" s="83" t="n">
        <v>15953</v>
      </c>
      <c r="D17" s="99" t="n">
        <v>0.0641008537886873</v>
      </c>
    </row>
    <row r="18" s="86" customFormat="true" ht="15" hidden="false" customHeight="false" outlineLevel="0" collapsed="false">
      <c r="A18" s="91" t="s">
        <v>237</v>
      </c>
      <c r="B18" s="83" t="n">
        <v>13083</v>
      </c>
      <c r="C18" s="83" t="n">
        <v>15265</v>
      </c>
      <c r="D18" s="99" t="n">
        <v>0.166781319269281</v>
      </c>
    </row>
    <row r="19" s="86" customFormat="true" ht="15" hidden="false" customHeight="false" outlineLevel="0" collapsed="false">
      <c r="A19" s="90" t="s">
        <v>238</v>
      </c>
      <c r="B19" s="83" t="n">
        <v>3304</v>
      </c>
      <c r="C19" s="83" t="n">
        <v>3394</v>
      </c>
      <c r="D19" s="99" t="n">
        <v>0.0272397094430993</v>
      </c>
    </row>
    <row r="20" s="86" customFormat="true" ht="15" hidden="false" customHeight="false" outlineLevel="0" collapsed="false">
      <c r="A20" s="90" t="s">
        <v>239</v>
      </c>
      <c r="B20" s="83" t="n">
        <v>2000</v>
      </c>
      <c r="C20" s="83" t="n">
        <v>3078</v>
      </c>
      <c r="D20" s="99" t="n">
        <v>0.539</v>
      </c>
    </row>
    <row r="21" s="86" customFormat="true" ht="15" hidden="false" customHeight="false" outlineLevel="0" collapsed="false">
      <c r="A21" s="90" t="s">
        <v>240</v>
      </c>
      <c r="B21" s="83" t="n">
        <v>1819</v>
      </c>
      <c r="C21" s="83" t="n">
        <v>1798</v>
      </c>
      <c r="D21" s="99" t="n">
        <v>-0.011544804837823</v>
      </c>
    </row>
    <row r="22" s="86" customFormat="true" ht="15" hidden="false" customHeight="false" outlineLevel="0" collapsed="false">
      <c r="A22" s="89" t="s">
        <v>241</v>
      </c>
      <c r="B22" s="83" t="n">
        <v>2225</v>
      </c>
      <c r="C22" s="83" t="n">
        <v>2288</v>
      </c>
      <c r="D22" s="99" t="n">
        <v>0.0283146067415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2963</v>
      </c>
      <c r="C5" s="83" t="n">
        <v>502031</v>
      </c>
      <c r="D5" s="99" t="n">
        <v>-0.0213114786056694</v>
      </c>
    </row>
    <row r="6" s="86" customFormat="true" ht="17.25" hidden="false" customHeight="false" outlineLevel="0" collapsed="false">
      <c r="A6" s="88" t="s">
        <v>225</v>
      </c>
      <c r="B6" s="83" t="n">
        <v>419392</v>
      </c>
      <c r="C6" s="83" t="n">
        <v>380887</v>
      </c>
      <c r="D6" s="99" t="n">
        <v>-0.0918114794750496</v>
      </c>
    </row>
    <row r="7" s="86" customFormat="true" ht="17.25" hidden="false" customHeight="false" outlineLevel="0" collapsed="false">
      <c r="A7" s="88" t="s">
        <v>226</v>
      </c>
      <c r="B7" s="83" t="n">
        <v>93571</v>
      </c>
      <c r="C7" s="83" t="n">
        <v>121144</v>
      </c>
      <c r="D7" s="99" t="n">
        <v>0.294674632097552</v>
      </c>
    </row>
    <row r="8" s="86" customFormat="true" ht="15" hidden="false" customHeight="false" outlineLevel="0" collapsed="false">
      <c r="A8" s="89" t="s">
        <v>227</v>
      </c>
      <c r="B8" s="83" t="n">
        <v>85420</v>
      </c>
      <c r="C8" s="83" t="n">
        <v>110316</v>
      </c>
      <c r="D8" s="99" t="n">
        <v>0.291453992039335</v>
      </c>
    </row>
    <row r="9" s="86" customFormat="true" ht="15" hidden="false" customHeight="false" outlineLevel="0" collapsed="false">
      <c r="A9" s="90" t="s">
        <v>228</v>
      </c>
      <c r="B9" s="83" t="n">
        <v>10048</v>
      </c>
      <c r="C9" s="83" t="n">
        <v>12485</v>
      </c>
      <c r="D9" s="99" t="n">
        <v>0.242535828025478</v>
      </c>
    </row>
    <row r="10" s="86" customFormat="true" ht="15" hidden="false" customHeight="false" outlineLevel="0" collapsed="false">
      <c r="A10" s="90" t="s">
        <v>229</v>
      </c>
      <c r="B10" s="83" t="n">
        <v>6921</v>
      </c>
      <c r="C10" s="83" t="n">
        <v>8832</v>
      </c>
      <c r="D10" s="99" t="n">
        <v>0.276116168183789</v>
      </c>
    </row>
    <row r="11" s="86" customFormat="true" ht="15" hidden="false" customHeight="false" outlineLevel="0" collapsed="false">
      <c r="A11" s="90" t="s">
        <v>230</v>
      </c>
      <c r="B11" s="83" t="n">
        <v>16005</v>
      </c>
      <c r="C11" s="83" t="n">
        <v>20796</v>
      </c>
      <c r="D11" s="99" t="n">
        <v>0.299343955014058</v>
      </c>
    </row>
    <row r="12" s="86" customFormat="true" ht="15" hidden="false" customHeight="false" outlineLevel="0" collapsed="false">
      <c r="A12" s="90" t="s">
        <v>231</v>
      </c>
      <c r="B12" s="83" t="n">
        <v>6850</v>
      </c>
      <c r="C12" s="83" t="n">
        <v>6654</v>
      </c>
      <c r="D12" s="99" t="n">
        <v>-0.0286131386861314</v>
      </c>
    </row>
    <row r="13" s="86" customFormat="true" ht="15" hidden="false" customHeight="false" outlineLevel="0" collapsed="false">
      <c r="A13" s="90" t="s">
        <v>232</v>
      </c>
      <c r="B13" s="83" t="n">
        <v>3284</v>
      </c>
      <c r="C13" s="83" t="n">
        <v>4978</v>
      </c>
      <c r="D13" s="99" t="n">
        <v>0.515834348355664</v>
      </c>
    </row>
    <row r="14" s="86" customFormat="true" ht="15" hidden="false" customHeight="false" outlineLevel="0" collapsed="false">
      <c r="A14" s="90" t="s">
        <v>233</v>
      </c>
      <c r="B14" s="83" t="n">
        <v>17009</v>
      </c>
      <c r="C14" s="83" t="n">
        <v>29575</v>
      </c>
      <c r="D14" s="99" t="n">
        <v>0.738785348932918</v>
      </c>
    </row>
    <row r="15" s="86" customFormat="true" ht="15" hidden="false" customHeight="false" outlineLevel="0" collapsed="false">
      <c r="A15" s="90" t="s">
        <v>234</v>
      </c>
      <c r="B15" s="83" t="n">
        <v>5416</v>
      </c>
      <c r="C15" s="83" t="n">
        <v>6599</v>
      </c>
      <c r="D15" s="99" t="n">
        <v>0.218426883308715</v>
      </c>
    </row>
    <row r="16" s="86" customFormat="true" ht="15" hidden="false" customHeight="false" outlineLevel="0" collapsed="false">
      <c r="A16" s="89" t="s">
        <v>235</v>
      </c>
      <c r="B16" s="83" t="n">
        <v>5252</v>
      </c>
      <c r="C16" s="83" t="n">
        <v>6478</v>
      </c>
      <c r="D16" s="99" t="n">
        <v>0.233434881949733</v>
      </c>
    </row>
    <row r="17" s="86" customFormat="true" ht="15" hidden="false" customHeight="false" outlineLevel="0" collapsed="false">
      <c r="A17" s="90" t="s">
        <v>236</v>
      </c>
      <c r="B17" s="83" t="n">
        <v>3721</v>
      </c>
      <c r="C17" s="83" t="n">
        <v>4622</v>
      </c>
      <c r="D17" s="99" t="n">
        <v>0.242139209889815</v>
      </c>
    </row>
    <row r="18" s="86" customFormat="true" ht="15" hidden="false" customHeight="false" outlineLevel="0" collapsed="false">
      <c r="A18" s="91" t="s">
        <v>237</v>
      </c>
      <c r="B18" s="83" t="n">
        <v>2611</v>
      </c>
      <c r="C18" s="83" t="n">
        <v>3623</v>
      </c>
      <c r="D18" s="99" t="n">
        <v>0.387590961317503</v>
      </c>
    </row>
    <row r="19" s="86" customFormat="true" ht="15" hidden="false" customHeight="false" outlineLevel="0" collapsed="false">
      <c r="A19" s="90" t="s">
        <v>238</v>
      </c>
      <c r="B19" s="83" t="n">
        <v>642</v>
      </c>
      <c r="C19" s="83" t="n">
        <v>1015</v>
      </c>
      <c r="D19" s="99" t="n">
        <v>0.580996884735203</v>
      </c>
    </row>
    <row r="20" s="86" customFormat="true" ht="15" hidden="false" customHeight="false" outlineLevel="0" collapsed="false">
      <c r="A20" s="90" t="s">
        <v>239</v>
      </c>
      <c r="B20" s="83" t="n">
        <v>119</v>
      </c>
      <c r="C20" s="83" t="n">
        <v>203</v>
      </c>
      <c r="D20" s="99" t="n">
        <v>0.705882352941177</v>
      </c>
    </row>
    <row r="21" s="86" customFormat="true" ht="15" hidden="false" customHeight="false" outlineLevel="0" collapsed="false">
      <c r="A21" s="90" t="s">
        <v>240</v>
      </c>
      <c r="B21" s="83" t="n">
        <v>496</v>
      </c>
      <c r="C21" s="83" t="n">
        <v>507</v>
      </c>
      <c r="D21" s="99" t="n">
        <v>0.0221774193548387</v>
      </c>
    </row>
    <row r="22" s="86" customFormat="true" ht="15" hidden="false" customHeight="false" outlineLevel="0" collapsed="false">
      <c r="A22" s="89" t="s">
        <v>241</v>
      </c>
      <c r="B22" s="83" t="n">
        <v>288</v>
      </c>
      <c r="C22" s="83" t="n">
        <v>727</v>
      </c>
      <c r="D22" s="99" t="n">
        <v>1.52430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67067</v>
      </c>
      <c r="C5" s="83" t="n">
        <v>851565</v>
      </c>
      <c r="D5" s="99" t="n">
        <v>-0.0178786645092017</v>
      </c>
    </row>
    <row r="6" s="86" customFormat="true" ht="17.25" hidden="false" customHeight="false" outlineLevel="0" collapsed="false">
      <c r="A6" s="88" t="s">
        <v>225</v>
      </c>
      <c r="B6" s="83" t="n">
        <v>683733</v>
      </c>
      <c r="C6" s="83" t="n">
        <v>648586</v>
      </c>
      <c r="D6" s="99" t="n">
        <v>-0.051404568742477</v>
      </c>
    </row>
    <row r="7" s="86" customFormat="true" ht="17.25" hidden="false" customHeight="false" outlineLevel="0" collapsed="false">
      <c r="A7" s="88" t="s">
        <v>226</v>
      </c>
      <c r="B7" s="83" t="n">
        <v>183334</v>
      </c>
      <c r="C7" s="83" t="n">
        <v>202980</v>
      </c>
      <c r="D7" s="99" t="n">
        <v>0.10715961032869</v>
      </c>
    </row>
    <row r="8" s="86" customFormat="true" ht="15" hidden="false" customHeight="false" outlineLevel="0" collapsed="false">
      <c r="A8" s="89" t="s">
        <v>227</v>
      </c>
      <c r="B8" s="83" t="n">
        <v>154827</v>
      </c>
      <c r="C8" s="83" t="n">
        <v>173270</v>
      </c>
      <c r="D8" s="99" t="n">
        <v>0.119120050120457</v>
      </c>
    </row>
    <row r="9" s="86" customFormat="true" ht="15" hidden="false" customHeight="false" outlineLevel="0" collapsed="false">
      <c r="A9" s="90" t="s">
        <v>228</v>
      </c>
      <c r="B9" s="83" t="n">
        <v>15890</v>
      </c>
      <c r="C9" s="83" t="n">
        <v>16176</v>
      </c>
      <c r="D9" s="99" t="n">
        <v>0.017998741346759</v>
      </c>
    </row>
    <row r="10" s="86" customFormat="true" ht="15" hidden="false" customHeight="false" outlineLevel="0" collapsed="false">
      <c r="A10" s="90" t="s">
        <v>229</v>
      </c>
      <c r="B10" s="83" t="n">
        <v>18331</v>
      </c>
      <c r="C10" s="83" t="n">
        <v>19433</v>
      </c>
      <c r="D10" s="99" t="n">
        <v>0.0601167421308167</v>
      </c>
    </row>
    <row r="11" s="86" customFormat="true" ht="15" hidden="false" customHeight="false" outlineLevel="0" collapsed="false">
      <c r="A11" s="90" t="s">
        <v>230</v>
      </c>
      <c r="B11" s="83" t="n">
        <v>38070</v>
      </c>
      <c r="C11" s="83" t="n">
        <v>43543</v>
      </c>
      <c r="D11" s="99" t="n">
        <v>0.143761491988442</v>
      </c>
    </row>
    <row r="12" s="86" customFormat="true" ht="15" hidden="false" customHeight="false" outlineLevel="0" collapsed="false">
      <c r="A12" s="90" t="s">
        <v>231</v>
      </c>
      <c r="B12" s="83" t="n">
        <v>12567</v>
      </c>
      <c r="C12" s="83" t="n">
        <v>15143</v>
      </c>
      <c r="D12" s="99" t="n">
        <v>0.204981300230763</v>
      </c>
    </row>
    <row r="13" s="86" customFormat="true" ht="15" hidden="false" customHeight="false" outlineLevel="0" collapsed="false">
      <c r="A13" s="90" t="s">
        <v>232</v>
      </c>
      <c r="B13" s="83" t="n">
        <v>10559</v>
      </c>
      <c r="C13" s="83" t="n">
        <v>10433</v>
      </c>
      <c r="D13" s="99" t="n">
        <v>-0.0119329481958519</v>
      </c>
    </row>
    <row r="14" s="86" customFormat="true" ht="15" hidden="false" customHeight="false" outlineLevel="0" collapsed="false">
      <c r="A14" s="90" t="s">
        <v>233</v>
      </c>
      <c r="B14" s="83" t="n">
        <v>34921</v>
      </c>
      <c r="C14" s="83" t="n">
        <v>40017</v>
      </c>
      <c r="D14" s="99" t="n">
        <v>0.145929383465537</v>
      </c>
    </row>
    <row r="15" s="86" customFormat="true" ht="15" hidden="false" customHeight="false" outlineLevel="0" collapsed="false">
      <c r="A15" s="90" t="s">
        <v>234</v>
      </c>
      <c r="B15" s="83" t="n">
        <v>6154</v>
      </c>
      <c r="C15" s="83" t="n">
        <v>8296</v>
      </c>
      <c r="D15" s="99" t="n">
        <v>0.348066298342541</v>
      </c>
    </row>
    <row r="16" s="86" customFormat="true" ht="15" hidden="false" customHeight="false" outlineLevel="0" collapsed="false">
      <c r="A16" s="89" t="s">
        <v>235</v>
      </c>
      <c r="B16" s="83" t="n">
        <v>16099</v>
      </c>
      <c r="C16" s="83" t="n">
        <v>16507</v>
      </c>
      <c r="D16" s="99" t="n">
        <v>0.0253431890179514</v>
      </c>
    </row>
    <row r="17" s="86" customFormat="true" ht="15" hidden="false" customHeight="false" outlineLevel="0" collapsed="false">
      <c r="A17" s="90" t="s">
        <v>236</v>
      </c>
      <c r="B17" s="83" t="n">
        <v>11271</v>
      </c>
      <c r="C17" s="83" t="n">
        <v>11332</v>
      </c>
      <c r="D17" s="99" t="n">
        <v>0.00541211959897081</v>
      </c>
    </row>
    <row r="18" s="86" customFormat="true" ht="15" hidden="false" customHeight="false" outlineLevel="0" collapsed="false">
      <c r="A18" s="91" t="s">
        <v>237</v>
      </c>
      <c r="B18" s="83" t="n">
        <v>10472</v>
      </c>
      <c r="C18" s="83" t="n">
        <v>11642</v>
      </c>
      <c r="D18" s="99" t="n">
        <v>0.111726508785332</v>
      </c>
    </row>
    <row r="19" s="86" customFormat="true" ht="15" hidden="false" customHeight="false" outlineLevel="0" collapsed="false">
      <c r="A19" s="90" t="s">
        <v>238</v>
      </c>
      <c r="B19" s="83" t="n">
        <v>2662</v>
      </c>
      <c r="C19" s="83" t="n">
        <v>2379</v>
      </c>
      <c r="D19" s="99" t="n">
        <v>-0.106311044327573</v>
      </c>
    </row>
    <row r="20" s="86" customFormat="true" ht="15" hidden="false" customHeight="false" outlineLevel="0" collapsed="false">
      <c r="A20" s="90" t="s">
        <v>239</v>
      </c>
      <c r="B20" s="83" t="n">
        <v>1881</v>
      </c>
      <c r="C20" s="83" t="n">
        <v>2875</v>
      </c>
      <c r="D20" s="99" t="n">
        <v>0.528442317916002</v>
      </c>
    </row>
    <row r="21" s="86" customFormat="true" ht="15" hidden="false" customHeight="false" outlineLevel="0" collapsed="false">
      <c r="A21" s="90" t="s">
        <v>240</v>
      </c>
      <c r="B21" s="83" t="n">
        <v>1324</v>
      </c>
      <c r="C21" s="83" t="n">
        <v>1291</v>
      </c>
      <c r="D21" s="99" t="n">
        <v>-0.0249244712990937</v>
      </c>
    </row>
    <row r="22" s="86" customFormat="true" ht="15" hidden="false" customHeight="false" outlineLevel="0" collapsed="false">
      <c r="A22" s="89" t="s">
        <v>241</v>
      </c>
      <c r="B22" s="83" t="n">
        <v>1937</v>
      </c>
      <c r="C22" s="83" t="n">
        <v>1561</v>
      </c>
      <c r="D22" s="99" t="n">
        <v>-0.1941146102219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673</v>
      </c>
      <c r="C5" s="83" t="n">
        <v>33648</v>
      </c>
      <c r="D5" s="99" t="n">
        <v>-0.0295619069593055</v>
      </c>
    </row>
    <row r="6" s="86" customFormat="true" ht="17.25" hidden="false" customHeight="false" outlineLevel="0" collapsed="false">
      <c r="A6" s="88" t="s">
        <v>225</v>
      </c>
      <c r="B6" s="83" t="n">
        <v>27410</v>
      </c>
      <c r="C6" s="83" t="n">
        <v>25739</v>
      </c>
      <c r="D6" s="99" t="n">
        <v>-0.0609631521342576</v>
      </c>
    </row>
    <row r="7" s="86" customFormat="true" ht="17.25" hidden="false" customHeight="false" outlineLevel="0" collapsed="false">
      <c r="A7" s="88" t="s">
        <v>226</v>
      </c>
      <c r="B7" s="83" t="n">
        <v>7263</v>
      </c>
      <c r="C7" s="83" t="n">
        <v>7909</v>
      </c>
      <c r="D7" s="99" t="n">
        <v>0.0889439625499105</v>
      </c>
    </row>
    <row r="8" s="86" customFormat="true" ht="15" hidden="false" customHeight="false" outlineLevel="0" collapsed="false">
      <c r="A8" s="89" t="s">
        <v>227</v>
      </c>
      <c r="B8" s="83" t="n">
        <v>6075</v>
      </c>
      <c r="C8" s="83" t="n">
        <v>6953</v>
      </c>
      <c r="D8" s="99" t="n">
        <v>0.144526748971193</v>
      </c>
    </row>
    <row r="9" s="86" customFormat="true" ht="15" hidden="false" customHeight="false" outlineLevel="0" collapsed="false">
      <c r="A9" s="90" t="s">
        <v>228</v>
      </c>
      <c r="B9" s="83" t="n">
        <v>717</v>
      </c>
      <c r="C9" s="83" t="n">
        <v>696</v>
      </c>
      <c r="D9" s="99" t="n">
        <v>-0.0292887029288703</v>
      </c>
    </row>
    <row r="10" s="86" customFormat="true" ht="15" hidden="false" customHeight="false" outlineLevel="0" collapsed="false">
      <c r="A10" s="90" t="s">
        <v>229</v>
      </c>
      <c r="B10" s="83" t="n">
        <v>453</v>
      </c>
      <c r="C10" s="83" t="n">
        <v>515</v>
      </c>
      <c r="D10" s="99" t="n">
        <v>0.136865342163355</v>
      </c>
    </row>
    <row r="11" s="86" customFormat="true" ht="15" hidden="false" customHeight="false" outlineLevel="0" collapsed="false">
      <c r="A11" s="90" t="s">
        <v>230</v>
      </c>
      <c r="B11" s="83" t="n">
        <v>1525</v>
      </c>
      <c r="C11" s="83" t="n">
        <v>2145</v>
      </c>
      <c r="D11" s="99" t="n">
        <v>0.40655737704918</v>
      </c>
    </row>
    <row r="12" s="86" customFormat="true" ht="15" hidden="false" customHeight="false" outlineLevel="0" collapsed="false">
      <c r="A12" s="90" t="s">
        <v>231</v>
      </c>
      <c r="B12" s="83" t="n">
        <v>1001</v>
      </c>
      <c r="C12" s="83" t="n">
        <v>981</v>
      </c>
      <c r="D12" s="99" t="n">
        <v>-0.01998001998002</v>
      </c>
    </row>
    <row r="13" s="86" customFormat="true" ht="15" hidden="false" customHeight="false" outlineLevel="0" collapsed="false">
      <c r="A13" s="90" t="s">
        <v>232</v>
      </c>
      <c r="B13" s="83" t="n">
        <v>354</v>
      </c>
      <c r="C13" s="83" t="n">
        <v>362</v>
      </c>
      <c r="D13" s="99" t="n">
        <v>0.0225988700564972</v>
      </c>
    </row>
    <row r="14" s="86" customFormat="true" ht="15" hidden="false" customHeight="false" outlineLevel="0" collapsed="false">
      <c r="A14" s="90" t="s">
        <v>233</v>
      </c>
      <c r="B14" s="83" t="n">
        <v>1031</v>
      </c>
      <c r="C14" s="83" t="n">
        <v>1216</v>
      </c>
      <c r="D14" s="99" t="n">
        <v>0.179437439379243</v>
      </c>
    </row>
    <row r="15" s="86" customFormat="true" ht="15" hidden="false" customHeight="false" outlineLevel="0" collapsed="false">
      <c r="A15" s="90" t="s">
        <v>234</v>
      </c>
      <c r="B15" s="83" t="n">
        <v>233</v>
      </c>
      <c r="C15" s="83" t="n">
        <v>450</v>
      </c>
      <c r="D15" s="99" t="n">
        <v>0.931330472103004</v>
      </c>
    </row>
    <row r="16" s="86" customFormat="true" ht="15" hidden="false" customHeight="false" outlineLevel="0" collapsed="false">
      <c r="A16" s="89" t="s">
        <v>235</v>
      </c>
      <c r="B16" s="83" t="n">
        <v>658</v>
      </c>
      <c r="C16" s="83" t="n">
        <v>611</v>
      </c>
      <c r="D16" s="99" t="n">
        <v>-0.0714285714285714</v>
      </c>
    </row>
    <row r="17" s="86" customFormat="true" ht="15" hidden="false" customHeight="false" outlineLevel="0" collapsed="false">
      <c r="A17" s="90" t="s">
        <v>236</v>
      </c>
      <c r="B17" s="83" t="n">
        <v>519</v>
      </c>
      <c r="C17" s="83" t="n">
        <v>471</v>
      </c>
      <c r="D17" s="99" t="n">
        <v>-0.092485549132948</v>
      </c>
    </row>
    <row r="18" s="86" customFormat="true" ht="15" hidden="false" customHeight="false" outlineLevel="0" collapsed="false">
      <c r="A18" s="91" t="s">
        <v>237</v>
      </c>
      <c r="B18" s="83" t="n">
        <v>318</v>
      </c>
      <c r="C18" s="83" t="n">
        <v>285</v>
      </c>
      <c r="D18" s="99" t="n">
        <v>-0.10377358490566</v>
      </c>
    </row>
    <row r="19" s="86" customFormat="true" ht="15" hidden="false" customHeight="false" outlineLevel="0" collapsed="false">
      <c r="A19" s="90" t="s">
        <v>238</v>
      </c>
      <c r="B19" s="83" t="n">
        <v>17</v>
      </c>
      <c r="C19" s="83" t="n">
        <v>42</v>
      </c>
      <c r="D19" s="99" t="n">
        <v>1.47058823529412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28</v>
      </c>
      <c r="D20" s="99" t="n">
        <v>3</v>
      </c>
    </row>
    <row r="21" s="86" customFormat="true" ht="15" hidden="false" customHeight="false" outlineLevel="0" collapsed="false">
      <c r="A21" s="90" t="s">
        <v>240</v>
      </c>
      <c r="B21" s="83" t="n">
        <v>36</v>
      </c>
      <c r="C21" s="83" t="n">
        <v>13</v>
      </c>
      <c r="D21" s="99" t="n">
        <v>-0.638888888888889</v>
      </c>
    </row>
    <row r="22" s="86" customFormat="true" ht="15" hidden="false" customHeight="false" outlineLevel="0" collapsed="false">
      <c r="A22" s="89" t="s">
        <v>241</v>
      </c>
      <c r="B22" s="83" t="n">
        <v>211</v>
      </c>
      <c r="C22" s="83" t="n">
        <v>60</v>
      </c>
      <c r="D22" s="99" t="n">
        <v>-0.7156398104265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2653</v>
      </c>
      <c r="C5" s="83" t="n">
        <v>324913</v>
      </c>
      <c r="D5" s="99" t="n">
        <v>0.00700442890659625</v>
      </c>
    </row>
    <row r="6" s="86" customFormat="true" ht="17.25" hidden="false" customHeight="false" outlineLevel="0" collapsed="false">
      <c r="A6" s="88" t="s">
        <v>225</v>
      </c>
      <c r="B6" s="83" t="n">
        <v>240794</v>
      </c>
      <c r="C6" s="83" t="n">
        <v>229704</v>
      </c>
      <c r="D6" s="99" t="n">
        <v>-0.0460559648496225</v>
      </c>
    </row>
    <row r="7" s="86" customFormat="true" ht="17.25" hidden="false" customHeight="false" outlineLevel="0" collapsed="false">
      <c r="A7" s="88" t="s">
        <v>226</v>
      </c>
      <c r="B7" s="83" t="n">
        <v>81858</v>
      </c>
      <c r="C7" s="83" t="n">
        <v>95208</v>
      </c>
      <c r="D7" s="99" t="n">
        <v>0.163087297515209</v>
      </c>
    </row>
    <row r="8" s="86" customFormat="true" ht="15" hidden="false" customHeight="false" outlineLevel="0" collapsed="false">
      <c r="A8" s="89" t="s">
        <v>227</v>
      </c>
      <c r="B8" s="83" t="n">
        <v>66710</v>
      </c>
      <c r="C8" s="83" t="n">
        <v>79205</v>
      </c>
      <c r="D8" s="99" t="n">
        <v>0.187303252885624</v>
      </c>
    </row>
    <row r="9" s="86" customFormat="true" ht="15" hidden="false" customHeight="false" outlineLevel="0" collapsed="false">
      <c r="A9" s="90" t="s">
        <v>228</v>
      </c>
      <c r="B9" s="83" t="n">
        <v>6301</v>
      </c>
      <c r="C9" s="83" t="n">
        <v>7219</v>
      </c>
      <c r="D9" s="99" t="n">
        <v>0.145691160133312</v>
      </c>
    </row>
    <row r="10" s="86" customFormat="true" ht="15" hidden="false" customHeight="false" outlineLevel="0" collapsed="false">
      <c r="A10" s="90" t="s">
        <v>229</v>
      </c>
      <c r="B10" s="83" t="n">
        <v>5948</v>
      </c>
      <c r="C10" s="83" t="n">
        <v>6850</v>
      </c>
      <c r="D10" s="99" t="n">
        <v>0.151647612642905</v>
      </c>
    </row>
    <row r="11" s="86" customFormat="true" ht="15" hidden="false" customHeight="false" outlineLevel="0" collapsed="false">
      <c r="A11" s="90" t="s">
        <v>230</v>
      </c>
      <c r="B11" s="83" t="n">
        <v>20412</v>
      </c>
      <c r="C11" s="83" t="n">
        <v>23692</v>
      </c>
      <c r="D11" s="99" t="n">
        <v>0.16068979031942</v>
      </c>
    </row>
    <row r="12" s="86" customFormat="true" ht="15" hidden="false" customHeight="false" outlineLevel="0" collapsed="false">
      <c r="A12" s="90" t="s">
        <v>231</v>
      </c>
      <c r="B12" s="83" t="n">
        <v>5270</v>
      </c>
      <c r="C12" s="83" t="n">
        <v>7488</v>
      </c>
      <c r="D12" s="99" t="n">
        <v>0.420872865275142</v>
      </c>
    </row>
    <row r="13" s="86" customFormat="true" ht="15" hidden="false" customHeight="false" outlineLevel="0" collapsed="false">
      <c r="A13" s="90" t="s">
        <v>232</v>
      </c>
      <c r="B13" s="83" t="n">
        <v>3672</v>
      </c>
      <c r="C13" s="83" t="n">
        <v>3706</v>
      </c>
      <c r="D13" s="99" t="n">
        <v>0.00925925925925926</v>
      </c>
    </row>
    <row r="14" s="86" customFormat="true" ht="15" hidden="false" customHeight="false" outlineLevel="0" collapsed="false">
      <c r="A14" s="90" t="s">
        <v>233</v>
      </c>
      <c r="B14" s="83" t="n">
        <v>13244</v>
      </c>
      <c r="C14" s="83" t="n">
        <v>16004</v>
      </c>
      <c r="D14" s="99" t="n">
        <v>0.208396254907883</v>
      </c>
    </row>
    <row r="15" s="86" customFormat="true" ht="15" hidden="false" customHeight="false" outlineLevel="0" collapsed="false">
      <c r="A15" s="90" t="s">
        <v>234</v>
      </c>
      <c r="B15" s="83" t="n">
        <v>2459</v>
      </c>
      <c r="C15" s="83" t="n">
        <v>3396</v>
      </c>
      <c r="D15" s="99" t="n">
        <v>0.381049206994713</v>
      </c>
    </row>
    <row r="16" s="86" customFormat="true" ht="15" hidden="false" customHeight="false" outlineLevel="0" collapsed="false">
      <c r="A16" s="89" t="s">
        <v>235</v>
      </c>
      <c r="B16" s="83" t="n">
        <v>7698</v>
      </c>
      <c r="C16" s="83" t="n">
        <v>8060</v>
      </c>
      <c r="D16" s="99" t="n">
        <v>0.0470252013510003</v>
      </c>
    </row>
    <row r="17" s="86" customFormat="true" ht="15" hidden="false" customHeight="false" outlineLevel="0" collapsed="false">
      <c r="A17" s="90" t="s">
        <v>236</v>
      </c>
      <c r="B17" s="83" t="n">
        <v>4663</v>
      </c>
      <c r="C17" s="83" t="n">
        <v>5036</v>
      </c>
      <c r="D17" s="99" t="n">
        <v>0.079991421831439</v>
      </c>
    </row>
    <row r="18" s="86" customFormat="true" ht="15" hidden="false" customHeight="false" outlineLevel="0" collapsed="false">
      <c r="A18" s="91" t="s">
        <v>237</v>
      </c>
      <c r="B18" s="83" t="n">
        <v>6415</v>
      </c>
      <c r="C18" s="83" t="n">
        <v>7048</v>
      </c>
      <c r="D18" s="99" t="n">
        <v>0.0986749805144193</v>
      </c>
    </row>
    <row r="19" s="86" customFormat="true" ht="15" hidden="false" customHeight="false" outlineLevel="0" collapsed="false">
      <c r="A19" s="90" t="s">
        <v>238</v>
      </c>
      <c r="B19" s="83" t="n">
        <v>1875</v>
      </c>
      <c r="C19" s="83" t="n">
        <v>1392</v>
      </c>
      <c r="D19" s="99" t="n">
        <v>-0.2576</v>
      </c>
    </row>
    <row r="20" s="86" customFormat="true" ht="15" hidden="false" customHeight="false" outlineLevel="0" collapsed="false">
      <c r="A20" s="90" t="s">
        <v>239</v>
      </c>
      <c r="B20" s="83" t="n">
        <v>1617</v>
      </c>
      <c r="C20" s="83" t="n">
        <v>2145</v>
      </c>
      <c r="D20" s="99" t="n">
        <v>0.326530612244898</v>
      </c>
    </row>
    <row r="21" s="86" customFormat="true" ht="15" hidden="false" customHeight="false" outlineLevel="0" collapsed="false">
      <c r="A21" s="90" t="s">
        <v>240</v>
      </c>
      <c r="B21" s="83" t="n">
        <v>551</v>
      </c>
      <c r="C21" s="83" t="n">
        <v>640</v>
      </c>
      <c r="D21" s="99" t="n">
        <v>0.161524500907441</v>
      </c>
    </row>
    <row r="22" s="86" customFormat="true" ht="15" hidden="false" customHeight="false" outlineLevel="0" collapsed="false">
      <c r="A22" s="89" t="s">
        <v>241</v>
      </c>
      <c r="B22" s="83" t="n">
        <v>1035</v>
      </c>
      <c r="C22" s="83" t="n">
        <v>896</v>
      </c>
      <c r="D22" s="99" t="n">
        <v>-0.13429951690821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0095</v>
      </c>
      <c r="C5" s="83" t="n">
        <v>52741</v>
      </c>
      <c r="D5" s="99" t="n">
        <v>0.0528196426789101</v>
      </c>
    </row>
    <row r="6" s="86" customFormat="true" ht="17.25" hidden="false" customHeight="false" outlineLevel="0" collapsed="false">
      <c r="A6" s="88" t="s">
        <v>225</v>
      </c>
      <c r="B6" s="83" t="n">
        <v>39370</v>
      </c>
      <c r="C6" s="83" t="n">
        <v>40502</v>
      </c>
      <c r="D6" s="99" t="n">
        <v>0.028752857505715</v>
      </c>
    </row>
    <row r="7" s="86" customFormat="true" ht="17.25" hidden="false" customHeight="false" outlineLevel="0" collapsed="false">
      <c r="A7" s="88" t="s">
        <v>226</v>
      </c>
      <c r="B7" s="83" t="n">
        <v>10724</v>
      </c>
      <c r="C7" s="83" t="n">
        <v>12239</v>
      </c>
      <c r="D7" s="99" t="n">
        <v>0.141271913465125</v>
      </c>
    </row>
    <row r="8" s="86" customFormat="true" ht="15" hidden="false" customHeight="false" outlineLevel="0" collapsed="false">
      <c r="A8" s="89" t="s">
        <v>227</v>
      </c>
      <c r="B8" s="83" t="n">
        <v>9030</v>
      </c>
      <c r="C8" s="83" t="n">
        <v>10514</v>
      </c>
      <c r="D8" s="99" t="n">
        <v>0.164341085271318</v>
      </c>
    </row>
    <row r="9" s="86" customFormat="true" ht="15" hidden="false" customHeight="false" outlineLevel="0" collapsed="false">
      <c r="A9" s="90" t="s">
        <v>228</v>
      </c>
      <c r="B9" s="83" t="n">
        <v>516</v>
      </c>
      <c r="C9" s="83" t="n">
        <v>789</v>
      </c>
      <c r="D9" s="99" t="n">
        <v>0.529069767441861</v>
      </c>
    </row>
    <row r="10" s="86" customFormat="true" ht="15" hidden="false" customHeight="false" outlineLevel="0" collapsed="false">
      <c r="A10" s="90" t="s">
        <v>229</v>
      </c>
      <c r="B10" s="83" t="n">
        <v>743</v>
      </c>
      <c r="C10" s="83" t="n">
        <v>801</v>
      </c>
      <c r="D10" s="99" t="n">
        <v>0.0780619111709287</v>
      </c>
    </row>
    <row r="11" s="86" customFormat="true" ht="15" hidden="false" customHeight="false" outlineLevel="0" collapsed="false">
      <c r="A11" s="90" t="s">
        <v>230</v>
      </c>
      <c r="B11" s="83" t="n">
        <v>2980</v>
      </c>
      <c r="C11" s="83" t="n">
        <v>3378</v>
      </c>
      <c r="D11" s="99" t="n">
        <v>0.133557046979866</v>
      </c>
    </row>
    <row r="12" s="86" customFormat="true" ht="15" hidden="false" customHeight="false" outlineLevel="0" collapsed="false">
      <c r="A12" s="90" t="s">
        <v>231</v>
      </c>
      <c r="B12" s="83" t="n">
        <v>1256</v>
      </c>
      <c r="C12" s="83" t="n">
        <v>807</v>
      </c>
      <c r="D12" s="99" t="n">
        <v>-0.357484076433121</v>
      </c>
    </row>
    <row r="13" s="86" customFormat="true" ht="15" hidden="false" customHeight="false" outlineLevel="0" collapsed="false">
      <c r="A13" s="90" t="s">
        <v>232</v>
      </c>
      <c r="B13" s="83" t="n">
        <v>484</v>
      </c>
      <c r="C13" s="83" t="n">
        <v>491</v>
      </c>
      <c r="D13" s="99" t="n">
        <v>0.0144628099173554</v>
      </c>
    </row>
    <row r="14" s="86" customFormat="true" ht="15" hidden="false" customHeight="false" outlineLevel="0" collapsed="false">
      <c r="A14" s="90" t="s">
        <v>233</v>
      </c>
      <c r="B14" s="83" t="n">
        <v>1616</v>
      </c>
      <c r="C14" s="83" t="n">
        <v>2243</v>
      </c>
      <c r="D14" s="99" t="n">
        <v>0.387995049504951</v>
      </c>
    </row>
    <row r="15" s="86" customFormat="true" ht="15" hidden="false" customHeight="false" outlineLevel="0" collapsed="false">
      <c r="A15" s="90" t="s">
        <v>234</v>
      </c>
      <c r="B15" s="83" t="n">
        <v>224</v>
      </c>
      <c r="C15" s="83" t="n">
        <v>477</v>
      </c>
      <c r="D15" s="99" t="n">
        <v>1.12946428571429</v>
      </c>
    </row>
    <row r="16" s="86" customFormat="true" ht="15" hidden="false" customHeight="false" outlineLevel="0" collapsed="false">
      <c r="A16" s="89" t="s">
        <v>235</v>
      </c>
      <c r="B16" s="83" t="n">
        <v>1212</v>
      </c>
      <c r="C16" s="83" t="n">
        <v>1150</v>
      </c>
      <c r="D16" s="99" t="n">
        <v>-0.0511551155115512</v>
      </c>
    </row>
    <row r="17" s="86" customFormat="true" ht="15" hidden="false" customHeight="false" outlineLevel="0" collapsed="false">
      <c r="A17" s="90" t="s">
        <v>236</v>
      </c>
      <c r="B17" s="83" t="n">
        <v>966</v>
      </c>
      <c r="C17" s="83" t="n">
        <v>716</v>
      </c>
      <c r="D17" s="99" t="n">
        <v>-0.25879917184265</v>
      </c>
    </row>
    <row r="18" s="86" customFormat="true" ht="15" hidden="false" customHeight="false" outlineLevel="0" collapsed="false">
      <c r="A18" s="91" t="s">
        <v>237</v>
      </c>
      <c r="B18" s="83" t="n">
        <v>305</v>
      </c>
      <c r="C18" s="83" t="n">
        <v>442</v>
      </c>
      <c r="D18" s="99" t="n">
        <v>0.449180327868853</v>
      </c>
    </row>
    <row r="19" s="86" customFormat="true" ht="15" hidden="false" customHeight="false" outlineLevel="0" collapsed="false">
      <c r="A19" s="90" t="s">
        <v>238</v>
      </c>
      <c r="B19" s="83" t="n">
        <v>54</v>
      </c>
      <c r="C19" s="83" t="n">
        <v>52</v>
      </c>
      <c r="D19" s="99" t="n">
        <v>-0.037037037037037</v>
      </c>
    </row>
    <row r="20" s="86" customFormat="true" ht="15" hidden="false" customHeight="false" outlineLevel="0" collapsed="false">
      <c r="A20" s="90" t="s">
        <v>239</v>
      </c>
      <c r="B20" s="83" t="n">
        <v>40</v>
      </c>
      <c r="C20" s="83" t="n">
        <v>85</v>
      </c>
      <c r="D20" s="99" t="n">
        <v>1.125</v>
      </c>
    </row>
    <row r="21" s="86" customFormat="true" ht="15" hidden="false" customHeight="false" outlineLevel="0" collapsed="false">
      <c r="A21" s="90" t="s">
        <v>240</v>
      </c>
      <c r="B21" s="83" t="n">
        <v>22</v>
      </c>
      <c r="C21" s="83" t="n">
        <v>67</v>
      </c>
      <c r="D21" s="99" t="n">
        <v>2.04545454545455</v>
      </c>
    </row>
    <row r="22" s="86" customFormat="true" ht="15" hidden="false" customHeight="false" outlineLevel="0" collapsed="false">
      <c r="A22" s="89" t="s">
        <v>241</v>
      </c>
      <c r="B22" s="83" t="n">
        <v>178</v>
      </c>
      <c r="C22" s="83" t="n">
        <v>132</v>
      </c>
      <c r="D22" s="99" t="n">
        <v>-0.2584269662921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8987</v>
      </c>
      <c r="C5" s="83" t="n">
        <v>78800</v>
      </c>
      <c r="D5" s="99" t="n">
        <v>-0.00236747819261397</v>
      </c>
    </row>
    <row r="6" s="86" customFormat="true" ht="17.25" hidden="false" customHeight="false" outlineLevel="0" collapsed="false">
      <c r="A6" s="88" t="s">
        <v>225</v>
      </c>
      <c r="B6" s="83" t="n">
        <v>63903</v>
      </c>
      <c r="C6" s="83" t="n">
        <v>62230</v>
      </c>
      <c r="D6" s="99" t="n">
        <v>-0.0261803045240443</v>
      </c>
    </row>
    <row r="7" s="86" customFormat="true" ht="17.25" hidden="false" customHeight="false" outlineLevel="0" collapsed="false">
      <c r="A7" s="88" t="s">
        <v>226</v>
      </c>
      <c r="B7" s="83" t="n">
        <v>15083</v>
      </c>
      <c r="C7" s="83" t="n">
        <v>16570</v>
      </c>
      <c r="D7" s="99" t="n">
        <v>0.0985878140953391</v>
      </c>
    </row>
    <row r="8" s="86" customFormat="true" ht="15" hidden="false" customHeight="false" outlineLevel="0" collapsed="false">
      <c r="A8" s="89" t="s">
        <v>227</v>
      </c>
      <c r="B8" s="83" t="n">
        <v>13067</v>
      </c>
      <c r="C8" s="83" t="n">
        <v>14557</v>
      </c>
      <c r="D8" s="99" t="n">
        <v>0.114027703374914</v>
      </c>
    </row>
    <row r="9" s="86" customFormat="true" ht="15" hidden="false" customHeight="false" outlineLevel="0" collapsed="false">
      <c r="A9" s="90" t="s">
        <v>228</v>
      </c>
      <c r="B9" s="83" t="n">
        <v>1420</v>
      </c>
      <c r="C9" s="83" t="n">
        <v>1312</v>
      </c>
      <c r="D9" s="99" t="n">
        <v>-0.076056338028169</v>
      </c>
    </row>
    <row r="10" s="86" customFormat="true" ht="15" hidden="false" customHeight="false" outlineLevel="0" collapsed="false">
      <c r="A10" s="90" t="s">
        <v>229</v>
      </c>
      <c r="B10" s="83" t="n">
        <v>1231</v>
      </c>
      <c r="C10" s="83" t="n">
        <v>1598</v>
      </c>
      <c r="D10" s="99" t="n">
        <v>0.298131600324939</v>
      </c>
    </row>
    <row r="11" s="86" customFormat="true" ht="15" hidden="false" customHeight="false" outlineLevel="0" collapsed="false">
      <c r="A11" s="90" t="s">
        <v>230</v>
      </c>
      <c r="B11" s="83" t="n">
        <v>3916</v>
      </c>
      <c r="C11" s="83" t="n">
        <v>4393</v>
      </c>
      <c r="D11" s="99" t="n">
        <v>0.121807967313585</v>
      </c>
    </row>
    <row r="12" s="86" customFormat="true" ht="15" hidden="false" customHeight="false" outlineLevel="0" collapsed="false">
      <c r="A12" s="90" t="s">
        <v>231</v>
      </c>
      <c r="B12" s="83" t="n">
        <v>1457</v>
      </c>
      <c r="C12" s="83" t="n">
        <v>1021</v>
      </c>
      <c r="D12" s="99" t="n">
        <v>-0.299245024021963</v>
      </c>
    </row>
    <row r="13" s="86" customFormat="true" ht="15" hidden="false" customHeight="false" outlineLevel="0" collapsed="false">
      <c r="A13" s="90" t="s">
        <v>232</v>
      </c>
      <c r="B13" s="83" t="n">
        <v>687</v>
      </c>
      <c r="C13" s="83" t="n">
        <v>878</v>
      </c>
      <c r="D13" s="99" t="n">
        <v>0.27802037845706</v>
      </c>
    </row>
    <row r="14" s="86" customFormat="true" ht="15" hidden="false" customHeight="false" outlineLevel="0" collapsed="false">
      <c r="A14" s="90" t="s">
        <v>233</v>
      </c>
      <c r="B14" s="83" t="n">
        <v>2361</v>
      </c>
      <c r="C14" s="83" t="n">
        <v>2870</v>
      </c>
      <c r="D14" s="99" t="n">
        <v>0.215586615840745</v>
      </c>
    </row>
    <row r="15" s="86" customFormat="true" ht="15" hidden="false" customHeight="false" outlineLevel="0" collapsed="false">
      <c r="A15" s="90" t="s">
        <v>234</v>
      </c>
      <c r="B15" s="83" t="n">
        <v>449</v>
      </c>
      <c r="C15" s="83" t="n">
        <v>676</v>
      </c>
      <c r="D15" s="99" t="n">
        <v>0.505567928730512</v>
      </c>
    </row>
    <row r="16" s="86" customFormat="true" ht="15" hidden="false" customHeight="false" outlineLevel="0" collapsed="false">
      <c r="A16" s="89" t="s">
        <v>235</v>
      </c>
      <c r="B16" s="83" t="n">
        <v>1397</v>
      </c>
      <c r="C16" s="83" t="n">
        <v>1322</v>
      </c>
      <c r="D16" s="99" t="n">
        <v>-0.0536864710093057</v>
      </c>
    </row>
    <row r="17" s="86" customFormat="true" ht="15" hidden="false" customHeight="false" outlineLevel="0" collapsed="false">
      <c r="A17" s="90" t="s">
        <v>236</v>
      </c>
      <c r="B17" s="83" t="n">
        <v>1105</v>
      </c>
      <c r="C17" s="83" t="n">
        <v>853</v>
      </c>
      <c r="D17" s="99" t="n">
        <v>-0.228054298642534</v>
      </c>
    </row>
    <row r="18" s="86" customFormat="true" ht="15" hidden="false" customHeight="false" outlineLevel="0" collapsed="false">
      <c r="A18" s="91" t="s">
        <v>237</v>
      </c>
      <c r="B18" s="83" t="n">
        <v>411</v>
      </c>
      <c r="C18" s="83" t="n">
        <v>548</v>
      </c>
      <c r="D18" s="99" t="n">
        <v>0.333333333333333</v>
      </c>
    </row>
    <row r="19" s="86" customFormat="true" ht="15" hidden="false" customHeight="false" outlineLevel="0" collapsed="false">
      <c r="A19" s="90" t="s">
        <v>238</v>
      </c>
      <c r="B19" s="83" t="n">
        <v>67</v>
      </c>
      <c r="C19" s="83" t="n">
        <v>125</v>
      </c>
      <c r="D19" s="99" t="n">
        <v>0.865671641791045</v>
      </c>
    </row>
    <row r="20" s="86" customFormat="true" ht="15" hidden="false" customHeight="false" outlineLevel="0" collapsed="false">
      <c r="A20" s="90" t="s">
        <v>239</v>
      </c>
      <c r="B20" s="83" t="n">
        <v>44</v>
      </c>
      <c r="C20" s="83" t="n">
        <v>94</v>
      </c>
      <c r="D20" s="99" t="n">
        <v>1.13636363636364</v>
      </c>
    </row>
    <row r="21" s="86" customFormat="true" ht="15" hidden="false" customHeight="false" outlineLevel="0" collapsed="false">
      <c r="A21" s="90" t="s">
        <v>240</v>
      </c>
      <c r="B21" s="83" t="n">
        <v>51</v>
      </c>
      <c r="C21" s="83" t="n">
        <v>71</v>
      </c>
      <c r="D21" s="99" t="n">
        <v>0.392156862745098</v>
      </c>
    </row>
    <row r="22" s="86" customFormat="true" ht="15" hidden="false" customHeight="false" outlineLevel="0" collapsed="false">
      <c r="A22" s="89" t="s">
        <v>241</v>
      </c>
      <c r="B22" s="83" t="n">
        <v>209</v>
      </c>
      <c r="C22" s="83" t="n">
        <v>143</v>
      </c>
      <c r="D22" s="99" t="n">
        <v>-0.3157894736842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9576</v>
      </c>
      <c r="C5" s="83" t="n">
        <v>346353</v>
      </c>
      <c r="D5" s="99" t="n">
        <v>-0.00921974048561686</v>
      </c>
    </row>
    <row r="6" s="86" customFormat="true" ht="17.25" hidden="false" customHeight="false" outlineLevel="0" collapsed="false">
      <c r="A6" s="88" t="s">
        <v>225</v>
      </c>
      <c r="B6" s="83" t="n">
        <v>282944</v>
      </c>
      <c r="C6" s="83" t="n">
        <v>259344</v>
      </c>
      <c r="D6" s="99" t="n">
        <v>-0.0834087310563221</v>
      </c>
    </row>
    <row r="7" s="86" customFormat="true" ht="17.25" hidden="false" customHeight="false" outlineLevel="0" collapsed="false">
      <c r="A7" s="88" t="s">
        <v>226</v>
      </c>
      <c r="B7" s="83" t="n">
        <v>66632</v>
      </c>
      <c r="C7" s="83" t="n">
        <v>87010</v>
      </c>
      <c r="D7" s="99" t="n">
        <v>0.30582903109617</v>
      </c>
    </row>
    <row r="8" s="86" customFormat="true" ht="15" hidden="false" customHeight="false" outlineLevel="0" collapsed="false">
      <c r="A8" s="89" t="s">
        <v>227</v>
      </c>
      <c r="B8" s="83" t="n">
        <v>60537</v>
      </c>
      <c r="C8" s="83" t="n">
        <v>78620</v>
      </c>
      <c r="D8" s="99" t="n">
        <v>0.298709879908155</v>
      </c>
    </row>
    <row r="9" s="86" customFormat="true" ht="15" hidden="false" customHeight="false" outlineLevel="0" collapsed="false">
      <c r="A9" s="90" t="s">
        <v>228</v>
      </c>
      <c r="B9" s="83" t="n">
        <v>5457</v>
      </c>
      <c r="C9" s="83" t="n">
        <v>7113</v>
      </c>
      <c r="D9" s="99" t="n">
        <v>0.303463441451347</v>
      </c>
    </row>
    <row r="10" s="86" customFormat="true" ht="15" hidden="false" customHeight="false" outlineLevel="0" collapsed="false">
      <c r="A10" s="90" t="s">
        <v>229</v>
      </c>
      <c r="B10" s="83" t="n">
        <v>4250</v>
      </c>
      <c r="C10" s="83" t="n">
        <v>5808</v>
      </c>
      <c r="D10" s="99" t="n">
        <v>0.366588235294118</v>
      </c>
    </row>
    <row r="11" s="86" customFormat="true" ht="15" hidden="false" customHeight="false" outlineLevel="0" collapsed="false">
      <c r="A11" s="90" t="s">
        <v>230</v>
      </c>
      <c r="B11" s="83" t="n">
        <v>12090</v>
      </c>
      <c r="C11" s="83" t="n">
        <v>15830</v>
      </c>
      <c r="D11" s="99" t="n">
        <v>0.309346567411084</v>
      </c>
    </row>
    <row r="12" s="86" customFormat="true" ht="15" hidden="false" customHeight="false" outlineLevel="0" collapsed="false">
      <c r="A12" s="90" t="s">
        <v>231</v>
      </c>
      <c r="B12" s="83" t="n">
        <v>4984</v>
      </c>
      <c r="C12" s="83" t="n">
        <v>4885</v>
      </c>
      <c r="D12" s="99" t="n">
        <v>-0.0198635634028892</v>
      </c>
    </row>
    <row r="13" s="86" customFormat="true" ht="15" hidden="false" customHeight="false" outlineLevel="0" collapsed="false">
      <c r="A13" s="90" t="s">
        <v>232</v>
      </c>
      <c r="B13" s="83" t="n">
        <v>2255</v>
      </c>
      <c r="C13" s="83" t="n">
        <v>2679</v>
      </c>
      <c r="D13" s="99" t="n">
        <v>0.188026607538803</v>
      </c>
    </row>
    <row r="14" s="86" customFormat="true" ht="15" hidden="false" customHeight="false" outlineLevel="0" collapsed="false">
      <c r="A14" s="90" t="s">
        <v>233</v>
      </c>
      <c r="B14" s="83" t="n">
        <v>12569</v>
      </c>
      <c r="C14" s="83" t="n">
        <v>22356</v>
      </c>
      <c r="D14" s="99" t="n">
        <v>0.778661786936113</v>
      </c>
    </row>
    <row r="15" s="86" customFormat="true" ht="15" hidden="false" customHeight="false" outlineLevel="0" collapsed="false">
      <c r="A15" s="90" t="s">
        <v>234</v>
      </c>
      <c r="B15" s="83" t="n">
        <v>3429</v>
      </c>
      <c r="C15" s="83" t="n">
        <v>3880</v>
      </c>
      <c r="D15" s="99" t="n">
        <v>0.131525226013415</v>
      </c>
    </row>
    <row r="16" s="86" customFormat="true" ht="15" hidden="false" customHeight="false" outlineLevel="0" collapsed="false">
      <c r="A16" s="89" t="s">
        <v>235</v>
      </c>
      <c r="B16" s="83" t="n">
        <v>3743</v>
      </c>
      <c r="C16" s="83" t="n">
        <v>4881</v>
      </c>
      <c r="D16" s="99" t="n">
        <v>0.304034197168047</v>
      </c>
    </row>
    <row r="17" s="86" customFormat="true" ht="15" hidden="false" customHeight="false" outlineLevel="0" collapsed="false">
      <c r="A17" s="90" t="s">
        <v>236</v>
      </c>
      <c r="B17" s="83" t="n">
        <v>2676</v>
      </c>
      <c r="C17" s="83" t="n">
        <v>3726</v>
      </c>
      <c r="D17" s="99" t="n">
        <v>0.39237668161435</v>
      </c>
    </row>
    <row r="18" s="86" customFormat="true" ht="15" hidden="false" customHeight="false" outlineLevel="0" collapsed="false">
      <c r="A18" s="91" t="s">
        <v>237</v>
      </c>
      <c r="B18" s="83" t="n">
        <v>2136</v>
      </c>
      <c r="C18" s="83" t="n">
        <v>2880</v>
      </c>
      <c r="D18" s="99" t="n">
        <v>0.348314606741573</v>
      </c>
    </row>
    <row r="19" s="86" customFormat="true" ht="15" hidden="false" customHeight="false" outlineLevel="0" collapsed="false">
      <c r="A19" s="90" t="s">
        <v>238</v>
      </c>
      <c r="B19" s="83" t="n">
        <v>501</v>
      </c>
      <c r="C19" s="83" t="n">
        <v>856</v>
      </c>
      <c r="D19" s="99" t="n">
        <v>0.708582834331337</v>
      </c>
    </row>
    <row r="20" s="86" customFormat="true" ht="15" hidden="false" customHeight="false" outlineLevel="0" collapsed="false">
      <c r="A20" s="90" t="s">
        <v>239</v>
      </c>
      <c r="B20" s="83" t="n">
        <v>81</v>
      </c>
      <c r="C20" s="83" t="n">
        <v>124</v>
      </c>
      <c r="D20" s="99" t="n">
        <v>0.530864197530864</v>
      </c>
    </row>
    <row r="21" s="86" customFormat="true" ht="15" hidden="false" customHeight="false" outlineLevel="0" collapsed="false">
      <c r="A21" s="90" t="s">
        <v>240</v>
      </c>
      <c r="B21" s="83" t="n">
        <v>431</v>
      </c>
      <c r="C21" s="83" t="n">
        <v>431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216</v>
      </c>
      <c r="C22" s="83" t="n">
        <v>629</v>
      </c>
      <c r="D22" s="99" t="n">
        <v>1.912037037037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103012</v>
      </c>
      <c r="C5" s="67" t="n">
        <v>108451</v>
      </c>
      <c r="D5" s="68" t="n">
        <v>0.0527996738244088</v>
      </c>
      <c r="E5" s="67" t="n">
        <v>102036</v>
      </c>
      <c r="F5" s="68" t="n">
        <v>-0.059151137380014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52629</v>
      </c>
      <c r="C6" s="67" t="n">
        <v>51429</v>
      </c>
      <c r="D6" s="68" t="n">
        <v>-0.0228011172547455</v>
      </c>
      <c r="E6" s="67" t="n">
        <v>50233</v>
      </c>
      <c r="F6" s="68" t="n">
        <v>-0.023255361760874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50382</v>
      </c>
      <c r="C7" s="67" t="n">
        <v>57022</v>
      </c>
      <c r="D7" s="68" t="n">
        <v>0.131793100710571</v>
      </c>
      <c r="E7" s="67" t="n">
        <v>51803</v>
      </c>
      <c r="F7" s="68" t="n">
        <v>-0.091526077654238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80143</v>
      </c>
      <c r="C8" s="67" t="n">
        <v>309016</v>
      </c>
      <c r="D8" s="68" t="n">
        <v>0.103065220262509</v>
      </c>
      <c r="E8" s="67" t="n">
        <v>308307</v>
      </c>
      <c r="F8" s="68" t="n">
        <v>-0.0022943795790509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8" t="e">
        <f aca="false"/>
        <v>#VALUE!</v>
      </c>
      <c r="E9" s="67" t="n">
        <v>10178</v>
      </c>
      <c r="F9" s="68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42588</v>
      </c>
      <c r="C10" s="67" t="n">
        <v>44094</v>
      </c>
      <c r="D10" s="68" t="n">
        <v>0.0353620738236123</v>
      </c>
      <c r="E10" s="67" t="n">
        <v>42748</v>
      </c>
      <c r="F10" s="68" t="n">
        <v>-0.030525695105910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03031</v>
      </c>
      <c r="C11" s="67" t="n">
        <v>124344</v>
      </c>
      <c r="D11" s="68" t="n">
        <v>0.206860071240695</v>
      </c>
      <c r="E11" s="67" t="n">
        <v>116859</v>
      </c>
      <c r="F11" s="68" t="n">
        <v>-0.060195908125844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93214</v>
      </c>
      <c r="C12" s="67" t="n">
        <v>98639</v>
      </c>
      <c r="D12" s="68" t="n">
        <v>0.0581994121054777</v>
      </c>
      <c r="E12" s="67" t="n">
        <v>109732</v>
      </c>
      <c r="F12" s="68" t="n">
        <v>0.11246058861099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30754</v>
      </c>
      <c r="C13" s="67" t="n">
        <v>32288</v>
      </c>
      <c r="D13" s="68" t="n">
        <v>0.0498796904467712</v>
      </c>
      <c r="E13" s="67" t="n">
        <v>28790</v>
      </c>
      <c r="F13" s="68" t="n">
        <v>-0.1083374628344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82658</v>
      </c>
      <c r="C14" s="67" t="n">
        <v>84967</v>
      </c>
      <c r="D14" s="68" t="n">
        <v>0.0279343802172808</v>
      </c>
      <c r="E14" s="67" t="n">
        <v>82381</v>
      </c>
      <c r="F14" s="68" t="n">
        <v>-0.030435345487071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36220</v>
      </c>
      <c r="C15" s="67" t="n">
        <v>35420</v>
      </c>
      <c r="D15" s="68" t="n">
        <v>-0.0220872446162341</v>
      </c>
      <c r="E15" s="67" t="n">
        <v>42445</v>
      </c>
      <c r="F15" s="68" t="n">
        <v>0.198334274421231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27047</v>
      </c>
      <c r="C16" s="67" t="n">
        <v>28826</v>
      </c>
      <c r="D16" s="68" t="n">
        <v>0.0657743927237771</v>
      </c>
      <c r="E16" s="67" t="n">
        <v>23014</v>
      </c>
      <c r="F16" s="68" t="n">
        <v>-0.20162353430930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9391</v>
      </c>
      <c r="C17" s="67" t="n">
        <v>20721</v>
      </c>
      <c r="D17" s="68" t="n">
        <v>0.0685885204476304</v>
      </c>
      <c r="E17" s="67" t="n">
        <v>16922</v>
      </c>
      <c r="F17" s="68" t="n">
        <v>-0.18334057236619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33943</v>
      </c>
      <c r="C18" s="67" t="n">
        <v>36738</v>
      </c>
      <c r="D18" s="68" t="n">
        <v>0.0823439295289161</v>
      </c>
      <c r="E18" s="67" t="s">
        <v>170</v>
      </c>
      <c r="F18" s="68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201362</v>
      </c>
      <c r="C19" s="67" t="n">
        <v>213406</v>
      </c>
      <c r="D19" s="68" t="n">
        <v>0.0598126756786285</v>
      </c>
      <c r="E19" s="67" t="n">
        <v>222637</v>
      </c>
      <c r="F19" s="68" t="n">
        <v>0.043255578568550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140862</v>
      </c>
      <c r="C20" s="67" t="n">
        <v>146075</v>
      </c>
      <c r="D20" s="68" t="n">
        <v>0.0370078516562309</v>
      </c>
      <c r="E20" s="67" t="n">
        <v>149865</v>
      </c>
      <c r="F20" s="68" t="n">
        <v>0.025945575902789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14716</v>
      </c>
      <c r="C21" s="67" t="n">
        <v>13889</v>
      </c>
      <c r="D21" s="68" t="n">
        <v>-0.0561973362326719</v>
      </c>
      <c r="E21" s="67" t="n">
        <v>16324</v>
      </c>
      <c r="F21" s="68" t="n">
        <v>0.1753185974512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n">
        <v>18896</v>
      </c>
      <c r="D22" s="68" t="e">
        <f aca="false"/>
        <v>#VALUE!</v>
      </c>
      <c r="E22" s="67" t="n">
        <v>19878</v>
      </c>
      <c r="F22" s="68" t="n">
        <v>0.05196867061812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9002</v>
      </c>
      <c r="C23" s="67" t="n">
        <v>34388</v>
      </c>
      <c r="D23" s="68" t="n">
        <v>0.185711330253086</v>
      </c>
      <c r="E23" s="67" t="n">
        <v>36570</v>
      </c>
      <c r="F23" s="68" t="n">
        <v>0.06345236710480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701118</v>
      </c>
      <c r="C24" s="67" t="n">
        <v>752578</v>
      </c>
      <c r="D24" s="68" t="n">
        <v>0.0733970601239734</v>
      </c>
      <c r="E24" s="67" t="n">
        <v>748227</v>
      </c>
      <c r="F24" s="68" t="n">
        <v>-0.0057814605263507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230227</v>
      </c>
      <c r="C25" s="67" t="n">
        <v>235240</v>
      </c>
      <c r="D25" s="68" t="n">
        <v>0.0217741620226993</v>
      </c>
      <c r="E25" s="67" t="n">
        <v>245236</v>
      </c>
      <c r="F25" s="68" t="n">
        <v>0.042492773337867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470892</v>
      </c>
      <c r="C26" s="67" t="n">
        <v>517337</v>
      </c>
      <c r="D26" s="68" t="n">
        <v>0.0986319580710651</v>
      </c>
      <c r="E26" s="67" t="n">
        <v>502991</v>
      </c>
      <c r="F26" s="68" t="n">
        <v>-0.0277304735597879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20789</v>
      </c>
      <c r="C28" s="67" t="n">
        <v>22713</v>
      </c>
      <c r="D28" s="68" t="n">
        <v>0.0925489441531579</v>
      </c>
      <c r="E28" s="67" t="n">
        <v>21515</v>
      </c>
      <c r="F28" s="68" t="n">
        <v>-0.052745123937833</v>
      </c>
    </row>
    <row r="29" customFormat="false" ht="15" hidden="false" customHeight="false" outlineLevel="0" collapsed="false">
      <c r="A29" s="15" t="s">
        <v>147</v>
      </c>
      <c r="B29" s="67" t="n">
        <v>186101</v>
      </c>
      <c r="C29" s="67" t="n">
        <v>208493</v>
      </c>
      <c r="D29" s="68" t="n">
        <v>0.120321760764316</v>
      </c>
      <c r="E29" s="67" t="n">
        <v>213702</v>
      </c>
      <c r="F29" s="68" t="n">
        <v>0.0249840522223768</v>
      </c>
    </row>
    <row r="30" customFormat="false" ht="15" hidden="false" customHeight="false" outlineLevel="0" collapsed="false">
      <c r="A30" s="15" t="s">
        <v>148</v>
      </c>
      <c r="B30" s="67" t="n">
        <v>27471</v>
      </c>
      <c r="C30" s="67" t="n">
        <v>32639</v>
      </c>
      <c r="D30" s="68" t="n">
        <v>0.188125659786684</v>
      </c>
      <c r="E30" s="67" t="n">
        <v>35429</v>
      </c>
      <c r="F30" s="68" t="n">
        <v>0.0854805600661785</v>
      </c>
    </row>
    <row r="31" customFormat="false" ht="15" hidden="false" customHeight="false" outlineLevel="0" collapsed="false">
      <c r="A31" s="15" t="s">
        <v>149</v>
      </c>
      <c r="B31" s="67" t="n">
        <v>41932</v>
      </c>
      <c r="C31" s="67" t="n">
        <v>47895</v>
      </c>
      <c r="D31" s="68" t="n">
        <v>0.142206429457216</v>
      </c>
      <c r="E31" s="67" t="n">
        <v>49163</v>
      </c>
      <c r="F31" s="68" t="n">
        <v>0.026474579810001</v>
      </c>
    </row>
    <row r="32" customFormat="false" ht="15" hidden="false" customHeight="false" outlineLevel="0" collapsed="false">
      <c r="A32" s="15" t="s">
        <v>150</v>
      </c>
      <c r="B32" s="67" t="n">
        <v>159430</v>
      </c>
      <c r="C32" s="67" t="n">
        <v>165510</v>
      </c>
      <c r="D32" s="68" t="n">
        <v>0.0381358589976792</v>
      </c>
      <c r="E32" s="67" t="n">
        <v>173475</v>
      </c>
      <c r="F32" s="68" t="n">
        <v>0.0481239804241436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n">
        <v>14343</v>
      </c>
      <c r="C5" s="13" t="n">
        <v>34826</v>
      </c>
      <c r="D5" s="13" t="n">
        <v>40233</v>
      </c>
      <c r="E5" s="13" t="n">
        <v>12634</v>
      </c>
      <c r="F5" s="13" t="n">
        <v>102036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19365</v>
      </c>
      <c r="D6" s="13" t="n">
        <v>21044</v>
      </c>
      <c r="E6" s="13" t="n">
        <v>4735</v>
      </c>
      <c r="F6" s="13" t="n">
        <v>5023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15460</v>
      </c>
      <c r="D7" s="13" t="n">
        <v>19189</v>
      </c>
      <c r="E7" s="13" t="n">
        <v>7899</v>
      </c>
      <c r="F7" s="13" t="n">
        <v>5180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34015</v>
      </c>
      <c r="C8" s="13" t="n">
        <v>121864</v>
      </c>
      <c r="D8" s="13" t="n">
        <v>96979</v>
      </c>
      <c r="E8" s="13" t="n">
        <v>55449</v>
      </c>
      <c r="F8" s="13" t="n">
        <v>30830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n">
        <v>10178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17625</v>
      </c>
      <c r="D10" s="13" t="s">
        <v>170</v>
      </c>
      <c r="E10" s="13" t="n">
        <v>3148</v>
      </c>
      <c r="F10" s="13" t="n">
        <v>42748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62996</v>
      </c>
      <c r="D11" s="13" t="n">
        <v>29215</v>
      </c>
      <c r="E11" s="13" t="n">
        <v>11771</v>
      </c>
      <c r="F11" s="13" t="n">
        <v>11685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41634</v>
      </c>
      <c r="E12" s="13" t="n">
        <v>34362</v>
      </c>
      <c r="F12" s="13" t="n">
        <v>10973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6657</v>
      </c>
      <c r="C13" s="13" t="n">
        <v>7897</v>
      </c>
      <c r="D13" s="13" t="n">
        <v>9217</v>
      </c>
      <c r="E13" s="13" t="n">
        <v>5019</v>
      </c>
      <c r="F13" s="13" t="n">
        <v>28790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9408</v>
      </c>
      <c r="C14" s="13" t="n">
        <v>32038</v>
      </c>
      <c r="D14" s="13" t="n">
        <v>28353</v>
      </c>
      <c r="E14" s="13" t="n">
        <v>2583</v>
      </c>
      <c r="F14" s="13" t="n">
        <v>8238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n">
        <v>12622</v>
      </c>
      <c r="C15" s="13" t="n">
        <v>15157</v>
      </c>
      <c r="D15" s="13" t="n">
        <v>12789</v>
      </c>
      <c r="E15" s="13" t="s">
        <v>170</v>
      </c>
      <c r="F15" s="13" t="n">
        <v>4244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s">
        <v>170</v>
      </c>
      <c r="C16" s="13" t="n">
        <v>8350</v>
      </c>
      <c r="D16" s="13" t="n">
        <v>11364</v>
      </c>
      <c r="E16" s="13" t="s">
        <v>170</v>
      </c>
      <c r="F16" s="13" t="n">
        <v>23014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3600</v>
      </c>
      <c r="C17" s="13" t="n">
        <v>8531</v>
      </c>
      <c r="D17" s="13" t="s">
        <v>170</v>
      </c>
      <c r="E17" s="13" t="s">
        <v>170</v>
      </c>
      <c r="F17" s="13" t="n">
        <v>1692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s">
        <v>170</v>
      </c>
      <c r="D18" s="13" t="n">
        <v>11951</v>
      </c>
      <c r="E18" s="13" t="s">
        <v>170</v>
      </c>
      <c r="F18" s="13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28677</v>
      </c>
      <c r="C19" s="13" t="n">
        <v>87965</v>
      </c>
      <c r="D19" s="13" t="n">
        <v>64355</v>
      </c>
      <c r="E19" s="13" t="n">
        <v>41640</v>
      </c>
      <c r="F19" s="13" t="n">
        <v>222637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49579</v>
      </c>
      <c r="D20" s="13" t="n">
        <v>43646</v>
      </c>
      <c r="E20" s="13" t="n">
        <v>36821</v>
      </c>
      <c r="F20" s="13" t="n">
        <v>149865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2149</v>
      </c>
      <c r="C21" s="13" t="n">
        <v>6415</v>
      </c>
      <c r="D21" s="13" t="n">
        <v>7760</v>
      </c>
      <c r="E21" s="13" t="n">
        <v>0</v>
      </c>
      <c r="F21" s="13" t="n">
        <v>1632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5336</v>
      </c>
      <c r="C22" s="13" t="s">
        <v>170</v>
      </c>
      <c r="D22" s="13" t="s">
        <v>170</v>
      </c>
      <c r="E22" s="13" t="s">
        <v>170</v>
      </c>
      <c r="F22" s="13" t="n">
        <v>19878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20643</v>
      </c>
      <c r="D23" s="13" t="s">
        <v>170</v>
      </c>
      <c r="E23" s="13" t="s">
        <v>170</v>
      </c>
      <c r="F23" s="13" t="n">
        <v>36570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100582</v>
      </c>
      <c r="C24" s="13" t="n">
        <v>291973</v>
      </c>
      <c r="D24" s="13" t="n">
        <v>241871</v>
      </c>
      <c r="E24" s="13" t="n">
        <v>113801</v>
      </c>
      <c r="F24" s="13" t="n">
        <v>74822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43521</v>
      </c>
      <c r="C25" s="13" t="n">
        <v>85371</v>
      </c>
      <c r="D25" s="13" t="n">
        <v>73347</v>
      </c>
      <c r="E25" s="13" t="n">
        <v>42997</v>
      </c>
      <c r="F25" s="13" t="n">
        <v>24523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57061</v>
      </c>
      <c r="C26" s="13" t="n">
        <v>206602</v>
      </c>
      <c r="D26" s="13" t="n">
        <v>168524</v>
      </c>
      <c r="E26" s="13" t="n">
        <v>70804</v>
      </c>
      <c r="F26" s="13" t="n">
        <v>50299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n">
        <v>8667</v>
      </c>
      <c r="D28" s="13" t="s">
        <v>170</v>
      </c>
      <c r="E28" s="13" t="s">
        <v>170</v>
      </c>
      <c r="F28" s="13" t="n">
        <v>21515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s">
        <v>170</v>
      </c>
      <c r="D29" s="13" t="n">
        <v>64505</v>
      </c>
      <c r="E29" s="13" t="n">
        <v>43301</v>
      </c>
      <c r="F29" s="13" t="n">
        <v>213702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20097</v>
      </c>
      <c r="D30" s="13" t="s">
        <v>170</v>
      </c>
      <c r="E30" s="13" t="s">
        <v>170</v>
      </c>
      <c r="F30" s="13" t="n">
        <v>35429</v>
      </c>
    </row>
    <row r="31" customFormat="false" ht="15" hidden="false" customHeight="false" outlineLevel="0" collapsed="false">
      <c r="A31" s="15" t="s">
        <v>149</v>
      </c>
      <c r="B31" s="13" t="n">
        <v>4019</v>
      </c>
      <c r="C31" s="13" t="n">
        <v>26533</v>
      </c>
      <c r="D31" s="13" t="n">
        <v>14920</v>
      </c>
      <c r="E31" s="13" t="s">
        <v>170</v>
      </c>
      <c r="F31" s="13" t="n">
        <v>49163</v>
      </c>
    </row>
    <row r="32" customFormat="false" ht="15" hidden="false" customHeight="false" outlineLevel="0" collapsed="false">
      <c r="A32" s="15" t="s">
        <v>150</v>
      </c>
      <c r="B32" s="13" t="s">
        <v>170</v>
      </c>
      <c r="C32" s="13" t="n">
        <v>61431</v>
      </c>
      <c r="D32" s="13" t="n">
        <v>49436</v>
      </c>
      <c r="E32" s="13" t="n">
        <v>37950</v>
      </c>
      <c r="F32" s="13" t="n">
        <v>1734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28850</v>
      </c>
      <c r="E6" s="13" t="n">
        <v>5976</v>
      </c>
      <c r="F6" s="13" t="n">
        <v>28518</v>
      </c>
      <c r="G6" s="13" t="n">
        <v>11715</v>
      </c>
      <c r="H6" s="13" t="n">
        <v>7852</v>
      </c>
      <c r="I6" s="13" t="n">
        <v>4782</v>
      </c>
      <c r="J6" s="13" t="n">
        <v>76901</v>
      </c>
      <c r="K6" s="13" t="n">
        <v>25134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15615</v>
      </c>
      <c r="E7" s="13" t="n">
        <v>3750</v>
      </c>
      <c r="F7" s="13" t="n">
        <v>15015</v>
      </c>
      <c r="G7" s="13" t="n">
        <v>6029</v>
      </c>
      <c r="H7" s="13" t="n">
        <v>2944</v>
      </c>
      <c r="I7" s="13" t="n">
        <v>1791</v>
      </c>
      <c r="J7" s="13" t="n">
        <v>37564</v>
      </c>
      <c r="K7" s="13" t="n">
        <v>12669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3235</v>
      </c>
      <c r="E8" s="13" t="n">
        <v>2226</v>
      </c>
      <c r="F8" s="13" t="n">
        <v>13503</v>
      </c>
      <c r="G8" s="13" t="n">
        <v>5686</v>
      </c>
      <c r="H8" s="13" t="n">
        <v>4908</v>
      </c>
      <c r="I8" s="13" t="n">
        <v>2991</v>
      </c>
      <c r="J8" s="13" t="n">
        <v>39338</v>
      </c>
      <c r="K8" s="13" t="n">
        <v>12465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n">
        <v>27749</v>
      </c>
      <c r="C9" s="13" t="n">
        <v>6265</v>
      </c>
      <c r="D9" s="13" t="n">
        <v>96581</v>
      </c>
      <c r="E9" s="13" t="n">
        <v>25283</v>
      </c>
      <c r="F9" s="13" t="n">
        <v>69039</v>
      </c>
      <c r="G9" s="13" t="n">
        <v>27940</v>
      </c>
      <c r="H9" s="13" t="n">
        <v>34299</v>
      </c>
      <c r="I9" s="13" t="n">
        <v>21150</v>
      </c>
      <c r="J9" s="13" t="n">
        <v>227669</v>
      </c>
      <c r="K9" s="13" t="n">
        <v>80638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8356</v>
      </c>
      <c r="K10" s="13" t="n">
        <v>1823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2645</v>
      </c>
      <c r="I11" s="13" t="n">
        <v>502</v>
      </c>
      <c r="J11" s="13" t="n">
        <v>34872</v>
      </c>
      <c r="K11" s="13" t="n">
        <v>7875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50710</v>
      </c>
      <c r="E12" s="13" t="n">
        <v>12286</v>
      </c>
      <c r="F12" s="13" t="n">
        <v>21695</v>
      </c>
      <c r="G12" s="13" t="n">
        <v>7521</v>
      </c>
      <c r="H12" s="13" t="n">
        <v>8650</v>
      </c>
      <c r="I12" s="13" t="n">
        <v>3121</v>
      </c>
      <c r="J12" s="13" t="n">
        <v>90993</v>
      </c>
      <c r="K12" s="13" t="n">
        <v>25866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7153</v>
      </c>
      <c r="G13" s="13" t="n">
        <v>14481</v>
      </c>
      <c r="H13" s="13" t="n">
        <v>19330</v>
      </c>
      <c r="I13" s="13" t="n">
        <v>15032</v>
      </c>
      <c r="J13" s="13" t="n">
        <v>70664</v>
      </c>
      <c r="K13" s="13" t="n">
        <v>39068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5410</v>
      </c>
      <c r="C14" s="13" t="n">
        <v>1247</v>
      </c>
      <c r="D14" s="13" t="n">
        <v>6998</v>
      </c>
      <c r="E14" s="13" t="n">
        <v>899</v>
      </c>
      <c r="F14" s="13" t="n">
        <v>7523</v>
      </c>
      <c r="G14" s="13" t="n">
        <v>1694</v>
      </c>
      <c r="H14" s="13" t="n">
        <v>2852</v>
      </c>
      <c r="I14" s="13" t="n">
        <v>2167</v>
      </c>
      <c r="J14" s="13" t="n">
        <v>22784</v>
      </c>
      <c r="K14" s="13" t="n">
        <v>6007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6154</v>
      </c>
      <c r="C15" s="13" t="n">
        <v>3254</v>
      </c>
      <c r="D15" s="13" t="n">
        <v>28118</v>
      </c>
      <c r="E15" s="13" t="n">
        <v>3919</v>
      </c>
      <c r="F15" s="13" t="n">
        <v>23549</v>
      </c>
      <c r="G15" s="13" t="n">
        <v>4804</v>
      </c>
      <c r="H15" s="13" t="n">
        <v>2069</v>
      </c>
      <c r="I15" s="13" t="n">
        <v>514</v>
      </c>
      <c r="J15" s="13" t="n">
        <v>69890</v>
      </c>
      <c r="K15" s="13" t="n">
        <v>12492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n">
        <v>10351</v>
      </c>
      <c r="C16" s="13" t="n">
        <v>2271</v>
      </c>
      <c r="D16" s="13" t="n">
        <v>13008</v>
      </c>
      <c r="E16" s="13" t="n">
        <v>2149</v>
      </c>
      <c r="F16" s="13" t="n">
        <v>9741</v>
      </c>
      <c r="G16" s="13" t="n">
        <v>3047</v>
      </c>
      <c r="H16" s="13" t="s">
        <v>170</v>
      </c>
      <c r="I16" s="13" t="s">
        <v>170</v>
      </c>
      <c r="J16" s="13" t="n">
        <v>34587</v>
      </c>
      <c r="K16" s="13" t="n">
        <v>7858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7752</v>
      </c>
      <c r="E17" s="13" t="n">
        <v>598</v>
      </c>
      <c r="F17" s="13" t="n">
        <v>10170</v>
      </c>
      <c r="G17" s="13" t="n">
        <v>1193</v>
      </c>
      <c r="H17" s="13" t="s">
        <v>170</v>
      </c>
      <c r="I17" s="13" t="s">
        <v>170</v>
      </c>
      <c r="J17" s="13" t="n">
        <v>20739</v>
      </c>
      <c r="K17" s="13" t="n">
        <v>2276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3080</v>
      </c>
      <c r="C18" s="13" t="n">
        <v>520</v>
      </c>
      <c r="D18" s="13" t="s">
        <v>170</v>
      </c>
      <c r="E18" s="13" t="s">
        <v>170</v>
      </c>
      <c r="F18" s="13" t="s">
        <v>170</v>
      </c>
      <c r="G18" s="13" t="s">
        <v>170</v>
      </c>
      <c r="H18" s="13" t="s">
        <v>170</v>
      </c>
      <c r="I18" s="13" t="s">
        <v>170</v>
      </c>
      <c r="J18" s="13" t="n">
        <v>14564</v>
      </c>
      <c r="K18" s="13" t="n">
        <v>2358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n">
        <v>9034</v>
      </c>
      <c r="G19" s="13" t="n">
        <v>2917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n">
        <v>24198</v>
      </c>
      <c r="C20" s="13" t="n">
        <v>4478</v>
      </c>
      <c r="D20" s="13" t="n">
        <v>75693</v>
      </c>
      <c r="E20" s="13" t="n">
        <v>12272</v>
      </c>
      <c r="F20" s="13" t="n">
        <v>46755</v>
      </c>
      <c r="G20" s="13" t="n">
        <v>17600</v>
      </c>
      <c r="H20" s="13" t="n">
        <v>28472</v>
      </c>
      <c r="I20" s="13" t="n">
        <v>13169</v>
      </c>
      <c r="J20" s="13" t="n">
        <v>175118</v>
      </c>
      <c r="K20" s="13" t="n">
        <v>47520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42982</v>
      </c>
      <c r="E21" s="13" t="n">
        <v>6597</v>
      </c>
      <c r="F21" s="13" t="n">
        <v>31316</v>
      </c>
      <c r="G21" s="13" t="n">
        <v>12329</v>
      </c>
      <c r="H21" s="13" t="n">
        <v>24910</v>
      </c>
      <c r="I21" s="13" t="n">
        <v>11911</v>
      </c>
      <c r="J21" s="13" t="n">
        <v>115904</v>
      </c>
      <c r="K21" s="13" t="n">
        <v>33961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908</v>
      </c>
      <c r="C22" s="13" t="n">
        <v>241</v>
      </c>
      <c r="D22" s="13" t="n">
        <v>5893</v>
      </c>
      <c r="E22" s="13" t="n">
        <v>522</v>
      </c>
      <c r="F22" s="13" t="n">
        <v>5799</v>
      </c>
      <c r="G22" s="13" t="n">
        <v>1962</v>
      </c>
      <c r="H22" s="13" t="n">
        <v>0</v>
      </c>
      <c r="I22" s="13" t="n">
        <v>0</v>
      </c>
      <c r="J22" s="13" t="n">
        <v>13600</v>
      </c>
      <c r="K22" s="13" t="n">
        <v>2725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s">
        <v>170</v>
      </c>
      <c r="C23" s="13" t="s">
        <v>170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n">
        <v>17307</v>
      </c>
      <c r="K23" s="13" t="n">
        <v>25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6688</v>
      </c>
      <c r="E24" s="13" t="n">
        <v>3955</v>
      </c>
      <c r="F24" s="13" t="s">
        <v>170</v>
      </c>
      <c r="G24" s="13" t="s">
        <v>170</v>
      </c>
      <c r="H24" s="13" t="s">
        <v>170</v>
      </c>
      <c r="I24" s="13" t="s">
        <v>170</v>
      </c>
      <c r="J24" s="13" t="n">
        <v>28306</v>
      </c>
      <c r="K24" s="13" t="n">
        <v>8264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83324</v>
      </c>
      <c r="C25" s="13" t="n">
        <v>17258</v>
      </c>
      <c r="D25" s="13" t="n">
        <v>242457</v>
      </c>
      <c r="E25" s="13" t="n">
        <v>49516</v>
      </c>
      <c r="F25" s="13" t="n">
        <v>176895</v>
      </c>
      <c r="G25" s="13" t="n">
        <v>64976</v>
      </c>
      <c r="H25" s="13" t="n">
        <v>73961</v>
      </c>
      <c r="I25" s="13" t="n">
        <v>39840</v>
      </c>
      <c r="J25" s="13" t="n">
        <v>576637</v>
      </c>
      <c r="K25" s="13" t="n">
        <v>171590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n">
        <v>36632</v>
      </c>
      <c r="C26" s="13" t="n">
        <v>6889</v>
      </c>
      <c r="D26" s="13" t="n">
        <v>73497</v>
      </c>
      <c r="E26" s="13" t="n">
        <v>11874</v>
      </c>
      <c r="F26" s="13" t="n">
        <v>53726</v>
      </c>
      <c r="G26" s="13" t="n">
        <v>19621</v>
      </c>
      <c r="H26" s="13" t="n">
        <v>29864</v>
      </c>
      <c r="I26" s="13" t="n">
        <v>13132</v>
      </c>
      <c r="J26" s="13" t="n">
        <v>193719</v>
      </c>
      <c r="K26" s="13" t="n">
        <v>51517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46692</v>
      </c>
      <c r="C27" s="13" t="n">
        <v>10369</v>
      </c>
      <c r="D27" s="13" t="n">
        <v>168960</v>
      </c>
      <c r="E27" s="13" t="n">
        <v>37642</v>
      </c>
      <c r="F27" s="13" t="n">
        <v>123170</v>
      </c>
      <c r="G27" s="13" t="n">
        <v>45355</v>
      </c>
      <c r="H27" s="13" t="n">
        <v>44096</v>
      </c>
      <c r="I27" s="13" t="n">
        <v>26708</v>
      </c>
      <c r="J27" s="13" t="n">
        <v>382918</v>
      </c>
      <c r="K27" s="13" t="n">
        <v>120073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n">
        <v>16560</v>
      </c>
      <c r="K29" s="13" t="n">
        <v>4955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44545</v>
      </c>
      <c r="G30" s="13" t="n">
        <v>19960</v>
      </c>
      <c r="H30" s="13" t="n">
        <v>25950</v>
      </c>
      <c r="I30" s="13" t="n">
        <v>17351</v>
      </c>
      <c r="J30" s="13" t="n">
        <v>152317</v>
      </c>
      <c r="K30" s="13" t="n">
        <v>61385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6206</v>
      </c>
      <c r="E31" s="13" t="n">
        <v>3891</v>
      </c>
      <c r="F31" s="13" t="s">
        <v>170</v>
      </c>
      <c r="G31" s="13" t="s">
        <v>170</v>
      </c>
      <c r="H31" s="13" t="s">
        <v>170</v>
      </c>
      <c r="I31" s="13" t="s">
        <v>170</v>
      </c>
      <c r="J31" s="13" t="n">
        <v>27343</v>
      </c>
      <c r="K31" s="13" t="n">
        <v>8086</v>
      </c>
    </row>
    <row r="32" customFormat="false" ht="15" hidden="false" customHeight="false" outlineLevel="0" collapsed="false">
      <c r="A32" s="15" t="s">
        <v>149</v>
      </c>
      <c r="B32" s="13" t="n">
        <v>3425</v>
      </c>
      <c r="C32" s="13" t="n">
        <v>594</v>
      </c>
      <c r="D32" s="13" t="n">
        <v>21771</v>
      </c>
      <c r="E32" s="13" t="n">
        <v>4763</v>
      </c>
      <c r="F32" s="13" t="n">
        <v>11122</v>
      </c>
      <c r="G32" s="13" t="n">
        <v>3798</v>
      </c>
      <c r="H32" s="13" t="s">
        <v>170</v>
      </c>
      <c r="I32" s="13" t="s">
        <v>170</v>
      </c>
      <c r="J32" s="13" t="n">
        <v>38997</v>
      </c>
      <c r="K32" s="13" t="n">
        <v>10166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53922</v>
      </c>
      <c r="E33" s="13" t="n">
        <v>7509</v>
      </c>
      <c r="F33" s="13" t="n">
        <v>35633</v>
      </c>
      <c r="G33" s="13" t="n">
        <v>13803</v>
      </c>
      <c r="H33" s="13" t="n">
        <v>25793</v>
      </c>
      <c r="I33" s="13" t="n">
        <v>12157</v>
      </c>
      <c r="J33" s="13" t="n">
        <v>136120</v>
      </c>
      <c r="K33" s="13" t="n">
        <v>37354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21915</v>
      </c>
      <c r="C5" s="76" t="n">
        <v>80121</v>
      </c>
      <c r="D5" s="76" t="n">
        <v>102036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s">
        <v>170</v>
      </c>
      <c r="D6" s="76" t="n">
        <v>50233</v>
      </c>
    </row>
    <row r="7" customFormat="false" ht="15" hidden="false" customHeight="false" outlineLevel="0" collapsed="false">
      <c r="A7" s="15" t="s">
        <v>125</v>
      </c>
      <c r="B7" s="76" t="n">
        <v>19494</v>
      </c>
      <c r="C7" s="76" t="n">
        <v>32309</v>
      </c>
      <c r="D7" s="76" t="n">
        <v>51803</v>
      </c>
    </row>
    <row r="8" customFormat="false" ht="15" hidden="false" customHeight="false" outlineLevel="0" collapsed="false">
      <c r="A8" s="12" t="s">
        <v>126</v>
      </c>
      <c r="B8" s="76" t="n">
        <v>182981</v>
      </c>
      <c r="C8" s="76" t="n">
        <v>125326</v>
      </c>
      <c r="D8" s="76" t="n">
        <v>308307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10178</v>
      </c>
      <c r="D9" s="76" t="n">
        <v>10178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34944</v>
      </c>
      <c r="D10" s="76" t="n">
        <v>42748</v>
      </c>
    </row>
    <row r="11" customFormat="false" ht="15" hidden="false" customHeight="false" outlineLevel="0" collapsed="false">
      <c r="A11" s="15" t="s">
        <v>129</v>
      </c>
      <c r="B11" s="76" t="n">
        <v>84962</v>
      </c>
      <c r="C11" s="76" t="n">
        <v>31896</v>
      </c>
      <c r="D11" s="76" t="n">
        <v>116859</v>
      </c>
    </row>
    <row r="12" customFormat="false" ht="15" hidden="false" customHeight="false" outlineLevel="0" collapsed="false">
      <c r="A12" s="15" t="s">
        <v>130</v>
      </c>
      <c r="B12" s="76" t="n">
        <v>83858</v>
      </c>
      <c r="C12" s="76" t="n">
        <v>25873</v>
      </c>
      <c r="D12" s="76" t="n">
        <v>109732</v>
      </c>
    </row>
    <row r="13" customFormat="false" ht="15" hidden="false" customHeight="false" outlineLevel="0" collapsed="false">
      <c r="A13" s="14" t="s">
        <v>131</v>
      </c>
      <c r="B13" s="76" t="n">
        <v>6357</v>
      </c>
      <c r="C13" s="76" t="n">
        <v>22434</v>
      </c>
      <c r="D13" s="76" t="n">
        <v>28790</v>
      </c>
    </row>
    <row r="14" customFormat="false" ht="15" hidden="false" customHeight="false" outlineLevel="0" collapsed="false">
      <c r="A14" s="12" t="s">
        <v>132</v>
      </c>
      <c r="B14" s="76" t="n">
        <v>8947</v>
      </c>
      <c r="C14" s="76" t="n">
        <v>73434</v>
      </c>
      <c r="D14" s="76" t="n">
        <v>82381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42445</v>
      </c>
      <c r="D15" s="76" t="n">
        <v>42445</v>
      </c>
    </row>
    <row r="16" customFormat="false" ht="15" hidden="false" customHeight="false" outlineLevel="0" collapsed="false">
      <c r="A16" s="15" t="s">
        <v>134</v>
      </c>
      <c r="B16" s="76" t="n">
        <v>5560</v>
      </c>
      <c r="C16" s="76" t="n">
        <v>17455</v>
      </c>
      <c r="D16" s="76" t="n">
        <v>23014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13535</v>
      </c>
      <c r="D17" s="76" t="n">
        <v>16922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16405</v>
      </c>
      <c r="D18" s="76" t="s">
        <v>170</v>
      </c>
    </row>
    <row r="19" customFormat="false" ht="15" hidden="false" customHeight="false" outlineLevel="0" collapsed="false">
      <c r="A19" s="12" t="s">
        <v>137</v>
      </c>
      <c r="B19" s="76" t="n">
        <v>83953</v>
      </c>
      <c r="C19" s="76" t="n">
        <v>138684</v>
      </c>
      <c r="D19" s="76" t="n">
        <v>222637</v>
      </c>
    </row>
    <row r="20" customFormat="false" ht="15" hidden="false" customHeight="false" outlineLevel="0" collapsed="false">
      <c r="A20" s="14" t="s">
        <v>138</v>
      </c>
      <c r="B20" s="76" t="n">
        <v>57941</v>
      </c>
      <c r="C20" s="76" t="n">
        <v>91923</v>
      </c>
      <c r="D20" s="76" t="n">
        <v>149865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s">
        <v>170</v>
      </c>
      <c r="D21" s="76" t="n">
        <v>16324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9878</v>
      </c>
      <c r="D22" s="76" t="n">
        <v>19878</v>
      </c>
    </row>
    <row r="23" customFormat="false" ht="15" hidden="false" customHeight="false" outlineLevel="0" collapsed="false">
      <c r="A23" s="15" t="s">
        <v>141</v>
      </c>
      <c r="B23" s="76" t="s">
        <v>170</v>
      </c>
      <c r="C23" s="76" t="n">
        <v>13575</v>
      </c>
      <c r="D23" s="76" t="n">
        <v>36570</v>
      </c>
    </row>
    <row r="24" customFormat="false" ht="15" hidden="false" customHeight="false" outlineLevel="0" collapsed="false">
      <c r="A24" s="12" t="s">
        <v>142</v>
      </c>
      <c r="B24" s="76" t="n">
        <v>314256</v>
      </c>
      <c r="C24" s="76" t="n">
        <v>433971</v>
      </c>
      <c r="D24" s="76" t="n">
        <v>748227</v>
      </c>
    </row>
    <row r="25" customFormat="false" ht="15" hidden="false" customHeight="false" outlineLevel="0" collapsed="false">
      <c r="A25" s="15" t="s">
        <v>143</v>
      </c>
      <c r="B25" s="76" t="n">
        <v>65745</v>
      </c>
      <c r="C25" s="76" t="n">
        <v>179491</v>
      </c>
      <c r="D25" s="76" t="n">
        <v>245236</v>
      </c>
    </row>
    <row r="26" customFormat="false" ht="15" hidden="false" customHeight="false" outlineLevel="0" collapsed="false">
      <c r="A26" s="15" t="s">
        <v>144</v>
      </c>
      <c r="B26" s="76" t="n">
        <v>248512</v>
      </c>
      <c r="C26" s="76" t="n">
        <v>254479</v>
      </c>
      <c r="D26" s="76" t="n">
        <v>502991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4689</v>
      </c>
      <c r="C28" s="76" t="s">
        <v>170</v>
      </c>
      <c r="D28" s="76" t="n">
        <v>21515</v>
      </c>
    </row>
    <row r="29" customFormat="false" ht="15" hidden="false" customHeight="false" outlineLevel="0" collapsed="false">
      <c r="A29" s="15" t="s">
        <v>147</v>
      </c>
      <c r="B29" s="76" t="n">
        <v>160190</v>
      </c>
      <c r="C29" s="76" t="n">
        <v>53513</v>
      </c>
      <c r="D29" s="76" t="n">
        <v>213702</v>
      </c>
    </row>
    <row r="30" customFormat="false" ht="15" hidden="false" customHeight="false" outlineLevel="0" collapsed="false">
      <c r="A30" s="15" t="s">
        <v>148</v>
      </c>
      <c r="B30" s="76" t="s">
        <v>170</v>
      </c>
      <c r="C30" s="76" t="n">
        <v>12433</v>
      </c>
      <c r="D30" s="76" t="n">
        <v>35429</v>
      </c>
    </row>
    <row r="31" customFormat="false" ht="15" hidden="false" customHeight="false" outlineLevel="0" collapsed="false">
      <c r="A31" s="15" t="s">
        <v>149</v>
      </c>
      <c r="B31" s="76" t="s">
        <v>170</v>
      </c>
      <c r="C31" s="76" t="n">
        <v>25840</v>
      </c>
      <c r="D31" s="76" t="n">
        <v>49163</v>
      </c>
    </row>
    <row r="32" customFormat="false" ht="15" hidden="false" customHeight="false" outlineLevel="0" collapsed="false">
      <c r="A32" s="15" t="s">
        <v>150</v>
      </c>
      <c r="B32" s="76" t="n">
        <v>60630</v>
      </c>
      <c r="C32" s="76" t="n">
        <v>112844</v>
      </c>
      <c r="D32" s="76" t="n">
        <v>1734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6579</v>
      </c>
      <c r="C6" s="13" t="n">
        <v>5335</v>
      </c>
      <c r="D6" s="13" t="n">
        <v>60322</v>
      </c>
      <c r="E6" s="13" t="n">
        <v>19799</v>
      </c>
      <c r="F6" s="13" t="n">
        <v>76901</v>
      </c>
      <c r="G6" s="13" t="n">
        <v>25134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s">
        <v>170</v>
      </c>
      <c r="E7" s="13" t="s">
        <v>170</v>
      </c>
      <c r="F7" s="13" t="n">
        <v>37564</v>
      </c>
      <c r="G7" s="13" t="n">
        <v>12669</v>
      </c>
    </row>
    <row r="8" customFormat="false" ht="15" hidden="false" customHeight="false" outlineLevel="0" collapsed="false">
      <c r="A8" s="15" t="s">
        <v>125</v>
      </c>
      <c r="B8" s="13" t="n">
        <v>15079</v>
      </c>
      <c r="C8" s="13" t="n">
        <v>4414</v>
      </c>
      <c r="D8" s="13" t="n">
        <v>24258</v>
      </c>
      <c r="E8" s="13" t="n">
        <v>8051</v>
      </c>
      <c r="F8" s="13" t="n">
        <v>39338</v>
      </c>
      <c r="G8" s="13" t="n">
        <v>12465</v>
      </c>
    </row>
    <row r="9" customFormat="false" ht="15" hidden="false" customHeight="false" outlineLevel="0" collapsed="false">
      <c r="A9" s="12" t="s">
        <v>126</v>
      </c>
      <c r="B9" s="13" t="n">
        <v>128981</v>
      </c>
      <c r="C9" s="13" t="n">
        <v>53999</v>
      </c>
      <c r="D9" s="13" t="n">
        <v>98688</v>
      </c>
      <c r="E9" s="13" t="n">
        <v>26638</v>
      </c>
      <c r="F9" s="13" t="n">
        <v>227669</v>
      </c>
      <c r="G9" s="13" t="n">
        <v>80638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8356</v>
      </c>
      <c r="E10" s="13" t="n">
        <v>1823</v>
      </c>
      <c r="F10" s="13" t="n">
        <v>8356</v>
      </c>
      <c r="G10" s="13" t="n">
        <v>1823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29093</v>
      </c>
      <c r="E11" s="13" t="n">
        <v>5851</v>
      </c>
      <c r="F11" s="13" t="n">
        <v>34872</v>
      </c>
      <c r="G11" s="13" t="n">
        <v>7875</v>
      </c>
    </row>
    <row r="12" customFormat="false" ht="15" hidden="false" customHeight="false" outlineLevel="0" collapsed="false">
      <c r="A12" s="15" t="s">
        <v>129</v>
      </c>
      <c r="B12" s="13" t="n">
        <v>65146</v>
      </c>
      <c r="C12" s="13" t="n">
        <v>19817</v>
      </c>
      <c r="D12" s="13" t="n">
        <v>25847</v>
      </c>
      <c r="E12" s="13" t="n">
        <v>6049</v>
      </c>
      <c r="F12" s="13" t="n">
        <v>90993</v>
      </c>
      <c r="G12" s="13" t="n">
        <v>25866</v>
      </c>
    </row>
    <row r="13" customFormat="false" ht="15" hidden="false" customHeight="false" outlineLevel="0" collapsed="false">
      <c r="A13" s="15" t="s">
        <v>130</v>
      </c>
      <c r="B13" s="13" t="n">
        <v>52614</v>
      </c>
      <c r="C13" s="13" t="n">
        <v>31244</v>
      </c>
      <c r="D13" s="13" t="n">
        <v>18050</v>
      </c>
      <c r="E13" s="13" t="n">
        <v>7823</v>
      </c>
      <c r="F13" s="13" t="n">
        <v>70664</v>
      </c>
      <c r="G13" s="13" t="n">
        <v>39068</v>
      </c>
    </row>
    <row r="14" customFormat="false" ht="15" hidden="false" customHeight="false" outlineLevel="0" collapsed="false">
      <c r="A14" s="14" t="s">
        <v>131</v>
      </c>
      <c r="B14" s="13" t="n">
        <v>5442</v>
      </c>
      <c r="C14" s="13" t="n">
        <v>914</v>
      </c>
      <c r="D14" s="13" t="n">
        <v>17341</v>
      </c>
      <c r="E14" s="13" t="n">
        <v>5092</v>
      </c>
      <c r="F14" s="13" t="n">
        <v>22784</v>
      </c>
      <c r="G14" s="13" t="n">
        <v>6007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62177</v>
      </c>
      <c r="E15" s="13" t="n">
        <v>11258</v>
      </c>
      <c r="F15" s="13" t="n">
        <v>69890</v>
      </c>
      <c r="G15" s="13" t="n">
        <v>12492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34587</v>
      </c>
      <c r="E16" s="13" t="n">
        <v>7858</v>
      </c>
      <c r="F16" s="13" t="n">
        <v>34587</v>
      </c>
      <c r="G16" s="13" t="n">
        <v>7858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16016</v>
      </c>
      <c r="E17" s="13" t="n">
        <v>1439</v>
      </c>
      <c r="F17" s="13" t="n">
        <v>20739</v>
      </c>
      <c r="G17" s="13" t="n">
        <v>2276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11574</v>
      </c>
      <c r="E18" s="13" t="n">
        <v>1961</v>
      </c>
      <c r="F18" s="13" t="n">
        <v>14564</v>
      </c>
      <c r="G18" s="13" t="n">
        <v>2358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3389</v>
      </c>
      <c r="E19" s="13" t="n">
        <v>3016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65627</v>
      </c>
      <c r="C20" s="13" t="n">
        <v>18326</v>
      </c>
      <c r="D20" s="13" t="n">
        <v>109490</v>
      </c>
      <c r="E20" s="13" t="n">
        <v>29194</v>
      </c>
      <c r="F20" s="13" t="n">
        <v>175118</v>
      </c>
      <c r="G20" s="13" t="n">
        <v>47520</v>
      </c>
    </row>
    <row r="21" customFormat="false" ht="15" hidden="false" customHeight="false" outlineLevel="0" collapsed="false">
      <c r="A21" s="14" t="s">
        <v>138</v>
      </c>
      <c r="B21" s="13" t="n">
        <v>45839</v>
      </c>
      <c r="C21" s="13" t="n">
        <v>12102</v>
      </c>
      <c r="D21" s="13" t="n">
        <v>70065</v>
      </c>
      <c r="E21" s="13" t="n">
        <v>21858</v>
      </c>
      <c r="F21" s="13" t="n">
        <v>115904</v>
      </c>
      <c r="G21" s="13" t="n">
        <v>33961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s">
        <v>170</v>
      </c>
      <c r="E22" s="13" t="s">
        <v>170</v>
      </c>
      <c r="F22" s="13" t="n">
        <v>13600</v>
      </c>
      <c r="G22" s="13" t="n">
        <v>2725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17307</v>
      </c>
      <c r="E23" s="13" t="n">
        <v>2570</v>
      </c>
      <c r="F23" s="13" t="n">
        <v>17307</v>
      </c>
      <c r="G23" s="13" t="n">
        <v>2570</v>
      </c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0583</v>
      </c>
      <c r="E24" s="13" t="n">
        <v>2992</v>
      </c>
      <c r="F24" s="13" t="n">
        <v>28306</v>
      </c>
      <c r="G24" s="13" t="n">
        <v>8264</v>
      </c>
    </row>
    <row r="25" customFormat="false" ht="15" hidden="false" customHeight="false" outlineLevel="0" collapsed="false">
      <c r="A25" s="12" t="s">
        <v>142</v>
      </c>
      <c r="B25" s="13" t="n">
        <v>232572</v>
      </c>
      <c r="C25" s="13" t="n">
        <v>81685</v>
      </c>
      <c r="D25" s="13" t="n">
        <v>344065</v>
      </c>
      <c r="E25" s="13" t="n">
        <v>89905</v>
      </c>
      <c r="F25" s="13" t="n">
        <v>576637</v>
      </c>
      <c r="G25" s="13" t="n">
        <v>171590</v>
      </c>
    </row>
    <row r="26" customFormat="false" ht="15" hidden="false" customHeight="false" outlineLevel="0" collapsed="false">
      <c r="A26" s="15" t="s">
        <v>143</v>
      </c>
      <c r="B26" s="13" t="n">
        <v>51618</v>
      </c>
      <c r="C26" s="13" t="n">
        <v>14126</v>
      </c>
      <c r="D26" s="13" t="n">
        <v>142101</v>
      </c>
      <c r="E26" s="13" t="n">
        <v>37390</v>
      </c>
      <c r="F26" s="13" t="n">
        <v>193719</v>
      </c>
      <c r="G26" s="13" t="n">
        <v>51517</v>
      </c>
    </row>
    <row r="27" customFormat="false" ht="15" hidden="false" customHeight="false" outlineLevel="0" collapsed="false">
      <c r="A27" s="15" t="s">
        <v>144</v>
      </c>
      <c r="B27" s="13" t="n">
        <v>180953</v>
      </c>
      <c r="C27" s="13" t="n">
        <v>67558</v>
      </c>
      <c r="D27" s="13" t="n">
        <v>201964</v>
      </c>
      <c r="E27" s="13" t="n">
        <v>52515</v>
      </c>
      <c r="F27" s="13" t="n">
        <v>382918</v>
      </c>
      <c r="G27" s="13" t="n">
        <v>120073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1280</v>
      </c>
      <c r="C29" s="13" t="n">
        <v>3409</v>
      </c>
      <c r="D29" s="13" t="s">
        <v>170</v>
      </c>
      <c r="E29" s="13" t="s">
        <v>170</v>
      </c>
      <c r="F29" s="13" t="n">
        <v>16560</v>
      </c>
      <c r="G29" s="13" t="n">
        <v>4955</v>
      </c>
    </row>
    <row r="30" customFormat="false" ht="15" hidden="false" customHeight="false" outlineLevel="0" collapsed="false">
      <c r="A30" s="15" t="s">
        <v>147</v>
      </c>
      <c r="B30" s="13" t="n">
        <v>111506</v>
      </c>
      <c r="C30" s="13" t="n">
        <v>48684</v>
      </c>
      <c r="D30" s="13" t="n">
        <v>40811</v>
      </c>
      <c r="E30" s="13" t="n">
        <v>12701</v>
      </c>
      <c r="F30" s="13" t="n">
        <v>152317</v>
      </c>
      <c r="G30" s="13" t="n">
        <v>61385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9619</v>
      </c>
      <c r="E31" s="13" t="n">
        <v>2813</v>
      </c>
      <c r="F31" s="13" t="n">
        <v>27343</v>
      </c>
      <c r="G31" s="13" t="n">
        <v>8086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1046</v>
      </c>
      <c r="E32" s="13" t="n">
        <v>4794</v>
      </c>
      <c r="F32" s="13" t="n">
        <v>38997</v>
      </c>
      <c r="G32" s="13" t="n">
        <v>10166</v>
      </c>
    </row>
    <row r="33" customFormat="false" ht="15" hidden="false" customHeight="false" outlineLevel="0" collapsed="false">
      <c r="A33" s="15" t="s">
        <v>150</v>
      </c>
      <c r="B33" s="13" t="n">
        <v>47676</v>
      </c>
      <c r="C33" s="13" t="n">
        <v>12954</v>
      </c>
      <c r="D33" s="13" t="n">
        <v>88444</v>
      </c>
      <c r="E33" s="13" t="n">
        <v>24400</v>
      </c>
      <c r="F33" s="13" t="n">
        <v>136120</v>
      </c>
      <c r="G33" s="13" t="n">
        <v>3735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100582</v>
      </c>
      <c r="C5" s="83" t="n">
        <v>291973</v>
      </c>
      <c r="D5" s="83" t="n">
        <v>241871</v>
      </c>
      <c r="E5" s="83" t="n">
        <v>113801</v>
      </c>
      <c r="F5" s="83" t="n">
        <v>748227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83324</v>
      </c>
      <c r="C6" s="83" t="n">
        <v>242457</v>
      </c>
      <c r="D6" s="83" t="n">
        <v>176895</v>
      </c>
      <c r="E6" s="83" t="n">
        <v>73961</v>
      </c>
      <c r="F6" s="83" t="n">
        <v>576637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17258</v>
      </c>
      <c r="C7" s="83" t="n">
        <v>49516</v>
      </c>
      <c r="D7" s="83" t="n">
        <v>64976</v>
      </c>
      <c r="E7" s="83" t="n">
        <v>39840</v>
      </c>
      <c r="F7" s="83" t="n">
        <v>171590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16059</v>
      </c>
      <c r="C8" s="83" t="n">
        <v>46201</v>
      </c>
      <c r="D8" s="83" t="n">
        <v>55744</v>
      </c>
      <c r="E8" s="83" t="n">
        <v>31599</v>
      </c>
      <c r="F8" s="83" t="n">
        <v>149603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962</v>
      </c>
      <c r="C9" s="83" t="n">
        <v>5360</v>
      </c>
      <c r="D9" s="83" t="n">
        <v>4473</v>
      </c>
      <c r="E9" s="83" t="n">
        <v>2394</v>
      </c>
      <c r="F9" s="83" t="n">
        <v>14189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1864</v>
      </c>
      <c r="C10" s="83" t="n">
        <v>4975</v>
      </c>
      <c r="D10" s="83" t="n">
        <v>5250</v>
      </c>
      <c r="E10" s="83" t="n">
        <v>2610</v>
      </c>
      <c r="F10" s="83" t="n">
        <v>14699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4041</v>
      </c>
      <c r="C11" s="83" t="n">
        <v>13282</v>
      </c>
      <c r="D11" s="83" t="n">
        <v>13509</v>
      </c>
      <c r="E11" s="83" t="n">
        <v>7273</v>
      </c>
      <c r="F11" s="83" t="n">
        <v>38106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1173</v>
      </c>
      <c r="C12" s="83" t="n">
        <v>3520</v>
      </c>
      <c r="D12" s="83" t="n">
        <v>4472</v>
      </c>
      <c r="E12" s="83" t="n">
        <v>2279</v>
      </c>
      <c r="F12" s="83" t="n">
        <v>11444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312</v>
      </c>
      <c r="C13" s="83" t="n">
        <v>3420</v>
      </c>
      <c r="D13" s="83" t="n">
        <v>2565</v>
      </c>
      <c r="E13" s="83" t="n">
        <v>1299</v>
      </c>
      <c r="F13" s="83" t="n">
        <v>8596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3211</v>
      </c>
      <c r="C14" s="83" t="n">
        <v>8153</v>
      </c>
      <c r="D14" s="83" t="n">
        <v>14378</v>
      </c>
      <c r="E14" s="83" t="n">
        <v>9913</v>
      </c>
      <c r="F14" s="83" t="n">
        <v>35655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747</v>
      </c>
      <c r="C15" s="83" t="n">
        <v>1942</v>
      </c>
      <c r="D15" s="83" t="n">
        <v>2818</v>
      </c>
      <c r="E15" s="83" t="n">
        <v>1712</v>
      </c>
      <c r="F15" s="83" t="n">
        <v>7219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626</v>
      </c>
      <c r="C16" s="83" t="n">
        <v>1582</v>
      </c>
      <c r="D16" s="83" t="n">
        <v>5480</v>
      </c>
      <c r="E16" s="83" t="n">
        <v>4677</v>
      </c>
      <c r="F16" s="83" t="n">
        <v>12366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365</v>
      </c>
      <c r="C17" s="83" t="n">
        <v>723</v>
      </c>
      <c r="D17" s="83" t="n">
        <v>4004</v>
      </c>
      <c r="E17" s="83" t="n">
        <v>3219</v>
      </c>
      <c r="F17" s="83" t="n">
        <v>8311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471</v>
      </c>
      <c r="C18" s="83" t="n">
        <v>1362</v>
      </c>
      <c r="D18" s="83" t="n">
        <v>3352</v>
      </c>
      <c r="E18" s="83" t="n">
        <v>3293</v>
      </c>
      <c r="F18" s="83" t="n">
        <v>8478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116</v>
      </c>
      <c r="C19" s="83" t="n">
        <v>325</v>
      </c>
      <c r="D19" s="83" t="n">
        <v>770</v>
      </c>
      <c r="E19" s="83" t="n">
        <v>730</v>
      </c>
      <c r="F19" s="83" t="n">
        <v>1940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87</v>
      </c>
      <c r="C20" s="83" t="n">
        <v>339</v>
      </c>
      <c r="D20" s="83" t="n">
        <v>673</v>
      </c>
      <c r="E20" s="83" t="n">
        <v>844</v>
      </c>
      <c r="F20" s="83" t="n">
        <v>1944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44</v>
      </c>
      <c r="C21" s="83" t="n">
        <v>141</v>
      </c>
      <c r="D21" s="83" t="n">
        <v>362</v>
      </c>
      <c r="E21" s="83" t="n">
        <v>279</v>
      </c>
      <c r="F21" s="83" t="n">
        <v>825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01</v>
      </c>
      <c r="C22" s="83" t="n">
        <v>371</v>
      </c>
      <c r="D22" s="83" t="n">
        <v>399</v>
      </c>
      <c r="E22" s="83" t="n">
        <v>271</v>
      </c>
      <c r="F22" s="83" t="n">
        <v>1142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314256</v>
      </c>
      <c r="C5" s="83" t="n">
        <v>433971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232572</v>
      </c>
      <c r="C6" s="83" t="n">
        <v>344065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81685</v>
      </c>
      <c r="C7" s="83" t="n">
        <v>89905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69649</v>
      </c>
      <c r="C8" s="83" t="n">
        <v>79955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6145</v>
      </c>
      <c r="C9" s="83" t="n">
        <v>8044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6022</v>
      </c>
      <c r="C10" s="83" t="n">
        <v>8677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21088</v>
      </c>
      <c r="C11" s="83" t="n">
        <v>17018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5687</v>
      </c>
      <c r="C12" s="83" t="n">
        <v>5757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3533</v>
      </c>
      <c r="C13" s="83" t="n">
        <v>5064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13880</v>
      </c>
      <c r="C14" s="83" t="n">
        <v>21775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2854</v>
      </c>
      <c r="C15" s="83" t="n">
        <v>4365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6579</v>
      </c>
      <c r="C16" s="83" t="n">
        <v>5787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4297</v>
      </c>
      <c r="C17" s="83" t="n">
        <v>4015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4805</v>
      </c>
      <c r="C18" s="83" t="n">
        <v>3674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935</v>
      </c>
      <c r="C19" s="83" t="n">
        <v>1005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1441</v>
      </c>
      <c r="C20" s="83" t="n">
        <v>503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429</v>
      </c>
      <c r="C21" s="83" t="n">
        <v>397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653</v>
      </c>
      <c r="C22" s="83" t="n">
        <v>489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102036</v>
      </c>
      <c r="C5" s="83" t="n">
        <v>50233</v>
      </c>
      <c r="D5" s="83" t="n">
        <v>51803</v>
      </c>
      <c r="E5" s="97" t="n">
        <v>308307</v>
      </c>
      <c r="F5" s="83" t="n">
        <v>10178</v>
      </c>
      <c r="G5" s="83" t="n">
        <v>42748</v>
      </c>
      <c r="H5" s="83" t="n">
        <v>116859</v>
      </c>
      <c r="I5" s="83" t="n">
        <v>109732</v>
      </c>
      <c r="J5" s="97" t="n">
        <v>28790</v>
      </c>
      <c r="K5" s="83" t="n">
        <v>82381</v>
      </c>
      <c r="L5" s="83" t="n">
        <v>42445</v>
      </c>
      <c r="M5" s="83" t="n">
        <v>23014</v>
      </c>
      <c r="N5" s="97" t="n">
        <v>16922</v>
      </c>
      <c r="O5" s="83" t="s">
        <v>170</v>
      </c>
      <c r="P5" s="83" t="n">
        <v>222637</v>
      </c>
      <c r="Q5" s="97" t="n">
        <v>149865</v>
      </c>
      <c r="R5" s="83" t="n">
        <v>16324</v>
      </c>
      <c r="S5" s="83" t="n">
        <v>19878</v>
      </c>
      <c r="T5" s="83" t="n">
        <v>36570</v>
      </c>
      <c r="U5" s="97" t="n">
        <v>748227</v>
      </c>
      <c r="V5" s="83" t="n">
        <v>245236</v>
      </c>
      <c r="W5" s="83" t="n">
        <v>502991</v>
      </c>
      <c r="X5" s="83"/>
      <c r="Y5" s="83" t="n">
        <v>21515</v>
      </c>
      <c r="Z5" s="83" t="n">
        <v>213702</v>
      </c>
      <c r="AA5" s="83" t="n">
        <v>35429</v>
      </c>
      <c r="AB5" s="83" t="n">
        <v>49163</v>
      </c>
      <c r="AC5" s="83" t="n">
        <v>173475</v>
      </c>
    </row>
    <row r="6" customFormat="false" ht="17.25" hidden="false" customHeight="false" outlineLevel="0" collapsed="false">
      <c r="A6" s="87" t="s">
        <v>225</v>
      </c>
      <c r="B6" s="97" t="n">
        <v>76901</v>
      </c>
      <c r="C6" s="83" t="n">
        <v>37564</v>
      </c>
      <c r="D6" s="83" t="n">
        <v>39338</v>
      </c>
      <c r="E6" s="97" t="n">
        <v>227669</v>
      </c>
      <c r="F6" s="83" t="n">
        <v>8356</v>
      </c>
      <c r="G6" s="83" t="n">
        <v>34872</v>
      </c>
      <c r="H6" s="83" t="n">
        <v>90993</v>
      </c>
      <c r="I6" s="83" t="n">
        <v>70664</v>
      </c>
      <c r="J6" s="97" t="n">
        <v>22784</v>
      </c>
      <c r="K6" s="83" t="n">
        <v>69890</v>
      </c>
      <c r="L6" s="83" t="n">
        <v>34587</v>
      </c>
      <c r="M6" s="83" t="n">
        <v>20739</v>
      </c>
      <c r="N6" s="97" t="n">
        <v>14564</v>
      </c>
      <c r="O6" s="83" t="s">
        <v>170</v>
      </c>
      <c r="P6" s="83" t="n">
        <v>175118</v>
      </c>
      <c r="Q6" s="97" t="n">
        <v>115904</v>
      </c>
      <c r="R6" s="83" t="n">
        <v>13600</v>
      </c>
      <c r="S6" s="83" t="n">
        <v>17307</v>
      </c>
      <c r="T6" s="83" t="n">
        <v>28306</v>
      </c>
      <c r="U6" s="97" t="n">
        <v>576637</v>
      </c>
      <c r="V6" s="83" t="n">
        <v>193719</v>
      </c>
      <c r="W6" s="83" t="n">
        <v>382918</v>
      </c>
      <c r="X6" s="83"/>
      <c r="Y6" s="83" t="n">
        <v>16560</v>
      </c>
      <c r="Z6" s="83" t="n">
        <v>152317</v>
      </c>
      <c r="AA6" s="83" t="n">
        <v>27343</v>
      </c>
      <c r="AB6" s="83" t="n">
        <v>38997</v>
      </c>
      <c r="AC6" s="83" t="n">
        <v>136120</v>
      </c>
    </row>
    <row r="7" customFormat="false" ht="17.25" hidden="false" customHeight="false" outlineLevel="0" collapsed="false">
      <c r="A7" s="88" t="s">
        <v>226</v>
      </c>
      <c r="B7" s="97" t="n">
        <v>25134</v>
      </c>
      <c r="C7" s="83" t="n">
        <v>12669</v>
      </c>
      <c r="D7" s="83" t="n">
        <v>12465</v>
      </c>
      <c r="E7" s="97" t="n">
        <v>80638</v>
      </c>
      <c r="F7" s="83" t="n">
        <v>1823</v>
      </c>
      <c r="G7" s="83" t="n">
        <v>7875</v>
      </c>
      <c r="H7" s="83" t="n">
        <v>25866</v>
      </c>
      <c r="I7" s="83" t="n">
        <v>39068</v>
      </c>
      <c r="J7" s="97" t="n">
        <v>6007</v>
      </c>
      <c r="K7" s="83" t="n">
        <v>12492</v>
      </c>
      <c r="L7" s="83" t="n">
        <v>7858</v>
      </c>
      <c r="M7" s="83" t="n">
        <v>2276</v>
      </c>
      <c r="N7" s="97" t="n">
        <v>2358</v>
      </c>
      <c r="O7" s="83" t="s">
        <v>170</v>
      </c>
      <c r="P7" s="83" t="n">
        <v>47520</v>
      </c>
      <c r="Q7" s="97" t="n">
        <v>33961</v>
      </c>
      <c r="R7" s="83" t="n">
        <v>2725</v>
      </c>
      <c r="S7" s="83" t="n">
        <v>2570</v>
      </c>
      <c r="T7" s="83" t="n">
        <v>8264</v>
      </c>
      <c r="U7" s="97" t="n">
        <v>171590</v>
      </c>
      <c r="V7" s="83" t="n">
        <v>51517</v>
      </c>
      <c r="W7" s="83" t="n">
        <v>120073</v>
      </c>
      <c r="X7" s="83"/>
      <c r="Y7" s="83" t="n">
        <v>4955</v>
      </c>
      <c r="Z7" s="83" t="n">
        <v>61385</v>
      </c>
      <c r="AA7" s="83" t="n">
        <v>8086</v>
      </c>
      <c r="AB7" s="83" t="n">
        <v>10166</v>
      </c>
      <c r="AC7" s="83" t="n">
        <v>37354</v>
      </c>
    </row>
    <row r="8" customFormat="false" ht="15" hidden="false" customHeight="false" outlineLevel="0" collapsed="false">
      <c r="A8" s="89" t="s">
        <v>227</v>
      </c>
      <c r="B8" s="97" t="n">
        <v>21680</v>
      </c>
      <c r="C8" s="83" t="n">
        <v>10844</v>
      </c>
      <c r="D8" s="83" t="n">
        <v>10836</v>
      </c>
      <c r="E8" s="97" t="n">
        <v>68634</v>
      </c>
      <c r="F8" s="83" t="n">
        <v>1593</v>
      </c>
      <c r="G8" s="83" t="n">
        <v>7276</v>
      </c>
      <c r="H8" s="83" t="n">
        <v>23098</v>
      </c>
      <c r="I8" s="83" t="n">
        <v>31788</v>
      </c>
      <c r="J8" s="97" t="n">
        <v>4880</v>
      </c>
      <c r="K8" s="83" t="n">
        <v>11481</v>
      </c>
      <c r="L8" s="83" t="n">
        <v>7313</v>
      </c>
      <c r="M8" s="83" t="n">
        <v>1955</v>
      </c>
      <c r="N8" s="97" t="n">
        <v>2213</v>
      </c>
      <c r="O8" s="83" t="s">
        <v>170</v>
      </c>
      <c r="P8" s="83" t="n">
        <v>42757</v>
      </c>
      <c r="Q8" s="97" t="n">
        <v>30830</v>
      </c>
      <c r="R8" s="83" t="n">
        <v>2297</v>
      </c>
      <c r="S8" s="83" t="n">
        <v>2440</v>
      </c>
      <c r="T8" s="83" t="n">
        <v>7190</v>
      </c>
      <c r="U8" s="97" t="n">
        <v>149603</v>
      </c>
      <c r="V8" s="83" t="n">
        <v>47011</v>
      </c>
      <c r="W8" s="83" t="n">
        <v>102592</v>
      </c>
      <c r="X8" s="83"/>
      <c r="Y8" s="83" t="n">
        <v>4393</v>
      </c>
      <c r="Z8" s="83" t="n">
        <v>51686</v>
      </c>
      <c r="AA8" s="83" t="n">
        <v>7034</v>
      </c>
      <c r="AB8" s="83" t="n">
        <v>8955</v>
      </c>
      <c r="AC8" s="83" t="n">
        <v>33802</v>
      </c>
    </row>
    <row r="9" customFormat="false" ht="15" hidden="false" customHeight="false" outlineLevel="0" collapsed="false">
      <c r="A9" s="90" t="s">
        <v>228</v>
      </c>
      <c r="B9" s="97" t="n">
        <v>2140</v>
      </c>
      <c r="C9" s="83" t="n">
        <v>1126</v>
      </c>
      <c r="D9" s="83" t="n">
        <v>1014</v>
      </c>
      <c r="E9" s="97" t="n">
        <v>6607</v>
      </c>
      <c r="F9" s="83" t="n">
        <v>398</v>
      </c>
      <c r="G9" s="83" t="n">
        <v>834</v>
      </c>
      <c r="H9" s="83" t="n">
        <v>2164</v>
      </c>
      <c r="I9" s="83" t="n">
        <v>2685</v>
      </c>
      <c r="J9" s="97" t="n">
        <v>527</v>
      </c>
      <c r="K9" s="83" t="n">
        <v>1493</v>
      </c>
      <c r="L9" s="83" t="n">
        <v>1002</v>
      </c>
      <c r="M9" s="83" t="n">
        <v>204</v>
      </c>
      <c r="N9" s="97" t="n">
        <v>287</v>
      </c>
      <c r="O9" s="83" t="s">
        <v>170</v>
      </c>
      <c r="P9" s="83" t="n">
        <v>3474</v>
      </c>
      <c r="Q9" s="97" t="n">
        <v>2478</v>
      </c>
      <c r="R9" s="83" t="n">
        <v>194</v>
      </c>
      <c r="S9" s="83" t="n">
        <v>280</v>
      </c>
      <c r="T9" s="83" t="n">
        <v>522</v>
      </c>
      <c r="U9" s="97" t="n">
        <v>14189</v>
      </c>
      <c r="V9" s="83" t="n">
        <v>4712</v>
      </c>
      <c r="W9" s="83" t="n">
        <v>9477</v>
      </c>
      <c r="X9" s="83"/>
      <c r="Y9" s="83" t="n">
        <v>473</v>
      </c>
      <c r="Z9" s="83" t="n">
        <v>4653</v>
      </c>
      <c r="AA9" s="83" t="n">
        <v>506</v>
      </c>
      <c r="AB9" s="83" t="n">
        <v>769</v>
      </c>
      <c r="AC9" s="83" t="n">
        <v>2705</v>
      </c>
    </row>
    <row r="10" customFormat="false" ht="15" hidden="false" customHeight="false" outlineLevel="0" collapsed="false">
      <c r="A10" s="90" t="s">
        <v>229</v>
      </c>
      <c r="B10" s="97" t="n">
        <v>2666</v>
      </c>
      <c r="C10" s="83" t="n">
        <v>1391</v>
      </c>
      <c r="D10" s="83" t="n">
        <v>1275</v>
      </c>
      <c r="E10" s="97" t="n">
        <v>6446</v>
      </c>
      <c r="F10" s="83" t="n">
        <v>190</v>
      </c>
      <c r="G10" s="83" t="n">
        <v>696</v>
      </c>
      <c r="H10" s="83" t="n">
        <v>2296</v>
      </c>
      <c r="I10" s="83" t="n">
        <v>2598</v>
      </c>
      <c r="J10" s="97" t="n">
        <v>665</v>
      </c>
      <c r="K10" s="83" t="n">
        <v>1498</v>
      </c>
      <c r="L10" s="83" t="n">
        <v>979</v>
      </c>
      <c r="M10" s="83" t="n">
        <v>202</v>
      </c>
      <c r="N10" s="97" t="n">
        <v>318</v>
      </c>
      <c r="O10" s="83" t="s">
        <v>170</v>
      </c>
      <c r="P10" s="83" t="n">
        <v>3465</v>
      </c>
      <c r="Q10" s="97" t="n">
        <v>2184</v>
      </c>
      <c r="R10" s="83" t="n">
        <v>365</v>
      </c>
      <c r="S10" s="83" t="n">
        <v>381</v>
      </c>
      <c r="T10" s="83" t="n">
        <v>535</v>
      </c>
      <c r="U10" s="97" t="n">
        <v>14699</v>
      </c>
      <c r="V10" s="83" t="n">
        <v>4049</v>
      </c>
      <c r="W10" s="83" t="n">
        <v>10650</v>
      </c>
      <c r="X10" s="83"/>
      <c r="Y10" s="83" t="n">
        <v>296</v>
      </c>
      <c r="Z10" s="83" t="n">
        <v>4581</v>
      </c>
      <c r="AA10" s="83" t="n">
        <v>519</v>
      </c>
      <c r="AB10" s="83" t="n">
        <v>827</v>
      </c>
      <c r="AC10" s="83" t="n">
        <v>2638</v>
      </c>
    </row>
    <row r="11" customFormat="false" ht="15" hidden="false" customHeight="false" outlineLevel="0" collapsed="false">
      <c r="A11" s="90" t="s">
        <v>230</v>
      </c>
      <c r="B11" s="97" t="n">
        <v>4254</v>
      </c>
      <c r="C11" s="83" t="n">
        <v>2101</v>
      </c>
      <c r="D11" s="83" t="n">
        <v>2153</v>
      </c>
      <c r="E11" s="97" t="n">
        <v>19323</v>
      </c>
      <c r="F11" s="83" t="n">
        <v>188</v>
      </c>
      <c r="G11" s="83" t="n">
        <v>1384</v>
      </c>
      <c r="H11" s="83" t="n">
        <v>5624</v>
      </c>
      <c r="I11" s="83" t="n">
        <v>11426</v>
      </c>
      <c r="J11" s="97" t="n">
        <v>701</v>
      </c>
      <c r="K11" s="83" t="n">
        <v>2666</v>
      </c>
      <c r="L11" s="83" t="n">
        <v>1648</v>
      </c>
      <c r="M11" s="83" t="n">
        <v>669</v>
      </c>
      <c r="N11" s="97" t="n">
        <v>349</v>
      </c>
      <c r="O11" s="83" t="s">
        <v>170</v>
      </c>
      <c r="P11" s="83" t="n">
        <v>10680</v>
      </c>
      <c r="Q11" s="97" t="n">
        <v>6879</v>
      </c>
      <c r="R11" s="83" t="n">
        <v>736</v>
      </c>
      <c r="S11" s="83" t="n">
        <v>769</v>
      </c>
      <c r="T11" s="83" t="n">
        <v>2295</v>
      </c>
      <c r="U11" s="97" t="n">
        <v>38106</v>
      </c>
      <c r="V11" s="83" t="n">
        <v>10099</v>
      </c>
      <c r="W11" s="83" t="n">
        <v>28006</v>
      </c>
      <c r="X11" s="83"/>
      <c r="Y11" s="83" t="n">
        <v>1335</v>
      </c>
      <c r="Z11" s="83" t="n">
        <v>16403</v>
      </c>
      <c r="AA11" s="83" t="n">
        <v>2249</v>
      </c>
      <c r="AB11" s="83" t="n">
        <v>2761</v>
      </c>
      <c r="AC11" s="83" t="n">
        <v>7919</v>
      </c>
    </row>
    <row r="12" customFormat="false" ht="15" hidden="false" customHeight="false" outlineLevel="0" collapsed="false">
      <c r="A12" s="90" t="s">
        <v>231</v>
      </c>
      <c r="B12" s="97" t="n">
        <v>2121</v>
      </c>
      <c r="C12" s="83" t="n">
        <v>1046</v>
      </c>
      <c r="D12" s="83" t="n">
        <v>1075</v>
      </c>
      <c r="E12" s="97" t="n">
        <v>5548</v>
      </c>
      <c r="F12" s="83" t="n">
        <v>77</v>
      </c>
      <c r="G12" s="83" t="n">
        <v>516</v>
      </c>
      <c r="H12" s="83" t="n">
        <v>1830</v>
      </c>
      <c r="I12" s="83" t="n">
        <v>2758</v>
      </c>
      <c r="J12" s="97" t="n">
        <v>367</v>
      </c>
      <c r="K12" s="83" t="n">
        <v>664</v>
      </c>
      <c r="L12" s="83" t="n">
        <v>408</v>
      </c>
      <c r="M12" s="83" t="n">
        <v>125</v>
      </c>
      <c r="N12" s="97" t="n">
        <v>131</v>
      </c>
      <c r="O12" s="83" t="s">
        <v>170</v>
      </c>
      <c r="P12" s="83" t="n">
        <v>2705</v>
      </c>
      <c r="Q12" s="97" t="n">
        <v>1938</v>
      </c>
      <c r="R12" s="83" t="n">
        <v>148</v>
      </c>
      <c r="S12" s="83" t="n">
        <v>62</v>
      </c>
      <c r="T12" s="83" t="n">
        <v>558</v>
      </c>
      <c r="U12" s="97" t="n">
        <v>11444</v>
      </c>
      <c r="V12" s="83" t="n">
        <v>2939</v>
      </c>
      <c r="W12" s="83" t="n">
        <v>8505</v>
      </c>
      <c r="X12" s="83"/>
      <c r="Y12" s="83" t="n">
        <v>553</v>
      </c>
      <c r="Z12" s="83" t="n">
        <v>4401</v>
      </c>
      <c r="AA12" s="83" t="n">
        <v>544</v>
      </c>
      <c r="AB12" s="83" t="n">
        <v>664</v>
      </c>
      <c r="AC12" s="83" t="n">
        <v>2042</v>
      </c>
    </row>
    <row r="13" customFormat="false" ht="15" hidden="false" customHeight="false" outlineLevel="0" collapsed="false">
      <c r="A13" s="90" t="s">
        <v>232</v>
      </c>
      <c r="B13" s="97" t="n">
        <v>1684</v>
      </c>
      <c r="C13" s="83" t="n">
        <v>770</v>
      </c>
      <c r="D13" s="83" t="n">
        <v>914</v>
      </c>
      <c r="E13" s="97" t="n">
        <v>3621</v>
      </c>
      <c r="F13" s="83" t="n">
        <v>180</v>
      </c>
      <c r="G13" s="83" t="n">
        <v>427</v>
      </c>
      <c r="H13" s="83" t="n">
        <v>1317</v>
      </c>
      <c r="I13" s="83" t="n">
        <v>1426</v>
      </c>
      <c r="J13" s="97" t="n">
        <v>270</v>
      </c>
      <c r="K13" s="83" t="n">
        <v>1069</v>
      </c>
      <c r="L13" s="83" t="n">
        <v>675</v>
      </c>
      <c r="M13" s="83" t="n">
        <v>108</v>
      </c>
      <c r="N13" s="97" t="n">
        <v>286</v>
      </c>
      <c r="O13" s="83" t="s">
        <v>170</v>
      </c>
      <c r="P13" s="83" t="n">
        <v>1881</v>
      </c>
      <c r="Q13" s="97" t="n">
        <v>1171</v>
      </c>
      <c r="R13" s="83" t="n">
        <v>187</v>
      </c>
      <c r="S13" s="83" t="n">
        <v>198</v>
      </c>
      <c r="T13" s="83" t="n">
        <v>326</v>
      </c>
      <c r="U13" s="97" t="n">
        <v>8596</v>
      </c>
      <c r="V13" s="83" t="n">
        <v>2452</v>
      </c>
      <c r="W13" s="83" t="n">
        <v>6144</v>
      </c>
      <c r="X13" s="83"/>
      <c r="Y13" s="83" t="n">
        <v>239</v>
      </c>
      <c r="Z13" s="83" t="n">
        <v>2653</v>
      </c>
      <c r="AA13" s="83" t="n">
        <v>317</v>
      </c>
      <c r="AB13" s="83" t="n">
        <v>489</v>
      </c>
      <c r="AC13" s="83" t="n">
        <v>1392</v>
      </c>
    </row>
    <row r="14" customFormat="false" ht="15" hidden="false" customHeight="false" outlineLevel="0" collapsed="false">
      <c r="A14" s="90" t="s">
        <v>233</v>
      </c>
      <c r="B14" s="97" t="n">
        <v>5960</v>
      </c>
      <c r="C14" s="83" t="n">
        <v>3130</v>
      </c>
      <c r="D14" s="83" t="n">
        <v>2830</v>
      </c>
      <c r="E14" s="97" t="n">
        <v>14126</v>
      </c>
      <c r="F14" s="83" t="n">
        <v>274</v>
      </c>
      <c r="G14" s="83" t="n">
        <v>1853</v>
      </c>
      <c r="H14" s="83" t="n">
        <v>4336</v>
      </c>
      <c r="I14" s="83" t="n">
        <v>6263</v>
      </c>
      <c r="J14" s="97" t="n">
        <v>1401</v>
      </c>
      <c r="K14" s="83" t="n">
        <v>2348</v>
      </c>
      <c r="L14" s="83" t="n">
        <v>1460</v>
      </c>
      <c r="M14" s="83" t="n">
        <v>339</v>
      </c>
      <c r="N14" s="97" t="n">
        <v>548</v>
      </c>
      <c r="O14" s="83" t="s">
        <v>170</v>
      </c>
      <c r="P14" s="83" t="n">
        <v>12009</v>
      </c>
      <c r="Q14" s="97" t="n">
        <v>9789</v>
      </c>
      <c r="R14" s="83" t="n">
        <v>377</v>
      </c>
      <c r="S14" s="83" t="n">
        <v>341</v>
      </c>
      <c r="T14" s="83" t="n">
        <v>1502</v>
      </c>
      <c r="U14" s="97" t="n">
        <v>35655</v>
      </c>
      <c r="V14" s="83" t="n">
        <v>13376</v>
      </c>
      <c r="W14" s="83" t="n">
        <v>22279</v>
      </c>
      <c r="X14" s="83"/>
      <c r="Y14" s="83" t="n">
        <v>732</v>
      </c>
      <c r="Z14" s="83" t="n">
        <v>9969</v>
      </c>
      <c r="AA14" s="83" t="n">
        <v>1473</v>
      </c>
      <c r="AB14" s="83" t="n">
        <v>1764</v>
      </c>
      <c r="AC14" s="83" t="n">
        <v>10244</v>
      </c>
    </row>
    <row r="15" customFormat="false" ht="15" hidden="false" customHeight="false" outlineLevel="0" collapsed="false">
      <c r="A15" s="90" t="s">
        <v>234</v>
      </c>
      <c r="B15" s="97" t="n">
        <v>1258</v>
      </c>
      <c r="C15" s="83" t="n">
        <v>537</v>
      </c>
      <c r="D15" s="83" t="n">
        <v>720</v>
      </c>
      <c r="E15" s="97" t="n">
        <v>3177</v>
      </c>
      <c r="F15" s="83" t="n">
        <v>157</v>
      </c>
      <c r="G15" s="83" t="n">
        <v>440</v>
      </c>
      <c r="H15" s="83" t="n">
        <v>937</v>
      </c>
      <c r="I15" s="83" t="n">
        <v>1280</v>
      </c>
      <c r="J15" s="97" t="n">
        <v>363</v>
      </c>
      <c r="K15" s="83" t="n">
        <v>672</v>
      </c>
      <c r="L15" s="83" t="n">
        <v>509</v>
      </c>
      <c r="M15" s="83" t="n">
        <v>52</v>
      </c>
      <c r="N15" s="97" t="n">
        <v>111</v>
      </c>
      <c r="O15" s="83" t="s">
        <v>170</v>
      </c>
      <c r="P15" s="83" t="n">
        <v>1840</v>
      </c>
      <c r="Q15" s="97" t="n">
        <v>1337</v>
      </c>
      <c r="R15" s="83" t="n">
        <v>71</v>
      </c>
      <c r="S15" s="83" t="n">
        <v>102</v>
      </c>
      <c r="T15" s="83" t="n">
        <v>329</v>
      </c>
      <c r="U15" s="97" t="n">
        <v>7219</v>
      </c>
      <c r="V15" s="83" t="n">
        <v>2442</v>
      </c>
      <c r="W15" s="83" t="n">
        <v>4777</v>
      </c>
      <c r="X15" s="83"/>
      <c r="Y15" s="83" t="n">
        <v>337</v>
      </c>
      <c r="Z15" s="83" t="n">
        <v>2091</v>
      </c>
      <c r="AA15" s="83" t="n">
        <v>322</v>
      </c>
      <c r="AB15" s="83" t="n">
        <v>416</v>
      </c>
      <c r="AC15" s="83" t="n">
        <v>1424</v>
      </c>
    </row>
    <row r="16" customFormat="false" ht="15" hidden="false" customHeight="false" outlineLevel="0" collapsed="false">
      <c r="A16" s="89" t="s">
        <v>235</v>
      </c>
      <c r="B16" s="97" t="n">
        <v>1970</v>
      </c>
      <c r="C16" s="83" t="n">
        <v>852</v>
      </c>
      <c r="D16" s="83" t="n">
        <v>1118</v>
      </c>
      <c r="E16" s="97" t="n">
        <v>6300</v>
      </c>
      <c r="F16" s="83" t="n">
        <v>187</v>
      </c>
      <c r="G16" s="83" t="n">
        <v>337</v>
      </c>
      <c r="H16" s="83" t="n">
        <v>1469</v>
      </c>
      <c r="I16" s="83" t="n">
        <v>3604</v>
      </c>
      <c r="J16" s="97" t="n">
        <v>704</v>
      </c>
      <c r="K16" s="83" t="n">
        <v>656</v>
      </c>
      <c r="L16" s="83" t="n">
        <v>413</v>
      </c>
      <c r="M16" s="83" t="n">
        <v>151</v>
      </c>
      <c r="N16" s="97" t="n">
        <v>92</v>
      </c>
      <c r="O16" s="83" t="s">
        <v>170</v>
      </c>
      <c r="P16" s="83" t="n">
        <v>2984</v>
      </c>
      <c r="Q16" s="97" t="n">
        <v>1828</v>
      </c>
      <c r="R16" s="83" t="n">
        <v>390</v>
      </c>
      <c r="S16" s="83" t="n">
        <v>48</v>
      </c>
      <c r="T16" s="83" t="n">
        <v>718</v>
      </c>
      <c r="U16" s="97" t="n">
        <v>12366</v>
      </c>
      <c r="V16" s="83" t="n">
        <v>2764</v>
      </c>
      <c r="W16" s="83" t="n">
        <v>9602</v>
      </c>
      <c r="X16" s="83"/>
      <c r="Y16" s="83" t="n">
        <v>349</v>
      </c>
      <c r="Z16" s="83" t="n">
        <v>4873</v>
      </c>
      <c r="AA16" s="83" t="n">
        <v>705</v>
      </c>
      <c r="AB16" s="83" t="n">
        <v>799</v>
      </c>
      <c r="AC16" s="83" t="n">
        <v>2185</v>
      </c>
    </row>
    <row r="17" customFormat="false" ht="15" hidden="false" customHeight="false" outlineLevel="0" collapsed="false">
      <c r="A17" s="90" t="s">
        <v>236</v>
      </c>
      <c r="B17" s="97" t="n">
        <v>1506</v>
      </c>
      <c r="C17" s="83" t="n">
        <v>636</v>
      </c>
      <c r="D17" s="83" t="n">
        <v>870</v>
      </c>
      <c r="E17" s="97" t="n">
        <v>3956</v>
      </c>
      <c r="F17" s="83" t="n">
        <v>159</v>
      </c>
      <c r="G17" s="83" t="n">
        <v>233</v>
      </c>
      <c r="H17" s="83" t="n">
        <v>941</v>
      </c>
      <c r="I17" s="83" t="n">
        <v>2114</v>
      </c>
      <c r="J17" s="97" t="n">
        <v>509</v>
      </c>
      <c r="K17" s="83" t="n">
        <v>420</v>
      </c>
      <c r="L17" s="83" t="n">
        <v>227</v>
      </c>
      <c r="M17" s="83" t="n">
        <v>123</v>
      </c>
      <c r="N17" s="97" t="n">
        <v>70</v>
      </c>
      <c r="O17" s="83" t="s">
        <v>170</v>
      </c>
      <c r="P17" s="83" t="n">
        <v>2120</v>
      </c>
      <c r="Q17" s="97" t="n">
        <v>1289</v>
      </c>
      <c r="R17" s="83" t="n">
        <v>377</v>
      </c>
      <c r="S17" s="83" t="n">
        <v>27</v>
      </c>
      <c r="T17" s="83" t="n">
        <v>427</v>
      </c>
      <c r="U17" s="97" t="n">
        <v>8311</v>
      </c>
      <c r="V17" s="83" t="n">
        <v>1908</v>
      </c>
      <c r="W17" s="83" t="n">
        <v>6403</v>
      </c>
      <c r="X17" s="83"/>
      <c r="Y17" s="83" t="n">
        <v>257</v>
      </c>
      <c r="Z17" s="83" t="n">
        <v>2910</v>
      </c>
      <c r="AA17" s="83" t="n">
        <v>419</v>
      </c>
      <c r="AB17" s="83" t="n">
        <v>494</v>
      </c>
      <c r="AC17" s="83" t="n">
        <v>1626</v>
      </c>
    </row>
    <row r="18" customFormat="false" ht="15" hidden="false" customHeight="false" outlineLevel="0" collapsed="false">
      <c r="A18" s="91" t="s">
        <v>237</v>
      </c>
      <c r="B18" s="97" t="n">
        <v>1354</v>
      </c>
      <c r="C18" s="83" t="n">
        <v>918</v>
      </c>
      <c r="D18" s="83" t="n">
        <v>437</v>
      </c>
      <c r="E18" s="97" t="n">
        <v>5078</v>
      </c>
      <c r="F18" s="83" t="n">
        <v>42</v>
      </c>
      <c r="G18" s="83" t="n">
        <v>218</v>
      </c>
      <c r="H18" s="83" t="n">
        <v>1030</v>
      </c>
      <c r="I18" s="83" t="n">
        <v>3403</v>
      </c>
      <c r="J18" s="97" t="n">
        <v>385</v>
      </c>
      <c r="K18" s="83" t="n">
        <v>303</v>
      </c>
      <c r="L18" s="83" t="n">
        <v>113</v>
      </c>
      <c r="M18" s="83" t="n">
        <v>144</v>
      </c>
      <c r="N18" s="97" t="n">
        <v>45</v>
      </c>
      <c r="O18" s="83" t="s">
        <v>170</v>
      </c>
      <c r="P18" s="83" t="n">
        <v>1488</v>
      </c>
      <c r="Q18" s="97" t="n">
        <v>1101</v>
      </c>
      <c r="R18" s="83" t="n">
        <v>31</v>
      </c>
      <c r="S18" s="83" t="n">
        <v>70</v>
      </c>
      <c r="T18" s="83" t="n">
        <v>286</v>
      </c>
      <c r="U18" s="97" t="n">
        <v>8478</v>
      </c>
      <c r="V18" s="83" t="n">
        <v>1475</v>
      </c>
      <c r="W18" s="83" t="n">
        <v>7004</v>
      </c>
      <c r="X18" s="83"/>
      <c r="Y18" s="83" t="n">
        <v>174</v>
      </c>
      <c r="Z18" s="83" t="n">
        <v>4309</v>
      </c>
      <c r="AA18" s="83" t="n">
        <v>278</v>
      </c>
      <c r="AB18" s="83" t="n">
        <v>337</v>
      </c>
      <c r="AC18" s="83" t="n">
        <v>1151</v>
      </c>
    </row>
    <row r="19" customFormat="false" ht="15" hidden="false" customHeight="false" outlineLevel="0" collapsed="false">
      <c r="A19" s="90" t="s">
        <v>238</v>
      </c>
      <c r="B19" s="97" t="n">
        <v>351</v>
      </c>
      <c r="C19" s="83" t="n">
        <v>306</v>
      </c>
      <c r="D19" s="83" t="n">
        <v>46</v>
      </c>
      <c r="E19" s="97" t="n">
        <v>1051</v>
      </c>
      <c r="F19" s="83" t="n">
        <v>15</v>
      </c>
      <c r="G19" s="83" t="n">
        <v>49</v>
      </c>
      <c r="H19" s="83" t="n">
        <v>235</v>
      </c>
      <c r="I19" s="83" t="n">
        <v>658</v>
      </c>
      <c r="J19" s="97" t="n">
        <v>94</v>
      </c>
      <c r="K19" s="83" t="n">
        <v>40</v>
      </c>
      <c r="L19" s="83" t="n">
        <v>23</v>
      </c>
      <c r="M19" s="83" t="n">
        <v>7</v>
      </c>
      <c r="N19" s="97" t="n">
        <v>11</v>
      </c>
      <c r="O19" s="83" t="s">
        <v>170</v>
      </c>
      <c r="P19" s="83" t="n">
        <v>454</v>
      </c>
      <c r="Q19" s="97" t="n">
        <v>350</v>
      </c>
      <c r="R19" s="83" t="n">
        <v>11</v>
      </c>
      <c r="S19" s="83" t="n">
        <v>58</v>
      </c>
      <c r="T19" s="83" t="n">
        <v>35</v>
      </c>
      <c r="U19" s="97" t="n">
        <v>1940</v>
      </c>
      <c r="V19" s="83" t="n">
        <v>437</v>
      </c>
      <c r="W19" s="83" t="n">
        <v>1503</v>
      </c>
      <c r="X19" s="83"/>
      <c r="Y19" s="83" t="n">
        <v>27</v>
      </c>
      <c r="Z19" s="83" t="n">
        <v>858</v>
      </c>
      <c r="AA19" s="83" t="n">
        <v>34</v>
      </c>
      <c r="AB19" s="83" t="n">
        <v>75</v>
      </c>
      <c r="AC19" s="83" t="n">
        <v>379</v>
      </c>
    </row>
    <row r="20" customFormat="false" ht="15" hidden="false" customHeight="false" outlineLevel="0" collapsed="false">
      <c r="A20" s="90" t="s">
        <v>239</v>
      </c>
      <c r="B20" s="97" t="n">
        <v>118</v>
      </c>
      <c r="C20" s="83" t="n">
        <v>71</v>
      </c>
      <c r="D20" s="83" t="n">
        <v>46</v>
      </c>
      <c r="E20" s="97" t="n">
        <v>1511</v>
      </c>
      <c r="F20" s="83" t="n">
        <v>5</v>
      </c>
      <c r="G20" s="83" t="n">
        <v>22</v>
      </c>
      <c r="H20" s="83" t="n">
        <v>162</v>
      </c>
      <c r="I20" s="83" t="n">
        <v>1229</v>
      </c>
      <c r="J20" s="97" t="n">
        <v>94</v>
      </c>
      <c r="K20" s="83" t="n">
        <v>129</v>
      </c>
      <c r="L20" s="83" t="n">
        <v>6</v>
      </c>
      <c r="M20" s="83" t="n">
        <v>113</v>
      </c>
      <c r="N20" s="97" t="n">
        <v>10</v>
      </c>
      <c r="O20" s="83" t="s">
        <v>170</v>
      </c>
      <c r="P20" s="83" t="n">
        <v>121</v>
      </c>
      <c r="Q20" s="97" t="n">
        <v>58</v>
      </c>
      <c r="R20" s="83" t="n">
        <v>2</v>
      </c>
      <c r="S20" s="83" t="n">
        <v>3</v>
      </c>
      <c r="T20" s="83" t="n">
        <v>58</v>
      </c>
      <c r="U20" s="97" t="n">
        <v>1944</v>
      </c>
      <c r="V20" s="83" t="n">
        <v>90</v>
      </c>
      <c r="W20" s="83" t="n">
        <v>1853</v>
      </c>
      <c r="X20" s="83"/>
      <c r="Y20" s="83" t="n">
        <v>20</v>
      </c>
      <c r="Z20" s="83" t="n">
        <v>1382</v>
      </c>
      <c r="AA20" s="83" t="n">
        <v>56</v>
      </c>
      <c r="AB20" s="83" t="n">
        <v>61</v>
      </c>
      <c r="AC20" s="83" t="n">
        <v>60</v>
      </c>
    </row>
    <row r="21" customFormat="false" ht="15" hidden="false" customHeight="false" outlineLevel="0" collapsed="false">
      <c r="A21" s="90" t="s">
        <v>240</v>
      </c>
      <c r="B21" s="97" t="n">
        <v>154</v>
      </c>
      <c r="C21" s="83" t="n">
        <v>106</v>
      </c>
      <c r="D21" s="83" t="n">
        <v>48</v>
      </c>
      <c r="E21" s="97" t="n">
        <v>427</v>
      </c>
      <c r="F21" s="83" t="n">
        <v>8</v>
      </c>
      <c r="G21" s="83" t="n">
        <v>31</v>
      </c>
      <c r="H21" s="83" t="n">
        <v>111</v>
      </c>
      <c r="I21" s="83" t="n">
        <v>240</v>
      </c>
      <c r="J21" s="97" t="n">
        <v>37</v>
      </c>
      <c r="K21" s="83" t="n">
        <v>21</v>
      </c>
      <c r="L21" s="83" t="n">
        <v>11</v>
      </c>
      <c r="M21" s="83" t="n">
        <v>6</v>
      </c>
      <c r="N21" s="97" t="n">
        <v>4</v>
      </c>
      <c r="O21" s="83" t="s">
        <v>170</v>
      </c>
      <c r="P21" s="83" t="n">
        <v>192</v>
      </c>
      <c r="Q21" s="97" t="n">
        <v>138</v>
      </c>
      <c r="R21" s="83" t="n">
        <v>6</v>
      </c>
      <c r="S21" s="83" t="n">
        <v>3</v>
      </c>
      <c r="T21" s="83" t="n">
        <v>44</v>
      </c>
      <c r="U21" s="97" t="n">
        <v>825</v>
      </c>
      <c r="V21" s="83" t="n">
        <v>188</v>
      </c>
      <c r="W21" s="83" t="n">
        <v>637</v>
      </c>
      <c r="X21" s="83"/>
      <c r="Y21" s="83" t="n">
        <v>9</v>
      </c>
      <c r="Z21" s="83" t="n">
        <v>335</v>
      </c>
      <c r="AA21" s="83" t="n">
        <v>43</v>
      </c>
      <c r="AB21" s="83" t="n">
        <v>45</v>
      </c>
      <c r="AC21" s="83" t="n">
        <v>146</v>
      </c>
    </row>
    <row r="22" customFormat="false" ht="15" hidden="false" customHeight="false" outlineLevel="0" collapsed="false">
      <c r="A22" s="89" t="s">
        <v>241</v>
      </c>
      <c r="B22" s="97" t="n">
        <v>130</v>
      </c>
      <c r="C22" s="83" t="n">
        <v>56</v>
      </c>
      <c r="D22" s="83" t="n">
        <v>75</v>
      </c>
      <c r="E22" s="97" t="n">
        <v>626</v>
      </c>
      <c r="F22" s="83" t="n">
        <v>0</v>
      </c>
      <c r="G22" s="83" t="n">
        <v>44</v>
      </c>
      <c r="H22" s="83" t="n">
        <v>270</v>
      </c>
      <c r="I22" s="83" t="n">
        <v>274</v>
      </c>
      <c r="J22" s="97" t="n">
        <v>38</v>
      </c>
      <c r="K22" s="83" t="n">
        <v>52</v>
      </c>
      <c r="L22" s="83" t="n">
        <v>19</v>
      </c>
      <c r="M22" s="83" t="n">
        <v>25</v>
      </c>
      <c r="N22" s="97" t="n">
        <v>8</v>
      </c>
      <c r="O22" s="83" t="s">
        <v>170</v>
      </c>
      <c r="P22" s="83" t="n">
        <v>291</v>
      </c>
      <c r="Q22" s="97" t="n">
        <v>203</v>
      </c>
      <c r="R22" s="83" t="n">
        <v>6</v>
      </c>
      <c r="S22" s="83" t="n">
        <v>12</v>
      </c>
      <c r="T22" s="83" t="n">
        <v>71</v>
      </c>
      <c r="U22" s="97" t="n">
        <v>1142</v>
      </c>
      <c r="V22" s="83" t="n">
        <v>266</v>
      </c>
      <c r="W22" s="83" t="n">
        <v>876</v>
      </c>
      <c r="X22" s="83"/>
      <c r="Y22" s="83" t="n">
        <v>38</v>
      </c>
      <c r="Z22" s="83" t="n">
        <v>518</v>
      </c>
      <c r="AA22" s="83" t="n">
        <v>69</v>
      </c>
      <c r="AB22" s="83" t="n">
        <v>74</v>
      </c>
      <c r="AC22" s="83" t="n">
        <v>217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8451</v>
      </c>
      <c r="C5" s="83" t="n">
        <v>102036</v>
      </c>
      <c r="D5" s="99" t="n">
        <v>-0.0591511373800149</v>
      </c>
    </row>
    <row r="6" s="86" customFormat="true" ht="17.25" hidden="false" customHeight="false" outlineLevel="0" collapsed="false">
      <c r="A6" s="88" t="s">
        <v>225</v>
      </c>
      <c r="B6" s="83" t="n">
        <v>85942</v>
      </c>
      <c r="C6" s="83" t="n">
        <v>76901</v>
      </c>
      <c r="D6" s="99" t="n">
        <v>-0.105198855041772</v>
      </c>
    </row>
    <row r="7" s="86" customFormat="true" ht="17.25" hidden="false" customHeight="false" outlineLevel="0" collapsed="false">
      <c r="A7" s="88" t="s">
        <v>226</v>
      </c>
      <c r="B7" s="83" t="n">
        <v>22509</v>
      </c>
      <c r="C7" s="83" t="n">
        <v>25134</v>
      </c>
      <c r="D7" s="99" t="n">
        <v>0.116620018659203</v>
      </c>
    </row>
    <row r="8" s="86" customFormat="true" ht="15" hidden="false" customHeight="false" outlineLevel="0" collapsed="false">
      <c r="A8" s="89" t="s">
        <v>227</v>
      </c>
      <c r="B8" s="83" t="n">
        <v>19331</v>
      </c>
      <c r="C8" s="83" t="n">
        <v>21680</v>
      </c>
      <c r="D8" s="99" t="n">
        <v>0.121514665563085</v>
      </c>
    </row>
    <row r="9" s="86" customFormat="true" ht="15" hidden="false" customHeight="false" outlineLevel="0" collapsed="false">
      <c r="A9" s="90" t="s">
        <v>228</v>
      </c>
      <c r="B9" s="83" t="n">
        <v>2102</v>
      </c>
      <c r="C9" s="83" t="n">
        <v>2140</v>
      </c>
      <c r="D9" s="99" t="n">
        <v>0.0180780209324453</v>
      </c>
    </row>
    <row r="10" s="86" customFormat="true" ht="15" hidden="false" customHeight="false" outlineLevel="0" collapsed="false">
      <c r="A10" s="90" t="s">
        <v>229</v>
      </c>
      <c r="B10" s="83" t="n">
        <v>2656</v>
      </c>
      <c r="C10" s="83" t="n">
        <v>2666</v>
      </c>
      <c r="D10" s="99" t="n">
        <v>0.00376506024096386</v>
      </c>
    </row>
    <row r="11" s="86" customFormat="true" ht="15" hidden="false" customHeight="false" outlineLevel="0" collapsed="false">
      <c r="A11" s="90" t="s">
        <v>230</v>
      </c>
      <c r="B11" s="83" t="n">
        <v>3458</v>
      </c>
      <c r="C11" s="83" t="n">
        <v>4254</v>
      </c>
      <c r="D11" s="99" t="n">
        <v>0.230190861769809</v>
      </c>
    </row>
    <row r="12" s="86" customFormat="true" ht="15" hidden="false" customHeight="false" outlineLevel="0" collapsed="false">
      <c r="A12" s="90" t="s">
        <v>231</v>
      </c>
      <c r="B12" s="83" t="n">
        <v>1821</v>
      </c>
      <c r="C12" s="83" t="n">
        <v>2121</v>
      </c>
      <c r="D12" s="99" t="n">
        <v>0.164744645799012</v>
      </c>
    </row>
    <row r="13" s="86" customFormat="true" ht="15" hidden="false" customHeight="false" outlineLevel="0" collapsed="false">
      <c r="A13" s="90" t="s">
        <v>232</v>
      </c>
      <c r="B13" s="83" t="n">
        <v>1578</v>
      </c>
      <c r="C13" s="83" t="n">
        <v>1684</v>
      </c>
      <c r="D13" s="99" t="n">
        <v>0.0671736375158428</v>
      </c>
    </row>
    <row r="14" s="86" customFormat="true" ht="15" hidden="false" customHeight="false" outlineLevel="0" collapsed="false">
      <c r="A14" s="90" t="s">
        <v>233</v>
      </c>
      <c r="B14" s="83" t="n">
        <v>5303</v>
      </c>
      <c r="C14" s="83" t="n">
        <v>5960</v>
      </c>
      <c r="D14" s="99" t="n">
        <v>0.123892136526494</v>
      </c>
    </row>
    <row r="15" s="86" customFormat="true" ht="15" hidden="false" customHeight="false" outlineLevel="0" collapsed="false">
      <c r="A15" s="90" t="s">
        <v>234</v>
      </c>
      <c r="B15" s="83" t="n">
        <v>808</v>
      </c>
      <c r="C15" s="83" t="n">
        <v>1258</v>
      </c>
      <c r="D15" s="99" t="n">
        <v>0.556930693069307</v>
      </c>
    </row>
    <row r="16" s="86" customFormat="true" ht="15" hidden="false" customHeight="false" outlineLevel="0" collapsed="false">
      <c r="A16" s="89" t="s">
        <v>235</v>
      </c>
      <c r="B16" s="83" t="n">
        <v>1910</v>
      </c>
      <c r="C16" s="83" t="n">
        <v>1970</v>
      </c>
      <c r="D16" s="99" t="n">
        <v>0.031413612565445</v>
      </c>
    </row>
    <row r="17" s="86" customFormat="true" ht="15" hidden="false" customHeight="false" outlineLevel="0" collapsed="false">
      <c r="A17" s="90" t="s">
        <v>236</v>
      </c>
      <c r="B17" s="83" t="n">
        <v>1529</v>
      </c>
      <c r="C17" s="83" t="n">
        <v>1506</v>
      </c>
      <c r="D17" s="99" t="n">
        <v>-0.0150425114453891</v>
      </c>
    </row>
    <row r="18" s="86" customFormat="true" ht="15" hidden="false" customHeight="false" outlineLevel="0" collapsed="false">
      <c r="A18" s="91" t="s">
        <v>237</v>
      </c>
      <c r="B18" s="83" t="n">
        <v>1107</v>
      </c>
      <c r="C18" s="83" t="n">
        <v>1354</v>
      </c>
      <c r="D18" s="99" t="n">
        <v>0.223125564588979</v>
      </c>
    </row>
    <row r="19" s="86" customFormat="true" ht="15" hidden="false" customHeight="false" outlineLevel="0" collapsed="false">
      <c r="A19" s="90" t="s">
        <v>238</v>
      </c>
      <c r="B19" s="83" t="n">
        <v>208</v>
      </c>
      <c r="C19" s="83" t="n">
        <v>351</v>
      </c>
      <c r="D19" s="99" t="n">
        <v>0.6875</v>
      </c>
    </row>
    <row r="20" s="86" customFormat="true" ht="15" hidden="false" customHeight="false" outlineLevel="0" collapsed="false">
      <c r="A20" s="90" t="s">
        <v>239</v>
      </c>
      <c r="B20" s="83" t="n">
        <v>30</v>
      </c>
      <c r="C20" s="83" t="n">
        <v>118</v>
      </c>
      <c r="D20" s="99" t="n">
        <v>2.93333333333333</v>
      </c>
    </row>
    <row r="21" s="86" customFormat="true" ht="15" hidden="false" customHeight="false" outlineLevel="0" collapsed="false">
      <c r="A21" s="90" t="s">
        <v>240</v>
      </c>
      <c r="B21" s="83" t="n">
        <v>199</v>
      </c>
      <c r="C21" s="83" t="n">
        <v>154</v>
      </c>
      <c r="D21" s="99" t="n">
        <v>-0.226130653266332</v>
      </c>
    </row>
    <row r="22" s="86" customFormat="true" ht="15" hidden="false" customHeight="false" outlineLevel="0" collapsed="false">
      <c r="A22" s="89" t="s">
        <v>241</v>
      </c>
      <c r="B22" s="83" t="n">
        <v>161</v>
      </c>
      <c r="C22" s="83" t="n">
        <v>130</v>
      </c>
      <c r="D22" s="99" t="n">
        <v>-0.1925465838509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429</v>
      </c>
      <c r="C5" s="83" t="n">
        <v>50233</v>
      </c>
      <c r="D5" s="99" t="n">
        <v>-0.0232553617608742</v>
      </c>
    </row>
    <row r="6" s="86" customFormat="true" ht="17.25" hidden="false" customHeight="false" outlineLevel="0" collapsed="false">
      <c r="A6" s="88" t="s">
        <v>225</v>
      </c>
      <c r="B6" s="83" t="n">
        <v>40160</v>
      </c>
      <c r="C6" s="83" t="n">
        <v>37564</v>
      </c>
      <c r="D6" s="99" t="n">
        <v>-0.0646414342629482</v>
      </c>
    </row>
    <row r="7" s="86" customFormat="true" ht="17.25" hidden="false" customHeight="false" outlineLevel="0" collapsed="false">
      <c r="A7" s="88" t="s">
        <v>226</v>
      </c>
      <c r="B7" s="83" t="n">
        <v>11269</v>
      </c>
      <c r="C7" s="83" t="n">
        <v>12669</v>
      </c>
      <c r="D7" s="99" t="n">
        <v>0.124234625965037</v>
      </c>
    </row>
    <row r="8" s="86" customFormat="true" ht="15" hidden="false" customHeight="false" outlineLevel="0" collapsed="false">
      <c r="A8" s="89" t="s">
        <v>227</v>
      </c>
      <c r="B8" s="83" t="n">
        <v>9395</v>
      </c>
      <c r="C8" s="83" t="n">
        <v>10844</v>
      </c>
      <c r="D8" s="99" t="n">
        <v>0.154230973922299</v>
      </c>
    </row>
    <row r="9" s="86" customFormat="true" ht="15" hidden="false" customHeight="false" outlineLevel="0" collapsed="false">
      <c r="A9" s="90" t="s">
        <v>228</v>
      </c>
      <c r="B9" s="83" t="n">
        <v>1109</v>
      </c>
      <c r="C9" s="83" t="n">
        <v>1126</v>
      </c>
      <c r="D9" s="99" t="n">
        <v>0.0153291253381425</v>
      </c>
    </row>
    <row r="10" s="86" customFormat="true" ht="15" hidden="false" customHeight="false" outlineLevel="0" collapsed="false">
      <c r="A10" s="90" t="s">
        <v>229</v>
      </c>
      <c r="B10" s="83" t="n">
        <v>1640</v>
      </c>
      <c r="C10" s="83" t="n">
        <v>1391</v>
      </c>
      <c r="D10" s="99" t="n">
        <v>-0.151829268292683</v>
      </c>
    </row>
    <row r="11" s="86" customFormat="true" ht="15" hidden="false" customHeight="false" outlineLevel="0" collapsed="false">
      <c r="A11" s="90" t="s">
        <v>230</v>
      </c>
      <c r="B11" s="83" t="n">
        <v>1668</v>
      </c>
      <c r="C11" s="83" t="n">
        <v>2101</v>
      </c>
      <c r="D11" s="99" t="n">
        <v>0.259592326139089</v>
      </c>
    </row>
    <row r="12" s="86" customFormat="true" ht="15" hidden="false" customHeight="false" outlineLevel="0" collapsed="false">
      <c r="A12" s="90" t="s">
        <v>231</v>
      </c>
      <c r="B12" s="83" t="n">
        <v>866</v>
      </c>
      <c r="C12" s="83" t="n">
        <v>1046</v>
      </c>
      <c r="D12" s="99" t="n">
        <v>0.207852193995381</v>
      </c>
    </row>
    <row r="13" s="86" customFormat="true" ht="15" hidden="false" customHeight="false" outlineLevel="0" collapsed="false">
      <c r="A13" s="90" t="s">
        <v>232</v>
      </c>
      <c r="B13" s="83" t="n">
        <v>591</v>
      </c>
      <c r="C13" s="83" t="n">
        <v>770</v>
      </c>
      <c r="D13" s="99" t="n">
        <v>0.302876480541455</v>
      </c>
    </row>
    <row r="14" s="86" customFormat="true" ht="15" hidden="false" customHeight="false" outlineLevel="0" collapsed="false">
      <c r="A14" s="90" t="s">
        <v>233</v>
      </c>
      <c r="B14" s="83" t="n">
        <v>2548</v>
      </c>
      <c r="C14" s="83" t="n">
        <v>3130</v>
      </c>
      <c r="D14" s="99" t="n">
        <v>0.228414442700157</v>
      </c>
    </row>
    <row r="15" s="86" customFormat="true" ht="15" hidden="false" customHeight="false" outlineLevel="0" collapsed="false">
      <c r="A15" s="90" t="s">
        <v>234</v>
      </c>
      <c r="B15" s="83" t="n">
        <v>366</v>
      </c>
      <c r="C15" s="83" t="n">
        <v>537</v>
      </c>
      <c r="D15" s="99" t="n">
        <v>0.467213114754098</v>
      </c>
    </row>
    <row r="16" s="86" customFormat="true" ht="15" hidden="false" customHeight="false" outlineLevel="0" collapsed="false">
      <c r="A16" s="89" t="s">
        <v>235</v>
      </c>
      <c r="B16" s="83" t="n">
        <v>1116</v>
      </c>
      <c r="C16" s="83" t="n">
        <v>852</v>
      </c>
      <c r="D16" s="99" t="n">
        <v>-0.236559139784946</v>
      </c>
    </row>
    <row r="17" s="86" customFormat="true" ht="15" hidden="false" customHeight="false" outlineLevel="0" collapsed="false">
      <c r="A17" s="90" t="s">
        <v>236</v>
      </c>
      <c r="B17" s="83" t="n">
        <v>866</v>
      </c>
      <c r="C17" s="83" t="n">
        <v>636</v>
      </c>
      <c r="D17" s="99" t="n">
        <v>-0.265588914549654</v>
      </c>
    </row>
    <row r="18" s="86" customFormat="true" ht="15" hidden="false" customHeight="false" outlineLevel="0" collapsed="false">
      <c r="A18" s="91" t="s">
        <v>237</v>
      </c>
      <c r="B18" s="83" t="n">
        <v>729</v>
      </c>
      <c r="C18" s="83" t="n">
        <v>918</v>
      </c>
      <c r="D18" s="99" t="n">
        <v>0.259259259259259</v>
      </c>
    </row>
    <row r="19" s="86" customFormat="true" ht="15" hidden="false" customHeight="false" outlineLevel="0" collapsed="false">
      <c r="A19" s="90" t="s">
        <v>238</v>
      </c>
      <c r="B19" s="83" t="n">
        <v>183</v>
      </c>
      <c r="C19" s="83" t="n">
        <v>306</v>
      </c>
      <c r="D19" s="99" t="n">
        <v>0.672131147540984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71</v>
      </c>
      <c r="D20" s="99" t="n">
        <v>4.46153846153846</v>
      </c>
    </row>
    <row r="21" s="86" customFormat="true" ht="15" hidden="false" customHeight="false" outlineLevel="0" collapsed="false">
      <c r="A21" s="90" t="s">
        <v>240</v>
      </c>
      <c r="B21" s="83" t="n">
        <v>142</v>
      </c>
      <c r="C21" s="83" t="n">
        <v>106</v>
      </c>
      <c r="D21" s="99" t="n">
        <v>-0.253521126760563</v>
      </c>
    </row>
    <row r="22" s="86" customFormat="true" ht="15" hidden="false" customHeight="false" outlineLevel="0" collapsed="false">
      <c r="A22" s="89" t="s">
        <v>241</v>
      </c>
      <c r="B22" s="83" t="n">
        <v>30</v>
      </c>
      <c r="C22" s="83" t="n">
        <v>56</v>
      </c>
      <c r="D22" s="99" t="n">
        <v>0.8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7022</v>
      </c>
      <c r="C5" s="83" t="n">
        <v>51803</v>
      </c>
      <c r="D5" s="99" t="n">
        <v>-0.0915260776542387</v>
      </c>
    </row>
    <row r="6" s="86" customFormat="true" ht="17.25" hidden="false" customHeight="false" outlineLevel="0" collapsed="false">
      <c r="A6" s="88" t="s">
        <v>225</v>
      </c>
      <c r="B6" s="83" t="n">
        <v>45782</v>
      </c>
      <c r="C6" s="83" t="n">
        <v>39338</v>
      </c>
      <c r="D6" s="99" t="n">
        <v>-0.140754008125464</v>
      </c>
    </row>
    <row r="7" s="86" customFormat="true" ht="17.25" hidden="false" customHeight="false" outlineLevel="0" collapsed="false">
      <c r="A7" s="88" t="s">
        <v>226</v>
      </c>
      <c r="B7" s="83" t="n">
        <v>11240</v>
      </c>
      <c r="C7" s="83" t="n">
        <v>12465</v>
      </c>
      <c r="D7" s="99" t="n">
        <v>0.108985765124555</v>
      </c>
    </row>
    <row r="8" s="86" customFormat="true" ht="15" hidden="false" customHeight="false" outlineLevel="0" collapsed="false">
      <c r="A8" s="89" t="s">
        <v>227</v>
      </c>
      <c r="B8" s="83" t="n">
        <v>9936</v>
      </c>
      <c r="C8" s="83" t="n">
        <v>10836</v>
      </c>
      <c r="D8" s="99" t="n">
        <v>0.0905797101449275</v>
      </c>
    </row>
    <row r="9" s="86" customFormat="true" ht="15" hidden="false" customHeight="false" outlineLevel="0" collapsed="false">
      <c r="A9" s="90" t="s">
        <v>228</v>
      </c>
      <c r="B9" s="83" t="n">
        <v>993</v>
      </c>
      <c r="C9" s="83" t="n">
        <v>1014</v>
      </c>
      <c r="D9" s="99" t="n">
        <v>0.0211480362537764</v>
      </c>
    </row>
    <row r="10" s="86" customFormat="true" ht="15" hidden="false" customHeight="false" outlineLevel="0" collapsed="false">
      <c r="A10" s="90" t="s">
        <v>229</v>
      </c>
      <c r="B10" s="83" t="n">
        <v>1016</v>
      </c>
      <c r="C10" s="83" t="n">
        <v>1275</v>
      </c>
      <c r="D10" s="99" t="n">
        <v>0.25492125984252</v>
      </c>
    </row>
    <row r="11" s="86" customFormat="true" ht="15" hidden="false" customHeight="false" outlineLevel="0" collapsed="false">
      <c r="A11" s="90" t="s">
        <v>230</v>
      </c>
      <c r="B11" s="83" t="n">
        <v>1790</v>
      </c>
      <c r="C11" s="83" t="n">
        <v>2153</v>
      </c>
      <c r="D11" s="99" t="n">
        <v>0.202793296089385</v>
      </c>
    </row>
    <row r="12" s="86" customFormat="true" ht="15" hidden="false" customHeight="false" outlineLevel="0" collapsed="false">
      <c r="A12" s="90" t="s">
        <v>231</v>
      </c>
      <c r="B12" s="83" t="n">
        <v>955</v>
      </c>
      <c r="C12" s="83" t="n">
        <v>1075</v>
      </c>
      <c r="D12" s="99" t="n">
        <v>0.12565445026178</v>
      </c>
    </row>
    <row r="13" s="86" customFormat="true" ht="15" hidden="false" customHeight="false" outlineLevel="0" collapsed="false">
      <c r="A13" s="90" t="s">
        <v>232</v>
      </c>
      <c r="B13" s="83" t="n">
        <v>986</v>
      </c>
      <c r="C13" s="83" t="n">
        <v>914</v>
      </c>
      <c r="D13" s="99" t="n">
        <v>-0.0730223123732252</v>
      </c>
    </row>
    <row r="14" s="86" customFormat="true" ht="15" hidden="false" customHeight="false" outlineLevel="0" collapsed="false">
      <c r="A14" s="90" t="s">
        <v>233</v>
      </c>
      <c r="B14" s="83" t="n">
        <v>2755</v>
      </c>
      <c r="C14" s="83" t="n">
        <v>2830</v>
      </c>
      <c r="D14" s="99" t="n">
        <v>0.0272232304900182</v>
      </c>
    </row>
    <row r="15" s="86" customFormat="true" ht="15" hidden="false" customHeight="false" outlineLevel="0" collapsed="false">
      <c r="A15" s="90" t="s">
        <v>234</v>
      </c>
      <c r="B15" s="83" t="n">
        <v>442</v>
      </c>
      <c r="C15" s="83" t="n">
        <v>720</v>
      </c>
      <c r="D15" s="99" t="n">
        <v>0.6289592760181</v>
      </c>
    </row>
    <row r="16" s="86" customFormat="true" ht="15" hidden="false" customHeight="false" outlineLevel="0" collapsed="false">
      <c r="A16" s="89" t="s">
        <v>235</v>
      </c>
      <c r="B16" s="83" t="n">
        <v>794</v>
      </c>
      <c r="C16" s="83" t="n">
        <v>1118</v>
      </c>
      <c r="D16" s="99" t="n">
        <v>0.408060453400504</v>
      </c>
    </row>
    <row r="17" s="86" customFormat="true" ht="15" hidden="false" customHeight="false" outlineLevel="0" collapsed="false">
      <c r="A17" s="90" t="s">
        <v>236</v>
      </c>
      <c r="B17" s="83" t="n">
        <v>663</v>
      </c>
      <c r="C17" s="83" t="n">
        <v>870</v>
      </c>
      <c r="D17" s="99" t="n">
        <v>0.312217194570136</v>
      </c>
    </row>
    <row r="18" s="86" customFormat="true" ht="15" hidden="false" customHeight="false" outlineLevel="0" collapsed="false">
      <c r="A18" s="91" t="s">
        <v>237</v>
      </c>
      <c r="B18" s="83" t="n">
        <v>378</v>
      </c>
      <c r="C18" s="83" t="n">
        <v>437</v>
      </c>
      <c r="D18" s="99" t="n">
        <v>0.156084656084656</v>
      </c>
    </row>
    <row r="19" s="86" customFormat="true" ht="15" hidden="false" customHeight="false" outlineLevel="0" collapsed="false">
      <c r="A19" s="90" t="s">
        <v>238</v>
      </c>
      <c r="B19" s="83" t="n">
        <v>26</v>
      </c>
      <c r="C19" s="83" t="n">
        <v>46</v>
      </c>
      <c r="D19" s="99" t="n">
        <v>0.769230769230769</v>
      </c>
    </row>
    <row r="20" s="86" customFormat="true" ht="15" hidden="false" customHeight="false" outlineLevel="0" collapsed="false">
      <c r="A20" s="90" t="s">
        <v>239</v>
      </c>
      <c r="B20" s="83" t="n">
        <v>17</v>
      </c>
      <c r="C20" s="83" t="n">
        <v>46</v>
      </c>
      <c r="D20" s="99" t="n">
        <v>1.70588235294118</v>
      </c>
    </row>
    <row r="21" s="86" customFormat="true" ht="15" hidden="false" customHeight="false" outlineLevel="0" collapsed="false">
      <c r="A21" s="90" t="s">
        <v>240</v>
      </c>
      <c r="B21" s="83" t="n">
        <v>57</v>
      </c>
      <c r="C21" s="83" t="n">
        <v>48</v>
      </c>
      <c r="D21" s="99" t="n">
        <v>-0.157894736842105</v>
      </c>
    </row>
    <row r="22" s="86" customFormat="true" ht="15" hidden="false" customHeight="false" outlineLevel="0" collapsed="false">
      <c r="A22" s="89" t="s">
        <v>241</v>
      </c>
      <c r="B22" s="83" t="n">
        <v>131</v>
      </c>
      <c r="C22" s="83" t="n">
        <v>75</v>
      </c>
      <c r="D22" s="99" t="n">
        <v>-0.4274809160305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09016</v>
      </c>
      <c r="C5" s="83" t="n">
        <v>308307</v>
      </c>
      <c r="D5" s="99" t="n">
        <v>-0.00229437957905092</v>
      </c>
    </row>
    <row r="6" s="86" customFormat="true" ht="17.25" hidden="false" customHeight="false" outlineLevel="0" collapsed="false">
      <c r="A6" s="88" t="s">
        <v>225</v>
      </c>
      <c r="B6" s="83" t="n">
        <v>239106</v>
      </c>
      <c r="C6" s="83" t="n">
        <v>227669</v>
      </c>
      <c r="D6" s="99" t="n">
        <v>-0.0478323421411424</v>
      </c>
    </row>
    <row r="7" s="86" customFormat="true" ht="17.25" hidden="false" customHeight="false" outlineLevel="0" collapsed="false">
      <c r="A7" s="88" t="s">
        <v>226</v>
      </c>
      <c r="B7" s="83" t="n">
        <v>69910</v>
      </c>
      <c r="C7" s="83" t="n">
        <v>80638</v>
      </c>
      <c r="D7" s="99" t="n">
        <v>0.153454441424689</v>
      </c>
    </row>
    <row r="8" s="86" customFormat="true" ht="15" hidden="false" customHeight="false" outlineLevel="0" collapsed="false">
      <c r="A8" s="89" t="s">
        <v>227</v>
      </c>
      <c r="B8" s="83" t="n">
        <v>58502</v>
      </c>
      <c r="C8" s="83" t="n">
        <v>68634</v>
      </c>
      <c r="D8" s="99" t="n">
        <v>0.173190660148371</v>
      </c>
    </row>
    <row r="9" s="86" customFormat="true" ht="15" hidden="false" customHeight="false" outlineLevel="0" collapsed="false">
      <c r="A9" s="90" t="s">
        <v>228</v>
      </c>
      <c r="B9" s="83" t="n">
        <v>5735</v>
      </c>
      <c r="C9" s="83" t="n">
        <v>6607</v>
      </c>
      <c r="D9" s="99" t="n">
        <v>0.152048823016565</v>
      </c>
    </row>
    <row r="10" s="86" customFormat="true" ht="15" hidden="false" customHeight="false" outlineLevel="0" collapsed="false">
      <c r="A10" s="90" t="s">
        <v>229</v>
      </c>
      <c r="B10" s="83" t="n">
        <v>5649</v>
      </c>
      <c r="C10" s="83" t="n">
        <v>6446</v>
      </c>
      <c r="D10" s="99" t="n">
        <v>0.141086918038591</v>
      </c>
    </row>
    <row r="11" s="86" customFormat="true" ht="15" hidden="false" customHeight="false" outlineLevel="0" collapsed="false">
      <c r="A11" s="90" t="s">
        <v>230</v>
      </c>
      <c r="B11" s="83" t="n">
        <v>16239</v>
      </c>
      <c r="C11" s="83" t="n">
        <v>19323</v>
      </c>
      <c r="D11" s="99" t="n">
        <v>0.189913171993349</v>
      </c>
    </row>
    <row r="12" s="86" customFormat="true" ht="15" hidden="false" customHeight="false" outlineLevel="0" collapsed="false">
      <c r="A12" s="90" t="s">
        <v>231</v>
      </c>
      <c r="B12" s="83" t="n">
        <v>4449</v>
      </c>
      <c r="C12" s="83" t="n">
        <v>5548</v>
      </c>
      <c r="D12" s="99" t="n">
        <v>0.247021802652281</v>
      </c>
    </row>
    <row r="13" s="86" customFormat="true" ht="15" hidden="false" customHeight="false" outlineLevel="0" collapsed="false">
      <c r="A13" s="90" t="s">
        <v>232</v>
      </c>
      <c r="B13" s="83" t="n">
        <v>3116</v>
      </c>
      <c r="C13" s="83" t="n">
        <v>3621</v>
      </c>
      <c r="D13" s="99" t="n">
        <v>0.16206675224647</v>
      </c>
    </row>
    <row r="14" s="86" customFormat="true" ht="15" hidden="false" customHeight="false" outlineLevel="0" collapsed="false">
      <c r="A14" s="90" t="s">
        <v>233</v>
      </c>
      <c r="B14" s="83" t="n">
        <v>11914</v>
      </c>
      <c r="C14" s="83" t="n">
        <v>14126</v>
      </c>
      <c r="D14" s="99" t="n">
        <v>0.18566392479436</v>
      </c>
    </row>
    <row r="15" s="86" customFormat="true" ht="15" hidden="false" customHeight="false" outlineLevel="0" collapsed="false">
      <c r="A15" s="90" t="s">
        <v>234</v>
      </c>
      <c r="B15" s="83" t="n">
        <v>2496</v>
      </c>
      <c r="C15" s="83" t="n">
        <v>3177</v>
      </c>
      <c r="D15" s="99" t="n">
        <v>0.272836538461538</v>
      </c>
    </row>
    <row r="16" s="86" customFormat="true" ht="15" hidden="false" customHeight="false" outlineLevel="0" collapsed="false">
      <c r="A16" s="89" t="s">
        <v>235</v>
      </c>
      <c r="B16" s="83" t="n">
        <v>6081</v>
      </c>
      <c r="C16" s="83" t="n">
        <v>6300</v>
      </c>
      <c r="D16" s="99" t="n">
        <v>0.0360138135175136</v>
      </c>
    </row>
    <row r="17" s="86" customFormat="true" ht="15" hidden="false" customHeight="false" outlineLevel="0" collapsed="false">
      <c r="A17" s="90" t="s">
        <v>236</v>
      </c>
      <c r="B17" s="83" t="n">
        <v>3834</v>
      </c>
      <c r="C17" s="83" t="n">
        <v>3956</v>
      </c>
      <c r="D17" s="99" t="n">
        <v>0.0318205529473135</v>
      </c>
    </row>
    <row r="18" s="86" customFormat="true" ht="15" hidden="false" customHeight="false" outlineLevel="0" collapsed="false">
      <c r="A18" s="91" t="s">
        <v>237</v>
      </c>
      <c r="B18" s="83" t="n">
        <v>4563</v>
      </c>
      <c r="C18" s="83" t="n">
        <v>5078</v>
      </c>
      <c r="D18" s="99" t="n">
        <v>0.112864343633574</v>
      </c>
    </row>
    <row r="19" s="86" customFormat="true" ht="15" hidden="false" customHeight="false" outlineLevel="0" collapsed="false">
      <c r="A19" s="90" t="s">
        <v>238</v>
      </c>
      <c r="B19" s="83" t="n">
        <v>1289</v>
      </c>
      <c r="C19" s="83" t="n">
        <v>1051</v>
      </c>
      <c r="D19" s="99" t="n">
        <v>-0.184639255236618</v>
      </c>
    </row>
    <row r="20" s="86" customFormat="true" ht="15" hidden="false" customHeight="false" outlineLevel="0" collapsed="false">
      <c r="A20" s="90" t="s">
        <v>239</v>
      </c>
      <c r="B20" s="83" t="n">
        <v>1121</v>
      </c>
      <c r="C20" s="83" t="n">
        <v>1511</v>
      </c>
      <c r="D20" s="99" t="n">
        <v>0.347903657448707</v>
      </c>
    </row>
    <row r="21" s="86" customFormat="true" ht="15" hidden="false" customHeight="false" outlineLevel="0" collapsed="false">
      <c r="A21" s="90" t="s">
        <v>240</v>
      </c>
      <c r="B21" s="83" t="n">
        <v>441</v>
      </c>
      <c r="C21" s="83" t="n">
        <v>427</v>
      </c>
      <c r="D21" s="99" t="n">
        <v>-0.0317460317460317</v>
      </c>
    </row>
    <row r="22" s="86" customFormat="true" ht="15" hidden="false" customHeight="false" outlineLevel="0" collapsed="false">
      <c r="A22" s="89" t="s">
        <v>241</v>
      </c>
      <c r="B22" s="83" t="n">
        <v>764</v>
      </c>
      <c r="C22" s="83" t="n">
        <v>626</v>
      </c>
      <c r="D22" s="99" t="n">
        <v>-0.1806282722513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n">
        <v>10178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8356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1823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1593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398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19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188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77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18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274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157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187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159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42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15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5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8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4094</v>
      </c>
      <c r="C5" s="83" t="n">
        <v>42748</v>
      </c>
      <c r="D5" s="99" t="n">
        <v>-0.0305256951059101</v>
      </c>
    </row>
    <row r="6" s="86" customFormat="true" ht="17.25" hidden="false" customHeight="false" outlineLevel="0" collapsed="false">
      <c r="A6" s="88" t="s">
        <v>225</v>
      </c>
      <c r="B6" s="83" t="n">
        <v>37733</v>
      </c>
      <c r="C6" s="83" t="n">
        <v>34872</v>
      </c>
      <c r="D6" s="99" t="n">
        <v>-0.0758222245779556</v>
      </c>
    </row>
    <row r="7" s="86" customFormat="true" ht="17.25" hidden="false" customHeight="false" outlineLevel="0" collapsed="false">
      <c r="A7" s="88" t="s">
        <v>226</v>
      </c>
      <c r="B7" s="83" t="n">
        <v>6360</v>
      </c>
      <c r="C7" s="83" t="n">
        <v>7875</v>
      </c>
      <c r="D7" s="99" t="n">
        <v>0.238207547169811</v>
      </c>
    </row>
    <row r="8" s="86" customFormat="true" ht="15" hidden="false" customHeight="false" outlineLevel="0" collapsed="false">
      <c r="A8" s="89" t="s">
        <v>227</v>
      </c>
      <c r="B8" s="83" t="n">
        <v>5862</v>
      </c>
      <c r="C8" s="83" t="n">
        <v>7276</v>
      </c>
      <c r="D8" s="99" t="n">
        <v>0.241214602524736</v>
      </c>
    </row>
    <row r="9" s="86" customFormat="true" ht="15" hidden="false" customHeight="false" outlineLevel="0" collapsed="false">
      <c r="A9" s="90" t="s">
        <v>228</v>
      </c>
      <c r="B9" s="83" t="n">
        <v>672</v>
      </c>
      <c r="C9" s="83" t="n">
        <v>834</v>
      </c>
      <c r="D9" s="99" t="n">
        <v>0.241071428571429</v>
      </c>
    </row>
    <row r="10" s="86" customFormat="true" ht="15" hidden="false" customHeight="false" outlineLevel="0" collapsed="false">
      <c r="A10" s="90" t="s">
        <v>229</v>
      </c>
      <c r="B10" s="83" t="n">
        <v>539</v>
      </c>
      <c r="C10" s="83" t="n">
        <v>696</v>
      </c>
      <c r="D10" s="99" t="n">
        <v>0.291280148423006</v>
      </c>
    </row>
    <row r="11" s="86" customFormat="true" ht="15" hidden="false" customHeight="false" outlineLevel="0" collapsed="false">
      <c r="A11" s="90" t="s">
        <v>230</v>
      </c>
      <c r="B11" s="83" t="n">
        <v>1107</v>
      </c>
      <c r="C11" s="83" t="n">
        <v>1384</v>
      </c>
      <c r="D11" s="99" t="n">
        <v>0.250225835591689</v>
      </c>
    </row>
    <row r="12" s="86" customFormat="true" ht="15" hidden="false" customHeight="false" outlineLevel="0" collapsed="false">
      <c r="A12" s="90" t="s">
        <v>231</v>
      </c>
      <c r="B12" s="83" t="n">
        <v>590</v>
      </c>
      <c r="C12" s="83" t="n">
        <v>516</v>
      </c>
      <c r="D12" s="99" t="n">
        <v>-0.125423728813559</v>
      </c>
    </row>
    <row r="13" s="86" customFormat="true" ht="15" hidden="false" customHeight="false" outlineLevel="0" collapsed="false">
      <c r="A13" s="90" t="s">
        <v>232</v>
      </c>
      <c r="B13" s="83" t="n">
        <v>229</v>
      </c>
      <c r="C13" s="83" t="n">
        <v>427</v>
      </c>
      <c r="D13" s="99" t="n">
        <v>0.864628820960699</v>
      </c>
    </row>
    <row r="14" s="86" customFormat="true" ht="15" hidden="false" customHeight="false" outlineLevel="0" collapsed="false">
      <c r="A14" s="90" t="s">
        <v>233</v>
      </c>
      <c r="B14" s="83" t="n">
        <v>1143</v>
      </c>
      <c r="C14" s="83" t="n">
        <v>1853</v>
      </c>
      <c r="D14" s="99" t="n">
        <v>0.621172353455818</v>
      </c>
    </row>
    <row r="15" s="86" customFormat="true" ht="15" hidden="false" customHeight="false" outlineLevel="0" collapsed="false">
      <c r="A15" s="90" t="s">
        <v>234</v>
      </c>
      <c r="B15" s="83" t="n">
        <v>394</v>
      </c>
      <c r="C15" s="83" t="n">
        <v>440</v>
      </c>
      <c r="D15" s="99" t="n">
        <v>0.116751269035533</v>
      </c>
    </row>
    <row r="16" s="86" customFormat="true" ht="15" hidden="false" customHeight="false" outlineLevel="0" collapsed="false">
      <c r="A16" s="89" t="s">
        <v>235</v>
      </c>
      <c r="B16" s="83" t="n">
        <v>323</v>
      </c>
      <c r="C16" s="83" t="n">
        <v>337</v>
      </c>
      <c r="D16" s="99" t="n">
        <v>0.043343653250774</v>
      </c>
    </row>
    <row r="17" s="86" customFormat="true" ht="15" hidden="false" customHeight="false" outlineLevel="0" collapsed="false">
      <c r="A17" s="90" t="s">
        <v>236</v>
      </c>
      <c r="B17" s="83" t="n">
        <v>206</v>
      </c>
      <c r="C17" s="83" t="n">
        <v>233</v>
      </c>
      <c r="D17" s="99" t="n">
        <v>0.131067961165049</v>
      </c>
    </row>
    <row r="18" s="86" customFormat="true" ht="15" hidden="false" customHeight="false" outlineLevel="0" collapsed="false">
      <c r="A18" s="91" t="s">
        <v>237</v>
      </c>
      <c r="B18" s="83" t="n">
        <v>154</v>
      </c>
      <c r="C18" s="83" t="n">
        <v>218</v>
      </c>
      <c r="D18" s="99" t="n">
        <v>0.415584415584416</v>
      </c>
    </row>
    <row r="19" s="86" customFormat="true" ht="15" hidden="false" customHeight="false" outlineLevel="0" collapsed="false">
      <c r="A19" s="90" t="s">
        <v>238</v>
      </c>
      <c r="B19" s="83" t="n">
        <v>42</v>
      </c>
      <c r="C19" s="83" t="n">
        <v>49</v>
      </c>
      <c r="D19" s="99" t="n">
        <v>0.166666666666667</v>
      </c>
    </row>
    <row r="20" s="86" customFormat="true" ht="15" hidden="false" customHeight="false" outlineLevel="0" collapsed="false">
      <c r="A20" s="90" t="s">
        <v>239</v>
      </c>
      <c r="B20" s="83" t="n">
        <v>16</v>
      </c>
      <c r="C20" s="83" t="n">
        <v>22</v>
      </c>
      <c r="D20" s="99" t="n">
        <v>0.375</v>
      </c>
    </row>
    <row r="21" s="86" customFormat="true" ht="15" hidden="false" customHeight="false" outlineLevel="0" collapsed="false">
      <c r="A21" s="90" t="s">
        <v>240</v>
      </c>
      <c r="B21" s="83" t="n">
        <v>21</v>
      </c>
      <c r="C21" s="83" t="n">
        <v>31</v>
      </c>
      <c r="D21" s="99" t="n">
        <v>0.476190476190476</v>
      </c>
    </row>
    <row r="22" s="86" customFormat="true" ht="15" hidden="false" customHeight="false" outlineLevel="0" collapsed="false">
      <c r="A22" s="89" t="s">
        <v>241</v>
      </c>
      <c r="B22" s="83" t="n">
        <v>22</v>
      </c>
      <c r="C22" s="83" t="n">
        <v>44</v>
      </c>
      <c r="D22" s="99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4344</v>
      </c>
      <c r="C5" s="83" t="n">
        <v>116859</v>
      </c>
      <c r="D5" s="99" t="n">
        <v>-0.0601959081258444</v>
      </c>
    </row>
    <row r="6" s="86" customFormat="true" ht="17.25" hidden="false" customHeight="false" outlineLevel="0" collapsed="false">
      <c r="A6" s="88" t="s">
        <v>225</v>
      </c>
      <c r="B6" s="83" t="n">
        <v>99524</v>
      </c>
      <c r="C6" s="83" t="n">
        <v>90993</v>
      </c>
      <c r="D6" s="99" t="n">
        <v>-0.0857180177645593</v>
      </c>
    </row>
    <row r="7" s="86" customFormat="true" ht="17.25" hidden="false" customHeight="false" outlineLevel="0" collapsed="false">
      <c r="A7" s="88" t="s">
        <v>226</v>
      </c>
      <c r="B7" s="83" t="n">
        <v>24820</v>
      </c>
      <c r="C7" s="83" t="n">
        <v>25866</v>
      </c>
      <c r="D7" s="99" t="n">
        <v>0.042143432715552</v>
      </c>
    </row>
    <row r="8" s="86" customFormat="true" ht="15" hidden="false" customHeight="false" outlineLevel="0" collapsed="false">
      <c r="A8" s="89" t="s">
        <v>227</v>
      </c>
      <c r="B8" s="83" t="n">
        <v>21176</v>
      </c>
      <c r="C8" s="83" t="n">
        <v>23098</v>
      </c>
      <c r="D8" s="99" t="n">
        <v>0.0907631280695127</v>
      </c>
    </row>
    <row r="9" s="86" customFormat="true" ht="15" hidden="false" customHeight="false" outlineLevel="0" collapsed="false">
      <c r="A9" s="90" t="s">
        <v>228</v>
      </c>
      <c r="B9" s="83" t="n">
        <v>1739</v>
      </c>
      <c r="C9" s="83" t="n">
        <v>2164</v>
      </c>
      <c r="D9" s="99" t="n">
        <v>0.244393329499712</v>
      </c>
    </row>
    <row r="10" s="86" customFormat="true" ht="15" hidden="false" customHeight="false" outlineLevel="0" collapsed="false">
      <c r="A10" s="90" t="s">
        <v>229</v>
      </c>
      <c r="B10" s="83" t="n">
        <v>2615</v>
      </c>
      <c r="C10" s="83" t="n">
        <v>2296</v>
      </c>
      <c r="D10" s="99" t="n">
        <v>-0.121988527724665</v>
      </c>
    </row>
    <row r="11" s="86" customFormat="true" ht="15" hidden="false" customHeight="false" outlineLevel="0" collapsed="false">
      <c r="A11" s="90" t="s">
        <v>230</v>
      </c>
      <c r="B11" s="83" t="n">
        <v>5141</v>
      </c>
      <c r="C11" s="83" t="n">
        <v>5624</v>
      </c>
      <c r="D11" s="99" t="n">
        <v>0.0939505932697919</v>
      </c>
    </row>
    <row r="12" s="86" customFormat="true" ht="15" hidden="false" customHeight="false" outlineLevel="0" collapsed="false">
      <c r="A12" s="90" t="s">
        <v>231</v>
      </c>
      <c r="B12" s="83" t="n">
        <v>1435</v>
      </c>
      <c r="C12" s="83" t="n">
        <v>1830</v>
      </c>
      <c r="D12" s="99" t="n">
        <v>0.275261324041812</v>
      </c>
    </row>
    <row r="13" s="86" customFormat="true" ht="15" hidden="false" customHeight="false" outlineLevel="0" collapsed="false">
      <c r="A13" s="90" t="s">
        <v>232</v>
      </c>
      <c r="B13" s="83" t="n">
        <v>1195</v>
      </c>
      <c r="C13" s="83" t="n">
        <v>1317</v>
      </c>
      <c r="D13" s="99" t="n">
        <v>0.102092050209205</v>
      </c>
    </row>
    <row r="14" s="86" customFormat="true" ht="15" hidden="false" customHeight="false" outlineLevel="0" collapsed="false">
      <c r="A14" s="90" t="s">
        <v>233</v>
      </c>
      <c r="B14" s="83" t="n">
        <v>4263</v>
      </c>
      <c r="C14" s="83" t="n">
        <v>4336</v>
      </c>
      <c r="D14" s="99" t="n">
        <v>0.0171240910157166</v>
      </c>
    </row>
    <row r="15" s="86" customFormat="true" ht="15" hidden="false" customHeight="false" outlineLevel="0" collapsed="false">
      <c r="A15" s="90" t="s">
        <v>234</v>
      </c>
      <c r="B15" s="83" t="n">
        <v>790</v>
      </c>
      <c r="C15" s="83" t="n">
        <v>937</v>
      </c>
      <c r="D15" s="99" t="n">
        <v>0.186075949367089</v>
      </c>
    </row>
    <row r="16" s="86" customFormat="true" ht="15" hidden="false" customHeight="false" outlineLevel="0" collapsed="false">
      <c r="A16" s="89" t="s">
        <v>235</v>
      </c>
      <c r="B16" s="83" t="n">
        <v>1915</v>
      </c>
      <c r="C16" s="83" t="n">
        <v>1469</v>
      </c>
      <c r="D16" s="99" t="n">
        <v>-0.23289817232376</v>
      </c>
    </row>
    <row r="17" s="86" customFormat="true" ht="15" hidden="false" customHeight="false" outlineLevel="0" collapsed="false">
      <c r="A17" s="90" t="s">
        <v>236</v>
      </c>
      <c r="B17" s="83" t="n">
        <v>1427</v>
      </c>
      <c r="C17" s="83" t="n">
        <v>941</v>
      </c>
      <c r="D17" s="99" t="n">
        <v>-0.340574632095305</v>
      </c>
    </row>
    <row r="18" s="86" customFormat="true" ht="15" hidden="false" customHeight="false" outlineLevel="0" collapsed="false">
      <c r="A18" s="91" t="s">
        <v>237</v>
      </c>
      <c r="B18" s="83" t="n">
        <v>1352</v>
      </c>
      <c r="C18" s="83" t="n">
        <v>1030</v>
      </c>
      <c r="D18" s="99" t="n">
        <v>-0.238165680473373</v>
      </c>
    </row>
    <row r="19" s="86" customFormat="true" ht="15" hidden="false" customHeight="false" outlineLevel="0" collapsed="false">
      <c r="A19" s="90" t="s">
        <v>238</v>
      </c>
      <c r="B19" s="83" t="n">
        <v>187</v>
      </c>
      <c r="C19" s="83" t="n">
        <v>235</v>
      </c>
      <c r="D19" s="99" t="n">
        <v>0.25668449197861</v>
      </c>
    </row>
    <row r="20" s="86" customFormat="true" ht="15" hidden="false" customHeight="false" outlineLevel="0" collapsed="false">
      <c r="A20" s="90" t="s">
        <v>239</v>
      </c>
      <c r="B20" s="83" t="n">
        <v>328</v>
      </c>
      <c r="C20" s="83" t="n">
        <v>162</v>
      </c>
      <c r="D20" s="99" t="n">
        <v>-0.50609756097561</v>
      </c>
    </row>
    <row r="21" s="86" customFormat="true" ht="15" hidden="false" customHeight="false" outlineLevel="0" collapsed="false">
      <c r="A21" s="90" t="s">
        <v>240</v>
      </c>
      <c r="B21" s="83" t="n">
        <v>209</v>
      </c>
      <c r="C21" s="83" t="n">
        <v>111</v>
      </c>
      <c r="D21" s="99" t="n">
        <v>-0.468899521531101</v>
      </c>
    </row>
    <row r="22" s="86" customFormat="true" ht="15" hidden="false" customHeight="false" outlineLevel="0" collapsed="false">
      <c r="A22" s="89" t="s">
        <v>241</v>
      </c>
      <c r="B22" s="83" t="n">
        <v>377</v>
      </c>
      <c r="C22" s="83" t="n">
        <v>270</v>
      </c>
      <c r="D22" s="99" t="n">
        <v>-0.2838196286472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8639</v>
      </c>
      <c r="C5" s="83" t="n">
        <v>109732</v>
      </c>
      <c r="D5" s="99" t="n">
        <v>0.112460588610996</v>
      </c>
    </row>
    <row r="6" s="86" customFormat="true" ht="17.25" hidden="false" customHeight="false" outlineLevel="0" collapsed="false">
      <c r="A6" s="88" t="s">
        <v>225</v>
      </c>
      <c r="B6" s="83" t="n">
        <v>66553</v>
      </c>
      <c r="C6" s="83" t="n">
        <v>70664</v>
      </c>
      <c r="D6" s="99" t="n">
        <v>0.0617703183928598</v>
      </c>
    </row>
    <row r="7" s="86" customFormat="true" ht="17.25" hidden="false" customHeight="false" outlineLevel="0" collapsed="false">
      <c r="A7" s="88" t="s">
        <v>226</v>
      </c>
      <c r="B7" s="83" t="n">
        <v>32086</v>
      </c>
      <c r="C7" s="83" t="n">
        <v>39068</v>
      </c>
      <c r="D7" s="99" t="n">
        <v>0.217602692763199</v>
      </c>
    </row>
    <row r="8" s="86" customFormat="true" ht="15" hidden="false" customHeight="false" outlineLevel="0" collapsed="false">
      <c r="A8" s="89" t="s">
        <v>227</v>
      </c>
      <c r="B8" s="83" t="n">
        <v>25723</v>
      </c>
      <c r="C8" s="83" t="n">
        <v>31788</v>
      </c>
      <c r="D8" s="99" t="n">
        <v>0.235781207479687</v>
      </c>
    </row>
    <row r="9" s="86" customFormat="true" ht="15" hidden="false" customHeight="false" outlineLevel="0" collapsed="false">
      <c r="A9" s="90" t="s">
        <v>228</v>
      </c>
      <c r="B9" s="83" t="n">
        <v>2498</v>
      </c>
      <c r="C9" s="83" t="n">
        <v>2685</v>
      </c>
      <c r="D9" s="99" t="n">
        <v>0.0748598879103283</v>
      </c>
    </row>
    <row r="10" s="86" customFormat="true" ht="15" hidden="false" customHeight="false" outlineLevel="0" collapsed="false">
      <c r="A10" s="90" t="s">
        <v>229</v>
      </c>
      <c r="B10" s="83" t="n">
        <v>1749</v>
      </c>
      <c r="C10" s="83" t="n">
        <v>2598</v>
      </c>
      <c r="D10" s="99" t="n">
        <v>0.485420240137221</v>
      </c>
    </row>
    <row r="11" s="86" customFormat="true" ht="15" hidden="false" customHeight="false" outlineLevel="0" collapsed="false">
      <c r="A11" s="90" t="s">
        <v>230</v>
      </c>
      <c r="B11" s="83" t="n">
        <v>9133</v>
      </c>
      <c r="C11" s="83" t="n">
        <v>11426</v>
      </c>
      <c r="D11" s="99" t="n">
        <v>0.251067557210117</v>
      </c>
    </row>
    <row r="12" s="86" customFormat="true" ht="15" hidden="false" customHeight="false" outlineLevel="0" collapsed="false">
      <c r="A12" s="90" t="s">
        <v>231</v>
      </c>
      <c r="B12" s="83" t="n">
        <v>2073</v>
      </c>
      <c r="C12" s="83" t="n">
        <v>2758</v>
      </c>
      <c r="D12" s="99" t="n">
        <v>0.330438977327545</v>
      </c>
    </row>
    <row r="13" s="86" customFormat="true" ht="15" hidden="false" customHeight="false" outlineLevel="0" collapsed="false">
      <c r="A13" s="90" t="s">
        <v>232</v>
      </c>
      <c r="B13" s="83" t="n">
        <v>1356</v>
      </c>
      <c r="C13" s="83" t="n">
        <v>1426</v>
      </c>
      <c r="D13" s="99" t="n">
        <v>0.051622418879056</v>
      </c>
    </row>
    <row r="14" s="86" customFormat="true" ht="15" hidden="false" customHeight="false" outlineLevel="0" collapsed="false">
      <c r="A14" s="90" t="s">
        <v>233</v>
      </c>
      <c r="B14" s="83" t="n">
        <v>5031</v>
      </c>
      <c r="C14" s="83" t="n">
        <v>6263</v>
      </c>
      <c r="D14" s="99" t="n">
        <v>0.244881733253826</v>
      </c>
    </row>
    <row r="15" s="86" customFormat="true" ht="15" hidden="false" customHeight="false" outlineLevel="0" collapsed="false">
      <c r="A15" s="90" t="s">
        <v>234</v>
      </c>
      <c r="B15" s="83" t="n">
        <v>952</v>
      </c>
      <c r="C15" s="83" t="n">
        <v>1280</v>
      </c>
      <c r="D15" s="99" t="n">
        <v>0.34453781512605</v>
      </c>
    </row>
    <row r="16" s="86" customFormat="true" ht="15" hidden="false" customHeight="false" outlineLevel="0" collapsed="false">
      <c r="A16" s="89" t="s">
        <v>235</v>
      </c>
      <c r="B16" s="83" t="n">
        <v>3242</v>
      </c>
      <c r="C16" s="83" t="n">
        <v>3604</v>
      </c>
      <c r="D16" s="99" t="n">
        <v>0.111659469463294</v>
      </c>
    </row>
    <row r="17" s="86" customFormat="true" ht="15" hidden="false" customHeight="false" outlineLevel="0" collapsed="false">
      <c r="A17" s="90" t="s">
        <v>236</v>
      </c>
      <c r="B17" s="83" t="n">
        <v>1747</v>
      </c>
      <c r="C17" s="83" t="n">
        <v>2114</v>
      </c>
      <c r="D17" s="99" t="n">
        <v>0.210074413279908</v>
      </c>
    </row>
    <row r="18" s="86" customFormat="true" ht="15" hidden="false" customHeight="false" outlineLevel="0" collapsed="false">
      <c r="A18" s="91" t="s">
        <v>237</v>
      </c>
      <c r="B18" s="83" t="n">
        <v>2789</v>
      </c>
      <c r="C18" s="83" t="n">
        <v>3403</v>
      </c>
      <c r="D18" s="99" t="n">
        <v>0.220150591609896</v>
      </c>
    </row>
    <row r="19" s="86" customFormat="true" ht="15" hidden="false" customHeight="false" outlineLevel="0" collapsed="false">
      <c r="A19" s="90" t="s">
        <v>238</v>
      </c>
      <c r="B19" s="83" t="n">
        <v>1005</v>
      </c>
      <c r="C19" s="83" t="n">
        <v>658</v>
      </c>
      <c r="D19" s="99" t="n">
        <v>-0.345273631840796</v>
      </c>
    </row>
    <row r="20" s="86" customFormat="true" ht="15" hidden="false" customHeight="false" outlineLevel="0" collapsed="false">
      <c r="A20" s="90" t="s">
        <v>239</v>
      </c>
      <c r="B20" s="83" t="n">
        <v>734</v>
      </c>
      <c r="C20" s="83" t="n">
        <v>1229</v>
      </c>
      <c r="D20" s="99" t="n">
        <v>0.674386920980927</v>
      </c>
    </row>
    <row r="21" s="86" customFormat="true" ht="15" hidden="false" customHeight="false" outlineLevel="0" collapsed="false">
      <c r="A21" s="90" t="s">
        <v>240</v>
      </c>
      <c r="B21" s="83" t="n">
        <v>179</v>
      </c>
      <c r="C21" s="83" t="n">
        <v>240</v>
      </c>
      <c r="D21" s="99" t="n">
        <v>0.340782122905028</v>
      </c>
    </row>
    <row r="22" s="86" customFormat="true" ht="15" hidden="false" customHeight="false" outlineLevel="0" collapsed="false">
      <c r="A22" s="89" t="s">
        <v>241</v>
      </c>
      <c r="B22" s="83" t="n">
        <v>332</v>
      </c>
      <c r="C22" s="83" t="n">
        <v>274</v>
      </c>
      <c r="D22" s="99" t="n">
        <v>-0.1746987951807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288</v>
      </c>
      <c r="C5" s="83" t="n">
        <v>28790</v>
      </c>
      <c r="D5" s="99" t="n">
        <v>-0.10833746283449</v>
      </c>
    </row>
    <row r="6" s="86" customFormat="true" ht="17.25" hidden="false" customHeight="false" outlineLevel="0" collapsed="false">
      <c r="A6" s="88" t="s">
        <v>225</v>
      </c>
      <c r="B6" s="83" t="n">
        <v>26902</v>
      </c>
      <c r="C6" s="83" t="n">
        <v>22784</v>
      </c>
      <c r="D6" s="99" t="n">
        <v>-0.153074120883206</v>
      </c>
    </row>
    <row r="7" s="86" customFormat="true" ht="17.25" hidden="false" customHeight="false" outlineLevel="0" collapsed="false">
      <c r="A7" s="88" t="s">
        <v>226</v>
      </c>
      <c r="B7" s="83" t="n">
        <v>5385</v>
      </c>
      <c r="C7" s="83" t="n">
        <v>6007</v>
      </c>
      <c r="D7" s="99" t="n">
        <v>0.115506035283194</v>
      </c>
    </row>
    <row r="8" s="86" customFormat="true" ht="15" hidden="false" customHeight="false" outlineLevel="0" collapsed="false">
      <c r="A8" s="89" t="s">
        <v>227</v>
      </c>
      <c r="B8" s="83" t="n">
        <v>4532</v>
      </c>
      <c r="C8" s="83" t="n">
        <v>4880</v>
      </c>
      <c r="D8" s="99" t="n">
        <v>0.0767872903795234</v>
      </c>
    </row>
    <row r="9" s="86" customFormat="true" ht="15" hidden="false" customHeight="false" outlineLevel="0" collapsed="false">
      <c r="A9" s="90" t="s">
        <v>228</v>
      </c>
      <c r="B9" s="83" t="n">
        <v>460</v>
      </c>
      <c r="C9" s="83" t="n">
        <v>527</v>
      </c>
      <c r="D9" s="99" t="n">
        <v>0.145652173913043</v>
      </c>
    </row>
    <row r="10" s="86" customFormat="true" ht="15" hidden="false" customHeight="false" outlineLevel="0" collapsed="false">
      <c r="A10" s="90" t="s">
        <v>229</v>
      </c>
      <c r="B10" s="83" t="n">
        <v>602</v>
      </c>
      <c r="C10" s="83" t="n">
        <v>665</v>
      </c>
      <c r="D10" s="99" t="n">
        <v>0.104651162790698</v>
      </c>
    </row>
    <row r="11" s="86" customFormat="true" ht="15" hidden="false" customHeight="false" outlineLevel="0" collapsed="false">
      <c r="A11" s="90" t="s">
        <v>230</v>
      </c>
      <c r="B11" s="83" t="n">
        <v>680</v>
      </c>
      <c r="C11" s="83" t="n">
        <v>701</v>
      </c>
      <c r="D11" s="99" t="n">
        <v>0.0308823529411765</v>
      </c>
    </row>
    <row r="12" s="86" customFormat="true" ht="15" hidden="false" customHeight="false" outlineLevel="0" collapsed="false">
      <c r="A12" s="90" t="s">
        <v>231</v>
      </c>
      <c r="B12" s="83" t="n">
        <v>314</v>
      </c>
      <c r="C12" s="83" t="n">
        <v>367</v>
      </c>
      <c r="D12" s="99" t="n">
        <v>0.168789808917197</v>
      </c>
    </row>
    <row r="13" s="86" customFormat="true" ht="15" hidden="false" customHeight="false" outlineLevel="0" collapsed="false">
      <c r="A13" s="90" t="s">
        <v>232</v>
      </c>
      <c r="B13" s="83" t="n">
        <v>278</v>
      </c>
      <c r="C13" s="83" t="n">
        <v>270</v>
      </c>
      <c r="D13" s="99" t="n">
        <v>-0.0287769784172662</v>
      </c>
    </row>
    <row r="14" s="86" customFormat="true" ht="15" hidden="false" customHeight="false" outlineLevel="0" collapsed="false">
      <c r="A14" s="90" t="s">
        <v>233</v>
      </c>
      <c r="B14" s="83" t="n">
        <v>1283</v>
      </c>
      <c r="C14" s="83" t="n">
        <v>1401</v>
      </c>
      <c r="D14" s="99" t="n">
        <v>0.0919719407638348</v>
      </c>
    </row>
    <row r="15" s="86" customFormat="true" ht="15" hidden="false" customHeight="false" outlineLevel="0" collapsed="false">
      <c r="A15" s="90" t="s">
        <v>234</v>
      </c>
      <c r="B15" s="83" t="n">
        <v>267</v>
      </c>
      <c r="C15" s="83" t="n">
        <v>363</v>
      </c>
      <c r="D15" s="99" t="n">
        <v>0.359550561797753</v>
      </c>
    </row>
    <row r="16" s="86" customFormat="true" ht="15" hidden="false" customHeight="false" outlineLevel="0" collapsed="false">
      <c r="A16" s="89" t="s">
        <v>235</v>
      </c>
      <c r="B16" s="83" t="n">
        <v>566</v>
      </c>
      <c r="C16" s="83" t="n">
        <v>704</v>
      </c>
      <c r="D16" s="99" t="n">
        <v>0.243816254416961</v>
      </c>
    </row>
    <row r="17" s="86" customFormat="true" ht="15" hidden="false" customHeight="false" outlineLevel="0" collapsed="false">
      <c r="A17" s="90" t="s">
        <v>236</v>
      </c>
      <c r="B17" s="83" t="n">
        <v>429</v>
      </c>
      <c r="C17" s="83" t="n">
        <v>509</v>
      </c>
      <c r="D17" s="99" t="n">
        <v>0.186480186480187</v>
      </c>
    </row>
    <row r="18" s="86" customFormat="true" ht="15" hidden="false" customHeight="false" outlineLevel="0" collapsed="false">
      <c r="A18" s="91" t="s">
        <v>237</v>
      </c>
      <c r="B18" s="83" t="n">
        <v>259</v>
      </c>
      <c r="C18" s="83" t="n">
        <v>385</v>
      </c>
      <c r="D18" s="99" t="n">
        <v>0.486486486486487</v>
      </c>
    </row>
    <row r="19" s="86" customFormat="true" ht="15" hidden="false" customHeight="false" outlineLevel="0" collapsed="false">
      <c r="A19" s="90" t="s">
        <v>238</v>
      </c>
      <c r="B19" s="83" t="n">
        <v>53</v>
      </c>
      <c r="C19" s="83" t="n">
        <v>94</v>
      </c>
      <c r="D19" s="99" t="n">
        <v>0.773584905660377</v>
      </c>
    </row>
    <row r="20" s="86" customFormat="true" ht="15" hidden="false" customHeight="false" outlineLevel="0" collapsed="false">
      <c r="A20" s="90" t="s">
        <v>239</v>
      </c>
      <c r="B20" s="83" t="n">
        <v>43</v>
      </c>
      <c r="C20" s="83" t="n">
        <v>94</v>
      </c>
      <c r="D20" s="99" t="n">
        <v>1.18604651162791</v>
      </c>
    </row>
    <row r="21" s="86" customFormat="true" ht="15" hidden="false" customHeight="false" outlineLevel="0" collapsed="false">
      <c r="A21" s="90" t="s">
        <v>240</v>
      </c>
      <c r="B21" s="83" t="n">
        <v>32</v>
      </c>
      <c r="C21" s="83" t="n">
        <v>37</v>
      </c>
      <c r="D21" s="99" t="n">
        <v>0.15625</v>
      </c>
    </row>
    <row r="22" s="86" customFormat="true" ht="15" hidden="false" customHeight="false" outlineLevel="0" collapsed="false">
      <c r="A22" s="89" t="s">
        <v>241</v>
      </c>
      <c r="B22" s="83" t="n">
        <v>29</v>
      </c>
      <c r="C22" s="83" t="n">
        <v>38</v>
      </c>
      <c r="D22" s="99" t="n">
        <v>0.31034482758620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4967</v>
      </c>
      <c r="C5" s="83" t="n">
        <v>82381</v>
      </c>
      <c r="D5" s="99" t="n">
        <v>-0.0304353454870715</v>
      </c>
    </row>
    <row r="6" s="86" customFormat="true" ht="17.25" hidden="false" customHeight="false" outlineLevel="0" collapsed="false">
      <c r="A6" s="88" t="s">
        <v>225</v>
      </c>
      <c r="B6" s="83" t="n">
        <v>73724</v>
      </c>
      <c r="C6" s="83" t="n">
        <v>69890</v>
      </c>
      <c r="D6" s="99" t="n">
        <v>-0.0520047745645923</v>
      </c>
    </row>
    <row r="7" s="86" customFormat="true" ht="17.25" hidden="false" customHeight="false" outlineLevel="0" collapsed="false">
      <c r="A7" s="88" t="s">
        <v>226</v>
      </c>
      <c r="B7" s="83" t="n">
        <v>11243</v>
      </c>
      <c r="C7" s="83" t="n">
        <v>12492</v>
      </c>
      <c r="D7" s="99" t="n">
        <v>0.11109134572623</v>
      </c>
    </row>
    <row r="8" s="86" customFormat="true" ht="15" hidden="false" customHeight="false" outlineLevel="0" collapsed="false">
      <c r="A8" s="89" t="s">
        <v>227</v>
      </c>
      <c r="B8" s="83" t="n">
        <v>10345</v>
      </c>
      <c r="C8" s="83" t="n">
        <v>11481</v>
      </c>
      <c r="D8" s="99" t="n">
        <v>0.109811503141614</v>
      </c>
    </row>
    <row r="9" s="86" customFormat="true" ht="15" hidden="false" customHeight="false" outlineLevel="0" collapsed="false">
      <c r="A9" s="90" t="s">
        <v>228</v>
      </c>
      <c r="B9" s="83" t="n">
        <v>1326</v>
      </c>
      <c r="C9" s="83" t="n">
        <v>1493</v>
      </c>
      <c r="D9" s="99" t="n">
        <v>0.125942684766214</v>
      </c>
    </row>
    <row r="10" s="86" customFormat="true" ht="15" hidden="false" customHeight="false" outlineLevel="0" collapsed="false">
      <c r="A10" s="90" t="s">
        <v>229</v>
      </c>
      <c r="B10" s="83" t="n">
        <v>1292</v>
      </c>
      <c r="C10" s="83" t="n">
        <v>1498</v>
      </c>
      <c r="D10" s="99" t="n">
        <v>0.159442724458204</v>
      </c>
    </row>
    <row r="11" s="86" customFormat="true" ht="15" hidden="false" customHeight="false" outlineLevel="0" collapsed="false">
      <c r="A11" s="90" t="s">
        <v>230</v>
      </c>
      <c r="B11" s="83" t="n">
        <v>2313</v>
      </c>
      <c r="C11" s="83" t="n">
        <v>2666</v>
      </c>
      <c r="D11" s="99" t="n">
        <v>0.152615650670125</v>
      </c>
    </row>
    <row r="12" s="86" customFormat="true" ht="15" hidden="false" customHeight="false" outlineLevel="0" collapsed="false">
      <c r="A12" s="90" t="s">
        <v>231</v>
      </c>
      <c r="B12" s="83" t="n">
        <v>667</v>
      </c>
      <c r="C12" s="83" t="n">
        <v>664</v>
      </c>
      <c r="D12" s="99" t="n">
        <v>-0.00449775112443778</v>
      </c>
    </row>
    <row r="13" s="86" customFormat="true" ht="15" hidden="false" customHeight="false" outlineLevel="0" collapsed="false">
      <c r="A13" s="90" t="s">
        <v>232</v>
      </c>
      <c r="B13" s="83" t="n">
        <v>1015</v>
      </c>
      <c r="C13" s="83" t="n">
        <v>1069</v>
      </c>
      <c r="D13" s="99" t="n">
        <v>0.0532019704433498</v>
      </c>
    </row>
    <row r="14" s="86" customFormat="true" ht="15" hidden="false" customHeight="false" outlineLevel="0" collapsed="false">
      <c r="A14" s="90" t="s">
        <v>233</v>
      </c>
      <c r="B14" s="83" t="n">
        <v>1893</v>
      </c>
      <c r="C14" s="83" t="n">
        <v>2348</v>
      </c>
      <c r="D14" s="99" t="n">
        <v>0.240359218172213</v>
      </c>
    </row>
    <row r="15" s="86" customFormat="true" ht="15" hidden="false" customHeight="false" outlineLevel="0" collapsed="false">
      <c r="A15" s="90" t="s">
        <v>234</v>
      </c>
      <c r="B15" s="83" t="n">
        <v>497</v>
      </c>
      <c r="C15" s="83" t="n">
        <v>672</v>
      </c>
      <c r="D15" s="99" t="n">
        <v>0.352112676056338</v>
      </c>
    </row>
    <row r="16" s="86" customFormat="true" ht="15" hidden="false" customHeight="false" outlineLevel="0" collapsed="false">
      <c r="A16" s="89" t="s">
        <v>235</v>
      </c>
      <c r="B16" s="83" t="n">
        <v>617</v>
      </c>
      <c r="C16" s="83" t="n">
        <v>656</v>
      </c>
      <c r="D16" s="99" t="n">
        <v>0.0632090761750405</v>
      </c>
    </row>
    <row r="17" s="86" customFormat="true" ht="15" hidden="false" customHeight="false" outlineLevel="0" collapsed="false">
      <c r="A17" s="90" t="s">
        <v>236</v>
      </c>
      <c r="B17" s="83" t="n">
        <v>404</v>
      </c>
      <c r="C17" s="83" t="n">
        <v>420</v>
      </c>
      <c r="D17" s="99" t="n">
        <v>0.0396039603960396</v>
      </c>
    </row>
    <row r="18" s="86" customFormat="true" ht="15" hidden="false" customHeight="false" outlineLevel="0" collapsed="false">
      <c r="A18" s="91" t="s">
        <v>237</v>
      </c>
      <c r="B18" s="83" t="n">
        <v>200</v>
      </c>
      <c r="C18" s="83" t="n">
        <v>303</v>
      </c>
      <c r="D18" s="99" t="n">
        <v>0.515</v>
      </c>
    </row>
    <row r="19" s="86" customFormat="true" ht="15" hidden="false" customHeight="false" outlineLevel="0" collapsed="false">
      <c r="A19" s="90" t="s">
        <v>238</v>
      </c>
      <c r="B19" s="83" t="n">
        <v>38</v>
      </c>
      <c r="C19" s="83" t="n">
        <v>40</v>
      </c>
      <c r="D19" s="99" t="n">
        <v>0.0526315789473684</v>
      </c>
    </row>
    <row r="20" s="86" customFormat="true" ht="15" hidden="false" customHeight="false" outlineLevel="0" collapsed="false">
      <c r="A20" s="90" t="s">
        <v>239</v>
      </c>
      <c r="B20" s="83" t="n">
        <v>17</v>
      </c>
      <c r="C20" s="83" t="n">
        <v>129</v>
      </c>
      <c r="D20" s="99" t="n">
        <v>6.58823529411765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21</v>
      </c>
      <c r="D21" s="99" t="n">
        <v>0.235294117647059</v>
      </c>
    </row>
    <row r="22" s="86" customFormat="true" ht="15" hidden="false" customHeight="false" outlineLevel="0" collapsed="false">
      <c r="A22" s="89" t="s">
        <v>241</v>
      </c>
      <c r="B22" s="83" t="n">
        <v>80</v>
      </c>
      <c r="C22" s="83" t="n">
        <v>52</v>
      </c>
      <c r="D22" s="99" t="n">
        <v>-0.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5420</v>
      </c>
      <c r="C5" s="83" t="n">
        <v>42445</v>
      </c>
      <c r="D5" s="99" t="n">
        <v>0.198334274421231</v>
      </c>
    </row>
    <row r="6" s="86" customFormat="true" ht="17.25" hidden="false" customHeight="false" outlineLevel="0" collapsed="false">
      <c r="A6" s="88" t="s">
        <v>225</v>
      </c>
      <c r="B6" s="83" t="n">
        <v>30734</v>
      </c>
      <c r="C6" s="83" t="n">
        <v>34587</v>
      </c>
      <c r="D6" s="99" t="n">
        <v>0.125366044120518</v>
      </c>
    </row>
    <row r="7" s="86" customFormat="true" ht="17.25" hidden="false" customHeight="false" outlineLevel="0" collapsed="false">
      <c r="A7" s="88" t="s">
        <v>226</v>
      </c>
      <c r="B7" s="83" t="n">
        <v>4686</v>
      </c>
      <c r="C7" s="83" t="n">
        <v>7858</v>
      </c>
      <c r="D7" s="99" t="n">
        <v>0.676909944515578</v>
      </c>
    </row>
    <row r="8" s="86" customFormat="true" ht="15" hidden="false" customHeight="false" outlineLevel="0" collapsed="false">
      <c r="A8" s="89" t="s">
        <v>227</v>
      </c>
      <c r="B8" s="83" t="n">
        <v>4329</v>
      </c>
      <c r="C8" s="83" t="n">
        <v>7313</v>
      </c>
      <c r="D8" s="99" t="n">
        <v>0.689304689304689</v>
      </c>
    </row>
    <row r="9" s="86" customFormat="true" ht="15" hidden="false" customHeight="false" outlineLevel="0" collapsed="false">
      <c r="A9" s="90" t="s">
        <v>228</v>
      </c>
      <c r="B9" s="83" t="n">
        <v>812</v>
      </c>
      <c r="C9" s="83" t="n">
        <v>1002</v>
      </c>
      <c r="D9" s="99" t="n">
        <v>0.233990147783251</v>
      </c>
    </row>
    <row r="10" s="86" customFormat="true" ht="15" hidden="false" customHeight="false" outlineLevel="0" collapsed="false">
      <c r="A10" s="90" t="s">
        <v>229</v>
      </c>
      <c r="B10" s="83" t="n">
        <v>565</v>
      </c>
      <c r="C10" s="83" t="n">
        <v>979</v>
      </c>
      <c r="D10" s="99" t="n">
        <v>0.732743362831858</v>
      </c>
    </row>
    <row r="11" s="86" customFormat="true" ht="15" hidden="false" customHeight="false" outlineLevel="0" collapsed="false">
      <c r="A11" s="90" t="s">
        <v>230</v>
      </c>
      <c r="B11" s="83" t="n">
        <v>826</v>
      </c>
      <c r="C11" s="83" t="n">
        <v>1648</v>
      </c>
      <c r="D11" s="99" t="n">
        <v>0.995157384987893</v>
      </c>
    </row>
    <row r="12" s="86" customFormat="true" ht="15" hidden="false" customHeight="false" outlineLevel="0" collapsed="false">
      <c r="A12" s="90" t="s">
        <v>231</v>
      </c>
      <c r="B12" s="83" t="n">
        <v>278</v>
      </c>
      <c r="C12" s="83" t="n">
        <v>408</v>
      </c>
      <c r="D12" s="99" t="n">
        <v>0.467625899280576</v>
      </c>
    </row>
    <row r="13" s="86" customFormat="true" ht="15" hidden="false" customHeight="false" outlineLevel="0" collapsed="false">
      <c r="A13" s="90" t="s">
        <v>232</v>
      </c>
      <c r="B13" s="83" t="n">
        <v>303</v>
      </c>
      <c r="C13" s="83" t="n">
        <v>675</v>
      </c>
      <c r="D13" s="99" t="n">
        <v>1.22772277227723</v>
      </c>
    </row>
    <row r="14" s="86" customFormat="true" ht="15" hidden="false" customHeight="false" outlineLevel="0" collapsed="false">
      <c r="A14" s="90" t="s">
        <v>233</v>
      </c>
      <c r="B14" s="83" t="n">
        <v>795</v>
      </c>
      <c r="C14" s="83" t="n">
        <v>1460</v>
      </c>
      <c r="D14" s="99" t="n">
        <v>0.836477987421384</v>
      </c>
    </row>
    <row r="15" s="86" customFormat="true" ht="15" hidden="false" customHeight="false" outlineLevel="0" collapsed="false">
      <c r="A15" s="90" t="s">
        <v>234</v>
      </c>
      <c r="B15" s="83" t="n">
        <v>320</v>
      </c>
      <c r="C15" s="83" t="n">
        <v>509</v>
      </c>
      <c r="D15" s="99" t="n">
        <v>0.590625</v>
      </c>
    </row>
    <row r="16" s="86" customFormat="true" ht="15" hidden="false" customHeight="false" outlineLevel="0" collapsed="false">
      <c r="A16" s="89" t="s">
        <v>235</v>
      </c>
      <c r="B16" s="83" t="n">
        <v>286</v>
      </c>
      <c r="C16" s="83" t="n">
        <v>413</v>
      </c>
      <c r="D16" s="99" t="n">
        <v>0.444055944055944</v>
      </c>
    </row>
    <row r="17" s="86" customFormat="true" ht="15" hidden="false" customHeight="false" outlineLevel="0" collapsed="false">
      <c r="A17" s="90" t="s">
        <v>236</v>
      </c>
      <c r="B17" s="83" t="n">
        <v>179</v>
      </c>
      <c r="C17" s="83" t="n">
        <v>227</v>
      </c>
      <c r="D17" s="99" t="n">
        <v>0.268156424581006</v>
      </c>
    </row>
    <row r="18" s="86" customFormat="true" ht="15" hidden="false" customHeight="false" outlineLevel="0" collapsed="false">
      <c r="A18" s="91" t="s">
        <v>237</v>
      </c>
      <c r="B18" s="83" t="n">
        <v>58</v>
      </c>
      <c r="C18" s="83" t="n">
        <v>113</v>
      </c>
      <c r="D18" s="99" t="n">
        <v>0.948275862068966</v>
      </c>
    </row>
    <row r="19" s="86" customFormat="true" ht="15" hidden="false" customHeight="false" outlineLevel="0" collapsed="false">
      <c r="A19" s="90" t="s">
        <v>238</v>
      </c>
      <c r="B19" s="83" t="n">
        <v>21</v>
      </c>
      <c r="C19" s="83" t="n">
        <v>23</v>
      </c>
      <c r="D19" s="99" t="n">
        <v>0.0952380952380952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6</v>
      </c>
      <c r="D20" s="99" t="n">
        <v>2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11</v>
      </c>
      <c r="D21" s="99" t="n">
        <v>4.5</v>
      </c>
    </row>
    <row r="22" s="86" customFormat="true" ht="15" hidden="false" customHeight="false" outlineLevel="0" collapsed="false">
      <c r="A22" s="89" t="s">
        <v>241</v>
      </c>
      <c r="B22" s="83" t="n">
        <v>13</v>
      </c>
      <c r="C22" s="83" t="n">
        <v>19</v>
      </c>
      <c r="D22" s="99" t="n">
        <v>0.46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826</v>
      </c>
      <c r="C5" s="83" t="n">
        <v>23014</v>
      </c>
      <c r="D5" s="99" t="n">
        <v>-0.201623534309304</v>
      </c>
    </row>
    <row r="6" s="86" customFormat="true" ht="17.25" hidden="false" customHeight="false" outlineLevel="0" collapsed="false">
      <c r="A6" s="88" t="s">
        <v>225</v>
      </c>
      <c r="B6" s="83" t="n">
        <v>24887</v>
      </c>
      <c r="C6" s="83" t="n">
        <v>20739</v>
      </c>
      <c r="D6" s="99" t="n">
        <v>-0.166673363603488</v>
      </c>
    </row>
    <row r="7" s="86" customFormat="true" ht="17.25" hidden="false" customHeight="false" outlineLevel="0" collapsed="false">
      <c r="A7" s="88" t="s">
        <v>226</v>
      </c>
      <c r="B7" s="83" t="n">
        <v>3939</v>
      </c>
      <c r="C7" s="83" t="n">
        <v>2276</v>
      </c>
      <c r="D7" s="99" t="n">
        <v>-0.422188372683422</v>
      </c>
    </row>
    <row r="8" s="86" customFormat="true" ht="15" hidden="false" customHeight="false" outlineLevel="0" collapsed="false">
      <c r="A8" s="89" t="s">
        <v>227</v>
      </c>
      <c r="B8" s="83" t="n">
        <v>3514</v>
      </c>
      <c r="C8" s="83" t="n">
        <v>1955</v>
      </c>
      <c r="D8" s="99" t="n">
        <v>-0.443653955606147</v>
      </c>
    </row>
    <row r="9" s="86" customFormat="true" ht="15" hidden="false" customHeight="false" outlineLevel="0" collapsed="false">
      <c r="A9" s="90" t="s">
        <v>228</v>
      </c>
      <c r="B9" s="83" t="n">
        <v>271</v>
      </c>
      <c r="C9" s="83" t="n">
        <v>204</v>
      </c>
      <c r="D9" s="99" t="n">
        <v>-0.247232472324723</v>
      </c>
    </row>
    <row r="10" s="86" customFormat="true" ht="15" hidden="false" customHeight="false" outlineLevel="0" collapsed="false">
      <c r="A10" s="90" t="s">
        <v>229</v>
      </c>
      <c r="B10" s="83" t="n">
        <v>411</v>
      </c>
      <c r="C10" s="83" t="n">
        <v>202</v>
      </c>
      <c r="D10" s="99" t="n">
        <v>-0.508515815085158</v>
      </c>
    </row>
    <row r="11" s="86" customFormat="true" ht="15" hidden="false" customHeight="false" outlineLevel="0" collapsed="false">
      <c r="A11" s="90" t="s">
        <v>230</v>
      </c>
      <c r="B11" s="83" t="n">
        <v>1054</v>
      </c>
      <c r="C11" s="83" t="n">
        <v>669</v>
      </c>
      <c r="D11" s="99" t="n">
        <v>-0.365275142314991</v>
      </c>
    </row>
    <row r="12" s="86" customFormat="true" ht="15" hidden="false" customHeight="false" outlineLevel="0" collapsed="false">
      <c r="A12" s="90" t="s">
        <v>231</v>
      </c>
      <c r="B12" s="83" t="n">
        <v>224</v>
      </c>
      <c r="C12" s="83" t="n">
        <v>125</v>
      </c>
      <c r="D12" s="99" t="n">
        <v>-0.441964285714286</v>
      </c>
    </row>
    <row r="13" s="86" customFormat="true" ht="15" hidden="false" customHeight="false" outlineLevel="0" collapsed="false">
      <c r="A13" s="90" t="s">
        <v>232</v>
      </c>
      <c r="B13" s="83" t="n">
        <v>266</v>
      </c>
      <c r="C13" s="83" t="n">
        <v>108</v>
      </c>
      <c r="D13" s="99" t="n">
        <v>-0.593984962406015</v>
      </c>
    </row>
    <row r="14" s="86" customFormat="true" ht="15" hidden="false" customHeight="false" outlineLevel="0" collapsed="false">
      <c r="A14" s="90" t="s">
        <v>233</v>
      </c>
      <c r="B14" s="83" t="n">
        <v>571</v>
      </c>
      <c r="C14" s="83" t="n">
        <v>339</v>
      </c>
      <c r="D14" s="99" t="n">
        <v>-0.40630472854641</v>
      </c>
    </row>
    <row r="15" s="86" customFormat="true" ht="15" hidden="false" customHeight="false" outlineLevel="0" collapsed="false">
      <c r="A15" s="90" t="s">
        <v>234</v>
      </c>
      <c r="B15" s="83" t="n">
        <v>97</v>
      </c>
      <c r="C15" s="83" t="n">
        <v>52</v>
      </c>
      <c r="D15" s="99" t="n">
        <v>-0.463917525773196</v>
      </c>
    </row>
    <row r="16" s="86" customFormat="true" ht="15" hidden="false" customHeight="false" outlineLevel="0" collapsed="false">
      <c r="A16" s="89" t="s">
        <v>235</v>
      </c>
      <c r="B16" s="83" t="n">
        <v>246</v>
      </c>
      <c r="C16" s="83" t="n">
        <v>151</v>
      </c>
      <c r="D16" s="99" t="n">
        <v>-0.386178861788618</v>
      </c>
    </row>
    <row r="17" s="86" customFormat="true" ht="15" hidden="false" customHeight="false" outlineLevel="0" collapsed="false">
      <c r="A17" s="90" t="s">
        <v>236</v>
      </c>
      <c r="B17" s="83" t="n">
        <v>162</v>
      </c>
      <c r="C17" s="83" t="n">
        <v>123</v>
      </c>
      <c r="D17" s="99" t="n">
        <v>-0.240740740740741</v>
      </c>
    </row>
    <row r="18" s="86" customFormat="true" ht="15" hidden="false" customHeight="false" outlineLevel="0" collapsed="false">
      <c r="A18" s="91" t="s">
        <v>237</v>
      </c>
      <c r="B18" s="83" t="n">
        <v>122</v>
      </c>
      <c r="C18" s="83" t="n">
        <v>144</v>
      </c>
      <c r="D18" s="99" t="n">
        <v>0.180327868852459</v>
      </c>
    </row>
    <row r="19" s="86" customFormat="true" ht="15" hidden="false" customHeight="false" outlineLevel="0" collapsed="false">
      <c r="A19" s="90" t="s">
        <v>238</v>
      </c>
      <c r="B19" s="83" t="n">
        <v>15</v>
      </c>
      <c r="C19" s="83" t="n">
        <v>7</v>
      </c>
      <c r="D19" s="99" t="n">
        <v>-0.533333333333333</v>
      </c>
    </row>
    <row r="20" s="86" customFormat="true" ht="15" hidden="false" customHeight="false" outlineLevel="0" collapsed="false">
      <c r="A20" s="90" t="s">
        <v>239</v>
      </c>
      <c r="B20" s="83" t="n">
        <v>13</v>
      </c>
      <c r="C20" s="83" t="n">
        <v>113</v>
      </c>
      <c r="D20" s="99" t="n">
        <v>7.69230769230769</v>
      </c>
    </row>
    <row r="21" s="86" customFormat="true" ht="15" hidden="false" customHeight="false" outlineLevel="0" collapsed="false">
      <c r="A21" s="90" t="s">
        <v>240</v>
      </c>
      <c r="B21" s="83" t="n">
        <v>13</v>
      </c>
      <c r="C21" s="83" t="n">
        <v>6</v>
      </c>
      <c r="D21" s="99" t="n">
        <v>-0.538461538461538</v>
      </c>
    </row>
    <row r="22" s="86" customFormat="true" ht="15" hidden="false" customHeight="false" outlineLevel="0" collapsed="false">
      <c r="A22" s="89" t="s">
        <v>241</v>
      </c>
      <c r="B22" s="83" t="n">
        <v>57</v>
      </c>
      <c r="C22" s="83" t="n">
        <v>25</v>
      </c>
      <c r="D22" s="99" t="n">
        <v>-0.5614035087719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721</v>
      </c>
      <c r="C5" s="83" t="n">
        <v>16922</v>
      </c>
      <c r="D5" s="99" t="n">
        <v>-0.183340572366199</v>
      </c>
    </row>
    <row r="6" s="86" customFormat="true" ht="17.25" hidden="false" customHeight="false" outlineLevel="0" collapsed="false">
      <c r="A6" s="88" t="s">
        <v>225</v>
      </c>
      <c r="B6" s="83" t="n">
        <v>18103</v>
      </c>
      <c r="C6" s="83" t="n">
        <v>14564</v>
      </c>
      <c r="D6" s="99" t="n">
        <v>-0.195492459813291</v>
      </c>
    </row>
    <row r="7" s="86" customFormat="true" ht="17.25" hidden="false" customHeight="false" outlineLevel="0" collapsed="false">
      <c r="A7" s="88" t="s">
        <v>226</v>
      </c>
      <c r="B7" s="83" t="n">
        <v>2618</v>
      </c>
      <c r="C7" s="83" t="n">
        <v>2358</v>
      </c>
      <c r="D7" s="99" t="n">
        <v>-0.0993124522536287</v>
      </c>
    </row>
    <row r="8" s="86" customFormat="true" ht="15" hidden="false" customHeight="false" outlineLevel="0" collapsed="false">
      <c r="A8" s="89" t="s">
        <v>227</v>
      </c>
      <c r="B8" s="83" t="n">
        <v>2503</v>
      </c>
      <c r="C8" s="83" t="n">
        <v>2213</v>
      </c>
      <c r="D8" s="99" t="n">
        <v>-0.115860966839792</v>
      </c>
    </row>
    <row r="9" s="86" customFormat="true" ht="15" hidden="false" customHeight="false" outlineLevel="0" collapsed="false">
      <c r="A9" s="90" t="s">
        <v>228</v>
      </c>
      <c r="B9" s="83" t="n">
        <v>243</v>
      </c>
      <c r="C9" s="83" t="n">
        <v>287</v>
      </c>
      <c r="D9" s="99" t="n">
        <v>0.181069958847737</v>
      </c>
    </row>
    <row r="10" s="86" customFormat="true" ht="15" hidden="false" customHeight="false" outlineLevel="0" collapsed="false">
      <c r="A10" s="90" t="s">
        <v>229</v>
      </c>
      <c r="B10" s="83" t="n">
        <v>317</v>
      </c>
      <c r="C10" s="83" t="n">
        <v>318</v>
      </c>
      <c r="D10" s="99" t="n">
        <v>0.00315457413249211</v>
      </c>
    </row>
    <row r="11" s="86" customFormat="true" ht="15" hidden="false" customHeight="false" outlineLevel="0" collapsed="false">
      <c r="A11" s="90" t="s">
        <v>230</v>
      </c>
      <c r="B11" s="83" t="n">
        <v>433</v>
      </c>
      <c r="C11" s="83" t="n">
        <v>349</v>
      </c>
      <c r="D11" s="99" t="n">
        <v>-0.193995381062356</v>
      </c>
    </row>
    <row r="12" s="86" customFormat="true" ht="15" hidden="false" customHeight="false" outlineLevel="0" collapsed="false">
      <c r="A12" s="90" t="s">
        <v>231</v>
      </c>
      <c r="B12" s="83" t="n">
        <v>165</v>
      </c>
      <c r="C12" s="83" t="n">
        <v>131</v>
      </c>
      <c r="D12" s="99" t="n">
        <v>-0.206060606060606</v>
      </c>
    </row>
    <row r="13" s="86" customFormat="true" ht="15" hidden="false" customHeight="false" outlineLevel="0" collapsed="false">
      <c r="A13" s="90" t="s">
        <v>232</v>
      </c>
      <c r="B13" s="83" t="n">
        <v>446</v>
      </c>
      <c r="C13" s="83" t="n">
        <v>286</v>
      </c>
      <c r="D13" s="99" t="n">
        <v>-0.358744394618834</v>
      </c>
    </row>
    <row r="14" s="86" customFormat="true" ht="15" hidden="false" customHeight="false" outlineLevel="0" collapsed="false">
      <c r="A14" s="90" t="s">
        <v>233</v>
      </c>
      <c r="B14" s="83" t="n">
        <v>527</v>
      </c>
      <c r="C14" s="83" t="n">
        <v>548</v>
      </c>
      <c r="D14" s="99" t="n">
        <v>0.0398481973434535</v>
      </c>
    </row>
    <row r="15" s="86" customFormat="true" ht="15" hidden="false" customHeight="false" outlineLevel="0" collapsed="false">
      <c r="A15" s="90" t="s">
        <v>234</v>
      </c>
      <c r="B15" s="83" t="n">
        <v>80</v>
      </c>
      <c r="C15" s="83" t="n">
        <v>111</v>
      </c>
      <c r="D15" s="99" t="n">
        <v>0.3875</v>
      </c>
    </row>
    <row r="16" s="86" customFormat="true" ht="15" hidden="false" customHeight="false" outlineLevel="0" collapsed="false">
      <c r="A16" s="89" t="s">
        <v>235</v>
      </c>
      <c r="B16" s="83" t="n">
        <v>85</v>
      </c>
      <c r="C16" s="83" t="n">
        <v>92</v>
      </c>
      <c r="D16" s="99" t="n">
        <v>0.0823529411764706</v>
      </c>
    </row>
    <row r="17" s="86" customFormat="true" ht="15" hidden="false" customHeight="false" outlineLevel="0" collapsed="false">
      <c r="A17" s="90" t="s">
        <v>236</v>
      </c>
      <c r="B17" s="83" t="n">
        <v>63</v>
      </c>
      <c r="C17" s="83" t="n">
        <v>70</v>
      </c>
      <c r="D17" s="99" t="n">
        <v>0.111111111111111</v>
      </c>
    </row>
    <row r="18" s="86" customFormat="true" ht="15" hidden="false" customHeight="false" outlineLevel="0" collapsed="false">
      <c r="A18" s="91" t="s">
        <v>237</v>
      </c>
      <c r="B18" s="83" t="n">
        <v>20</v>
      </c>
      <c r="C18" s="83" t="n">
        <v>45</v>
      </c>
      <c r="D18" s="99" t="n">
        <v>1.25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11</v>
      </c>
      <c r="D19" s="99" t="n">
        <v>4.5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10</v>
      </c>
      <c r="D20" s="99" t="n">
        <v>9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4</v>
      </c>
      <c r="D21" s="99" t="n">
        <v>0.333333333333333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8</v>
      </c>
      <c r="D22" s="99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6738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13406</v>
      </c>
      <c r="C5" s="83" t="n">
        <v>222637</v>
      </c>
      <c r="D5" s="99" t="n">
        <v>0.0432555785685501</v>
      </c>
    </row>
    <row r="6" s="86" customFormat="true" ht="17.25" hidden="false" customHeight="false" outlineLevel="0" collapsed="false">
      <c r="A6" s="88" t="s">
        <v>225</v>
      </c>
      <c r="B6" s="83" t="n">
        <v>176593</v>
      </c>
      <c r="C6" s="83" t="n">
        <v>175118</v>
      </c>
      <c r="D6" s="99" t="n">
        <v>-0.00835253945513129</v>
      </c>
    </row>
    <row r="7" s="86" customFormat="true" ht="17.25" hidden="false" customHeight="false" outlineLevel="0" collapsed="false">
      <c r="A7" s="88" t="s">
        <v>226</v>
      </c>
      <c r="B7" s="83" t="n">
        <v>36813</v>
      </c>
      <c r="C7" s="83" t="n">
        <v>47520</v>
      </c>
      <c r="D7" s="99" t="n">
        <v>0.29084834161845</v>
      </c>
    </row>
    <row r="8" s="86" customFormat="true" ht="15" hidden="false" customHeight="false" outlineLevel="0" collapsed="false">
      <c r="A8" s="89" t="s">
        <v>227</v>
      </c>
      <c r="B8" s="83" t="n">
        <v>33114</v>
      </c>
      <c r="C8" s="83" t="n">
        <v>42757</v>
      </c>
      <c r="D8" s="99" t="n">
        <v>0.291206136377363</v>
      </c>
    </row>
    <row r="9" s="86" customFormat="true" ht="15" hidden="false" customHeight="false" outlineLevel="0" collapsed="false">
      <c r="A9" s="90" t="s">
        <v>228</v>
      </c>
      <c r="B9" s="83" t="n">
        <v>3162</v>
      </c>
      <c r="C9" s="83" t="n">
        <v>3474</v>
      </c>
      <c r="D9" s="99" t="n">
        <v>0.0986717267552182</v>
      </c>
    </row>
    <row r="10" s="86" customFormat="true" ht="15" hidden="false" customHeight="false" outlineLevel="0" collapsed="false">
      <c r="A10" s="90" t="s">
        <v>229</v>
      </c>
      <c r="B10" s="83" t="n">
        <v>2672</v>
      </c>
      <c r="C10" s="83" t="n">
        <v>3465</v>
      </c>
      <c r="D10" s="99" t="n">
        <v>0.296781437125749</v>
      </c>
    </row>
    <row r="11" s="86" customFormat="true" ht="15" hidden="false" customHeight="false" outlineLevel="0" collapsed="false">
      <c r="A11" s="90" t="s">
        <v>230</v>
      </c>
      <c r="B11" s="83" t="n">
        <v>8046</v>
      </c>
      <c r="C11" s="83" t="n">
        <v>10680</v>
      </c>
      <c r="D11" s="99" t="n">
        <v>0.327367636092468</v>
      </c>
    </row>
    <row r="12" s="86" customFormat="true" ht="15" hidden="false" customHeight="false" outlineLevel="0" collapsed="false">
      <c r="A12" s="90" t="s">
        <v>231</v>
      </c>
      <c r="B12" s="83" t="n">
        <v>3064</v>
      </c>
      <c r="C12" s="83" t="n">
        <v>2705</v>
      </c>
      <c r="D12" s="99" t="n">
        <v>-0.117167101827676</v>
      </c>
    </row>
    <row r="13" s="86" customFormat="true" ht="15" hidden="false" customHeight="false" outlineLevel="0" collapsed="false">
      <c r="A13" s="90" t="s">
        <v>232</v>
      </c>
      <c r="B13" s="83" t="n">
        <v>1511</v>
      </c>
      <c r="C13" s="83" t="n">
        <v>1881</v>
      </c>
      <c r="D13" s="99" t="n">
        <v>0.244870946393117</v>
      </c>
    </row>
    <row r="14" s="86" customFormat="true" ht="15" hidden="false" customHeight="false" outlineLevel="0" collapsed="false">
      <c r="A14" s="90" t="s">
        <v>233</v>
      </c>
      <c r="B14" s="83" t="n">
        <v>7026</v>
      </c>
      <c r="C14" s="83" t="n">
        <v>12009</v>
      </c>
      <c r="D14" s="99" t="n">
        <v>0.709222886421862</v>
      </c>
    </row>
    <row r="15" s="86" customFormat="true" ht="15" hidden="false" customHeight="false" outlineLevel="0" collapsed="false">
      <c r="A15" s="90" t="s">
        <v>234</v>
      </c>
      <c r="B15" s="83" t="n">
        <v>1495</v>
      </c>
      <c r="C15" s="83" t="n">
        <v>1840</v>
      </c>
      <c r="D15" s="99" t="n">
        <v>0.230769230769231</v>
      </c>
    </row>
    <row r="16" s="86" customFormat="true" ht="15" hidden="false" customHeight="false" outlineLevel="0" collapsed="false">
      <c r="A16" s="89" t="s">
        <v>235</v>
      </c>
      <c r="B16" s="83" t="n">
        <v>2420</v>
      </c>
      <c r="C16" s="83" t="n">
        <v>2984</v>
      </c>
      <c r="D16" s="99" t="n">
        <v>0.233057851239669</v>
      </c>
    </row>
    <row r="17" s="86" customFormat="true" ht="15" hidden="false" customHeight="false" outlineLevel="0" collapsed="false">
      <c r="A17" s="90" t="s">
        <v>236</v>
      </c>
      <c r="B17" s="83" t="n">
        <v>1796</v>
      </c>
      <c r="C17" s="83" t="n">
        <v>2120</v>
      </c>
      <c r="D17" s="99" t="n">
        <v>0.180400890868597</v>
      </c>
    </row>
    <row r="18" s="86" customFormat="true" ht="15" hidden="false" customHeight="false" outlineLevel="0" collapsed="false">
      <c r="A18" s="91" t="s">
        <v>237</v>
      </c>
      <c r="B18" s="83" t="n">
        <v>1059</v>
      </c>
      <c r="C18" s="83" t="n">
        <v>1488</v>
      </c>
      <c r="D18" s="99" t="n">
        <v>0.405099150141643</v>
      </c>
    </row>
    <row r="19" s="86" customFormat="true" ht="15" hidden="false" customHeight="false" outlineLevel="0" collapsed="false">
      <c r="A19" s="90" t="s">
        <v>238</v>
      </c>
      <c r="B19" s="83" t="n">
        <v>282</v>
      </c>
      <c r="C19" s="83" t="n">
        <v>454</v>
      </c>
      <c r="D19" s="99" t="n">
        <v>0.609929078014184</v>
      </c>
    </row>
    <row r="20" s="86" customFormat="true" ht="15" hidden="false" customHeight="false" outlineLevel="0" collapsed="false">
      <c r="A20" s="90" t="s">
        <v>239</v>
      </c>
      <c r="B20" s="83" t="n">
        <v>63</v>
      </c>
      <c r="C20" s="83" t="n">
        <v>121</v>
      </c>
      <c r="D20" s="99" t="n">
        <v>0.920634920634921</v>
      </c>
    </row>
    <row r="21" s="86" customFormat="true" ht="15" hidden="false" customHeight="false" outlineLevel="0" collapsed="false">
      <c r="A21" s="90" t="s">
        <v>240</v>
      </c>
      <c r="B21" s="83" t="n">
        <v>135</v>
      </c>
      <c r="C21" s="83" t="n">
        <v>192</v>
      </c>
      <c r="D21" s="99" t="n">
        <v>0.422222222222222</v>
      </c>
    </row>
    <row r="22" s="86" customFormat="true" ht="15" hidden="false" customHeight="false" outlineLevel="0" collapsed="false">
      <c r="A22" s="89" t="s">
        <v>241</v>
      </c>
      <c r="B22" s="83" t="n">
        <v>220</v>
      </c>
      <c r="C22" s="83" t="n">
        <v>291</v>
      </c>
      <c r="D22" s="99" t="n">
        <v>0.32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6075</v>
      </c>
      <c r="C5" s="83" t="n">
        <v>149865</v>
      </c>
      <c r="D5" s="99" t="n">
        <v>0.0259455759027897</v>
      </c>
    </row>
    <row r="6" s="86" customFormat="true" ht="17.25" hidden="false" customHeight="false" outlineLevel="0" collapsed="false">
      <c r="A6" s="88" t="s">
        <v>225</v>
      </c>
      <c r="B6" s="83" t="n">
        <v>120760</v>
      </c>
      <c r="C6" s="83" t="n">
        <v>115904</v>
      </c>
      <c r="D6" s="99" t="n">
        <v>-0.0402119907254058</v>
      </c>
    </row>
    <row r="7" s="86" customFormat="true" ht="17.25" hidden="false" customHeight="false" outlineLevel="0" collapsed="false">
      <c r="A7" s="88" t="s">
        <v>226</v>
      </c>
      <c r="B7" s="83" t="n">
        <v>25316</v>
      </c>
      <c r="C7" s="83" t="n">
        <v>33961</v>
      </c>
      <c r="D7" s="99" t="n">
        <v>0.341483646705641</v>
      </c>
    </row>
    <row r="8" s="86" customFormat="true" ht="15" hidden="false" customHeight="false" outlineLevel="0" collapsed="false">
      <c r="A8" s="89" t="s">
        <v>227</v>
      </c>
      <c r="B8" s="83" t="n">
        <v>22920</v>
      </c>
      <c r="C8" s="83" t="n">
        <v>30830</v>
      </c>
      <c r="D8" s="99" t="n">
        <v>0.345113438045375</v>
      </c>
    </row>
    <row r="9" s="86" customFormat="true" ht="15" hidden="false" customHeight="false" outlineLevel="0" collapsed="false">
      <c r="A9" s="90" t="s">
        <v>228</v>
      </c>
      <c r="B9" s="83" t="n">
        <v>1849</v>
      </c>
      <c r="C9" s="83" t="n">
        <v>2478</v>
      </c>
      <c r="D9" s="99" t="n">
        <v>0.340183883180097</v>
      </c>
    </row>
    <row r="10" s="86" customFormat="true" ht="15" hidden="false" customHeight="false" outlineLevel="0" collapsed="false">
      <c r="A10" s="90" t="s">
        <v>229</v>
      </c>
      <c r="B10" s="83" t="n">
        <v>1671</v>
      </c>
      <c r="C10" s="83" t="n">
        <v>2184</v>
      </c>
      <c r="D10" s="99" t="n">
        <v>0.307001795332136</v>
      </c>
    </row>
    <row r="11" s="86" customFormat="true" ht="15" hidden="false" customHeight="false" outlineLevel="0" collapsed="false">
      <c r="A11" s="90" t="s">
        <v>230</v>
      </c>
      <c r="B11" s="83" t="n">
        <v>5110</v>
      </c>
      <c r="C11" s="83" t="n">
        <v>6879</v>
      </c>
      <c r="D11" s="99" t="n">
        <v>0.346183953033268</v>
      </c>
    </row>
    <row r="12" s="86" customFormat="true" ht="15" hidden="false" customHeight="false" outlineLevel="0" collapsed="false">
      <c r="A12" s="90" t="s">
        <v>231</v>
      </c>
      <c r="B12" s="83" t="n">
        <v>2129</v>
      </c>
      <c r="C12" s="83" t="n">
        <v>1938</v>
      </c>
      <c r="D12" s="99" t="n">
        <v>-0.0897134805072804</v>
      </c>
    </row>
    <row r="13" s="86" customFormat="true" ht="15" hidden="false" customHeight="false" outlineLevel="0" collapsed="false">
      <c r="A13" s="90" t="s">
        <v>232</v>
      </c>
      <c r="B13" s="83" t="n">
        <v>952</v>
      </c>
      <c r="C13" s="83" t="n">
        <v>1171</v>
      </c>
      <c r="D13" s="99" t="n">
        <v>0.230042016806723</v>
      </c>
    </row>
    <row r="14" s="86" customFormat="true" ht="15" hidden="false" customHeight="false" outlineLevel="0" collapsed="false">
      <c r="A14" s="90" t="s">
        <v>233</v>
      </c>
      <c r="B14" s="83" t="n">
        <v>5139</v>
      </c>
      <c r="C14" s="83" t="n">
        <v>9789</v>
      </c>
      <c r="D14" s="99" t="n">
        <v>0.904845300642148</v>
      </c>
    </row>
    <row r="15" s="86" customFormat="true" ht="15" hidden="false" customHeight="false" outlineLevel="0" collapsed="false">
      <c r="A15" s="90" t="s">
        <v>234</v>
      </c>
      <c r="B15" s="83" t="n">
        <v>1055</v>
      </c>
      <c r="C15" s="83" t="n">
        <v>1337</v>
      </c>
      <c r="D15" s="99" t="n">
        <v>0.267298578199052</v>
      </c>
    </row>
    <row r="16" s="86" customFormat="true" ht="15" hidden="false" customHeight="false" outlineLevel="0" collapsed="false">
      <c r="A16" s="89" t="s">
        <v>235</v>
      </c>
      <c r="B16" s="83" t="n">
        <v>1518</v>
      </c>
      <c r="C16" s="83" t="n">
        <v>1828</v>
      </c>
      <c r="D16" s="99" t="n">
        <v>0.204216073781291</v>
      </c>
    </row>
    <row r="17" s="86" customFormat="true" ht="15" hidden="false" customHeight="false" outlineLevel="0" collapsed="false">
      <c r="A17" s="90" t="s">
        <v>236</v>
      </c>
      <c r="B17" s="83" t="n">
        <v>1095</v>
      </c>
      <c r="C17" s="83" t="n">
        <v>1289</v>
      </c>
      <c r="D17" s="99" t="n">
        <v>0.17716894977169</v>
      </c>
    </row>
    <row r="18" s="86" customFormat="true" ht="15" hidden="false" customHeight="false" outlineLevel="0" collapsed="false">
      <c r="A18" s="91" t="s">
        <v>237</v>
      </c>
      <c r="B18" s="83" t="n">
        <v>786</v>
      </c>
      <c r="C18" s="83" t="n">
        <v>1101</v>
      </c>
      <c r="D18" s="99" t="n">
        <v>0.400763358778626</v>
      </c>
    </row>
    <row r="19" s="86" customFormat="true" ht="15" hidden="false" customHeight="false" outlineLevel="0" collapsed="false">
      <c r="A19" s="90" t="s">
        <v>238</v>
      </c>
      <c r="B19" s="83" t="n">
        <v>234</v>
      </c>
      <c r="C19" s="83" t="n">
        <v>350</v>
      </c>
      <c r="D19" s="99" t="n">
        <v>0.495726495726496</v>
      </c>
    </row>
    <row r="20" s="86" customFormat="true" ht="15" hidden="false" customHeight="false" outlineLevel="0" collapsed="false">
      <c r="A20" s="90" t="s">
        <v>239</v>
      </c>
      <c r="B20" s="83" t="n">
        <v>41</v>
      </c>
      <c r="C20" s="83" t="n">
        <v>58</v>
      </c>
      <c r="D20" s="99" t="n">
        <v>0.414634146341463</v>
      </c>
    </row>
    <row r="21" s="86" customFormat="true" ht="15" hidden="false" customHeight="false" outlineLevel="0" collapsed="false">
      <c r="A21" s="90" t="s">
        <v>240</v>
      </c>
      <c r="B21" s="83" t="n">
        <v>110</v>
      </c>
      <c r="C21" s="83" t="n">
        <v>138</v>
      </c>
      <c r="D21" s="99" t="n">
        <v>0.254545454545455</v>
      </c>
    </row>
    <row r="22" s="86" customFormat="true" ht="15" hidden="false" customHeight="false" outlineLevel="0" collapsed="false">
      <c r="A22" s="89" t="s">
        <v>241</v>
      </c>
      <c r="B22" s="83" t="n">
        <v>93</v>
      </c>
      <c r="C22" s="83" t="n">
        <v>203</v>
      </c>
      <c r="D22" s="99" t="n">
        <v>1.182795698924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3889</v>
      </c>
      <c r="C5" s="83" t="n">
        <v>16324</v>
      </c>
      <c r="D5" s="99" t="n">
        <v>0.17531859745122</v>
      </c>
    </row>
    <row r="6" s="86" customFormat="true" ht="17.25" hidden="false" customHeight="false" outlineLevel="0" collapsed="false">
      <c r="A6" s="88" t="s">
        <v>225</v>
      </c>
      <c r="B6" s="83" t="n">
        <v>12330</v>
      </c>
      <c r="C6" s="83" t="n">
        <v>13600</v>
      </c>
      <c r="D6" s="99" t="n">
        <v>0.103000811030008</v>
      </c>
    </row>
    <row r="7" s="86" customFormat="true" ht="17.25" hidden="false" customHeight="false" outlineLevel="0" collapsed="false">
      <c r="A7" s="88" t="s">
        <v>226</v>
      </c>
      <c r="B7" s="83" t="n">
        <v>1559</v>
      </c>
      <c r="C7" s="83" t="n">
        <v>2725</v>
      </c>
      <c r="D7" s="99" t="n">
        <v>0.747915330339962</v>
      </c>
    </row>
    <row r="8" s="86" customFormat="true" ht="15" hidden="false" customHeight="false" outlineLevel="0" collapsed="false">
      <c r="A8" s="89" t="s">
        <v>227</v>
      </c>
      <c r="B8" s="83" t="n">
        <v>1460</v>
      </c>
      <c r="C8" s="83" t="n">
        <v>2297</v>
      </c>
      <c r="D8" s="99" t="n">
        <v>0.573287671232877</v>
      </c>
    </row>
    <row r="9" s="86" customFormat="true" ht="15" hidden="false" customHeight="false" outlineLevel="0" collapsed="false">
      <c r="A9" s="90" t="s">
        <v>228</v>
      </c>
      <c r="B9" s="83" t="n">
        <v>292</v>
      </c>
      <c r="C9" s="83" t="n">
        <v>194</v>
      </c>
      <c r="D9" s="99" t="n">
        <v>-0.335616438356164</v>
      </c>
    </row>
    <row r="10" s="86" customFormat="true" ht="15" hidden="false" customHeight="false" outlineLevel="0" collapsed="false">
      <c r="A10" s="90" t="s">
        <v>229</v>
      </c>
      <c r="B10" s="83" t="n">
        <v>174</v>
      </c>
      <c r="C10" s="83" t="n">
        <v>365</v>
      </c>
      <c r="D10" s="99" t="n">
        <v>1.09770114942529</v>
      </c>
    </row>
    <row r="11" s="86" customFormat="true" ht="15" hidden="false" customHeight="false" outlineLevel="0" collapsed="false">
      <c r="A11" s="90" t="s">
        <v>230</v>
      </c>
      <c r="B11" s="83" t="n">
        <v>305</v>
      </c>
      <c r="C11" s="83" t="n">
        <v>736</v>
      </c>
      <c r="D11" s="99" t="n">
        <v>1.41311475409836</v>
      </c>
    </row>
    <row r="12" s="86" customFormat="true" ht="15" hidden="false" customHeight="false" outlineLevel="0" collapsed="false">
      <c r="A12" s="90" t="s">
        <v>231</v>
      </c>
      <c r="B12" s="83" t="n">
        <v>92</v>
      </c>
      <c r="C12" s="83" t="n">
        <v>148</v>
      </c>
      <c r="D12" s="99" t="n">
        <v>0.608695652173913</v>
      </c>
    </row>
    <row r="13" s="86" customFormat="true" ht="15" hidden="false" customHeight="false" outlineLevel="0" collapsed="false">
      <c r="A13" s="90" t="s">
        <v>232</v>
      </c>
      <c r="B13" s="83" t="n">
        <v>95</v>
      </c>
      <c r="C13" s="83" t="n">
        <v>187</v>
      </c>
      <c r="D13" s="99" t="n">
        <v>0.968421052631579</v>
      </c>
    </row>
    <row r="14" s="86" customFormat="true" ht="15" hidden="false" customHeight="false" outlineLevel="0" collapsed="false">
      <c r="A14" s="90" t="s">
        <v>233</v>
      </c>
      <c r="B14" s="83" t="n">
        <v>306</v>
      </c>
      <c r="C14" s="83" t="n">
        <v>377</v>
      </c>
      <c r="D14" s="99" t="n">
        <v>0.23202614379085</v>
      </c>
    </row>
    <row r="15" s="86" customFormat="true" ht="15" hidden="false" customHeight="false" outlineLevel="0" collapsed="false">
      <c r="A15" s="90" t="s">
        <v>234</v>
      </c>
      <c r="B15" s="83" t="n">
        <v>78</v>
      </c>
      <c r="C15" s="83" t="n">
        <v>71</v>
      </c>
      <c r="D15" s="99" t="n">
        <v>-0.0897435897435897</v>
      </c>
    </row>
    <row r="16" s="86" customFormat="true" ht="15" hidden="false" customHeight="false" outlineLevel="0" collapsed="false">
      <c r="A16" s="89" t="s">
        <v>235</v>
      </c>
      <c r="B16" s="83" t="n">
        <v>62</v>
      </c>
      <c r="C16" s="83" t="n">
        <v>390</v>
      </c>
      <c r="D16" s="99" t="n">
        <v>5.29032258064516</v>
      </c>
    </row>
    <row r="17" s="86" customFormat="true" ht="15" hidden="false" customHeight="false" outlineLevel="0" collapsed="false">
      <c r="A17" s="90" t="s">
        <v>236</v>
      </c>
      <c r="B17" s="83" t="n">
        <v>38</v>
      </c>
      <c r="C17" s="83" t="n">
        <v>377</v>
      </c>
      <c r="D17" s="99" t="n">
        <v>8.92105263157895</v>
      </c>
    </row>
    <row r="18" s="86" customFormat="true" ht="15" hidden="false" customHeight="false" outlineLevel="0" collapsed="false">
      <c r="A18" s="91" t="s">
        <v>237</v>
      </c>
      <c r="B18" s="83" t="n">
        <v>28</v>
      </c>
      <c r="C18" s="83" t="n">
        <v>31</v>
      </c>
      <c r="D18" s="99" t="n">
        <v>0.107142857142857</v>
      </c>
    </row>
    <row r="19" s="86" customFormat="true" ht="15" hidden="false" customHeight="false" outlineLevel="0" collapsed="false">
      <c r="A19" s="90" t="s">
        <v>238</v>
      </c>
      <c r="B19" s="83" t="n">
        <v>6</v>
      </c>
      <c r="C19" s="83" t="n">
        <v>11</v>
      </c>
      <c r="D19" s="99" t="n">
        <v>0.833333333333333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2</v>
      </c>
      <c r="D20" s="99" t="n">
        <v>1</v>
      </c>
    </row>
    <row r="21" s="86" customFormat="true" ht="15" hidden="false" customHeight="false" outlineLevel="0" collapsed="false">
      <c r="A21" s="90" t="s">
        <v>240</v>
      </c>
      <c r="B21" s="83" t="n">
        <v>9</v>
      </c>
      <c r="C21" s="83" t="n">
        <v>6</v>
      </c>
      <c r="D21" s="99" t="n">
        <v>-0.333333333333333</v>
      </c>
    </row>
    <row r="22" s="86" customFormat="true" ht="15" hidden="false" customHeight="false" outlineLevel="0" collapsed="false">
      <c r="A22" s="89" t="s">
        <v>241</v>
      </c>
      <c r="B22" s="83" t="n">
        <v>8</v>
      </c>
      <c r="C22" s="83" t="n">
        <v>6</v>
      </c>
      <c r="D22" s="99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8896</v>
      </c>
      <c r="C5" s="83" t="n">
        <v>19878</v>
      </c>
      <c r="D5" s="99" t="n">
        <v>0.0519686706181202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n">
        <v>17307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n">
        <v>25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n">
        <v>244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n">
        <v>28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n">
        <v>381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n">
        <v>769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n">
        <v>62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n">
        <v>198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n">
        <v>341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n">
        <v>102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n">
        <v>48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n">
        <v>27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n">
        <v>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n">
        <v>58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n">
        <v>3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n">
        <v>3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n">
        <v>12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388</v>
      </c>
      <c r="C5" s="83" t="n">
        <v>36570</v>
      </c>
      <c r="D5" s="99" t="n">
        <v>0.063452367104804</v>
      </c>
    </row>
    <row r="6" s="86" customFormat="true" ht="17.25" hidden="false" customHeight="false" outlineLevel="0" collapsed="false">
      <c r="A6" s="88" t="s">
        <v>225</v>
      </c>
      <c r="B6" s="83" t="n">
        <v>27313</v>
      </c>
      <c r="C6" s="83" t="n">
        <v>28306</v>
      </c>
      <c r="D6" s="99" t="n">
        <v>0.0363563138432248</v>
      </c>
    </row>
    <row r="7" s="86" customFormat="true" ht="17.25" hidden="false" customHeight="false" outlineLevel="0" collapsed="false">
      <c r="A7" s="88" t="s">
        <v>226</v>
      </c>
      <c r="B7" s="83" t="n">
        <v>7075</v>
      </c>
      <c r="C7" s="83" t="n">
        <v>8264</v>
      </c>
      <c r="D7" s="99" t="n">
        <v>0.168056537102474</v>
      </c>
    </row>
    <row r="8" s="86" customFormat="true" ht="15" hidden="false" customHeight="false" outlineLevel="0" collapsed="false">
      <c r="A8" s="89" t="s">
        <v>227</v>
      </c>
      <c r="B8" s="83" t="n">
        <v>6016</v>
      </c>
      <c r="C8" s="83" t="n">
        <v>7190</v>
      </c>
      <c r="D8" s="99" t="n">
        <v>0.195146276595745</v>
      </c>
    </row>
    <row r="9" s="86" customFormat="true" ht="15" hidden="false" customHeight="false" outlineLevel="0" collapsed="false">
      <c r="A9" s="90" t="s">
        <v>228</v>
      </c>
      <c r="B9" s="83" t="n">
        <v>370</v>
      </c>
      <c r="C9" s="83" t="n">
        <v>522</v>
      </c>
      <c r="D9" s="99" t="n">
        <v>0.410810810810811</v>
      </c>
    </row>
    <row r="10" s="86" customFormat="true" ht="15" hidden="false" customHeight="false" outlineLevel="0" collapsed="false">
      <c r="A10" s="90" t="s">
        <v>229</v>
      </c>
      <c r="B10" s="83" t="n">
        <v>498</v>
      </c>
      <c r="C10" s="83" t="n">
        <v>535</v>
      </c>
      <c r="D10" s="99" t="n">
        <v>0.0742971887550201</v>
      </c>
    </row>
    <row r="11" s="86" customFormat="true" ht="15" hidden="false" customHeight="false" outlineLevel="0" collapsed="false">
      <c r="A11" s="90" t="s">
        <v>230</v>
      </c>
      <c r="B11" s="83" t="n">
        <v>1960</v>
      </c>
      <c r="C11" s="83" t="n">
        <v>2295</v>
      </c>
      <c r="D11" s="99" t="n">
        <v>0.170918367346939</v>
      </c>
    </row>
    <row r="12" s="86" customFormat="true" ht="15" hidden="false" customHeight="false" outlineLevel="0" collapsed="false">
      <c r="A12" s="90" t="s">
        <v>231</v>
      </c>
      <c r="B12" s="83" t="n">
        <v>769</v>
      </c>
      <c r="C12" s="83" t="n">
        <v>558</v>
      </c>
      <c r="D12" s="99" t="n">
        <v>-0.274382314694408</v>
      </c>
    </row>
    <row r="13" s="86" customFormat="true" ht="15" hidden="false" customHeight="false" outlineLevel="0" collapsed="false">
      <c r="A13" s="90" t="s">
        <v>232</v>
      </c>
      <c r="B13" s="83" t="n">
        <v>329</v>
      </c>
      <c r="C13" s="83" t="n">
        <v>326</v>
      </c>
      <c r="D13" s="99" t="n">
        <v>-0.00911854103343465</v>
      </c>
    </row>
    <row r="14" s="86" customFormat="true" ht="15" hidden="false" customHeight="false" outlineLevel="0" collapsed="false">
      <c r="A14" s="90" t="s">
        <v>233</v>
      </c>
      <c r="B14" s="83" t="n">
        <v>1087</v>
      </c>
      <c r="C14" s="83" t="n">
        <v>1502</v>
      </c>
      <c r="D14" s="99" t="n">
        <v>0.381784728610856</v>
      </c>
    </row>
    <row r="15" s="86" customFormat="true" ht="15" hidden="false" customHeight="false" outlineLevel="0" collapsed="false">
      <c r="A15" s="90" t="s">
        <v>234</v>
      </c>
      <c r="B15" s="83" t="n">
        <v>163</v>
      </c>
      <c r="C15" s="83" t="n">
        <v>329</v>
      </c>
      <c r="D15" s="99" t="n">
        <v>1.01840490797546</v>
      </c>
    </row>
    <row r="16" s="86" customFormat="true" ht="15" hidden="false" customHeight="false" outlineLevel="0" collapsed="false">
      <c r="A16" s="89" t="s">
        <v>235</v>
      </c>
      <c r="B16" s="83" t="n">
        <v>741</v>
      </c>
      <c r="C16" s="83" t="n">
        <v>718</v>
      </c>
      <c r="D16" s="99" t="n">
        <v>-0.0310391363022942</v>
      </c>
    </row>
    <row r="17" s="86" customFormat="true" ht="15" hidden="false" customHeight="false" outlineLevel="0" collapsed="false">
      <c r="A17" s="90" t="s">
        <v>236</v>
      </c>
      <c r="B17" s="83" t="n">
        <v>588</v>
      </c>
      <c r="C17" s="83" t="n">
        <v>427</v>
      </c>
      <c r="D17" s="99" t="n">
        <v>-0.273809523809524</v>
      </c>
    </row>
    <row r="18" s="86" customFormat="true" ht="15" hidden="false" customHeight="false" outlineLevel="0" collapsed="false">
      <c r="A18" s="91" t="s">
        <v>237</v>
      </c>
      <c r="B18" s="83" t="n">
        <v>203</v>
      </c>
      <c r="C18" s="83" t="n">
        <v>286</v>
      </c>
      <c r="D18" s="99" t="n">
        <v>0.408866995073892</v>
      </c>
    </row>
    <row r="19" s="86" customFormat="true" ht="15" hidden="false" customHeight="false" outlineLevel="0" collapsed="false">
      <c r="A19" s="90" t="s">
        <v>238</v>
      </c>
      <c r="B19" s="83" t="n">
        <v>35</v>
      </c>
      <c r="C19" s="83" t="n">
        <v>35</v>
      </c>
      <c r="D19" s="99" t="n">
        <v>0</v>
      </c>
    </row>
    <row r="20" s="86" customFormat="true" ht="15" hidden="false" customHeight="false" outlineLevel="0" collapsed="false">
      <c r="A20" s="90" t="s">
        <v>239</v>
      </c>
      <c r="B20" s="83" t="n">
        <v>21</v>
      </c>
      <c r="C20" s="83" t="n">
        <v>58</v>
      </c>
      <c r="D20" s="99" t="n">
        <v>1.76190476190476</v>
      </c>
    </row>
    <row r="21" s="86" customFormat="true" ht="15" hidden="false" customHeight="false" outlineLevel="0" collapsed="false">
      <c r="A21" s="90" t="s">
        <v>240</v>
      </c>
      <c r="B21" s="83" t="n">
        <v>15</v>
      </c>
      <c r="C21" s="83" t="n">
        <v>44</v>
      </c>
      <c r="D21" s="99" t="n">
        <v>1.93333333333333</v>
      </c>
    </row>
    <row r="22" s="86" customFormat="true" ht="15" hidden="false" customHeight="false" outlineLevel="0" collapsed="false">
      <c r="A22" s="89" t="s">
        <v>241</v>
      </c>
      <c r="B22" s="83" t="n">
        <v>115</v>
      </c>
      <c r="C22" s="83" t="n">
        <v>71</v>
      </c>
      <c r="D22" s="99" t="n">
        <v>-0.3826086956521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52578</v>
      </c>
      <c r="C5" s="83" t="n">
        <v>748227</v>
      </c>
      <c r="D5" s="99" t="n">
        <v>-0.00578146052635076</v>
      </c>
    </row>
    <row r="6" s="86" customFormat="true" ht="17.25" hidden="false" customHeight="false" outlineLevel="0" collapsed="false">
      <c r="A6" s="88" t="s">
        <v>225</v>
      </c>
      <c r="B6" s="83" t="n">
        <v>606739</v>
      </c>
      <c r="C6" s="83" t="n">
        <v>576637</v>
      </c>
      <c r="D6" s="99" t="n">
        <v>-0.0496127659504334</v>
      </c>
    </row>
    <row r="7" s="86" customFormat="true" ht="17.25" hidden="false" customHeight="false" outlineLevel="0" collapsed="false">
      <c r="A7" s="88" t="s">
        <v>226</v>
      </c>
      <c r="B7" s="83" t="n">
        <v>145838</v>
      </c>
      <c r="C7" s="83" t="n">
        <v>171590</v>
      </c>
      <c r="D7" s="99" t="n">
        <v>0.176579492313389</v>
      </c>
    </row>
    <row r="8" s="86" customFormat="true" ht="15" hidden="false" customHeight="false" outlineLevel="0" collapsed="false">
      <c r="A8" s="89" t="s">
        <v>227</v>
      </c>
      <c r="B8" s="83" t="n">
        <v>125994</v>
      </c>
      <c r="C8" s="83" t="n">
        <v>149603</v>
      </c>
      <c r="D8" s="99" t="n">
        <v>0.187381938822484</v>
      </c>
    </row>
    <row r="9" s="86" customFormat="true" ht="15" hidden="false" customHeight="false" outlineLevel="0" collapsed="false">
      <c r="A9" s="90" t="s">
        <v>228</v>
      </c>
      <c r="B9" s="83" t="n">
        <v>12714</v>
      </c>
      <c r="C9" s="83" t="n">
        <v>14189</v>
      </c>
      <c r="D9" s="99" t="n">
        <v>0.116013843007708</v>
      </c>
    </row>
    <row r="10" s="86" customFormat="true" ht="15" hidden="false" customHeight="false" outlineLevel="0" collapsed="false">
      <c r="A10" s="90" t="s">
        <v>229</v>
      </c>
      <c r="B10" s="83" t="n">
        <v>12870</v>
      </c>
      <c r="C10" s="83" t="n">
        <v>14699</v>
      </c>
      <c r="D10" s="99" t="n">
        <v>0.142113442113442</v>
      </c>
    </row>
    <row r="11" s="86" customFormat="true" ht="15" hidden="false" customHeight="false" outlineLevel="0" collapsed="false">
      <c r="A11" s="90" t="s">
        <v>230</v>
      </c>
      <c r="B11" s="83" t="n">
        <v>31146</v>
      </c>
      <c r="C11" s="83" t="n">
        <v>38106</v>
      </c>
      <c r="D11" s="99" t="n">
        <v>0.223463687150838</v>
      </c>
    </row>
    <row r="12" s="86" customFormat="true" ht="15" hidden="false" customHeight="false" outlineLevel="0" collapsed="false">
      <c r="A12" s="90" t="s">
        <v>231</v>
      </c>
      <c r="B12" s="83" t="n">
        <v>10348</v>
      </c>
      <c r="C12" s="83" t="n">
        <v>11444</v>
      </c>
      <c r="D12" s="99" t="n">
        <v>0.105914186316196</v>
      </c>
    </row>
    <row r="13" s="86" customFormat="true" ht="15" hidden="false" customHeight="false" outlineLevel="0" collapsed="false">
      <c r="A13" s="90" t="s">
        <v>232</v>
      </c>
      <c r="B13" s="83" t="n">
        <v>7576</v>
      </c>
      <c r="C13" s="83" t="n">
        <v>8596</v>
      </c>
      <c r="D13" s="99" t="n">
        <v>0.134635691657867</v>
      </c>
    </row>
    <row r="14" s="86" customFormat="true" ht="15" hidden="false" customHeight="false" outlineLevel="0" collapsed="false">
      <c r="A14" s="90" t="s">
        <v>233</v>
      </c>
      <c r="B14" s="83" t="n">
        <v>27236</v>
      </c>
      <c r="C14" s="83" t="n">
        <v>35655</v>
      </c>
      <c r="D14" s="99" t="n">
        <v>0.309112938757527</v>
      </c>
    </row>
    <row r="15" s="86" customFormat="true" ht="15" hidden="false" customHeight="false" outlineLevel="0" collapsed="false">
      <c r="A15" s="90" t="s">
        <v>234</v>
      </c>
      <c r="B15" s="83" t="n">
        <v>5441</v>
      </c>
      <c r="C15" s="83" t="n">
        <v>7219</v>
      </c>
      <c r="D15" s="99" t="n">
        <v>0.32677816577835</v>
      </c>
    </row>
    <row r="16" s="86" customFormat="true" ht="15" hidden="false" customHeight="false" outlineLevel="0" collapsed="false">
      <c r="A16" s="89" t="s">
        <v>235</v>
      </c>
      <c r="B16" s="83" t="n">
        <v>11409</v>
      </c>
      <c r="C16" s="83" t="n">
        <v>12366</v>
      </c>
      <c r="D16" s="99" t="n">
        <v>0.0838811464633184</v>
      </c>
    </row>
    <row r="17" s="86" customFormat="true" ht="15" hidden="false" customHeight="false" outlineLevel="0" collapsed="false">
      <c r="A17" s="90" t="s">
        <v>236</v>
      </c>
      <c r="B17" s="83" t="n">
        <v>7857</v>
      </c>
      <c r="C17" s="83" t="n">
        <v>8311</v>
      </c>
      <c r="D17" s="99" t="n">
        <v>0.0577828687794324</v>
      </c>
    </row>
    <row r="18" s="86" customFormat="true" ht="15" hidden="false" customHeight="false" outlineLevel="0" collapsed="false">
      <c r="A18" s="91" t="s">
        <v>237</v>
      </c>
      <c r="B18" s="83" t="n">
        <v>7135</v>
      </c>
      <c r="C18" s="83" t="n">
        <v>8478</v>
      </c>
      <c r="D18" s="99" t="n">
        <v>0.18822704975473</v>
      </c>
    </row>
    <row r="19" s="86" customFormat="true" ht="15" hidden="false" customHeight="false" outlineLevel="0" collapsed="false">
      <c r="A19" s="90" t="s">
        <v>238</v>
      </c>
      <c r="B19" s="83" t="n">
        <v>1844</v>
      </c>
      <c r="C19" s="83" t="n">
        <v>1940</v>
      </c>
      <c r="D19" s="99" t="n">
        <v>0.052060737527115</v>
      </c>
    </row>
    <row r="20" s="86" customFormat="true" ht="15" hidden="false" customHeight="false" outlineLevel="0" collapsed="false">
      <c r="A20" s="90" t="s">
        <v>239</v>
      </c>
      <c r="B20" s="83" t="n">
        <v>1241</v>
      </c>
      <c r="C20" s="83" t="n">
        <v>1944</v>
      </c>
      <c r="D20" s="99" t="n">
        <v>0.566478646253022</v>
      </c>
    </row>
    <row r="21" s="86" customFormat="true" ht="15" hidden="false" customHeight="false" outlineLevel="0" collapsed="false">
      <c r="A21" s="90" t="s">
        <v>240</v>
      </c>
      <c r="B21" s="83" t="n">
        <v>822</v>
      </c>
      <c r="C21" s="83" t="n">
        <v>825</v>
      </c>
      <c r="D21" s="99" t="n">
        <v>0.00364963503649635</v>
      </c>
    </row>
    <row r="22" s="86" customFormat="true" ht="15" hidden="false" customHeight="false" outlineLevel="0" collapsed="false">
      <c r="A22" s="89" t="s">
        <v>241</v>
      </c>
      <c r="B22" s="83" t="n">
        <v>1300</v>
      </c>
      <c r="C22" s="83" t="n">
        <v>1142</v>
      </c>
      <c r="D22" s="99" t="n">
        <v>-0.1215384615384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5240</v>
      </c>
      <c r="C5" s="83" t="n">
        <v>245236</v>
      </c>
      <c r="D5" s="99" t="n">
        <v>0.0424927733378677</v>
      </c>
    </row>
    <row r="6" s="86" customFormat="true" ht="17.25" hidden="false" customHeight="false" outlineLevel="0" collapsed="false">
      <c r="A6" s="88" t="s">
        <v>225</v>
      </c>
      <c r="B6" s="83" t="n">
        <v>197620</v>
      </c>
      <c r="C6" s="83" t="n">
        <v>193719</v>
      </c>
      <c r="D6" s="99" t="n">
        <v>-0.0197399048679283</v>
      </c>
    </row>
    <row r="7" s="86" customFormat="true" ht="17.25" hidden="false" customHeight="false" outlineLevel="0" collapsed="false">
      <c r="A7" s="88" t="s">
        <v>226</v>
      </c>
      <c r="B7" s="83" t="n">
        <v>37620</v>
      </c>
      <c r="C7" s="83" t="n">
        <v>51517</v>
      </c>
      <c r="D7" s="99" t="n">
        <v>0.369404572036151</v>
      </c>
    </row>
    <row r="8" s="86" customFormat="true" ht="15" hidden="false" customHeight="false" outlineLevel="0" collapsed="false">
      <c r="A8" s="89" t="s">
        <v>227</v>
      </c>
      <c r="B8" s="83" t="n">
        <v>34320</v>
      </c>
      <c r="C8" s="83" t="n">
        <v>47011</v>
      </c>
      <c r="D8" s="99" t="n">
        <v>0.369784382284382</v>
      </c>
    </row>
    <row r="9" s="86" customFormat="true" ht="15" hidden="false" customHeight="false" outlineLevel="0" collapsed="false">
      <c r="A9" s="90" t="s">
        <v>228</v>
      </c>
      <c r="B9" s="83" t="n">
        <v>3699</v>
      </c>
      <c r="C9" s="83" t="n">
        <v>4712</v>
      </c>
      <c r="D9" s="99" t="n">
        <v>0.273857799405245</v>
      </c>
    </row>
    <row r="10" s="86" customFormat="true" ht="15" hidden="false" customHeight="false" outlineLevel="0" collapsed="false">
      <c r="A10" s="90" t="s">
        <v>229</v>
      </c>
      <c r="B10" s="83" t="n">
        <v>2919</v>
      </c>
      <c r="C10" s="83" t="n">
        <v>4049</v>
      </c>
      <c r="D10" s="99" t="n">
        <v>0.387118876327509</v>
      </c>
    </row>
    <row r="11" s="86" customFormat="true" ht="15" hidden="false" customHeight="false" outlineLevel="0" collapsed="false">
      <c r="A11" s="90" t="s">
        <v>230</v>
      </c>
      <c r="B11" s="83" t="n">
        <v>7221</v>
      </c>
      <c r="C11" s="83" t="n">
        <v>10099</v>
      </c>
      <c r="D11" s="99" t="n">
        <v>0.398559756266445</v>
      </c>
    </row>
    <row r="12" s="86" customFormat="true" ht="15" hidden="false" customHeight="false" outlineLevel="0" collapsed="false">
      <c r="A12" s="90" t="s">
        <v>231</v>
      </c>
      <c r="B12" s="83" t="n">
        <v>3034</v>
      </c>
      <c r="C12" s="83" t="n">
        <v>2939</v>
      </c>
      <c r="D12" s="99" t="n">
        <v>-0.0313117996044825</v>
      </c>
    </row>
    <row r="13" s="86" customFormat="true" ht="15" hidden="false" customHeight="false" outlineLevel="0" collapsed="false">
      <c r="A13" s="90" t="s">
        <v>232</v>
      </c>
      <c r="B13" s="83" t="n">
        <v>1542</v>
      </c>
      <c r="C13" s="83" t="n">
        <v>2452</v>
      </c>
      <c r="D13" s="99" t="n">
        <v>0.590142671854734</v>
      </c>
    </row>
    <row r="14" s="86" customFormat="true" ht="15" hidden="false" customHeight="false" outlineLevel="0" collapsed="false">
      <c r="A14" s="90" t="s">
        <v>233</v>
      </c>
      <c r="B14" s="83" t="n">
        <v>7271</v>
      </c>
      <c r="C14" s="83" t="n">
        <v>13376</v>
      </c>
      <c r="D14" s="99" t="n">
        <v>0.83963691376702</v>
      </c>
    </row>
    <row r="15" s="86" customFormat="true" ht="15" hidden="false" customHeight="false" outlineLevel="0" collapsed="false">
      <c r="A15" s="90" t="s">
        <v>234</v>
      </c>
      <c r="B15" s="83" t="n">
        <v>1863</v>
      </c>
      <c r="C15" s="83" t="n">
        <v>2442</v>
      </c>
      <c r="D15" s="99" t="n">
        <v>0.310789049919485</v>
      </c>
    </row>
    <row r="16" s="86" customFormat="true" ht="15" hidden="false" customHeight="false" outlineLevel="0" collapsed="false">
      <c r="A16" s="89" t="s">
        <v>235</v>
      </c>
      <c r="B16" s="83" t="n">
        <v>2161</v>
      </c>
      <c r="C16" s="83" t="n">
        <v>2764</v>
      </c>
      <c r="D16" s="99" t="n">
        <v>0.279037482646923</v>
      </c>
    </row>
    <row r="17" s="86" customFormat="true" ht="15" hidden="false" customHeight="false" outlineLevel="0" collapsed="false">
      <c r="A17" s="90" t="s">
        <v>236</v>
      </c>
      <c r="B17" s="83" t="n">
        <v>1506</v>
      </c>
      <c r="C17" s="83" t="n">
        <v>1908</v>
      </c>
      <c r="D17" s="99" t="n">
        <v>0.266932270916335</v>
      </c>
    </row>
    <row r="18" s="86" customFormat="true" ht="15" hidden="false" customHeight="false" outlineLevel="0" collapsed="false">
      <c r="A18" s="91" t="s">
        <v>237</v>
      </c>
      <c r="B18" s="83" t="n">
        <v>1008</v>
      </c>
      <c r="C18" s="83" t="n">
        <v>1475</v>
      </c>
      <c r="D18" s="99" t="n">
        <v>0.463293650793651</v>
      </c>
    </row>
    <row r="19" s="86" customFormat="true" ht="15" hidden="false" customHeight="false" outlineLevel="0" collapsed="false">
      <c r="A19" s="90" t="s">
        <v>238</v>
      </c>
      <c r="B19" s="83" t="n">
        <v>299</v>
      </c>
      <c r="C19" s="83" t="n">
        <v>437</v>
      </c>
      <c r="D19" s="99" t="n">
        <v>0.461538461538462</v>
      </c>
    </row>
    <row r="20" s="86" customFormat="true" ht="15" hidden="false" customHeight="false" outlineLevel="0" collapsed="false">
      <c r="A20" s="90" t="s">
        <v>239</v>
      </c>
      <c r="B20" s="83" t="n">
        <v>59</v>
      </c>
      <c r="C20" s="83" t="n">
        <v>90</v>
      </c>
      <c r="D20" s="99" t="n">
        <v>0.525423728813559</v>
      </c>
    </row>
    <row r="21" s="86" customFormat="true" ht="15" hidden="false" customHeight="false" outlineLevel="0" collapsed="false">
      <c r="A21" s="90" t="s">
        <v>240</v>
      </c>
      <c r="B21" s="83" t="n">
        <v>133</v>
      </c>
      <c r="C21" s="83" t="n">
        <v>188</v>
      </c>
      <c r="D21" s="99" t="n">
        <v>0.413533834586466</v>
      </c>
    </row>
    <row r="22" s="86" customFormat="true" ht="15" hidden="false" customHeight="false" outlineLevel="0" collapsed="false">
      <c r="A22" s="89" t="s">
        <v>241</v>
      </c>
      <c r="B22" s="83" t="n">
        <v>131</v>
      </c>
      <c r="C22" s="83" t="n">
        <v>266</v>
      </c>
      <c r="D22" s="99" t="n">
        <v>1.030534351145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17337</v>
      </c>
      <c r="C5" s="83" t="n">
        <v>502991</v>
      </c>
      <c r="D5" s="99" t="n">
        <v>-0.0277304735597879</v>
      </c>
    </row>
    <row r="6" s="86" customFormat="true" ht="17.25" hidden="false" customHeight="false" outlineLevel="0" collapsed="false">
      <c r="A6" s="88" t="s">
        <v>225</v>
      </c>
      <c r="B6" s="83" t="n">
        <v>409119</v>
      </c>
      <c r="C6" s="83" t="n">
        <v>382918</v>
      </c>
      <c r="D6" s="99" t="n">
        <v>-0.064042491304486</v>
      </c>
    </row>
    <row r="7" s="86" customFormat="true" ht="17.25" hidden="false" customHeight="false" outlineLevel="0" collapsed="false">
      <c r="A7" s="88" t="s">
        <v>226</v>
      </c>
      <c r="B7" s="83" t="n">
        <v>108218</v>
      </c>
      <c r="C7" s="83" t="n">
        <v>120073</v>
      </c>
      <c r="D7" s="99" t="n">
        <v>0.109547395072908</v>
      </c>
    </row>
    <row r="8" s="86" customFormat="true" ht="15" hidden="false" customHeight="false" outlineLevel="0" collapsed="false">
      <c r="A8" s="89" t="s">
        <v>227</v>
      </c>
      <c r="B8" s="83" t="n">
        <v>91674</v>
      </c>
      <c r="C8" s="83" t="n">
        <v>102592</v>
      </c>
      <c r="D8" s="99" t="n">
        <v>0.119095926871305</v>
      </c>
    </row>
    <row r="9" s="86" customFormat="true" ht="15" hidden="false" customHeight="false" outlineLevel="0" collapsed="false">
      <c r="A9" s="90" t="s">
        <v>228</v>
      </c>
      <c r="B9" s="83" t="n">
        <v>9015</v>
      </c>
      <c r="C9" s="83" t="n">
        <v>9477</v>
      </c>
      <c r="D9" s="99" t="n">
        <v>0.0512479201331115</v>
      </c>
    </row>
    <row r="10" s="86" customFormat="true" ht="15" hidden="false" customHeight="false" outlineLevel="0" collapsed="false">
      <c r="A10" s="90" t="s">
        <v>229</v>
      </c>
      <c r="B10" s="83" t="n">
        <v>9951</v>
      </c>
      <c r="C10" s="83" t="n">
        <v>10650</v>
      </c>
      <c r="D10" s="99" t="n">
        <v>0.0702441965631595</v>
      </c>
    </row>
    <row r="11" s="86" customFormat="true" ht="15" hidden="false" customHeight="false" outlineLevel="0" collapsed="false">
      <c r="A11" s="90" t="s">
        <v>230</v>
      </c>
      <c r="B11" s="83" t="n">
        <v>23925</v>
      </c>
      <c r="C11" s="83" t="n">
        <v>28006</v>
      </c>
      <c r="D11" s="99" t="n">
        <v>0.170574712643678</v>
      </c>
    </row>
    <row r="12" s="86" customFormat="true" ht="15" hidden="false" customHeight="false" outlineLevel="0" collapsed="false">
      <c r="A12" s="90" t="s">
        <v>231</v>
      </c>
      <c r="B12" s="83" t="n">
        <v>7314</v>
      </c>
      <c r="C12" s="83" t="n">
        <v>8505</v>
      </c>
      <c r="D12" s="99" t="n">
        <v>0.162838392124692</v>
      </c>
    </row>
    <row r="13" s="86" customFormat="true" ht="15" hidden="false" customHeight="false" outlineLevel="0" collapsed="false">
      <c r="A13" s="90" t="s">
        <v>232</v>
      </c>
      <c r="B13" s="83" t="n">
        <v>6034</v>
      </c>
      <c r="C13" s="83" t="n">
        <v>6144</v>
      </c>
      <c r="D13" s="99" t="n">
        <v>0.0182300298309579</v>
      </c>
    </row>
    <row r="14" s="86" customFormat="true" ht="15" hidden="false" customHeight="false" outlineLevel="0" collapsed="false">
      <c r="A14" s="90" t="s">
        <v>233</v>
      </c>
      <c r="B14" s="83" t="n">
        <v>19964</v>
      </c>
      <c r="C14" s="83" t="n">
        <v>22279</v>
      </c>
      <c r="D14" s="99" t="n">
        <v>0.115958725706271</v>
      </c>
    </row>
    <row r="15" s="86" customFormat="true" ht="15" hidden="false" customHeight="false" outlineLevel="0" collapsed="false">
      <c r="A15" s="90" t="s">
        <v>234</v>
      </c>
      <c r="B15" s="83" t="n">
        <v>3578</v>
      </c>
      <c r="C15" s="83" t="n">
        <v>4777</v>
      </c>
      <c r="D15" s="99" t="n">
        <v>0.335103409726104</v>
      </c>
    </row>
    <row r="16" s="86" customFormat="true" ht="15" hidden="false" customHeight="false" outlineLevel="0" collapsed="false">
      <c r="A16" s="89" t="s">
        <v>235</v>
      </c>
      <c r="B16" s="83" t="n">
        <v>9248</v>
      </c>
      <c r="C16" s="83" t="n">
        <v>9602</v>
      </c>
      <c r="D16" s="99" t="n">
        <v>0.0382785467128028</v>
      </c>
    </row>
    <row r="17" s="86" customFormat="true" ht="15" hidden="false" customHeight="false" outlineLevel="0" collapsed="false">
      <c r="A17" s="90" t="s">
        <v>236</v>
      </c>
      <c r="B17" s="83" t="n">
        <v>6351</v>
      </c>
      <c r="C17" s="83" t="n">
        <v>6403</v>
      </c>
      <c r="D17" s="99" t="n">
        <v>0.0081876869784286</v>
      </c>
    </row>
    <row r="18" s="86" customFormat="true" ht="15" hidden="false" customHeight="false" outlineLevel="0" collapsed="false">
      <c r="A18" s="91" t="s">
        <v>237</v>
      </c>
      <c r="B18" s="83" t="n">
        <v>6127</v>
      </c>
      <c r="C18" s="83" t="n">
        <v>7004</v>
      </c>
      <c r="D18" s="99" t="n">
        <v>0.143136934878407</v>
      </c>
    </row>
    <row r="19" s="86" customFormat="true" ht="15" hidden="false" customHeight="false" outlineLevel="0" collapsed="false">
      <c r="A19" s="90" t="s">
        <v>238</v>
      </c>
      <c r="B19" s="83" t="n">
        <v>1545</v>
      </c>
      <c r="C19" s="83" t="n">
        <v>1503</v>
      </c>
      <c r="D19" s="99" t="n">
        <v>-0.0271844660194175</v>
      </c>
    </row>
    <row r="20" s="86" customFormat="true" ht="15" hidden="false" customHeight="false" outlineLevel="0" collapsed="false">
      <c r="A20" s="90" t="s">
        <v>239</v>
      </c>
      <c r="B20" s="83" t="n">
        <v>1182</v>
      </c>
      <c r="C20" s="83" t="n">
        <v>1853</v>
      </c>
      <c r="D20" s="99" t="n">
        <v>0.567681895093063</v>
      </c>
    </row>
    <row r="21" s="86" customFormat="true" ht="15" hidden="false" customHeight="false" outlineLevel="0" collapsed="false">
      <c r="A21" s="90" t="s">
        <v>240</v>
      </c>
      <c r="B21" s="83" t="n">
        <v>688</v>
      </c>
      <c r="C21" s="83" t="n">
        <v>637</v>
      </c>
      <c r="D21" s="99" t="n">
        <v>-0.0741279069767442</v>
      </c>
    </row>
    <row r="22" s="86" customFormat="true" ht="15" hidden="false" customHeight="false" outlineLevel="0" collapsed="false">
      <c r="A22" s="89" t="s">
        <v>241</v>
      </c>
      <c r="B22" s="83" t="n">
        <v>1169</v>
      </c>
      <c r="C22" s="83" t="n">
        <v>876</v>
      </c>
      <c r="D22" s="99" t="n">
        <v>-0.2506415739948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713</v>
      </c>
      <c r="C5" s="83" t="n">
        <v>21515</v>
      </c>
      <c r="D5" s="99" t="n">
        <v>-0.052745123937833</v>
      </c>
    </row>
    <row r="6" s="86" customFormat="true" ht="17.25" hidden="false" customHeight="false" outlineLevel="0" collapsed="false">
      <c r="A6" s="88" t="s">
        <v>225</v>
      </c>
      <c r="B6" s="83" t="n">
        <v>18008</v>
      </c>
      <c r="C6" s="83" t="n">
        <v>16560</v>
      </c>
      <c r="D6" s="99" t="n">
        <v>-0.0804087072412261</v>
      </c>
    </row>
    <row r="7" s="86" customFormat="true" ht="17.25" hidden="false" customHeight="false" outlineLevel="0" collapsed="false">
      <c r="A7" s="88" t="s">
        <v>226</v>
      </c>
      <c r="B7" s="83" t="n">
        <v>4705</v>
      </c>
      <c r="C7" s="83" t="n">
        <v>4955</v>
      </c>
      <c r="D7" s="99" t="n">
        <v>0.053134962805526</v>
      </c>
    </row>
    <row r="8" s="86" customFormat="true" ht="15" hidden="false" customHeight="false" outlineLevel="0" collapsed="false">
      <c r="A8" s="89" t="s">
        <v>227</v>
      </c>
      <c r="B8" s="83" t="n">
        <v>3995</v>
      </c>
      <c r="C8" s="83" t="n">
        <v>4393</v>
      </c>
      <c r="D8" s="99" t="n">
        <v>0.0996245306633292</v>
      </c>
    </row>
    <row r="9" s="86" customFormat="true" ht="15" hidden="false" customHeight="false" outlineLevel="0" collapsed="false">
      <c r="A9" s="90" t="s">
        <v>228</v>
      </c>
      <c r="B9" s="83" t="n">
        <v>512</v>
      </c>
      <c r="C9" s="83" t="n">
        <v>473</v>
      </c>
      <c r="D9" s="99" t="n">
        <v>-0.076171875</v>
      </c>
    </row>
    <row r="10" s="86" customFormat="true" ht="15" hidden="false" customHeight="false" outlineLevel="0" collapsed="false">
      <c r="A10" s="90" t="s">
        <v>229</v>
      </c>
      <c r="B10" s="83" t="n">
        <v>307</v>
      </c>
      <c r="C10" s="83" t="n">
        <v>296</v>
      </c>
      <c r="D10" s="99" t="n">
        <v>-0.0358306188925081</v>
      </c>
    </row>
    <row r="11" s="86" customFormat="true" ht="15" hidden="false" customHeight="false" outlineLevel="0" collapsed="false">
      <c r="A11" s="90" t="s">
        <v>230</v>
      </c>
      <c r="B11" s="83" t="n">
        <v>989</v>
      </c>
      <c r="C11" s="83" t="n">
        <v>1335</v>
      </c>
      <c r="D11" s="99" t="n">
        <v>0.349848331648129</v>
      </c>
    </row>
    <row r="12" s="86" customFormat="true" ht="15" hidden="false" customHeight="false" outlineLevel="0" collapsed="false">
      <c r="A12" s="90" t="s">
        <v>231</v>
      </c>
      <c r="B12" s="83" t="n">
        <v>566</v>
      </c>
      <c r="C12" s="83" t="n">
        <v>553</v>
      </c>
      <c r="D12" s="99" t="n">
        <v>-0.0229681978798587</v>
      </c>
    </row>
    <row r="13" s="86" customFormat="true" ht="15" hidden="false" customHeight="false" outlineLevel="0" collapsed="false">
      <c r="A13" s="90" t="s">
        <v>232</v>
      </c>
      <c r="B13" s="83" t="n">
        <v>240</v>
      </c>
      <c r="C13" s="83" t="n">
        <v>239</v>
      </c>
      <c r="D13" s="99" t="n">
        <v>-0.00416666666666667</v>
      </c>
    </row>
    <row r="14" s="86" customFormat="true" ht="15" hidden="false" customHeight="false" outlineLevel="0" collapsed="false">
      <c r="A14" s="90" t="s">
        <v>233</v>
      </c>
      <c r="B14" s="83" t="n">
        <v>648</v>
      </c>
      <c r="C14" s="83" t="n">
        <v>732</v>
      </c>
      <c r="D14" s="99" t="n">
        <v>0.12962962962963</v>
      </c>
    </row>
    <row r="15" s="86" customFormat="true" ht="15" hidden="false" customHeight="false" outlineLevel="0" collapsed="false">
      <c r="A15" s="90" t="s">
        <v>234</v>
      </c>
      <c r="B15" s="83" t="n">
        <v>185</v>
      </c>
      <c r="C15" s="83" t="n">
        <v>337</v>
      </c>
      <c r="D15" s="99" t="n">
        <v>0.821621621621622</v>
      </c>
    </row>
    <row r="16" s="86" customFormat="true" ht="15" hidden="false" customHeight="false" outlineLevel="0" collapsed="false">
      <c r="A16" s="89" t="s">
        <v>235</v>
      </c>
      <c r="B16" s="83" t="n">
        <v>380</v>
      </c>
      <c r="C16" s="83" t="n">
        <v>349</v>
      </c>
      <c r="D16" s="99" t="n">
        <v>-0.0815789473684211</v>
      </c>
    </row>
    <row r="17" s="86" customFormat="true" ht="15" hidden="false" customHeight="false" outlineLevel="0" collapsed="false">
      <c r="A17" s="90" t="s">
        <v>236</v>
      </c>
      <c r="B17" s="83" t="n">
        <v>305</v>
      </c>
      <c r="C17" s="83" t="n">
        <v>257</v>
      </c>
      <c r="D17" s="99" t="n">
        <v>-0.157377049180328</v>
      </c>
    </row>
    <row r="18" s="86" customFormat="true" ht="15" hidden="false" customHeight="false" outlineLevel="0" collapsed="false">
      <c r="A18" s="91" t="s">
        <v>237</v>
      </c>
      <c r="B18" s="83" t="n">
        <v>234</v>
      </c>
      <c r="C18" s="83" t="n">
        <v>174</v>
      </c>
      <c r="D18" s="99" t="n">
        <v>-0.256410256410256</v>
      </c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n">
        <v>27</v>
      </c>
      <c r="D19" s="99" t="n">
        <v>1.25</v>
      </c>
    </row>
    <row r="20" s="86" customFormat="true" ht="15" hidden="false" customHeight="false" outlineLevel="0" collapsed="false">
      <c r="A20" s="90" t="s">
        <v>239</v>
      </c>
      <c r="B20" s="83" t="n">
        <v>5</v>
      </c>
      <c r="C20" s="83" t="n">
        <v>20</v>
      </c>
      <c r="D20" s="99" t="n">
        <v>3</v>
      </c>
    </row>
    <row r="21" s="86" customFormat="true" ht="15" hidden="false" customHeight="false" outlineLevel="0" collapsed="false">
      <c r="A21" s="90" t="s">
        <v>240</v>
      </c>
      <c r="B21" s="83" t="n">
        <v>20</v>
      </c>
      <c r="C21" s="83" t="n">
        <v>9</v>
      </c>
      <c r="D21" s="99" t="n">
        <v>-0.55</v>
      </c>
    </row>
    <row r="22" s="86" customFormat="true" ht="15" hidden="false" customHeight="false" outlineLevel="0" collapsed="false">
      <c r="A22" s="89" t="s">
        <v>241</v>
      </c>
      <c r="B22" s="83" t="n">
        <v>96</v>
      </c>
      <c r="C22" s="83" t="n">
        <v>38</v>
      </c>
      <c r="D22" s="99" t="n">
        <v>-0.6041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29:59Z</dcterms:modified>
  <cp:revision>0</cp:revision>
  <dc:subject/>
  <dc:title/>
</cp:coreProperties>
</file>